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3">
  <si>
    <r>
      <rPr>
        <b val="true"/>
        <u val="single"/>
        <sz val="18"/>
        <rFont val="Noto Sans"/>
        <family val="2"/>
      </rPr>
      <t xml:space="preserve">港島地域重建 </t>
    </r>
    <r>
      <rPr>
        <b val="true"/>
        <u val="single"/>
        <sz val="18"/>
        <rFont val="Times New Roman"/>
        <family val="1"/>
      </rPr>
      <t xml:space="preserve">- </t>
    </r>
    <r>
      <rPr>
        <b val="true"/>
        <u val="single"/>
        <sz val="18"/>
        <rFont val="Noto Sans"/>
        <family val="2"/>
      </rPr>
      <t xml:space="preserve">紀念品報價</t>
    </r>
  </si>
  <si>
    <t xml:space="preserve">項目</t>
  </si>
  <si>
    <t xml:space="preserve">用途</t>
  </si>
  <si>
    <t xml:space="preserve">Supplier</t>
  </si>
  <si>
    <t xml:space="preserve">Qty(1)</t>
  </si>
  <si>
    <t xml:space="preserve">Qty(2)</t>
  </si>
  <si>
    <t xml:space="preserve">Unit(1)</t>
  </si>
  <si>
    <t xml:space="preserve">Unit(2)</t>
  </si>
  <si>
    <t xml:space="preserve">Other charge</t>
  </si>
  <si>
    <t xml:space="preserve">                                                                                                      </t>
  </si>
  <si>
    <r>
      <rPr>
        <sz val="12"/>
        <rFont val="Noto Sans"/>
        <family val="2"/>
      </rPr>
      <t xml:space="preserve">起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起貨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Remark</t>
  </si>
  <si>
    <t xml:space="preserve">Scout badges</t>
  </si>
  <si>
    <t xml:space="preserve">Free for participants</t>
  </si>
  <si>
    <t xml:space="preserve">德成</t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500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1000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星期</t>
    </r>
  </si>
  <si>
    <r>
      <rPr>
        <sz val="12"/>
        <rFont val="Noto Sans"/>
        <family val="2"/>
      </rPr>
      <t xml:space="preserve">呎吋</t>
    </r>
    <r>
      <rPr>
        <sz val="12"/>
        <rFont val="Times New Roman"/>
        <family val="1"/>
      </rPr>
      <t xml:space="preserve">: 3"x3", 3C</t>
    </r>
  </si>
  <si>
    <t xml:space="preserve">USB (2 GB)</t>
  </si>
  <si>
    <t xml:space="preserve">For sales</t>
  </si>
  <si>
    <t xml:space="preserve">創藝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星期</t>
    </r>
  </si>
  <si>
    <r>
      <rPr>
        <sz val="12"/>
        <rFont val="Noto Sans"/>
        <family val="2"/>
      </rPr>
      <t xml:space="preserve">自訂外型之模具費</t>
    </r>
    <r>
      <rPr>
        <sz val="12"/>
        <rFont val="Times New Roman"/>
        <family val="1"/>
      </rPr>
      <t xml:space="preserve">$1200</t>
    </r>
  </si>
  <si>
    <t xml:space="preserve">Teammate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星期</t>
    </r>
  </si>
  <si>
    <t xml:space="preserve">Daily Sun </t>
  </si>
  <si>
    <r>
      <rPr>
        <sz val="12"/>
        <rFont val="Times New Roman"/>
        <family val="1"/>
      </rPr>
      <t xml:space="preserve">3-4</t>
    </r>
    <r>
      <rPr>
        <sz val="12"/>
        <rFont val="Noto Sans"/>
        <family val="2"/>
      </rPr>
      <t xml:space="preserve">星期</t>
    </r>
  </si>
  <si>
    <t xml:space="preserve">USB (4GB)</t>
  </si>
  <si>
    <t xml:space="preserve">Teammate </t>
  </si>
  <si>
    <r>
      <rPr>
        <sz val="12"/>
        <rFont val="Noto Sans"/>
        <family val="2"/>
      </rPr>
      <t xml:space="preserve">只限型號</t>
    </r>
    <r>
      <rPr>
        <sz val="12"/>
        <rFont val="Times New Roman"/>
        <family val="1"/>
      </rPr>
      <t xml:space="preserve">UB106, </t>
    </r>
    <r>
      <rPr>
        <sz val="12"/>
        <rFont val="Noto Sans"/>
        <family val="2"/>
      </rPr>
      <t xml:space="preserve">價格按不同型號而定</t>
    </r>
  </si>
  <si>
    <r>
      <rPr>
        <sz val="12"/>
        <rFont val="Noto Sans"/>
        <family val="2"/>
      </rPr>
      <t xml:space="preserve">盒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分離 另加 </t>
    </r>
    <r>
      <rPr>
        <sz val="12"/>
        <rFont val="Times New Roman"/>
        <family val="1"/>
      </rPr>
      <t xml:space="preserve">$9.5</t>
    </r>
  </si>
  <si>
    <r>
      <rPr>
        <sz val="12"/>
        <rFont val="Noto Sans"/>
        <family val="2"/>
      </rPr>
      <t xml:space="preserve">盒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不可分離 另加 </t>
    </r>
    <r>
      <rPr>
        <sz val="12"/>
        <rFont val="Times New Roman"/>
        <family val="1"/>
      </rPr>
      <t xml:space="preserve">$10.5</t>
    </r>
  </si>
  <si>
    <t xml:space="preserve">Postcards (5 cards/set)</t>
  </si>
  <si>
    <r>
      <rPr>
        <sz val="12"/>
        <rFont val="Times New Roman"/>
        <family val="1"/>
      </rPr>
      <t xml:space="preserve">8 1/2" x 6" , 4C + 1, </t>
    </r>
    <r>
      <rPr>
        <sz val="12"/>
        <rFont val="Noto Sans"/>
        <family val="2"/>
      </rPr>
      <t xml:space="preserve">最少訂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套</t>
    </r>
  </si>
  <si>
    <t xml:space="preserve">聯合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日</t>
    </r>
  </si>
  <si>
    <t xml:space="preserve">6" x 5" , 4C + 1, Art &amp; design fee $1300</t>
  </si>
  <si>
    <t xml:space="preserve">特刊</t>
  </si>
  <si>
    <t xml:space="preserve">Guest &amp; helper</t>
  </si>
  <si>
    <t xml:space="preserve">聯合印制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頁彩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封面過膠</t>
    </r>
  </si>
  <si>
    <t xml:space="preserve">iPrint</t>
  </si>
  <si>
    <t xml:space="preserve">會員證</t>
  </si>
  <si>
    <r>
      <rPr>
        <sz val="12"/>
        <rFont val="Times New Roman"/>
        <family val="1"/>
      </rPr>
      <t xml:space="preserve">A6 size, 20</t>
    </r>
    <r>
      <rPr>
        <sz val="12"/>
        <rFont val="Noto Sans"/>
        <family val="2"/>
      </rPr>
      <t xml:space="preserve">頁彩色</t>
    </r>
  </si>
  <si>
    <r>
      <rPr>
        <sz val="12"/>
        <rFont val="Times New Roman"/>
        <family val="1"/>
      </rPr>
      <t xml:space="preserve">A6 size, 20</t>
    </r>
    <r>
      <rPr>
        <sz val="12"/>
        <rFont val="Noto Sans"/>
        <family val="2"/>
      </rPr>
      <t xml:space="preserve">頁彩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封面過膠</t>
    </r>
  </si>
  <si>
    <r>
      <rPr>
        <sz val="12"/>
        <rFont val="Times New Roman"/>
        <family val="1"/>
      </rPr>
      <t xml:space="preserve">A6 size, 20</t>
    </r>
    <r>
      <rPr>
        <sz val="12"/>
        <rFont val="Noto Sans"/>
        <family val="2"/>
      </rPr>
      <t xml:space="preserve">頁單色</t>
    </r>
  </si>
  <si>
    <r>
      <rPr>
        <sz val="12"/>
        <rFont val="Times New Roman"/>
        <family val="1"/>
      </rPr>
      <t xml:space="preserve">A6 size, 20</t>
    </r>
    <r>
      <rPr>
        <sz val="12"/>
        <rFont val="Noto Sans"/>
        <family val="2"/>
      </rPr>
      <t xml:space="preserve">頁單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封面過膠</t>
    </r>
  </si>
  <si>
    <r>
      <rPr>
        <sz val="12"/>
        <rFont val="Noto Sans"/>
        <family val="2"/>
      </rPr>
      <t xml:space="preserve">毛巾 </t>
    </r>
    <r>
      <rPr>
        <sz val="12"/>
        <rFont val="Times New Roman"/>
        <family val="1"/>
      </rPr>
      <t xml:space="preserve">(30 x 77cm)  - </t>
    </r>
    <r>
      <rPr>
        <sz val="12"/>
        <rFont val="Noto Sans"/>
        <family val="2"/>
      </rPr>
      <t xml:space="preserve">繡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色</t>
    </r>
  </si>
  <si>
    <t xml:space="preserve">For sales </t>
  </si>
  <si>
    <t xml:space="preserve">Nam Hing </t>
  </si>
  <si>
    <t xml:space="preserve">WeightL 350g/m2</t>
  </si>
  <si>
    <t xml:space="preserve">永昌</t>
  </si>
  <si>
    <t xml:space="preserve">100% cotton</t>
  </si>
  <si>
    <r>
      <rPr>
        <sz val="12"/>
        <rFont val="Noto Sans"/>
        <family val="2"/>
      </rPr>
      <t xml:space="preserve">毛巾 </t>
    </r>
    <r>
      <rPr>
        <sz val="12"/>
        <rFont val="Times New Roman"/>
        <family val="1"/>
      </rPr>
      <t xml:space="preserve">(30 x 77cm)  - </t>
    </r>
    <r>
      <rPr>
        <sz val="12"/>
        <rFont val="Noto Sans"/>
        <family val="2"/>
      </rPr>
      <t xml:space="preserve">繡花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火柴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套七盒</t>
    </r>
    <r>
      <rPr>
        <sz val="12"/>
        <rFont val="Times New Roman"/>
        <family val="1"/>
      </rPr>
      <t xml:space="preserve">) </t>
    </r>
  </si>
  <si>
    <t xml:space="preserve">明輝</t>
  </si>
  <si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尺寸</t>
    </r>
    <r>
      <rPr>
        <sz val="12"/>
        <rFont val="Times New Roman"/>
        <family val="1"/>
      </rPr>
      <t xml:space="preserve">:55(L)x18(D)x18(H)mm, 3C</t>
    </r>
  </si>
  <si>
    <r>
      <rPr>
        <sz val="12"/>
        <rFont val="Noto Sans"/>
        <family val="2"/>
      </rPr>
      <t xml:space="preserve">最少訂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套</t>
    </r>
  </si>
  <si>
    <t xml:space="preserve">Versatile headscarf</t>
  </si>
  <si>
    <t xml:space="preserve">igift</t>
  </si>
  <si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星期</t>
    </r>
  </si>
  <si>
    <r>
      <rPr>
        <sz val="12"/>
        <rFont val="Noto Sans"/>
        <family val="2"/>
      </rPr>
      <t xml:space="preserve">包一個單色</t>
    </r>
    <r>
      <rPr>
        <sz val="12"/>
        <rFont val="Times New Roman"/>
        <family val="1"/>
      </rPr>
      <t xml:space="preserve">A4size logo</t>
    </r>
  </si>
  <si>
    <t xml:space="preserve"> Postage stamp + envelope</t>
  </si>
  <si>
    <t xml:space="preserve">郵政局</t>
  </si>
  <si>
    <t xml:space="preserve">訂購數量</t>
  </si>
  <si>
    <t xml:space="preserve">本地郵資</t>
  </si>
  <si>
    <t xml:space="preserve"> (92749382 Wong Siu Kwong)</t>
  </si>
  <si>
    <r>
      <rPr>
        <sz val="12"/>
        <rFont val="Times New Roman"/>
        <family val="1"/>
      </rPr>
      <t xml:space="preserve">5-49</t>
    </r>
    <r>
      <rPr>
        <sz val="12"/>
        <rFont val="Noto Sans"/>
        <family val="2"/>
      </rPr>
      <t xml:space="preserve">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星期</t>
    </r>
  </si>
  <si>
    <r>
      <rPr>
        <sz val="12"/>
        <rFont val="Times New Roman"/>
        <family val="1"/>
      </rPr>
      <t xml:space="preserve">50-999</t>
    </r>
    <r>
      <rPr>
        <sz val="12"/>
        <rFont val="Noto Sans"/>
        <family val="2"/>
      </rPr>
      <t xml:space="preserve">版</t>
    </r>
  </si>
  <si>
    <r>
      <rPr>
        <sz val="12"/>
        <rFont val="新細明體"/>
        <family val="1"/>
        <charset val="136"/>
      </rPr>
      <t xml:space="preserve">≧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版</t>
    </r>
  </si>
  <si>
    <t xml:space="preserve">3D Memo Pad </t>
  </si>
  <si>
    <t xml:space="preserve">添寶行</t>
  </si>
  <si>
    <r>
      <rPr>
        <sz val="12"/>
        <rFont val="Noto Sans"/>
        <family val="2"/>
      </rPr>
      <t xml:space="preserve">創藝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方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方形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印圖樣</t>
    </r>
  </si>
  <si>
    <r>
      <rPr>
        <sz val="12"/>
        <rFont val="Noto Sans"/>
        <family val="2"/>
      </rPr>
      <t xml:space="preserve">創藝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蘋果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蘋果形 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不可印圖様</t>
    </r>
  </si>
  <si>
    <r>
      <rPr>
        <sz val="12"/>
        <rFont val="Times New Roman"/>
        <family val="1"/>
      </rPr>
      <t xml:space="preserve">Retractor -- e.g. </t>
    </r>
    <r>
      <rPr>
        <sz val="12"/>
        <rFont val="Noto Sans"/>
        <family val="2"/>
      </rPr>
      <t xml:space="preserve">匙扣</t>
    </r>
  </si>
  <si>
    <t xml:space="preserve">T-shirt </t>
  </si>
  <si>
    <t xml:space="preserve">For helpers</t>
  </si>
  <si>
    <t xml:space="preserve">201-300</t>
  </si>
  <si>
    <t xml:space="preserve">301-500</t>
  </si>
  <si>
    <t xml:space="preserve">鐵鍊咀</t>
  </si>
  <si>
    <t xml:space="preserve">區振平</t>
  </si>
  <si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日</t>
    </r>
  </si>
  <si>
    <r>
      <rPr>
        <sz val="12"/>
        <rFont val="Times New Roman"/>
        <family val="1"/>
      </rPr>
      <t xml:space="preserve">3cm x 1cm, </t>
    </r>
    <r>
      <rPr>
        <sz val="12"/>
        <rFont val="Noto Sans"/>
        <family val="2"/>
      </rPr>
      <t xml:space="preserve">自訂外型之模具費</t>
    </r>
    <r>
      <rPr>
        <sz val="12"/>
        <rFont val="Times New Roman"/>
        <family val="1"/>
      </rPr>
      <t xml:space="preserve">$200</t>
    </r>
  </si>
  <si>
    <t xml:space="preserve">Nylon pen bag</t>
  </si>
  <si>
    <t xml:space="preserve">公司名</t>
  </si>
  <si>
    <t xml:space="preserve">電話</t>
  </si>
  <si>
    <t xml:space="preserve">網頁</t>
  </si>
  <si>
    <t xml:space="preserve">電郵</t>
  </si>
  <si>
    <r>
      <rPr>
        <sz val="12"/>
        <rFont val="Noto Sans"/>
        <family val="2"/>
      </rPr>
      <t xml:space="preserve">創藝 </t>
    </r>
    <r>
      <rPr>
        <sz val="12"/>
        <rFont val="Times New Roman"/>
        <family val="1"/>
      </rPr>
      <t xml:space="preserve">(Ms. Helen/Ms.</t>
    </r>
    <r>
      <rPr>
        <sz val="12"/>
        <rFont val="Noto Sans"/>
        <family val="2"/>
      </rPr>
      <t xml:space="preserve">候</t>
    </r>
    <r>
      <rPr>
        <sz val="12"/>
        <rFont val="Times New Roman"/>
        <family val="1"/>
      </rPr>
      <t xml:space="preserve">)</t>
    </r>
  </si>
  <si>
    <t xml:space="preserve">2345 0070</t>
  </si>
  <si>
    <t xml:space="preserve">http://igp.com.hk/index.php?main_page=index&amp;cPath=58</t>
  </si>
  <si>
    <t xml:space="preserve">添實行</t>
  </si>
  <si>
    <t xml:space="preserve">2782 2727</t>
  </si>
  <si>
    <t xml:space="preserve">http://www.dimpleco.com/</t>
  </si>
  <si>
    <t xml:space="preserve">3582 1500</t>
  </si>
  <si>
    <t xml:space="preserve">http://www.teammate.com.hk/search-GI.php</t>
  </si>
  <si>
    <t xml:space="preserve">I GIFT (Ms. Lai)</t>
  </si>
  <si>
    <t xml:space="preserve">2360 1900</t>
  </si>
  <si>
    <t xml:space="preserve">http://www.igift.hk/uniform-specialist.html</t>
  </si>
  <si>
    <t xml:space="preserve">2756 5855-6 /</t>
  </si>
  <si>
    <t xml:space="preserve">dailysun@dailysun.corp.com.hk</t>
  </si>
  <si>
    <r>
      <rPr>
        <sz val="12"/>
        <rFont val="Noto Sans"/>
        <family val="2"/>
      </rPr>
      <t xml:space="preserve">明輝 </t>
    </r>
    <r>
      <rPr>
        <sz val="12"/>
        <rFont val="Times New Roman"/>
        <family val="1"/>
      </rPr>
      <t xml:space="preserve">- Andy Ching</t>
    </r>
  </si>
  <si>
    <t xml:space="preserve">9108 0109</t>
  </si>
  <si>
    <t xml:space="preserve">andy.ching@mingfaigroup.com</t>
  </si>
  <si>
    <r>
      <rPr>
        <sz val="12"/>
        <rFont val="Noto Sans"/>
        <family val="2"/>
      </rPr>
      <t xml:space="preserve">聯合印刷 </t>
    </r>
    <r>
      <rPr>
        <sz val="12"/>
        <rFont val="Times New Roman"/>
        <family val="1"/>
      </rPr>
      <t xml:space="preserve">(Mr. Thomas)</t>
    </r>
  </si>
  <si>
    <t xml:space="preserve">2324 9868</t>
  </si>
  <si>
    <t xml:space="preserve">unionp8@biznetvigator.com</t>
  </si>
  <si>
    <t xml:space="preserve">iprint</t>
  </si>
  <si>
    <t xml:space="preserve">2428 5699</t>
  </si>
  <si>
    <t xml:space="preserve">www.iprint.hk</t>
  </si>
  <si>
    <t xml:space="preserve">order@iprint.hk </t>
  </si>
  <si>
    <r>
      <rPr>
        <sz val="12"/>
        <rFont val="Noto Sans"/>
        <family val="2"/>
      </rPr>
      <t xml:space="preserve">偉豪</t>
    </r>
    <r>
      <rPr>
        <sz val="12"/>
        <rFont val="Times New Roman"/>
        <family val="1"/>
      </rPr>
      <t xml:space="preserve">(Mr Terence CHAN)</t>
    </r>
  </si>
  <si>
    <t xml:space="preserve">2408 8228</t>
  </si>
  <si>
    <t xml:space="preserve">terence@wellcompany.com.hk</t>
  </si>
  <si>
    <r>
      <rPr>
        <sz val="12"/>
        <rFont val="Noto Sans"/>
        <family val="2"/>
      </rPr>
      <t xml:space="preserve">三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林小姐</t>
    </r>
    <r>
      <rPr>
        <sz val="12"/>
        <rFont val="Times New Roman"/>
        <family val="1"/>
      </rPr>
      <t xml:space="preserve">) (badge)</t>
    </r>
  </si>
  <si>
    <t xml:space="preserve">9494 8720 </t>
  </si>
  <si>
    <t xml:space="preserve">threeart@pacific.com  </t>
  </si>
  <si>
    <t xml:space="preserve">skymade</t>
  </si>
  <si>
    <t xml:space="preserve">2352 7398</t>
  </si>
  <si>
    <t xml:space="preserve">skymade@skymade.com</t>
  </si>
  <si>
    <t xml:space="preserve">訂做皇</t>
  </si>
  <si>
    <t xml:space="preserve">8200 9982</t>
  </si>
  <si>
    <t xml:space="preserve">sales@dingzao.com</t>
  </si>
  <si>
    <r>
      <rPr>
        <sz val="12"/>
        <rFont val="Noto Sans"/>
        <family val="2"/>
      </rPr>
      <t xml:space="preserve">德成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先生</t>
    </r>
    <r>
      <rPr>
        <sz val="12"/>
        <rFont val="Times New Roman"/>
        <family val="1"/>
      </rPr>
      <t xml:space="preserve">)(badge)</t>
    </r>
  </si>
  <si>
    <t xml:space="preserve">9455 6551</t>
  </si>
  <si>
    <t xml:space="preserve">ppcpau@hotmail.com</t>
  </si>
  <si>
    <t xml:space="preserve">http://www.hongkongpoststamps.com/chi/stamps/heartwarming_stamps/index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HK$&quot;#,##0.00_);[RED]&quot;(HK$&quot;#,##0.00\)"/>
    <numFmt numFmtId="166" formatCode="&quot;HK$&quot;#,##0_);[RED]&quot;(HK$&quot;#,##0\)"/>
    <numFmt numFmtId="167" formatCode="[$-409]m/d/yyyy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8"/>
      <name val="Noto Sans"/>
      <family val="2"/>
    </font>
    <font>
      <b val="true"/>
      <u val="single"/>
      <sz val="18"/>
      <name val="Times New Roman"/>
      <family val="1"/>
    </font>
    <font>
      <sz val="12"/>
      <name val="Noto Sans"/>
      <family val="2"/>
    </font>
    <font>
      <u val="single"/>
      <sz val="12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gp.com.hk/index.php?main_page=index&amp;cPath=58" TargetMode="External"/><Relationship Id="rId2" Type="http://schemas.openxmlformats.org/officeDocument/2006/relationships/hyperlink" Target="http://www.dimpleco.com/" TargetMode="External"/><Relationship Id="rId3" Type="http://schemas.openxmlformats.org/officeDocument/2006/relationships/hyperlink" Target="http://www.teammate.com.hk/search-GI.php" TargetMode="External"/><Relationship Id="rId4" Type="http://schemas.openxmlformats.org/officeDocument/2006/relationships/hyperlink" Target="http://www.igift.hk/uniform-specialist.html" TargetMode="External"/><Relationship Id="rId5" Type="http://schemas.openxmlformats.org/officeDocument/2006/relationships/hyperlink" Target="mailto:dailysun@dailysun.corp.com.hk" TargetMode="External"/><Relationship Id="rId6" Type="http://schemas.openxmlformats.org/officeDocument/2006/relationships/hyperlink" Target="mailto:unionp8@biznetvigator.com" TargetMode="External"/><Relationship Id="rId7" Type="http://schemas.openxmlformats.org/officeDocument/2006/relationships/hyperlink" Target="http://www.iprint.hk/" TargetMode="External"/><Relationship Id="rId8" Type="http://schemas.openxmlformats.org/officeDocument/2006/relationships/hyperlink" Target="mailto:order@iprint.hk" TargetMode="External"/><Relationship Id="rId9" Type="http://schemas.openxmlformats.org/officeDocument/2006/relationships/hyperlink" Target="mailto:terence@wellcompany.com.hk" TargetMode="External"/><Relationship Id="rId10" Type="http://schemas.openxmlformats.org/officeDocument/2006/relationships/hyperlink" Target="mailto:threeart@pacific.com" TargetMode="External"/><Relationship Id="rId11" Type="http://schemas.openxmlformats.org/officeDocument/2006/relationships/hyperlink" Target="mailto:skymade@skymade.com" TargetMode="External"/><Relationship Id="rId12" Type="http://schemas.openxmlformats.org/officeDocument/2006/relationships/hyperlink" Target="mailto:sales@dingzao.com" TargetMode="External"/><Relationship Id="rId13" Type="http://schemas.openxmlformats.org/officeDocument/2006/relationships/hyperlink" Target="mailto:ppcpau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3" activePane="bottomLeft" state="frozen"/>
      <selection pane="topLeft" activeCell="A1" activeCellId="0" sqref="A1"/>
      <selection pane="bottomLeft" activeCell="B74" activeCellId="0" sqref="B7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3.49"/>
    <col collapsed="false" customWidth="true" hidden="false" outlineLevel="0" max="3" min="3" style="1" width="22.5"/>
    <col collapsed="false" customWidth="true" hidden="false" outlineLevel="0" max="4" min="4" style="2" width="15.75"/>
    <col collapsed="false" customWidth="true" hidden="false" outlineLevel="0" max="5" min="5" style="2" width="14.62"/>
    <col collapsed="false" customWidth="true" hidden="false" outlineLevel="0" max="6" min="6" style="2" width="12.75"/>
    <col collapsed="false" customWidth="true" hidden="false" outlineLevel="0" max="8" min="7" style="3" width="14.74"/>
    <col collapsed="false" customWidth="true" hidden="false" outlineLevel="0" max="9" min="9" style="2" width="16.49"/>
    <col collapsed="false" customWidth="true" hidden="false" outlineLevel="0" max="10" min="10" style="4" width="14.62"/>
    <col collapsed="false" customWidth="true" hidden="false" outlineLevel="0" max="11" min="11" style="4" width="14.24"/>
    <col collapsed="false" customWidth="true" hidden="false" outlineLevel="0" max="12" min="12" style="2" width="11.36"/>
    <col collapsed="false" customWidth="true" hidden="false" outlineLevel="0" max="13" min="13" style="5" width="13.87"/>
    <col collapsed="false" customWidth="true" hidden="false" outlineLevel="0" max="14" min="14" style="2" width="36.12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6" t="s">
        <v>0</v>
      </c>
      <c r="N1" s="7" t="n">
        <v>40162</v>
      </c>
    </row>
    <row r="2" customFormat="false" ht="16.5" hidden="false" customHeight="false" outlineLevel="0" collapsed="false"/>
    <row r="3" customFormat="false" ht="19.5" hidden="false" customHeight="true" outlineLevel="0" collapsed="false">
      <c r="A3" s="8" t="s">
        <v>1</v>
      </c>
      <c r="B3" s="8"/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 t="s">
        <v>7</v>
      </c>
      <c r="I3" s="10" t="s">
        <v>8</v>
      </c>
      <c r="J3" s="12" t="s">
        <v>9</v>
      </c>
      <c r="K3" s="12"/>
      <c r="L3" s="13" t="s">
        <v>10</v>
      </c>
      <c r="M3" s="13" t="s">
        <v>11</v>
      </c>
      <c r="N3" s="14" t="s">
        <v>12</v>
      </c>
    </row>
    <row r="4" customFormat="false" ht="19.5" hidden="false" customHeight="true" outlineLevel="0" collapsed="false">
      <c r="A4" s="8"/>
      <c r="B4" s="8"/>
      <c r="C4" s="15"/>
      <c r="D4" s="16"/>
      <c r="E4" s="16"/>
      <c r="F4" s="16"/>
      <c r="G4" s="17"/>
      <c r="H4" s="17"/>
      <c r="I4" s="16"/>
      <c r="J4" s="18" t="s">
        <v>4</v>
      </c>
      <c r="K4" s="18" t="s">
        <v>5</v>
      </c>
      <c r="L4" s="16"/>
      <c r="M4" s="19"/>
      <c r="N4" s="20"/>
    </row>
    <row r="5" customFormat="false" ht="16.5" hidden="false" customHeight="false" outlineLevel="0" collapsed="false">
      <c r="A5" s="21" t="n">
        <v>1</v>
      </c>
      <c r="B5" s="22" t="s">
        <v>13</v>
      </c>
      <c r="C5" s="23" t="s">
        <v>14</v>
      </c>
      <c r="D5" s="24" t="s">
        <v>15</v>
      </c>
      <c r="E5" s="25" t="s">
        <v>16</v>
      </c>
      <c r="F5" s="25" t="s">
        <v>17</v>
      </c>
      <c r="G5" s="26" t="n">
        <v>2.5</v>
      </c>
      <c r="H5" s="26" t="n">
        <v>2.2</v>
      </c>
      <c r="I5" s="27"/>
      <c r="J5" s="28" t="n">
        <v>1250</v>
      </c>
      <c r="K5" s="28" t="n">
        <v>2200</v>
      </c>
      <c r="L5" s="27"/>
      <c r="M5" s="29" t="s">
        <v>18</v>
      </c>
      <c r="N5" s="30" t="s">
        <v>19</v>
      </c>
    </row>
    <row r="6" customFormat="false" ht="17.25" hidden="false" customHeight="true" outlineLevel="0" collapsed="false">
      <c r="A6" s="31"/>
      <c r="B6" s="32"/>
      <c r="C6" s="33"/>
      <c r="D6" s="34"/>
      <c r="E6" s="35"/>
      <c r="F6" s="35"/>
      <c r="G6" s="36"/>
      <c r="H6" s="36"/>
      <c r="I6" s="35"/>
      <c r="J6" s="37"/>
      <c r="K6" s="37"/>
      <c r="L6" s="35"/>
      <c r="M6" s="38"/>
      <c r="N6" s="39"/>
    </row>
    <row r="7" customFormat="false" ht="16.5" hidden="false" customHeight="false" outlineLevel="0" collapsed="false">
      <c r="A7" s="40" t="n">
        <v>2</v>
      </c>
      <c r="B7" s="41" t="s">
        <v>20</v>
      </c>
      <c r="C7" s="42" t="s">
        <v>21</v>
      </c>
      <c r="D7" s="43" t="s">
        <v>22</v>
      </c>
      <c r="E7" s="44" t="n">
        <v>500</v>
      </c>
      <c r="F7" s="44" t="n">
        <v>1000</v>
      </c>
      <c r="G7" s="45" t="n">
        <v>57.9</v>
      </c>
      <c r="H7" s="45" t="n">
        <v>56</v>
      </c>
      <c r="I7" s="44"/>
      <c r="J7" s="46" t="n">
        <f aca="false">500*G7</f>
        <v>28950</v>
      </c>
      <c r="K7" s="46" t="n">
        <f aca="false">H7*F7</f>
        <v>56000</v>
      </c>
      <c r="L7" s="44"/>
      <c r="M7" s="47" t="s">
        <v>23</v>
      </c>
      <c r="N7" s="48" t="s">
        <v>24</v>
      </c>
    </row>
    <row r="8" customFormat="false" ht="16.5" hidden="false" customHeight="false" outlineLevel="0" collapsed="false">
      <c r="A8" s="21"/>
      <c r="B8" s="22"/>
      <c r="C8" s="23"/>
      <c r="D8" s="49" t="s">
        <v>25</v>
      </c>
      <c r="E8" s="50" t="n">
        <v>500</v>
      </c>
      <c r="F8" s="50"/>
      <c r="G8" s="51" t="n">
        <v>76</v>
      </c>
      <c r="H8" s="51"/>
      <c r="I8" s="50"/>
      <c r="J8" s="52" t="n">
        <f aca="false">E8*G8</f>
        <v>38000</v>
      </c>
      <c r="K8" s="52"/>
      <c r="L8" s="50"/>
      <c r="M8" s="53" t="s">
        <v>26</v>
      </c>
      <c r="N8" s="54"/>
    </row>
    <row r="9" customFormat="false" ht="16.5" hidden="false" customHeight="false" outlineLevel="0" collapsed="false">
      <c r="A9" s="21"/>
      <c r="B9" s="22"/>
      <c r="C9" s="23"/>
      <c r="D9" s="49" t="s">
        <v>27</v>
      </c>
      <c r="E9" s="50" t="n">
        <v>1000</v>
      </c>
      <c r="F9" s="50"/>
      <c r="G9" s="51" t="n">
        <v>88</v>
      </c>
      <c r="H9" s="51"/>
      <c r="I9" s="50"/>
      <c r="J9" s="28" t="n">
        <f aca="false">E9*G9</f>
        <v>88000</v>
      </c>
      <c r="K9" s="52"/>
      <c r="L9" s="50"/>
      <c r="M9" s="29" t="s">
        <v>28</v>
      </c>
      <c r="N9" s="54"/>
    </row>
    <row r="10" customFormat="false" ht="15.75" hidden="false" customHeight="false" outlineLevel="0" collapsed="false">
      <c r="A10" s="21"/>
      <c r="B10" s="55"/>
      <c r="C10" s="56"/>
      <c r="D10" s="57"/>
      <c r="E10" s="27"/>
      <c r="F10" s="27"/>
      <c r="G10" s="26"/>
      <c r="H10" s="26"/>
      <c r="I10" s="50"/>
      <c r="J10" s="52"/>
      <c r="K10" s="52"/>
      <c r="L10" s="50"/>
      <c r="M10" s="53"/>
      <c r="N10" s="54"/>
    </row>
    <row r="11" customFormat="false" ht="16.5" hidden="false" customHeight="false" outlineLevel="0" collapsed="false">
      <c r="A11" s="21"/>
      <c r="B11" s="22" t="s">
        <v>29</v>
      </c>
      <c r="C11" s="23"/>
      <c r="D11" s="55" t="s">
        <v>30</v>
      </c>
      <c r="E11" s="27" t="n">
        <v>500</v>
      </c>
      <c r="F11" s="27" t="n">
        <v>1000</v>
      </c>
      <c r="G11" s="26" t="n">
        <v>105</v>
      </c>
      <c r="H11" s="26" t="n">
        <v>103</v>
      </c>
      <c r="I11" s="58"/>
      <c r="J11" s="52" t="n">
        <f aca="false">E11*G11</f>
        <v>52500</v>
      </c>
      <c r="K11" s="28" t="n">
        <f aca="false">F11*H11</f>
        <v>103000</v>
      </c>
      <c r="L11" s="58"/>
      <c r="M11" s="59" t="s">
        <v>26</v>
      </c>
      <c r="N11" s="60" t="s">
        <v>31</v>
      </c>
    </row>
    <row r="12" customFormat="false" ht="16.5" hidden="false" customHeight="false" outlineLevel="0" collapsed="false">
      <c r="A12" s="21"/>
      <c r="B12" s="22"/>
      <c r="C12" s="23"/>
      <c r="D12" s="24" t="s">
        <v>22</v>
      </c>
      <c r="E12" s="27" t="n">
        <v>500</v>
      </c>
      <c r="F12" s="27" t="n">
        <v>1000</v>
      </c>
      <c r="G12" s="26" t="n">
        <v>71</v>
      </c>
      <c r="H12" s="26" t="n">
        <v>69</v>
      </c>
      <c r="I12" s="61"/>
      <c r="J12" s="52" t="n">
        <f aca="false">E12*G12</f>
        <v>35500</v>
      </c>
      <c r="K12" s="28" t="n">
        <f aca="false">F12*H12</f>
        <v>69000</v>
      </c>
      <c r="L12" s="61"/>
      <c r="M12" s="47" t="s">
        <v>23</v>
      </c>
      <c r="N12" s="48" t="s">
        <v>24</v>
      </c>
    </row>
    <row r="13" customFormat="false" ht="16.5" hidden="false" customHeight="false" outlineLevel="0" collapsed="false">
      <c r="A13" s="21"/>
      <c r="B13" s="22"/>
      <c r="C13" s="62"/>
      <c r="D13" s="24"/>
      <c r="E13" s="27"/>
      <c r="F13" s="27"/>
      <c r="G13" s="26"/>
      <c r="H13" s="26"/>
      <c r="I13" s="61"/>
      <c r="J13" s="63"/>
      <c r="K13" s="64"/>
      <c r="L13" s="61"/>
      <c r="M13" s="47"/>
      <c r="N13" s="48" t="s">
        <v>32</v>
      </c>
    </row>
    <row r="14" customFormat="false" ht="17.25" hidden="false" customHeight="false" outlineLevel="0" collapsed="false">
      <c r="A14" s="31"/>
      <c r="B14" s="32"/>
      <c r="C14" s="65"/>
      <c r="D14" s="49"/>
      <c r="E14" s="50"/>
      <c r="F14" s="50"/>
      <c r="G14" s="51"/>
      <c r="H14" s="51"/>
      <c r="I14" s="35"/>
      <c r="J14" s="37"/>
      <c r="K14" s="37"/>
      <c r="L14" s="35"/>
      <c r="M14" s="38"/>
      <c r="N14" s="66" t="s">
        <v>33</v>
      </c>
    </row>
    <row r="15" customFormat="false" ht="16.5" hidden="false" customHeight="false" outlineLevel="0" collapsed="false">
      <c r="A15" s="40" t="n">
        <v>3</v>
      </c>
      <c r="B15" s="41" t="s">
        <v>34</v>
      </c>
      <c r="C15" s="42" t="s">
        <v>21</v>
      </c>
      <c r="D15" s="43" t="s">
        <v>22</v>
      </c>
      <c r="E15" s="44" t="n">
        <v>1000</v>
      </c>
      <c r="F15" s="44"/>
      <c r="G15" s="45" t="n">
        <v>6</v>
      </c>
      <c r="H15" s="45"/>
      <c r="I15" s="44"/>
      <c r="J15" s="52" t="n">
        <f aca="false">E15*G15</f>
        <v>6000</v>
      </c>
      <c r="K15" s="28"/>
      <c r="L15" s="44"/>
      <c r="M15" s="50" t="s">
        <v>18</v>
      </c>
      <c r="N15" s="67" t="s">
        <v>35</v>
      </c>
    </row>
    <row r="16" customFormat="false" ht="17.25" hidden="false" customHeight="false" outlineLevel="0" collapsed="false">
      <c r="A16" s="21"/>
      <c r="B16" s="22"/>
      <c r="C16" s="23"/>
      <c r="D16" s="68" t="s">
        <v>36</v>
      </c>
      <c r="E16" s="50" t="n">
        <v>500</v>
      </c>
      <c r="F16" s="50" t="n">
        <v>1000</v>
      </c>
      <c r="G16" s="51" t="n">
        <v>3.2</v>
      </c>
      <c r="H16" s="51" t="n">
        <v>1.8</v>
      </c>
      <c r="I16" s="50"/>
      <c r="J16" s="52" t="n">
        <f aca="false">E16*G16</f>
        <v>1600</v>
      </c>
      <c r="K16" s="28" t="n">
        <f aca="false">F16*H16</f>
        <v>1800</v>
      </c>
      <c r="L16" s="50"/>
      <c r="M16" s="53" t="s">
        <v>37</v>
      </c>
      <c r="N16" s="54" t="s">
        <v>38</v>
      </c>
    </row>
    <row r="17" customFormat="false" ht="18.75" hidden="false" customHeight="true" outlineLevel="0" collapsed="false">
      <c r="A17" s="40" t="n">
        <v>4</v>
      </c>
      <c r="B17" s="69" t="s">
        <v>39</v>
      </c>
      <c r="C17" s="70" t="s">
        <v>40</v>
      </c>
      <c r="D17" s="71" t="s">
        <v>41</v>
      </c>
      <c r="E17" s="44" t="n">
        <v>500</v>
      </c>
      <c r="F17" s="44" t="n">
        <v>1000</v>
      </c>
      <c r="G17" s="45" t="n">
        <v>12.4</v>
      </c>
      <c r="H17" s="45" t="n">
        <v>6.8</v>
      </c>
      <c r="I17" s="44"/>
      <c r="J17" s="46" t="n">
        <f aca="false">E17*G17</f>
        <v>6200</v>
      </c>
      <c r="K17" s="46" t="n">
        <f aca="false">F17*H17</f>
        <v>6800</v>
      </c>
      <c r="L17" s="44"/>
      <c r="M17" s="72" t="s">
        <v>23</v>
      </c>
      <c r="N17" s="67" t="s">
        <v>42</v>
      </c>
    </row>
    <row r="18" customFormat="false" ht="18.75" hidden="false" customHeight="true" outlineLevel="0" collapsed="false">
      <c r="A18" s="31"/>
      <c r="B18" s="73"/>
      <c r="C18" s="74"/>
      <c r="D18" s="73" t="s">
        <v>43</v>
      </c>
      <c r="E18" s="75" t="n">
        <v>500</v>
      </c>
      <c r="F18" s="75" t="n">
        <v>1000</v>
      </c>
      <c r="G18" s="76" t="n">
        <v>9.32</v>
      </c>
      <c r="H18" s="76" t="n">
        <v>5.19</v>
      </c>
      <c r="I18" s="75"/>
      <c r="J18" s="77" t="n">
        <v>4660</v>
      </c>
      <c r="K18" s="77" t="n">
        <f aca="false">F18*H18</f>
        <v>5190</v>
      </c>
      <c r="L18" s="75"/>
      <c r="M18" s="78" t="s">
        <v>23</v>
      </c>
      <c r="N18" s="79" t="s">
        <v>42</v>
      </c>
    </row>
    <row r="19" customFormat="false" ht="18.75" hidden="false" customHeight="true" outlineLevel="0" collapsed="false">
      <c r="A19" s="40" t="n">
        <v>5</v>
      </c>
      <c r="B19" s="80" t="s">
        <v>44</v>
      </c>
      <c r="C19" s="81"/>
      <c r="D19" s="24" t="s">
        <v>41</v>
      </c>
      <c r="E19" s="27" t="n">
        <v>1000</v>
      </c>
      <c r="F19" s="27"/>
      <c r="G19" s="26" t="n">
        <v>3.6</v>
      </c>
      <c r="H19" s="26"/>
      <c r="I19" s="27"/>
      <c r="J19" s="28" t="n">
        <v>3600</v>
      </c>
      <c r="K19" s="28"/>
      <c r="L19" s="27"/>
      <c r="M19" s="29" t="s">
        <v>18</v>
      </c>
      <c r="N19" s="82" t="s">
        <v>45</v>
      </c>
    </row>
    <row r="20" customFormat="false" ht="18.75" hidden="false" customHeight="true" outlineLevel="0" collapsed="false">
      <c r="A20" s="21"/>
      <c r="B20" s="83"/>
      <c r="C20" s="81"/>
      <c r="D20" s="84"/>
      <c r="E20" s="35" t="n">
        <v>1000</v>
      </c>
      <c r="F20" s="35"/>
      <c r="G20" s="36" t="n">
        <v>4.2</v>
      </c>
      <c r="H20" s="36"/>
      <c r="I20" s="35"/>
      <c r="J20" s="37" t="n">
        <v>4200</v>
      </c>
      <c r="K20" s="37"/>
      <c r="L20" s="35"/>
      <c r="M20" s="38" t="s">
        <v>18</v>
      </c>
      <c r="N20" s="39" t="s">
        <v>46</v>
      </c>
    </row>
    <row r="21" customFormat="false" ht="18.75" hidden="false" customHeight="true" outlineLevel="0" collapsed="false">
      <c r="A21" s="21"/>
      <c r="B21" s="83"/>
      <c r="C21" s="81"/>
      <c r="D21" s="24" t="s">
        <v>41</v>
      </c>
      <c r="E21" s="27" t="n">
        <v>1000</v>
      </c>
      <c r="F21" s="27"/>
      <c r="G21" s="26" t="n">
        <v>1.8</v>
      </c>
      <c r="H21" s="26"/>
      <c r="I21" s="27"/>
      <c r="J21" s="28" t="n">
        <f aca="false">E21*G21</f>
        <v>1800</v>
      </c>
      <c r="K21" s="28"/>
      <c r="L21" s="27"/>
      <c r="M21" s="29" t="s">
        <v>18</v>
      </c>
      <c r="N21" s="82" t="s">
        <v>47</v>
      </c>
    </row>
    <row r="22" customFormat="false" ht="18.75" hidden="false" customHeight="true" outlineLevel="0" collapsed="false">
      <c r="A22" s="31"/>
      <c r="B22" s="73"/>
      <c r="C22" s="74"/>
      <c r="D22" s="73"/>
      <c r="E22" s="75" t="n">
        <v>1000</v>
      </c>
      <c r="F22" s="75"/>
      <c r="G22" s="76" t="n">
        <v>2.2</v>
      </c>
      <c r="H22" s="76"/>
      <c r="I22" s="75"/>
      <c r="J22" s="77" t="n">
        <f aca="false">E22*G22</f>
        <v>2200</v>
      </c>
      <c r="K22" s="77"/>
      <c r="L22" s="75"/>
      <c r="M22" s="38" t="s">
        <v>18</v>
      </c>
      <c r="N22" s="79" t="s">
        <v>48</v>
      </c>
    </row>
    <row r="23" customFormat="false" ht="18.75" hidden="false" customHeight="true" outlineLevel="0" collapsed="false">
      <c r="A23" s="21" t="n">
        <v>6</v>
      </c>
      <c r="B23" s="85" t="s">
        <v>49</v>
      </c>
      <c r="C23" s="81" t="s">
        <v>50</v>
      </c>
      <c r="D23" s="86" t="s">
        <v>51</v>
      </c>
      <c r="E23" s="44" t="n">
        <v>500</v>
      </c>
      <c r="F23" s="44"/>
      <c r="G23" s="45" t="n">
        <v>16</v>
      </c>
      <c r="H23" s="45"/>
      <c r="I23" s="45" t="n">
        <f aca="false">E23*G23</f>
        <v>8000</v>
      </c>
      <c r="J23" s="46"/>
      <c r="K23" s="46"/>
      <c r="L23" s="44"/>
      <c r="M23" s="72" t="s">
        <v>28</v>
      </c>
      <c r="N23" s="67"/>
    </row>
    <row r="24" customFormat="false" ht="18.75" hidden="false" customHeight="true" outlineLevel="0" collapsed="false">
      <c r="A24" s="21"/>
      <c r="B24" s="83" t="s">
        <v>52</v>
      </c>
      <c r="C24" s="81"/>
      <c r="D24" s="87" t="s">
        <v>53</v>
      </c>
      <c r="E24" s="50" t="n">
        <v>500</v>
      </c>
      <c r="F24" s="50"/>
      <c r="G24" s="51" t="n">
        <v>16</v>
      </c>
      <c r="H24" s="51"/>
      <c r="I24" s="51" t="n">
        <f aca="false">E24*G24</f>
        <v>8000</v>
      </c>
      <c r="J24" s="52"/>
      <c r="K24" s="52"/>
      <c r="L24" s="50"/>
      <c r="M24" s="53" t="s">
        <v>28</v>
      </c>
      <c r="N24" s="54"/>
    </row>
    <row r="25" customFormat="false" ht="18.75" hidden="false" customHeight="true" outlineLevel="0" collapsed="false">
      <c r="A25" s="21"/>
      <c r="B25" s="55" t="s">
        <v>54</v>
      </c>
      <c r="C25" s="88"/>
      <c r="D25" s="89" t="s">
        <v>22</v>
      </c>
      <c r="E25" s="50" t="n">
        <v>500</v>
      </c>
      <c r="F25" s="50"/>
      <c r="G25" s="51" t="n">
        <v>15.5</v>
      </c>
      <c r="H25" s="51"/>
      <c r="I25" s="51" t="n">
        <f aca="false">E25*G25</f>
        <v>7750</v>
      </c>
      <c r="J25" s="52"/>
      <c r="K25" s="52"/>
      <c r="L25" s="50"/>
      <c r="M25" s="53" t="s">
        <v>28</v>
      </c>
      <c r="N25" s="54"/>
    </row>
    <row r="26" customFormat="false" ht="18.75" hidden="false" customHeight="true" outlineLevel="0" collapsed="false">
      <c r="A26" s="21"/>
      <c r="B26" s="85" t="s">
        <v>55</v>
      </c>
      <c r="C26" s="81" t="s">
        <v>50</v>
      </c>
      <c r="D26" s="55" t="s">
        <v>51</v>
      </c>
      <c r="E26" s="27" t="n">
        <v>500</v>
      </c>
      <c r="F26" s="27"/>
      <c r="G26" s="26" t="n">
        <v>19</v>
      </c>
      <c r="H26" s="26"/>
      <c r="I26" s="26" t="n">
        <f aca="false">E26*G26</f>
        <v>9500</v>
      </c>
      <c r="J26" s="28"/>
      <c r="K26" s="28"/>
      <c r="L26" s="27"/>
      <c r="M26" s="29" t="s">
        <v>28</v>
      </c>
      <c r="N26" s="82"/>
    </row>
    <row r="27" customFormat="false" ht="18.75" hidden="false" customHeight="true" outlineLevel="0" collapsed="false">
      <c r="A27" s="21"/>
      <c r="B27" s="83"/>
      <c r="C27" s="81"/>
      <c r="D27" s="89" t="s">
        <v>53</v>
      </c>
      <c r="E27" s="50" t="n">
        <v>500</v>
      </c>
      <c r="F27" s="50"/>
      <c r="G27" s="51" t="n">
        <v>18.5</v>
      </c>
      <c r="H27" s="51"/>
      <c r="I27" s="51" t="n">
        <f aca="false">E27*G27</f>
        <v>9250</v>
      </c>
      <c r="J27" s="52"/>
      <c r="K27" s="52"/>
      <c r="L27" s="50"/>
      <c r="M27" s="53" t="s">
        <v>28</v>
      </c>
      <c r="N27" s="54"/>
    </row>
    <row r="28" customFormat="false" ht="18.75" hidden="false" customHeight="true" outlineLevel="0" collapsed="false">
      <c r="A28" s="31"/>
      <c r="B28" s="73"/>
      <c r="C28" s="74"/>
      <c r="D28" s="90" t="s">
        <v>22</v>
      </c>
      <c r="E28" s="35" t="n">
        <v>500</v>
      </c>
      <c r="F28" s="35"/>
      <c r="G28" s="36" t="n">
        <v>18.7</v>
      </c>
      <c r="H28" s="36"/>
      <c r="I28" s="36" t="n">
        <f aca="false">E28*G28</f>
        <v>9350</v>
      </c>
      <c r="J28" s="37"/>
      <c r="K28" s="37"/>
      <c r="L28" s="35"/>
      <c r="M28" s="78" t="s">
        <v>28</v>
      </c>
      <c r="N28" s="39"/>
    </row>
    <row r="29" customFormat="false" ht="16.5" hidden="false" customHeight="false" outlineLevel="0" collapsed="false">
      <c r="A29" s="91" t="n">
        <v>7</v>
      </c>
      <c r="B29" s="92" t="s">
        <v>56</v>
      </c>
      <c r="C29" s="93" t="s">
        <v>21</v>
      </c>
      <c r="D29" s="94" t="s">
        <v>57</v>
      </c>
      <c r="E29" s="95" t="n">
        <v>1000</v>
      </c>
      <c r="F29" s="96"/>
      <c r="G29" s="97" t="n">
        <v>3.64</v>
      </c>
      <c r="H29" s="97"/>
      <c r="I29" s="98"/>
      <c r="J29" s="99" t="n">
        <f aca="false">E29*G29</f>
        <v>3640</v>
      </c>
      <c r="K29" s="99"/>
      <c r="L29" s="98"/>
      <c r="M29" s="100" t="s">
        <v>58</v>
      </c>
      <c r="N29" s="101" t="s">
        <v>59</v>
      </c>
    </row>
    <row r="30" customFormat="false" ht="17.25" hidden="false" customHeight="false" outlineLevel="0" collapsed="false">
      <c r="A30" s="91"/>
      <c r="B30" s="102"/>
      <c r="C30" s="103"/>
      <c r="D30" s="104"/>
      <c r="E30" s="105"/>
      <c r="F30" s="106"/>
      <c r="G30" s="97"/>
      <c r="H30" s="97"/>
      <c r="I30" s="98"/>
      <c r="J30" s="99"/>
      <c r="K30" s="99"/>
      <c r="L30" s="98"/>
      <c r="M30" s="100"/>
      <c r="N30" s="101" t="s">
        <v>60</v>
      </c>
    </row>
    <row r="31" customFormat="false" ht="18.75" hidden="false" customHeight="true" outlineLevel="0" collapsed="false">
      <c r="A31" s="107" t="n">
        <v>8</v>
      </c>
      <c r="B31" s="108" t="s">
        <v>61</v>
      </c>
      <c r="C31" s="109" t="s">
        <v>21</v>
      </c>
      <c r="D31" s="110" t="s">
        <v>27</v>
      </c>
      <c r="E31" s="111" t="n">
        <v>1000</v>
      </c>
      <c r="F31" s="111"/>
      <c r="G31" s="112" t="n">
        <v>8.8</v>
      </c>
      <c r="H31" s="112"/>
      <c r="I31" s="111"/>
      <c r="J31" s="113" t="n">
        <f aca="false">E31*G31</f>
        <v>8800</v>
      </c>
      <c r="K31" s="113"/>
      <c r="L31" s="111"/>
      <c r="M31" s="114" t="s">
        <v>28</v>
      </c>
      <c r="N31" s="115"/>
    </row>
    <row r="32" customFormat="false" ht="18.75" hidden="false" customHeight="true" outlineLevel="0" collapsed="false">
      <c r="A32" s="91"/>
      <c r="B32" s="116"/>
      <c r="C32" s="103"/>
      <c r="D32" s="117" t="s">
        <v>62</v>
      </c>
      <c r="E32" s="105" t="n">
        <v>1000</v>
      </c>
      <c r="F32" s="105" t="n">
        <v>2000</v>
      </c>
      <c r="G32" s="118" t="n">
        <v>9</v>
      </c>
      <c r="H32" s="118" t="n">
        <v>8</v>
      </c>
      <c r="I32" s="105"/>
      <c r="J32" s="119" t="n">
        <f aca="false">E32*G32</f>
        <v>9000</v>
      </c>
      <c r="K32" s="99" t="n">
        <f aca="false">F32*H32</f>
        <v>16000</v>
      </c>
      <c r="L32" s="105"/>
      <c r="M32" s="120" t="s">
        <v>63</v>
      </c>
      <c r="N32" s="121" t="s">
        <v>64</v>
      </c>
    </row>
    <row r="33" customFormat="false" ht="16.5" hidden="false" customHeight="false" outlineLevel="0" collapsed="false">
      <c r="A33" s="122"/>
      <c r="B33" s="123"/>
      <c r="C33" s="124"/>
      <c r="D33" s="125"/>
      <c r="E33" s="126"/>
      <c r="F33" s="126"/>
      <c r="G33" s="127"/>
      <c r="H33" s="127"/>
      <c r="I33" s="126"/>
      <c r="J33" s="128"/>
      <c r="K33" s="128"/>
      <c r="L33" s="126"/>
      <c r="M33" s="129"/>
      <c r="N33" s="130"/>
    </row>
    <row r="34" customFormat="false" ht="18" hidden="false" customHeight="true" outlineLevel="0" collapsed="false">
      <c r="A34" s="107" t="n">
        <v>9</v>
      </c>
      <c r="B34" s="131" t="s">
        <v>65</v>
      </c>
      <c r="C34" s="109" t="s">
        <v>21</v>
      </c>
      <c r="D34" s="132" t="s">
        <v>66</v>
      </c>
      <c r="E34" s="133" t="s">
        <v>67</v>
      </c>
      <c r="F34" s="111"/>
      <c r="G34" s="134" t="s">
        <v>68</v>
      </c>
      <c r="H34" s="112"/>
      <c r="I34" s="135"/>
      <c r="J34" s="113"/>
      <c r="K34" s="113"/>
      <c r="L34" s="111"/>
      <c r="M34" s="114"/>
      <c r="N34" s="115"/>
    </row>
    <row r="35" customFormat="false" ht="18" hidden="false" customHeight="true" outlineLevel="0" collapsed="false">
      <c r="A35" s="91"/>
      <c r="B35" s="102" t="s">
        <v>69</v>
      </c>
      <c r="C35" s="93"/>
      <c r="D35" s="104"/>
      <c r="E35" s="117" t="s">
        <v>70</v>
      </c>
      <c r="F35" s="95"/>
      <c r="G35" s="118" t="n">
        <v>48</v>
      </c>
      <c r="H35" s="97"/>
      <c r="I35" s="136"/>
      <c r="J35" s="99"/>
      <c r="K35" s="99"/>
      <c r="L35" s="95"/>
      <c r="M35" s="137" t="s">
        <v>71</v>
      </c>
      <c r="N35" s="138"/>
    </row>
    <row r="36" customFormat="false" ht="18" hidden="false" customHeight="true" outlineLevel="0" collapsed="false">
      <c r="A36" s="91"/>
      <c r="B36" s="102"/>
      <c r="C36" s="93"/>
      <c r="D36" s="104"/>
      <c r="E36" s="117" t="s">
        <v>72</v>
      </c>
      <c r="F36" s="95"/>
      <c r="G36" s="118" t="n">
        <v>46</v>
      </c>
      <c r="H36" s="97"/>
      <c r="I36" s="136"/>
      <c r="J36" s="99"/>
      <c r="K36" s="99"/>
      <c r="L36" s="95"/>
      <c r="M36" s="137"/>
      <c r="N36" s="138"/>
    </row>
    <row r="37" customFormat="false" ht="17.25" hidden="false" customHeight="true" outlineLevel="0" collapsed="false">
      <c r="A37" s="91"/>
      <c r="B37" s="102"/>
      <c r="C37" s="93"/>
      <c r="D37" s="104"/>
      <c r="E37" s="139" t="s">
        <v>73</v>
      </c>
      <c r="F37" s="95"/>
      <c r="G37" s="118" t="n">
        <v>43</v>
      </c>
      <c r="H37" s="97"/>
      <c r="I37" s="136"/>
      <c r="J37" s="99"/>
      <c r="K37" s="99"/>
      <c r="L37" s="95"/>
      <c r="M37" s="137"/>
      <c r="N37" s="138"/>
    </row>
    <row r="38" customFormat="false" ht="18.75" hidden="false" customHeight="true" outlineLevel="0" collapsed="false">
      <c r="A38" s="91"/>
      <c r="B38" s="123"/>
      <c r="C38" s="140"/>
      <c r="D38" s="141"/>
      <c r="E38" s="126"/>
      <c r="F38" s="126"/>
      <c r="G38" s="127"/>
      <c r="H38" s="127"/>
      <c r="I38" s="126"/>
      <c r="J38" s="128"/>
      <c r="K38" s="128"/>
      <c r="L38" s="126"/>
      <c r="M38" s="129"/>
      <c r="N38" s="130"/>
    </row>
    <row r="39" customFormat="false" ht="16.5" hidden="false" customHeight="false" outlineLevel="0" collapsed="false">
      <c r="A39" s="107" t="n">
        <v>10</v>
      </c>
      <c r="B39" s="108" t="s">
        <v>74</v>
      </c>
      <c r="C39" s="109" t="s">
        <v>21</v>
      </c>
      <c r="D39" s="142" t="s">
        <v>75</v>
      </c>
      <c r="E39" s="111" t="n">
        <v>1000</v>
      </c>
      <c r="F39" s="111"/>
      <c r="G39" s="112" t="n">
        <v>4</v>
      </c>
      <c r="H39" s="112"/>
      <c r="I39" s="143"/>
      <c r="J39" s="99" t="n">
        <f aca="false">E39*G39</f>
        <v>4000</v>
      </c>
      <c r="K39" s="113"/>
      <c r="L39" s="143"/>
      <c r="M39" s="111" t="s">
        <v>28</v>
      </c>
      <c r="N39" s="115"/>
    </row>
    <row r="40" customFormat="false" ht="16.5" hidden="false" customHeight="false" outlineLevel="0" collapsed="false">
      <c r="A40" s="144"/>
      <c r="B40" s="102"/>
      <c r="C40" s="93"/>
      <c r="D40" s="145" t="s">
        <v>76</v>
      </c>
      <c r="E40" s="105" t="n">
        <v>1000</v>
      </c>
      <c r="F40" s="105"/>
      <c r="G40" s="97" t="n">
        <v>3.8</v>
      </c>
      <c r="H40" s="118"/>
      <c r="I40" s="146"/>
      <c r="J40" s="99" t="n">
        <f aca="false">E40*G40</f>
        <v>3800</v>
      </c>
      <c r="K40" s="119"/>
      <c r="L40" s="146"/>
      <c r="M40" s="105" t="s">
        <v>23</v>
      </c>
      <c r="N40" s="121" t="s">
        <v>77</v>
      </c>
    </row>
    <row r="41" customFormat="false" ht="17.25" hidden="false" customHeight="false" outlineLevel="0" collapsed="false">
      <c r="A41" s="122"/>
      <c r="B41" s="123"/>
      <c r="C41" s="140"/>
      <c r="D41" s="145" t="s">
        <v>78</v>
      </c>
      <c r="E41" s="126" t="n">
        <v>500</v>
      </c>
      <c r="F41" s="126" t="n">
        <v>1000</v>
      </c>
      <c r="G41" s="127" t="n">
        <v>6.9</v>
      </c>
      <c r="H41" s="127" t="n">
        <v>7.9</v>
      </c>
      <c r="I41" s="147"/>
      <c r="J41" s="128" t="n">
        <f aca="false">E41*G41</f>
        <v>3450</v>
      </c>
      <c r="K41" s="128" t="n">
        <f aca="false">F41*H41</f>
        <v>7900</v>
      </c>
      <c r="L41" s="147"/>
      <c r="M41" s="126" t="s">
        <v>23</v>
      </c>
      <c r="N41" s="148" t="s">
        <v>79</v>
      </c>
    </row>
    <row r="42" customFormat="false" ht="16.5" hidden="false" customHeight="false" outlineLevel="0" collapsed="false">
      <c r="A42" s="107" t="n">
        <v>11</v>
      </c>
      <c r="B42" s="108" t="s">
        <v>80</v>
      </c>
      <c r="C42" s="109" t="s">
        <v>21</v>
      </c>
      <c r="D42" s="142" t="s">
        <v>75</v>
      </c>
      <c r="E42" s="111" t="n">
        <v>1000</v>
      </c>
      <c r="F42" s="111"/>
      <c r="G42" s="112" t="n">
        <v>5</v>
      </c>
      <c r="H42" s="112"/>
      <c r="I42" s="143"/>
      <c r="J42" s="99" t="n">
        <f aca="false">E42*G42</f>
        <v>5000</v>
      </c>
      <c r="K42" s="113"/>
      <c r="L42" s="143"/>
      <c r="M42" s="111" t="s">
        <v>28</v>
      </c>
      <c r="N42" s="115"/>
    </row>
    <row r="43" customFormat="false" ht="15.75" hidden="false" customHeight="false" outlineLevel="0" collapsed="false">
      <c r="A43" s="91"/>
      <c r="B43" s="102"/>
      <c r="C43" s="93"/>
      <c r="D43" s="149"/>
      <c r="E43" s="95"/>
      <c r="F43" s="95"/>
      <c r="G43" s="97"/>
      <c r="H43" s="97"/>
      <c r="I43" s="98"/>
      <c r="J43" s="99"/>
      <c r="K43" s="99"/>
      <c r="L43" s="98"/>
      <c r="M43" s="95"/>
      <c r="N43" s="138"/>
    </row>
    <row r="44" customFormat="false" ht="16.5" hidden="false" customHeight="false" outlineLevel="0" collapsed="false">
      <c r="A44" s="122"/>
      <c r="B44" s="123"/>
      <c r="C44" s="140"/>
      <c r="D44" s="141"/>
      <c r="E44" s="147"/>
      <c r="F44" s="147"/>
      <c r="G44" s="127"/>
      <c r="H44" s="127"/>
      <c r="I44" s="147"/>
      <c r="J44" s="128"/>
      <c r="K44" s="128"/>
      <c r="L44" s="147"/>
      <c r="M44" s="126"/>
      <c r="N44" s="130"/>
    </row>
    <row r="45" customFormat="false" ht="16.5" hidden="false" customHeight="false" outlineLevel="0" collapsed="false">
      <c r="A45" s="107" t="n">
        <v>12</v>
      </c>
      <c r="B45" s="108" t="s">
        <v>81</v>
      </c>
      <c r="C45" s="109" t="s">
        <v>82</v>
      </c>
      <c r="D45" s="150" t="s">
        <v>62</v>
      </c>
      <c r="E45" s="111" t="s">
        <v>83</v>
      </c>
      <c r="F45" s="111" t="s">
        <v>84</v>
      </c>
      <c r="G45" s="112" t="n">
        <v>24</v>
      </c>
      <c r="H45" s="112" t="n">
        <v>22</v>
      </c>
      <c r="I45" s="143"/>
      <c r="J45" s="113"/>
      <c r="K45" s="113"/>
      <c r="L45" s="143"/>
      <c r="M45" s="111" t="s">
        <v>63</v>
      </c>
      <c r="N45" s="121" t="s">
        <v>64</v>
      </c>
    </row>
    <row r="46" customFormat="false" ht="15.75" hidden="false" customHeight="false" outlineLevel="0" collapsed="false">
      <c r="A46" s="91"/>
      <c r="B46" s="102"/>
      <c r="C46" s="93"/>
      <c r="D46" s="104"/>
      <c r="E46" s="146"/>
      <c r="F46" s="146"/>
      <c r="G46" s="118"/>
      <c r="H46" s="118"/>
      <c r="I46" s="146"/>
      <c r="J46" s="119"/>
      <c r="K46" s="119"/>
      <c r="L46" s="146"/>
      <c r="M46" s="105"/>
      <c r="N46" s="151"/>
    </row>
    <row r="47" customFormat="false" ht="16.5" hidden="false" customHeight="false" outlineLevel="0" collapsed="false">
      <c r="A47" s="122"/>
      <c r="B47" s="123"/>
      <c r="C47" s="152"/>
      <c r="D47" s="141"/>
      <c r="E47" s="147"/>
      <c r="F47" s="147"/>
      <c r="G47" s="127"/>
      <c r="H47" s="127"/>
      <c r="I47" s="147"/>
      <c r="J47" s="128"/>
      <c r="K47" s="128"/>
      <c r="L47" s="147"/>
      <c r="M47" s="126"/>
      <c r="N47" s="130"/>
    </row>
    <row r="48" customFormat="false" ht="16.5" hidden="false" customHeight="false" outlineLevel="0" collapsed="false">
      <c r="A48" s="107" t="n">
        <v>13</v>
      </c>
      <c r="B48" s="153" t="s">
        <v>85</v>
      </c>
      <c r="C48" s="109" t="s">
        <v>82</v>
      </c>
      <c r="D48" s="154" t="s">
        <v>86</v>
      </c>
      <c r="E48" s="100" t="n">
        <v>500</v>
      </c>
      <c r="F48" s="100" t="n">
        <v>1000</v>
      </c>
      <c r="G48" s="112" t="n">
        <v>8</v>
      </c>
      <c r="H48" s="112" t="n">
        <v>6</v>
      </c>
      <c r="I48" s="143"/>
      <c r="J48" s="155" t="n">
        <f aca="false">E48*G48</f>
        <v>4000</v>
      </c>
      <c r="K48" s="113" t="n">
        <f aca="false">F48*H48</f>
        <v>6000</v>
      </c>
      <c r="L48" s="143"/>
      <c r="M48" s="111" t="s">
        <v>87</v>
      </c>
      <c r="N48" s="156" t="s">
        <v>88</v>
      </c>
    </row>
    <row r="49" customFormat="false" ht="16.5" hidden="false" customHeight="false" outlineLevel="0" collapsed="false">
      <c r="A49" s="122"/>
      <c r="B49" s="157"/>
      <c r="C49" s="152"/>
      <c r="D49" s="141"/>
      <c r="E49" s="147"/>
      <c r="F49" s="147"/>
      <c r="G49" s="127"/>
      <c r="H49" s="127"/>
      <c r="I49" s="147"/>
      <c r="J49" s="128"/>
      <c r="K49" s="128"/>
      <c r="L49" s="147"/>
      <c r="M49" s="126"/>
      <c r="N49" s="158"/>
    </row>
    <row r="50" customFormat="false" ht="18.75" hidden="false" customHeight="true" outlineLevel="0" collapsed="false">
      <c r="A50" s="107" t="n">
        <v>14</v>
      </c>
      <c r="B50" s="131" t="s">
        <v>89</v>
      </c>
      <c r="C50" s="109"/>
      <c r="D50" s="110" t="s">
        <v>25</v>
      </c>
      <c r="E50" s="111" t="n">
        <v>1000</v>
      </c>
      <c r="F50" s="111" t="n">
        <v>2000</v>
      </c>
      <c r="G50" s="112" t="n">
        <v>7.3</v>
      </c>
      <c r="H50" s="112" t="n">
        <v>5.5</v>
      </c>
      <c r="I50" s="111"/>
      <c r="J50" s="113" t="n">
        <f aca="false">E50*G50</f>
        <v>7300</v>
      </c>
      <c r="K50" s="113" t="n">
        <f aca="false">F50*H50</f>
        <v>11000</v>
      </c>
      <c r="L50" s="111"/>
      <c r="M50" s="111" t="s">
        <v>26</v>
      </c>
      <c r="N50" s="115"/>
    </row>
    <row r="51" customFormat="false" ht="18.75" hidden="false" customHeight="true" outlineLevel="0" collapsed="false">
      <c r="A51" s="91"/>
      <c r="B51" s="102"/>
      <c r="C51" s="93"/>
      <c r="D51" s="117" t="s">
        <v>27</v>
      </c>
      <c r="E51" s="105" t="n">
        <v>1000</v>
      </c>
      <c r="F51" s="105"/>
      <c r="G51" s="118" t="n">
        <v>6.5</v>
      </c>
      <c r="H51" s="118"/>
      <c r="I51" s="105"/>
      <c r="J51" s="159" t="n">
        <f aca="false">E51*G51</f>
        <v>6500</v>
      </c>
      <c r="K51" s="99"/>
      <c r="L51" s="105"/>
      <c r="M51" s="137" t="s">
        <v>28</v>
      </c>
      <c r="N51" s="151"/>
    </row>
    <row r="52" customFormat="false" ht="18.75" hidden="false" customHeight="true" outlineLevel="0" collapsed="false">
      <c r="A52" s="122"/>
      <c r="B52" s="123"/>
      <c r="C52" s="140"/>
      <c r="D52" s="125"/>
      <c r="E52" s="126"/>
      <c r="F52" s="126"/>
      <c r="G52" s="127"/>
      <c r="H52" s="127"/>
      <c r="I52" s="126"/>
      <c r="J52" s="128"/>
      <c r="K52" s="128"/>
      <c r="L52" s="126"/>
      <c r="M52" s="129"/>
      <c r="N52" s="130"/>
    </row>
    <row r="53" customFormat="false" ht="18.75" hidden="false" customHeight="true" outlineLevel="0" collapsed="false">
      <c r="A53" s="160"/>
      <c r="B53" s="161"/>
      <c r="C53" s="160"/>
      <c r="D53" s="161"/>
      <c r="E53" s="162"/>
      <c r="F53" s="162"/>
      <c r="G53" s="163"/>
      <c r="H53" s="163"/>
      <c r="I53" s="162"/>
      <c r="J53" s="164"/>
      <c r="K53" s="164"/>
      <c r="L53" s="162"/>
      <c r="M53" s="165"/>
      <c r="N53" s="161"/>
    </row>
    <row r="54" customFormat="false" ht="18.75" hidden="false" customHeight="true" outlineLevel="0" collapsed="false">
      <c r="A54" s="160"/>
      <c r="B54" s="161"/>
      <c r="C54" s="160"/>
      <c r="D54" s="161"/>
      <c r="E54" s="162"/>
      <c r="F54" s="162"/>
      <c r="G54" s="163"/>
      <c r="H54" s="163"/>
      <c r="I54" s="162"/>
      <c r="J54" s="164"/>
      <c r="K54" s="164"/>
      <c r="L54" s="162"/>
      <c r="M54" s="165"/>
      <c r="N54" s="161"/>
    </row>
    <row r="55" customFormat="false" ht="18.75" hidden="false" customHeight="true" outlineLevel="0" collapsed="false">
      <c r="A55" s="160"/>
      <c r="B55" s="161"/>
      <c r="C55" s="160"/>
      <c r="D55" s="161"/>
      <c r="E55" s="162"/>
      <c r="F55" s="162"/>
      <c r="G55" s="163"/>
      <c r="H55" s="163"/>
      <c r="I55" s="162"/>
      <c r="J55" s="164"/>
      <c r="K55" s="164"/>
      <c r="L55" s="162"/>
      <c r="M55" s="165"/>
      <c r="N55" s="161"/>
    </row>
    <row r="56" customFormat="false" ht="18.75" hidden="false" customHeight="true" outlineLevel="0" collapsed="false">
      <c r="A56" s="160"/>
      <c r="B56" s="161"/>
      <c r="C56" s="160"/>
      <c r="D56" s="161"/>
      <c r="E56" s="162"/>
      <c r="F56" s="162"/>
      <c r="G56" s="163"/>
      <c r="H56" s="163"/>
      <c r="I56" s="162"/>
      <c r="J56" s="164"/>
      <c r="K56" s="164"/>
      <c r="L56" s="162"/>
      <c r="M56" s="165"/>
      <c r="N56" s="161"/>
    </row>
    <row r="57" customFormat="false" ht="18.75" hidden="false" customHeight="true" outlineLevel="0" collapsed="false">
      <c r="A57" s="160"/>
      <c r="B57" s="161"/>
      <c r="C57" s="160"/>
      <c r="D57" s="161"/>
      <c r="E57" s="162"/>
      <c r="F57" s="162"/>
      <c r="G57" s="163"/>
      <c r="H57" s="163"/>
      <c r="I57" s="162"/>
      <c r="J57" s="164"/>
      <c r="K57" s="164"/>
      <c r="L57" s="162"/>
      <c r="M57" s="165"/>
      <c r="N57" s="161"/>
    </row>
    <row r="58" customFormat="false" ht="18.75" hidden="false" customHeight="true" outlineLevel="0" collapsed="false">
      <c r="A58" s="160"/>
      <c r="B58" s="161"/>
      <c r="C58" s="160"/>
      <c r="D58" s="161"/>
      <c r="E58" s="162"/>
      <c r="F58" s="162"/>
      <c r="G58" s="163"/>
      <c r="H58" s="163"/>
      <c r="I58" s="162"/>
      <c r="J58" s="164"/>
      <c r="K58" s="164"/>
      <c r="L58" s="162"/>
      <c r="M58" s="165"/>
      <c r="N58" s="161"/>
    </row>
    <row r="59" customFormat="false" ht="18.75" hidden="false" customHeight="true" outlineLevel="0" collapsed="false">
      <c r="A59" s="160"/>
      <c r="B59" s="161"/>
      <c r="C59" s="160"/>
      <c r="D59" s="161"/>
      <c r="E59" s="162"/>
      <c r="F59" s="162"/>
      <c r="G59" s="163"/>
      <c r="H59" s="163"/>
      <c r="I59" s="162"/>
      <c r="J59" s="164"/>
      <c r="K59" s="164"/>
      <c r="L59" s="162"/>
      <c r="M59" s="165"/>
      <c r="N59" s="161"/>
    </row>
    <row r="60" customFormat="false" ht="18.75" hidden="false" customHeight="true" outlineLevel="0" collapsed="false">
      <c r="A60" s="160"/>
      <c r="B60" s="161"/>
      <c r="C60" s="160"/>
      <c r="D60" s="161"/>
      <c r="E60" s="162"/>
      <c r="F60" s="162"/>
      <c r="G60" s="163"/>
      <c r="H60" s="163"/>
      <c r="I60" s="162"/>
      <c r="J60" s="164"/>
      <c r="K60" s="164"/>
      <c r="L60" s="162"/>
      <c r="M60" s="165"/>
      <c r="N60" s="161"/>
    </row>
    <row r="61" customFormat="false" ht="18.75" hidden="false" customHeight="true" outlineLevel="0" collapsed="false">
      <c r="A61" s="160"/>
      <c r="B61" s="161"/>
      <c r="C61" s="160"/>
      <c r="D61" s="161"/>
      <c r="E61" s="162"/>
      <c r="F61" s="162"/>
      <c r="G61" s="163"/>
      <c r="H61" s="163"/>
      <c r="I61" s="162"/>
      <c r="J61" s="164"/>
      <c r="K61" s="164"/>
      <c r="L61" s="162"/>
      <c r="M61" s="165"/>
      <c r="N61" s="161"/>
    </row>
    <row r="63" customFormat="false" ht="16.5" hidden="false" customHeight="false" outlineLevel="0" collapsed="false">
      <c r="B63" s="166" t="s">
        <v>90</v>
      </c>
      <c r="C63" s="167" t="s">
        <v>91</v>
      </c>
      <c r="D63" s="168" t="s">
        <v>92</v>
      </c>
      <c r="E63" s="168"/>
      <c r="F63" s="167" t="s">
        <v>93</v>
      </c>
      <c r="G63" s="167"/>
      <c r="J63" s="5"/>
      <c r="K63" s="5"/>
      <c r="L63" s="169"/>
      <c r="M63" s="4"/>
    </row>
    <row r="64" customFormat="false" ht="36.75" hidden="false" customHeight="true" outlineLevel="0" collapsed="false">
      <c r="B64" s="166" t="s">
        <v>94</v>
      </c>
      <c r="C64" s="170" t="s">
        <v>95</v>
      </c>
      <c r="D64" s="171" t="s">
        <v>96</v>
      </c>
      <c r="E64" s="171"/>
      <c r="F64" s="172"/>
      <c r="G64" s="172"/>
      <c r="J64" s="5"/>
      <c r="K64" s="5"/>
      <c r="L64" s="169"/>
      <c r="M64" s="4"/>
    </row>
    <row r="65" customFormat="false" ht="36.75" hidden="false" customHeight="true" outlineLevel="0" collapsed="false">
      <c r="B65" s="166" t="s">
        <v>97</v>
      </c>
      <c r="C65" s="170" t="s">
        <v>98</v>
      </c>
      <c r="D65" s="171" t="s">
        <v>99</v>
      </c>
      <c r="E65" s="171"/>
      <c r="F65" s="172"/>
      <c r="G65" s="172"/>
      <c r="J65" s="5"/>
      <c r="K65" s="5"/>
      <c r="L65" s="169"/>
      <c r="M65" s="4"/>
    </row>
    <row r="66" customFormat="false" ht="36.75" hidden="false" customHeight="true" outlineLevel="0" collapsed="false">
      <c r="B66" s="146" t="s">
        <v>25</v>
      </c>
      <c r="C66" s="173" t="s">
        <v>100</v>
      </c>
      <c r="D66" s="171" t="s">
        <v>101</v>
      </c>
      <c r="E66" s="171"/>
      <c r="F66" s="174"/>
      <c r="G66" s="174"/>
      <c r="J66" s="5"/>
      <c r="K66" s="5"/>
      <c r="L66" s="169"/>
      <c r="M66" s="4"/>
    </row>
    <row r="67" customFormat="false" ht="37.5" hidden="false" customHeight="true" outlineLevel="0" collapsed="false">
      <c r="B67" s="146" t="s">
        <v>102</v>
      </c>
      <c r="C67" s="173" t="s">
        <v>103</v>
      </c>
      <c r="D67" s="171" t="s">
        <v>104</v>
      </c>
      <c r="E67" s="171"/>
      <c r="F67" s="174"/>
      <c r="G67" s="174"/>
      <c r="I67" s="175"/>
      <c r="J67" s="5"/>
      <c r="K67" s="5"/>
      <c r="L67" s="169"/>
      <c r="M67" s="4"/>
    </row>
    <row r="68" customFormat="false" ht="15.75" hidden="false" customHeight="true" outlineLevel="0" collapsed="false">
      <c r="B68" s="176" t="s">
        <v>27</v>
      </c>
      <c r="C68" s="177" t="s">
        <v>105</v>
      </c>
      <c r="D68" s="178"/>
      <c r="E68" s="178"/>
      <c r="F68" s="179" t="s">
        <v>106</v>
      </c>
      <c r="G68" s="179"/>
      <c r="I68" s="180"/>
      <c r="J68" s="5"/>
      <c r="K68" s="5"/>
      <c r="L68" s="169"/>
      <c r="M68" s="4"/>
    </row>
    <row r="69" customFormat="false" ht="15.75" hidden="false" customHeight="true" outlineLevel="0" collapsed="false">
      <c r="B69" s="98"/>
      <c r="C69" s="181" t="n">
        <v>94791299</v>
      </c>
      <c r="D69" s="182"/>
      <c r="E69" s="182"/>
      <c r="F69" s="183"/>
      <c r="G69" s="183"/>
      <c r="I69" s="175"/>
      <c r="J69" s="5"/>
      <c r="K69" s="5"/>
      <c r="L69" s="169"/>
      <c r="M69" s="4"/>
    </row>
    <row r="70" customFormat="false" ht="16.5" hidden="false" customHeight="true" outlineLevel="0" collapsed="false">
      <c r="B70" s="184" t="s">
        <v>107</v>
      </c>
      <c r="C70" s="181" t="s">
        <v>108</v>
      </c>
      <c r="D70" s="185"/>
      <c r="E70" s="185"/>
      <c r="F70" s="174" t="s">
        <v>109</v>
      </c>
      <c r="G70" s="174"/>
      <c r="I70" s="175"/>
      <c r="J70" s="5"/>
      <c r="K70" s="5"/>
      <c r="L70" s="169"/>
      <c r="M70" s="4"/>
    </row>
    <row r="71" customFormat="false" ht="16.5" hidden="false" customHeight="true" outlineLevel="0" collapsed="false">
      <c r="B71" s="166" t="s">
        <v>110</v>
      </c>
      <c r="C71" s="173" t="s">
        <v>111</v>
      </c>
      <c r="D71" s="185"/>
      <c r="E71" s="185"/>
      <c r="F71" s="174" t="s">
        <v>112</v>
      </c>
      <c r="G71" s="174"/>
      <c r="J71" s="5"/>
      <c r="K71" s="5"/>
      <c r="L71" s="169"/>
      <c r="M71" s="4"/>
    </row>
    <row r="72" customFormat="false" ht="15.75" hidden="false" customHeight="true" outlineLevel="0" collapsed="false">
      <c r="B72" s="146" t="s">
        <v>113</v>
      </c>
      <c r="C72" s="173" t="s">
        <v>114</v>
      </c>
      <c r="D72" s="171" t="s">
        <v>115</v>
      </c>
      <c r="E72" s="171"/>
      <c r="F72" s="174" t="s">
        <v>116</v>
      </c>
      <c r="G72" s="174"/>
      <c r="J72" s="5"/>
      <c r="K72" s="5"/>
      <c r="L72" s="169"/>
      <c r="M72" s="4"/>
    </row>
    <row r="73" customFormat="false" ht="16.5" hidden="false" customHeight="true" outlineLevel="0" collapsed="false">
      <c r="B73" s="166" t="s">
        <v>117</v>
      </c>
      <c r="C73" s="173" t="s">
        <v>118</v>
      </c>
      <c r="D73" s="185"/>
      <c r="E73" s="185"/>
      <c r="F73" s="174" t="s">
        <v>119</v>
      </c>
      <c r="G73" s="174"/>
      <c r="J73" s="5"/>
      <c r="K73" s="5"/>
      <c r="L73" s="169"/>
      <c r="M73" s="4"/>
    </row>
    <row r="74" customFormat="false" ht="16.5" hidden="false" customHeight="true" outlineLevel="0" collapsed="false">
      <c r="B74" s="166" t="s">
        <v>120</v>
      </c>
      <c r="C74" s="2" t="s">
        <v>121</v>
      </c>
      <c r="D74" s="185"/>
      <c r="E74" s="185"/>
      <c r="F74" s="174" t="s">
        <v>122</v>
      </c>
      <c r="G74" s="174"/>
      <c r="J74" s="5"/>
      <c r="K74" s="5"/>
      <c r="L74" s="169"/>
      <c r="M74" s="4"/>
    </row>
    <row r="75" customFormat="false" ht="15.75" hidden="false" customHeight="true" outlineLevel="0" collapsed="false">
      <c r="B75" s="146" t="s">
        <v>123</v>
      </c>
      <c r="C75" s="173" t="s">
        <v>124</v>
      </c>
      <c r="D75" s="185"/>
      <c r="E75" s="185"/>
      <c r="F75" s="174" t="s">
        <v>125</v>
      </c>
      <c r="G75" s="174"/>
      <c r="J75" s="5"/>
      <c r="K75" s="5"/>
      <c r="L75" s="169"/>
      <c r="M75" s="4"/>
    </row>
    <row r="76" customFormat="false" ht="16.5" hidden="false" customHeight="true" outlineLevel="0" collapsed="false">
      <c r="B76" s="166" t="s">
        <v>126</v>
      </c>
      <c r="C76" s="173" t="s">
        <v>127</v>
      </c>
      <c r="D76" s="185"/>
      <c r="E76" s="185"/>
      <c r="F76" s="174" t="s">
        <v>128</v>
      </c>
      <c r="G76" s="174"/>
      <c r="J76" s="5"/>
      <c r="K76" s="5"/>
      <c r="L76" s="169"/>
      <c r="M76" s="4"/>
    </row>
    <row r="77" customFormat="false" ht="16.5" hidden="false" customHeight="true" outlineLevel="0" collapsed="false">
      <c r="B77" s="166" t="s">
        <v>129</v>
      </c>
      <c r="C77" s="173" t="s">
        <v>130</v>
      </c>
      <c r="D77" s="185"/>
      <c r="E77" s="185"/>
      <c r="F77" s="172"/>
      <c r="G77" s="172"/>
      <c r="J77" s="5"/>
      <c r="K77" s="5"/>
      <c r="L77" s="169"/>
      <c r="M77" s="4"/>
    </row>
    <row r="78" customFormat="false" ht="16.5" hidden="false" customHeight="true" outlineLevel="0" collapsed="false">
      <c r="B78" s="166" t="s">
        <v>86</v>
      </c>
      <c r="C78" s="173" t="n">
        <v>92859997</v>
      </c>
      <c r="D78" s="185"/>
      <c r="E78" s="185"/>
      <c r="F78" s="186" t="s">
        <v>131</v>
      </c>
      <c r="G78" s="186"/>
      <c r="J78" s="5"/>
      <c r="K78" s="5"/>
      <c r="L78" s="169"/>
      <c r="M78" s="4"/>
    </row>
    <row r="79" customFormat="false" ht="16.5" hidden="false" customHeight="false" outlineLevel="0" collapsed="false">
      <c r="B79" s="187"/>
      <c r="C79" s="160"/>
      <c r="D79" s="188"/>
      <c r="E79" s="188"/>
      <c r="F79" s="189"/>
      <c r="G79" s="190"/>
      <c r="J79" s="5"/>
      <c r="K79" s="5"/>
      <c r="L79" s="169"/>
      <c r="M79" s="4"/>
    </row>
    <row r="80" customFormat="false" ht="16.5" hidden="false" customHeight="false" outlineLevel="0" collapsed="false">
      <c r="B80" s="187"/>
      <c r="C80" s="160"/>
      <c r="D80" s="188"/>
      <c r="E80" s="188"/>
      <c r="F80" s="189"/>
      <c r="G80" s="190"/>
      <c r="J80" s="5"/>
      <c r="K80" s="5"/>
      <c r="L80" s="169"/>
      <c r="M80" s="4"/>
    </row>
    <row r="81" customFormat="false" ht="16.5" hidden="false" customHeight="false" outlineLevel="0" collapsed="false">
      <c r="B81" s="187"/>
      <c r="C81" s="160"/>
      <c r="D81" s="188"/>
      <c r="E81" s="188"/>
      <c r="F81" s="189"/>
      <c r="G81" s="190"/>
      <c r="J81" s="5"/>
      <c r="K81" s="5"/>
      <c r="L81" s="169"/>
      <c r="M81" s="4"/>
    </row>
    <row r="82" customFormat="false" ht="16.5" hidden="false" customHeight="false" outlineLevel="0" collapsed="false">
      <c r="B82" s="187"/>
      <c r="C82" s="160"/>
      <c r="D82" s="188"/>
      <c r="E82" s="188"/>
      <c r="F82" s="189"/>
      <c r="G82" s="190"/>
      <c r="J82" s="5"/>
      <c r="K82" s="5"/>
      <c r="L82" s="169"/>
      <c r="M82" s="4"/>
    </row>
    <row r="84" customFormat="false" ht="15.75" hidden="false" customHeight="false" outlineLevel="0" collapsed="false">
      <c r="B84" s="2" t="s">
        <v>132</v>
      </c>
    </row>
  </sheetData>
  <mergeCells count="34">
    <mergeCell ref="A3:B4"/>
    <mergeCell ref="J3:K3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</mergeCells>
  <hyperlinks>
    <hyperlink ref="D64" r:id="rId1" display="http://igp.com.hk/index.php?main_page=index&amp;cPath=58"/>
    <hyperlink ref="D65" r:id="rId2" display="http://www.dimpleco.com/"/>
    <hyperlink ref="D66" r:id="rId3" display="http://www.teammate.com.hk/search-GI.php"/>
    <hyperlink ref="D67" r:id="rId4" display="http://www.igift.hk/uniform-specialist.html"/>
    <hyperlink ref="F68" r:id="rId5" display="dailysun@dailysun.corp.com.hk"/>
    <hyperlink ref="F71" r:id="rId6" display="unionp8@biznetvigator.com"/>
    <hyperlink ref="D72" r:id="rId7" display="www.iprint.hk"/>
    <hyperlink ref="F72" r:id="rId8" display="order@iprint.hk "/>
    <hyperlink ref="F73" r:id="rId9" display="terence@wellcompany.com.hk"/>
    <hyperlink ref="F74" r:id="rId10" display="threeart@pacific.com  "/>
    <hyperlink ref="F75" r:id="rId11" display="skymade@skymade.com"/>
    <hyperlink ref="F76" r:id="rId12" display="sales@dingzao.com"/>
    <hyperlink ref="F78" r:id="rId13" display="ppcpau@hotmail.com"/>
  </hyperlinks>
  <printOptions headings="false" gridLines="false" gridLinesSet="true" horizontalCentered="false" verticalCentered="false"/>
  <pageMargins left="0.55" right="0.209722222222222" top="0.200694444444444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4:23:22Z</dcterms:created>
  <dc:creator>ling</dc:creator>
  <dc:description/>
  <dc:language>en-US</dc:language>
  <cp:lastModifiedBy>HKRPO</cp:lastModifiedBy>
  <cp:lastPrinted>2009-12-15T09:54:59Z</cp:lastPrinted>
  <dcterms:modified xsi:type="dcterms:W3CDTF">2010-06-09T08:26:48Z</dcterms:modified>
  <cp:revision>0</cp:revision>
  <dc:subject/>
  <dc:title/>
</cp:coreProperties>
</file>