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48">
  <si>
    <t xml:space="preserve">典禮</t>
  </si>
  <si>
    <t xml:space="preserve">晚宴</t>
  </si>
  <si>
    <t xml:space="preserve">ceremony</t>
  </si>
  <si>
    <t xml:space="preserve">dinner</t>
  </si>
  <si>
    <t xml:space="preserve">hei</t>
  </si>
  <si>
    <t xml:space="preserve">尹浩軒</t>
  </si>
  <si>
    <t xml:space="preserve">24357347</t>
  </si>
  <si>
    <t xml:space="preserve">SM</t>
  </si>
  <si>
    <t xml:space="preserve">文仁靖</t>
  </si>
  <si>
    <t xml:space="preserve">king</t>
  </si>
  <si>
    <t xml:space="preserve">周敏聰</t>
  </si>
  <si>
    <t xml:space="preserve">35618661</t>
  </si>
  <si>
    <t xml:space="preserve">王玨琛</t>
  </si>
  <si>
    <t xml:space="preserve">號碼錯誤</t>
  </si>
  <si>
    <t xml:space="preserve">方雪兒</t>
  </si>
  <si>
    <t xml:space="preserve">23228608</t>
  </si>
  <si>
    <t xml:space="preserve">胡栶愷</t>
  </si>
  <si>
    <t xml:space="preserve">23923409</t>
  </si>
  <si>
    <t xml:space="preserve">王碩芝</t>
  </si>
  <si>
    <t xml:space="preserve">-</t>
  </si>
  <si>
    <t xml:space="preserve">朱靜云</t>
  </si>
  <si>
    <t xml:space="preserve">26230356</t>
  </si>
  <si>
    <t xml:space="preserve">夏煒洛</t>
  </si>
  <si>
    <t xml:space="preserve">24098779</t>
  </si>
  <si>
    <t xml:space="preserve">江嘉偉</t>
  </si>
  <si>
    <t xml:space="preserve">27021321</t>
  </si>
  <si>
    <t xml:space="preserve">96087392</t>
  </si>
  <si>
    <t xml:space="preserve">何子俊</t>
  </si>
  <si>
    <t xml:space="preserve">24573007</t>
  </si>
  <si>
    <t xml:space="preserve">94358148</t>
  </si>
  <si>
    <t xml:space="preserve">余曉峰</t>
  </si>
  <si>
    <t xml:space="preserve">呂玉鳳</t>
  </si>
  <si>
    <t xml:space="preserve">涂兆軒</t>
  </si>
  <si>
    <t xml:space="preserve">24249592</t>
  </si>
  <si>
    <t xml:space="preserve">吳松柏</t>
  </si>
  <si>
    <t xml:space="preserve">呂華瑩</t>
  </si>
  <si>
    <t xml:space="preserve">24024968</t>
  </si>
  <si>
    <t xml:space="preserve">91830151</t>
  </si>
  <si>
    <t xml:space="preserve">吳桐雨</t>
  </si>
  <si>
    <t xml:space="preserve">24135037</t>
  </si>
  <si>
    <t xml:space="preserve">卲卓兒</t>
  </si>
  <si>
    <t xml:space="preserve">梁梓恒</t>
  </si>
  <si>
    <t xml:space="preserve">26124849</t>
  </si>
  <si>
    <t xml:space="preserve">吳軒</t>
  </si>
  <si>
    <t xml:space="preserve">卓遵輝</t>
  </si>
  <si>
    <t xml:space="preserve">24156513</t>
  </si>
  <si>
    <t xml:space="preserve">陸俊安</t>
  </si>
  <si>
    <t xml:space="preserve">24982276</t>
  </si>
  <si>
    <t xml:space="preserve">吳誠</t>
  </si>
  <si>
    <t xml:space="preserve">周俊豪</t>
  </si>
  <si>
    <t xml:space="preserve">24062056</t>
  </si>
  <si>
    <t xml:space="preserve">63411626</t>
  </si>
  <si>
    <t xml:space="preserve">甄浩宏</t>
  </si>
  <si>
    <t xml:space="preserve">24095735</t>
  </si>
  <si>
    <t xml:space="preserve">吳澤霖</t>
  </si>
  <si>
    <t xml:space="preserve">24673035</t>
  </si>
  <si>
    <t xml:space="preserve">周偉南</t>
  </si>
  <si>
    <t xml:space="preserve">24987690</t>
  </si>
  <si>
    <t xml:space="preserve">劉浩銘</t>
  </si>
  <si>
    <t xml:space="preserve">24288413</t>
  </si>
  <si>
    <t xml:space="preserve">李巧宜</t>
  </si>
  <si>
    <t xml:space="preserve">陳錦棠</t>
  </si>
  <si>
    <t xml:space="preserve">蔡頌賢</t>
  </si>
  <si>
    <t xml:space="preserve">李光浩</t>
  </si>
  <si>
    <t xml:space="preserve">代回覆</t>
  </si>
  <si>
    <t xml:space="preserve">馮裕正</t>
  </si>
  <si>
    <t xml:space="preserve">24810573</t>
  </si>
  <si>
    <t xml:space="preserve">戴志健</t>
  </si>
  <si>
    <t xml:space="preserve">26169305</t>
  </si>
  <si>
    <t xml:space="preserve">李志恒</t>
  </si>
  <si>
    <t xml:space="preserve">黃嘉豪</t>
  </si>
  <si>
    <t xml:space="preserve">陳鵬飛</t>
  </si>
  <si>
    <t xml:space="preserve">35673123</t>
  </si>
  <si>
    <t xml:space="preserve">李星</t>
  </si>
  <si>
    <t xml:space="preserve">蔡愛妃</t>
  </si>
  <si>
    <t xml:space="preserve">梁丞謙</t>
  </si>
  <si>
    <t xml:space="preserve">24165007</t>
  </si>
  <si>
    <t xml:space="preserve">李星宇</t>
  </si>
  <si>
    <t xml:space="preserve">沈偉健</t>
  </si>
  <si>
    <t xml:space="preserve">吳瑞強</t>
  </si>
  <si>
    <t xml:space="preserve">24931706</t>
  </si>
  <si>
    <t xml:space="preserve">bearbearng23@hotmail.com</t>
  </si>
  <si>
    <t xml:space="preserve">李家銘</t>
  </si>
  <si>
    <t xml:space="preserve">24153108</t>
  </si>
  <si>
    <t xml:space="preserve">kenny</t>
  </si>
  <si>
    <t xml:space="preserve">陳紹偉</t>
  </si>
  <si>
    <t xml:space="preserve">24903338</t>
  </si>
  <si>
    <t xml:space="preserve">吳錫輝</t>
  </si>
  <si>
    <t xml:space="preserve">24935357</t>
  </si>
  <si>
    <t xml:space="preserve">x</t>
  </si>
  <si>
    <t xml:space="preserve">李偉業</t>
  </si>
  <si>
    <t xml:space="preserve">陳舵</t>
  </si>
  <si>
    <t xml:space="preserve">24146374</t>
  </si>
  <si>
    <t xml:space="preserve">24984525</t>
  </si>
  <si>
    <t xml:space="preserve">samwk0114@hotmail.com</t>
  </si>
  <si>
    <t xml:space="preserve">李嘉駿</t>
  </si>
  <si>
    <t xml:space="preserve">陳磊</t>
  </si>
  <si>
    <t xml:space="preserve">eddy0916@gmail.com</t>
  </si>
  <si>
    <t xml:space="preserve">阮建森</t>
  </si>
  <si>
    <t xml:space="preserve">陳昰熹</t>
  </si>
  <si>
    <t xml:space="preserve">24991083</t>
  </si>
  <si>
    <t xml:space="preserve">瞿昌煒</t>
  </si>
  <si>
    <t xml:space="preserve">24905321</t>
  </si>
  <si>
    <t xml:space="preserve">林友仁</t>
  </si>
  <si>
    <t xml:space="preserve">施長松</t>
  </si>
  <si>
    <t xml:space="preserve">呂志傑</t>
  </si>
  <si>
    <t xml:space="preserve">kelvin912@gmail.com</t>
  </si>
  <si>
    <t xml:space="preserve">林文龍</t>
  </si>
  <si>
    <t xml:space="preserve">胡永成</t>
  </si>
  <si>
    <t xml:space="preserve">袁明楚</t>
  </si>
  <si>
    <t xml:space="preserve">ok</t>
  </si>
  <si>
    <t xml:space="preserve">林名彰</t>
  </si>
  <si>
    <t xml:space="preserve">24123820</t>
  </si>
  <si>
    <t xml:space="preserve">胡顯彤</t>
  </si>
  <si>
    <t xml:space="preserve">24179273</t>
  </si>
  <si>
    <t xml:space="preserve">梁秀蘭</t>
  </si>
  <si>
    <t xml:space="preserve">林廷峰</t>
  </si>
  <si>
    <t xml:space="preserve">24921102</t>
  </si>
  <si>
    <t xml:space="preserve">孫逸軒</t>
  </si>
  <si>
    <t xml:space="preserve">24918883</t>
  </si>
  <si>
    <t xml:space="preserve">麥天樂</t>
  </si>
  <si>
    <t xml:space="preserve">林冠淇</t>
  </si>
  <si>
    <t xml:space="preserve">袁榮斌</t>
  </si>
  <si>
    <t xml:space="preserve">24070394</t>
  </si>
  <si>
    <t xml:space="preserve">曾卓恒</t>
  </si>
  <si>
    <t xml:space="preserve">kenneth61366038@yahoo.com.hk</t>
  </si>
  <si>
    <t xml:space="preserve">林航華</t>
  </si>
  <si>
    <t xml:space="preserve">24113320</t>
  </si>
  <si>
    <t xml:space="preserve">張志衡</t>
  </si>
  <si>
    <t xml:space="preserve">曾卓桓</t>
  </si>
  <si>
    <t xml:space="preserve">24991727</t>
  </si>
  <si>
    <t xml:space="preserve">林偉</t>
  </si>
  <si>
    <t xml:space="preserve">24159245</t>
  </si>
  <si>
    <t xml:space="preserve">philip</t>
  </si>
  <si>
    <t xml:space="preserve">張敏儀</t>
  </si>
  <si>
    <t xml:space="preserve">24143581</t>
  </si>
  <si>
    <t xml:space="preserve">楊涓涓</t>
  </si>
  <si>
    <t xml:space="preserve">24163129</t>
  </si>
  <si>
    <t xml:space="preserve">林梓峰</t>
  </si>
  <si>
    <t xml:space="preserve">60164244</t>
  </si>
  <si>
    <t xml:space="preserve">張紹麟</t>
  </si>
  <si>
    <t xml:space="preserve">董智仁</t>
  </si>
  <si>
    <t xml:space="preserve">cityjack50589822@hotmail.com</t>
  </si>
  <si>
    <t xml:space="preserve">林晶晶</t>
  </si>
  <si>
    <t xml:space="preserve">26143986</t>
  </si>
  <si>
    <t xml:space="preserve">張傑鋒</t>
  </si>
  <si>
    <t xml:space="preserve">鄭子洋</t>
  </si>
  <si>
    <t xml:space="preserve">34251008</t>
  </si>
  <si>
    <t xml:space="preserve">51681488</t>
  </si>
  <si>
    <t xml:space="preserve">josephle3009@hotmail.com</t>
  </si>
  <si>
    <t xml:space="preserve">林溥嶢</t>
  </si>
  <si>
    <t xml:space="preserve">張聖堯</t>
  </si>
  <si>
    <t xml:space="preserve">24138512</t>
  </si>
  <si>
    <t xml:space="preserve">蘇建偉</t>
  </si>
  <si>
    <t xml:space="preserve">92800286</t>
  </si>
  <si>
    <t xml:space="preserve">林詩敏</t>
  </si>
  <si>
    <t xml:space="preserve">張潤生</t>
  </si>
  <si>
    <t xml:space="preserve">胡爾文</t>
  </si>
  <si>
    <t xml:space="preserve">24992438</t>
  </si>
  <si>
    <t xml:space="preserve">ar3man@msn.com</t>
  </si>
  <si>
    <t xml:space="preserve">林嘉霖</t>
  </si>
  <si>
    <t xml:space="preserve">24995658</t>
  </si>
  <si>
    <t xml:space="preserve">曹信良</t>
  </si>
  <si>
    <t xml:space="preserve">24920662</t>
  </si>
  <si>
    <t xml:space="preserve">林德</t>
  </si>
  <si>
    <t xml:space="preserve">24984083</t>
  </si>
  <si>
    <t xml:space="preserve">梁景恒</t>
  </si>
  <si>
    <t xml:space="preserve">林曉松</t>
  </si>
  <si>
    <t xml:space="preserve">梁頌華</t>
  </si>
  <si>
    <t xml:space="preserve">林翰斌</t>
  </si>
  <si>
    <t xml:space="preserve">梁漢傑</t>
  </si>
  <si>
    <t xml:space="preserve">24985794</t>
  </si>
  <si>
    <t xml:space="preserve">邱浚軒</t>
  </si>
  <si>
    <t xml:space="preserve">陳子樂</t>
  </si>
  <si>
    <t xml:space="preserve">24938058</t>
  </si>
  <si>
    <t xml:space="preserve">邱啟豐</t>
  </si>
  <si>
    <t xml:space="preserve">31622351</t>
  </si>
  <si>
    <t xml:space="preserve">failun</t>
  </si>
  <si>
    <t xml:space="preserve">陳立明</t>
  </si>
  <si>
    <t xml:space="preserve">24488951</t>
  </si>
  <si>
    <t xml:space="preserve">邱恆</t>
  </si>
  <si>
    <t xml:space="preserve">陳仲偉</t>
  </si>
  <si>
    <t xml:space="preserve">27450850</t>
  </si>
  <si>
    <t xml:space="preserve">冼偉東</t>
  </si>
  <si>
    <t xml:space="preserve">92369296</t>
  </si>
  <si>
    <t xml:space="preserve">陳志偉</t>
  </si>
  <si>
    <t xml:space="preserve">梁文曜</t>
  </si>
  <si>
    <t xml:space="preserve">陳奕璋</t>
  </si>
  <si>
    <t xml:space="preserve">梁展鵬</t>
  </si>
  <si>
    <t xml:space="preserve">24936567</t>
  </si>
  <si>
    <t xml:space="preserve">陳建偉</t>
  </si>
  <si>
    <t xml:space="preserve">梁浩楷</t>
  </si>
  <si>
    <t xml:space="preserve">24160367</t>
  </si>
  <si>
    <t xml:space="preserve">陳思言</t>
  </si>
  <si>
    <t xml:space="preserve">梁駿鵬</t>
  </si>
  <si>
    <t xml:space="preserve">24025379</t>
  </si>
  <si>
    <t xml:space="preserve">陳家俊</t>
  </si>
  <si>
    <t xml:space="preserve">24909918</t>
  </si>
  <si>
    <t xml:space="preserve">莫家俊</t>
  </si>
  <si>
    <t xml:space="preserve">彭飛</t>
  </si>
  <si>
    <t xml:space="preserve">24982791</t>
  </si>
  <si>
    <t xml:space="preserve">莫浚銘</t>
  </si>
  <si>
    <t xml:space="preserve">曾子維</t>
  </si>
  <si>
    <t xml:space="preserve">27040325</t>
  </si>
  <si>
    <t xml:space="preserve">60895136</t>
  </si>
  <si>
    <t xml:space="preserve">莫智鋒</t>
  </si>
  <si>
    <t xml:space="preserve">馮永葒</t>
  </si>
  <si>
    <t xml:space="preserve">27012254</t>
  </si>
  <si>
    <t xml:space="preserve">莊浩燃</t>
  </si>
  <si>
    <t xml:space="preserve">24910150</t>
  </si>
  <si>
    <t xml:space="preserve">leo</t>
  </si>
  <si>
    <t xml:space="preserve">姚展華</t>
  </si>
  <si>
    <t xml:space="preserve">24986692</t>
  </si>
  <si>
    <t xml:space="preserve">許添恩</t>
  </si>
  <si>
    <t xml:space="preserve">98167845</t>
  </si>
  <si>
    <t xml:space="preserve">徐倩雯</t>
  </si>
  <si>
    <t xml:space="preserve">27022437</t>
  </si>
  <si>
    <t xml:space="preserve">63572528</t>
  </si>
  <si>
    <t xml:space="preserve">郭志豪</t>
  </si>
  <si>
    <t xml:space="preserve">24996913</t>
  </si>
  <si>
    <t xml:space="preserve">梁籍文</t>
  </si>
  <si>
    <t xml:space="preserve">27044099</t>
  </si>
  <si>
    <t xml:space="preserve">94825218</t>
  </si>
  <si>
    <t xml:space="preserve">郭東波</t>
  </si>
  <si>
    <t xml:space="preserve">陳家龍</t>
  </si>
  <si>
    <t xml:space="preserve">24145342</t>
  </si>
  <si>
    <t xml:space="preserve">61790451</t>
  </si>
  <si>
    <t xml:space="preserve">郭煜坤</t>
  </si>
  <si>
    <t xml:space="preserve">曾寶豐</t>
  </si>
  <si>
    <t xml:space="preserve">94702814</t>
  </si>
  <si>
    <t xml:space="preserve">陳光傑</t>
  </si>
  <si>
    <t xml:space="preserve">24931528</t>
  </si>
  <si>
    <t xml:space="preserve">歐陽允婷</t>
  </si>
  <si>
    <t xml:space="preserve">27026217</t>
  </si>
  <si>
    <t xml:space="preserve">陳行華</t>
  </si>
  <si>
    <t xml:space="preserve">35618168</t>
  </si>
  <si>
    <t xml:space="preserve">利卓賢</t>
  </si>
  <si>
    <t xml:space="preserve">60706929</t>
  </si>
  <si>
    <t xml:space="preserve">陳振邦</t>
  </si>
  <si>
    <t xml:space="preserve">24922524</t>
  </si>
  <si>
    <t xml:space="preserve">何戊彰</t>
  </si>
  <si>
    <t xml:space="preserve">24936816</t>
  </si>
  <si>
    <t xml:space="preserve">陳海龍</t>
  </si>
  <si>
    <t xml:space="preserve">24574537</t>
  </si>
  <si>
    <t xml:space="preserve">64428638</t>
  </si>
  <si>
    <t xml:space="preserve">何耀聰</t>
  </si>
  <si>
    <t xml:space="preserve">24926029</t>
  </si>
  <si>
    <t xml:space="preserve">陳敏生</t>
  </si>
  <si>
    <t xml:space="preserve">carlton</t>
  </si>
  <si>
    <t xml:space="preserve">黃守政</t>
  </si>
  <si>
    <t xml:space="preserve">陳植生</t>
  </si>
  <si>
    <t xml:space="preserve">黃洪棟</t>
  </si>
  <si>
    <t xml:space="preserve">陳瑋倫</t>
  </si>
  <si>
    <t xml:space="preserve">24121289</t>
  </si>
  <si>
    <t xml:space="preserve">黃海峰</t>
  </si>
  <si>
    <t xml:space="preserve">陳嘉豪</t>
  </si>
  <si>
    <t xml:space="preserve">24130205</t>
  </si>
  <si>
    <t xml:space="preserve">95840360</t>
  </si>
  <si>
    <t xml:space="preserve">黃達荣</t>
  </si>
  <si>
    <t xml:space="preserve">24243372</t>
  </si>
  <si>
    <t xml:space="preserve">陳漢樑</t>
  </si>
  <si>
    <t xml:space="preserve">黃嘉諾</t>
  </si>
  <si>
    <t xml:space="preserve">24994128</t>
  </si>
  <si>
    <t xml:space="preserve">陸漢賢</t>
  </si>
  <si>
    <t xml:space="preserve">28254419</t>
  </si>
  <si>
    <t xml:space="preserve">黃增財</t>
  </si>
  <si>
    <t xml:space="preserve">麥展豪</t>
  </si>
  <si>
    <t xml:space="preserve">26451733</t>
  </si>
  <si>
    <t xml:space="preserve">鄭偉</t>
  </si>
  <si>
    <t xml:space="preserve">24923157</t>
  </si>
  <si>
    <t xml:space="preserve">麥樹淇</t>
  </si>
  <si>
    <t xml:space="preserve">24311127</t>
  </si>
  <si>
    <t xml:space="preserve">鄭國豪</t>
  </si>
  <si>
    <t xml:space="preserve">24698265</t>
  </si>
  <si>
    <t xml:space="preserve">93175017</t>
  </si>
  <si>
    <t xml:space="preserve">傅進業</t>
  </si>
  <si>
    <t xml:space="preserve">鄭灝彰</t>
  </si>
  <si>
    <t xml:space="preserve">21221921</t>
  </si>
  <si>
    <t xml:space="preserve">傅暐皓</t>
  </si>
  <si>
    <t xml:space="preserve">24910291</t>
  </si>
  <si>
    <t xml:space="preserve">盧鉅全</t>
  </si>
  <si>
    <t xml:space="preserve">勞宇謙</t>
  </si>
  <si>
    <t xml:space="preserve">24891293</t>
  </si>
  <si>
    <t xml:space="preserve">盧翠雯</t>
  </si>
  <si>
    <t xml:space="preserve">24379279</t>
  </si>
  <si>
    <t xml:space="preserve">彭敏卓</t>
  </si>
  <si>
    <t xml:space="preserve">謝梓豐</t>
  </si>
  <si>
    <t xml:space="preserve">童展邦</t>
  </si>
  <si>
    <t xml:space="preserve">23808795</t>
  </si>
  <si>
    <t xml:space="preserve">pangho</t>
  </si>
  <si>
    <t xml:space="preserve">蘇晴</t>
  </si>
  <si>
    <t xml:space="preserve">24066059</t>
  </si>
  <si>
    <t xml:space="preserve">黃文偉</t>
  </si>
  <si>
    <t xml:space="preserve">盧建衡</t>
  </si>
  <si>
    <t xml:space="preserve">黃詠豪</t>
  </si>
  <si>
    <t xml:space="preserve">24904057</t>
  </si>
  <si>
    <t xml:space="preserve">黃群輝</t>
  </si>
  <si>
    <t xml:space="preserve">24934273</t>
  </si>
  <si>
    <t xml:space="preserve">楊建成</t>
  </si>
  <si>
    <t xml:space="preserve">24225866</t>
  </si>
  <si>
    <t xml:space="preserve">楊柱樑</t>
  </si>
  <si>
    <t xml:space="preserve">葉永銓</t>
  </si>
  <si>
    <t xml:space="preserve">24924085</t>
  </si>
  <si>
    <t xml:space="preserve">91046733</t>
  </si>
  <si>
    <t xml:space="preserve">葉建邦</t>
  </si>
  <si>
    <t xml:space="preserve">葉靄霖</t>
  </si>
  <si>
    <t xml:space="preserve">24226071</t>
  </si>
  <si>
    <t xml:space="preserve">鄒靖華</t>
  </si>
  <si>
    <t xml:space="preserve">廖卓賢</t>
  </si>
  <si>
    <t xml:space="preserve">齊孝健</t>
  </si>
  <si>
    <t xml:space="preserve">24924430</t>
  </si>
  <si>
    <t xml:space="preserve">64321632</t>
  </si>
  <si>
    <t xml:space="preserve">劉晉軒</t>
  </si>
  <si>
    <t xml:space="preserve">24502789</t>
  </si>
  <si>
    <t xml:space="preserve">劉嘉銘</t>
  </si>
  <si>
    <t xml:space="preserve">24286333</t>
  </si>
  <si>
    <t xml:space="preserve">60431548</t>
  </si>
  <si>
    <t xml:space="preserve">劉駿曦</t>
  </si>
  <si>
    <t xml:space="preserve">24096689</t>
  </si>
  <si>
    <t xml:space="preserve">61211279</t>
  </si>
  <si>
    <t xml:space="preserve">歐陽智淇</t>
  </si>
  <si>
    <t xml:space="preserve">24171192</t>
  </si>
  <si>
    <t xml:space="preserve">潘嘉豪</t>
  </si>
  <si>
    <t xml:space="preserve">26619737</t>
  </si>
  <si>
    <t xml:space="preserve">97155949</t>
  </si>
  <si>
    <t xml:space="preserve">鄭仲恒</t>
  </si>
  <si>
    <t xml:space="preserve">24938706</t>
  </si>
  <si>
    <t xml:space="preserve">鄭家權</t>
  </si>
  <si>
    <t xml:space="preserve">黎沛峰</t>
  </si>
  <si>
    <t xml:space="preserve">黎浩輝</t>
  </si>
  <si>
    <t xml:space="preserve">黎漢禧</t>
  </si>
  <si>
    <t xml:space="preserve">24028508</t>
  </si>
  <si>
    <t xml:space="preserve">黎肇傑</t>
  </si>
  <si>
    <t xml:space="preserve">24918010</t>
  </si>
  <si>
    <t xml:space="preserve">98213108</t>
  </si>
  <si>
    <t xml:space="preserve">戴旭峰</t>
  </si>
  <si>
    <t xml:space="preserve">顏尊龍</t>
  </si>
  <si>
    <t xml:space="preserve">92328721</t>
  </si>
  <si>
    <t xml:space="preserve">羅嘉偉</t>
  </si>
  <si>
    <t xml:space="preserve">26025911</t>
  </si>
  <si>
    <t xml:space="preserve">譚家威</t>
  </si>
  <si>
    <t xml:space="preserve">29403687</t>
  </si>
  <si>
    <t xml:space="preserve">66894436</t>
  </si>
  <si>
    <t xml:space="preserve">嚴仲梓</t>
  </si>
  <si>
    <t xml:space="preserve">21466520</t>
  </si>
  <si>
    <t xml:space="preserve">61218363</t>
  </si>
  <si>
    <t xml:space="preserve">蘇子杰</t>
  </si>
  <si>
    <t xml:space="preserve">酈明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993300"/>
      <name val="新細明體"/>
      <family val="1"/>
      <charset val="136"/>
    </font>
    <font>
      <sz val="12"/>
      <color rgb="FF993300"/>
      <name val="Noto Sans"/>
      <family val="2"/>
    </font>
    <font>
      <sz val="12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333399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2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6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7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1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1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1" xfId="2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1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8" borderId="1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輔色2" xfId="21"/>
    <cellStyle name="Excel_BuiltIn_中等" xfId="22"/>
    <cellStyle name="Excel_BuiltIn_20% - 輔色3" xfId="23"/>
    <cellStyle name="*unknown*" xfId="20" builtinId="8"/>
    <cellStyle name="Excel_BuiltIn_20% - 輔色1" xfId="24"/>
    <cellStyle name="Excel_BuiltIn_20% - 輔色6" xfId="25"/>
    <cellStyle name="Excel_BuiltIn_20% - 輔色5" xfId="26"/>
    <cellStyle name="Excel_BuiltIn_20% - 輔色4" xfId="27"/>
    <cellStyle name="Excel_BuiltIn_40% - 輔色4" xfId="28"/>
  </cellStyles>
  <dxfs count="5"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arbearng23@hotmail.com" TargetMode="External"/><Relationship Id="rId2" Type="http://schemas.openxmlformats.org/officeDocument/2006/relationships/hyperlink" Target="mailto:samwk0114@hotmail.com" TargetMode="External"/><Relationship Id="rId3" Type="http://schemas.openxmlformats.org/officeDocument/2006/relationships/hyperlink" Target="mailto:eddy0916@gmail.com" TargetMode="External"/><Relationship Id="rId4" Type="http://schemas.openxmlformats.org/officeDocument/2006/relationships/hyperlink" Target="mailto:kelvin912@gmail.com" TargetMode="External"/><Relationship Id="rId5" Type="http://schemas.openxmlformats.org/officeDocument/2006/relationships/hyperlink" Target="mailto:kenneth61366038@yahoo.com.hk" TargetMode="External"/><Relationship Id="rId6" Type="http://schemas.openxmlformats.org/officeDocument/2006/relationships/hyperlink" Target="mailto:cityjack50589822@hotmail.com" TargetMode="External"/><Relationship Id="rId7" Type="http://schemas.openxmlformats.org/officeDocument/2006/relationships/hyperlink" Target="mailto:josephle3009@hotmail.com" TargetMode="External"/><Relationship Id="rId8" Type="http://schemas.openxmlformats.org/officeDocument/2006/relationships/hyperlink" Target="mailto:ar3man@ms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66" activeCellId="0" sqref="O66"/>
    </sheetView>
  </sheetViews>
  <sheetFormatPr defaultColWidth="8.8984375" defaultRowHeight="16.5" zeroHeight="false" outlineLevelRow="0" outlineLevelCol="0"/>
  <cols>
    <col collapsed="false" customWidth="true" hidden="false" outlineLevel="0" max="4" min="3" style="0" width="10.49"/>
    <col collapsed="false" customWidth="true" hidden="false" outlineLevel="0" max="6" min="5" style="1" width="6.75"/>
    <col collapsed="false" customWidth="true" hidden="false" outlineLevel="0" max="10" min="9" style="0" width="10.49"/>
    <col collapsed="false" customWidth="true" hidden="false" outlineLevel="0" max="12" min="11" style="2" width="8.99"/>
    <col collapsed="false" customWidth="true" hidden="false" outlineLevel="0" max="16" min="16" style="0" width="10.49"/>
    <col collapsed="false" customWidth="true" hidden="false" outlineLevel="0" max="17" min="17" style="0" width="23.36"/>
    <col collapsed="false" customWidth="true" hidden="false" outlineLevel="0" max="19" min="18" style="3" width="8.99"/>
    <col collapsed="false" customWidth="true" hidden="false" outlineLevel="0" max="23" min="22" style="0" width="10.49"/>
    <col collapsed="false" customWidth="true" hidden="false" outlineLevel="0" max="27" min="27" style="0" width="8.24"/>
    <col collapsed="false" customWidth="true" hidden="false" outlineLevel="0" max="29" min="28" style="0" width="10.49"/>
  </cols>
  <sheetData>
    <row r="1" customFormat="false" ht="16.5" hidden="false" customHeight="false" outlineLevel="0" collapsed="false">
      <c r="E1" s="4" t="s">
        <v>0</v>
      </c>
      <c r="F1" s="4" t="s">
        <v>1</v>
      </c>
      <c r="K1" s="2" t="s">
        <v>2</v>
      </c>
      <c r="L1" s="2" t="s">
        <v>3</v>
      </c>
      <c r="R1" s="3" t="s">
        <v>2</v>
      </c>
      <c r="S1" s="3" t="s">
        <v>3</v>
      </c>
    </row>
    <row r="2" customFormat="false" ht="16.5" hidden="false" customHeight="false" outlineLevel="0" collapsed="false">
      <c r="A2" s="5" t="s">
        <v>4</v>
      </c>
      <c r="B2" s="6" t="s">
        <v>5</v>
      </c>
      <c r="C2" s="7" t="s">
        <v>6</v>
      </c>
      <c r="D2" s="7"/>
      <c r="E2" s="1" t="n">
        <v>1</v>
      </c>
      <c r="F2" s="1" t="n">
        <v>1</v>
      </c>
      <c r="G2" s="8" t="s">
        <v>7</v>
      </c>
      <c r="H2" s="9" t="s">
        <v>8</v>
      </c>
      <c r="I2" s="10" t="n">
        <v>27870268</v>
      </c>
      <c r="J2" s="8" t="n">
        <v>91822820</v>
      </c>
      <c r="K2" s="11" t="n">
        <v>1</v>
      </c>
      <c r="L2" s="2" t="n">
        <v>1</v>
      </c>
      <c r="M2" s="12" t="s">
        <v>9</v>
      </c>
      <c r="N2" s="13" t="s">
        <v>10</v>
      </c>
      <c r="O2" s="14" t="s">
        <v>11</v>
      </c>
      <c r="P2" s="15"/>
      <c r="R2" s="16"/>
      <c r="X2" s="17"/>
      <c r="Y2" s="18"/>
    </row>
    <row r="3" customFormat="false" ht="16.5" hidden="false" customHeight="false" outlineLevel="0" collapsed="false">
      <c r="A3" s="5" t="s">
        <v>4</v>
      </c>
      <c r="B3" s="6" t="s">
        <v>12</v>
      </c>
      <c r="C3" s="19" t="n">
        <v>24934435</v>
      </c>
      <c r="D3" s="5"/>
      <c r="E3" s="20" t="s">
        <v>13</v>
      </c>
      <c r="F3" s="20"/>
      <c r="G3" s="8" t="s">
        <v>7</v>
      </c>
      <c r="H3" s="9" t="s">
        <v>14</v>
      </c>
      <c r="I3" s="21" t="s">
        <v>15</v>
      </c>
      <c r="J3" s="21"/>
      <c r="K3" s="22"/>
      <c r="M3" s="12" t="s">
        <v>9</v>
      </c>
      <c r="N3" s="13" t="s">
        <v>16</v>
      </c>
      <c r="O3" s="14" t="s">
        <v>17</v>
      </c>
      <c r="P3" s="15"/>
      <c r="R3" s="23"/>
      <c r="X3" s="24"/>
    </row>
    <row r="4" customFormat="false" ht="16.5" hidden="false" customHeight="false" outlineLevel="0" collapsed="false">
      <c r="A4" s="5" t="s">
        <v>4</v>
      </c>
      <c r="B4" s="6" t="s">
        <v>18</v>
      </c>
      <c r="C4" s="25" t="n">
        <v>24068793</v>
      </c>
      <c r="D4" s="5"/>
      <c r="E4" s="26" t="s">
        <v>19</v>
      </c>
      <c r="F4" s="26" t="s">
        <v>19</v>
      </c>
      <c r="G4" s="8" t="s">
        <v>7</v>
      </c>
      <c r="H4" s="9" t="s">
        <v>20</v>
      </c>
      <c r="I4" s="21" t="s">
        <v>21</v>
      </c>
      <c r="J4" s="21" t="n">
        <v>62003914</v>
      </c>
      <c r="K4" s="11" t="n">
        <v>1</v>
      </c>
      <c r="L4" s="2" t="n">
        <v>1</v>
      </c>
      <c r="M4" s="12" t="s">
        <v>9</v>
      </c>
      <c r="N4" s="13" t="s">
        <v>22</v>
      </c>
      <c r="O4" s="14" t="s">
        <v>23</v>
      </c>
      <c r="P4" s="15"/>
      <c r="R4" s="16"/>
      <c r="X4" s="24"/>
      <c r="AD4" s="27"/>
    </row>
    <row r="5" customFormat="false" ht="16.5" hidden="false" customHeight="false" outlineLevel="0" collapsed="false">
      <c r="A5" s="5" t="s">
        <v>4</v>
      </c>
      <c r="B5" s="6" t="s">
        <v>24</v>
      </c>
      <c r="C5" s="7" t="s">
        <v>25</v>
      </c>
      <c r="D5" s="7" t="s">
        <v>26</v>
      </c>
      <c r="E5" s="1" t="n">
        <v>1</v>
      </c>
      <c r="F5" s="1" t="n">
        <v>1</v>
      </c>
      <c r="G5" s="8" t="s">
        <v>7</v>
      </c>
      <c r="H5" s="9" t="s">
        <v>27</v>
      </c>
      <c r="I5" s="21" t="s">
        <v>28</v>
      </c>
      <c r="J5" s="21" t="s">
        <v>29</v>
      </c>
      <c r="K5" s="28" t="n">
        <v>0</v>
      </c>
      <c r="L5" s="2" t="n">
        <v>1</v>
      </c>
      <c r="R5" s="29"/>
      <c r="X5" s="30"/>
      <c r="AD5" s="30"/>
    </row>
    <row r="6" customFormat="false" ht="16.5" hidden="false" customHeight="false" outlineLevel="0" collapsed="false">
      <c r="A6" s="5" t="s">
        <v>4</v>
      </c>
      <c r="B6" s="6" t="s">
        <v>30</v>
      </c>
      <c r="C6" s="7" t="n">
        <v>24947903</v>
      </c>
      <c r="D6" s="5"/>
      <c r="E6" s="31" t="n">
        <v>1</v>
      </c>
      <c r="F6" s="31" t="n">
        <v>1</v>
      </c>
      <c r="G6" s="8" t="s">
        <v>7</v>
      </c>
      <c r="H6" s="9" t="s">
        <v>31</v>
      </c>
      <c r="I6" s="32"/>
      <c r="J6" s="32" t="n">
        <v>91987486</v>
      </c>
      <c r="K6" s="22"/>
      <c r="M6" s="12" t="s">
        <v>9</v>
      </c>
      <c r="N6" s="13" t="s">
        <v>32</v>
      </c>
      <c r="O6" s="33" t="s">
        <v>33</v>
      </c>
      <c r="P6" s="15"/>
      <c r="R6" s="23"/>
      <c r="X6" s="30"/>
      <c r="AD6" s="24"/>
    </row>
    <row r="7" customFormat="false" ht="16.5" hidden="false" customHeight="false" outlineLevel="0" collapsed="false">
      <c r="A7" s="5" t="s">
        <v>4</v>
      </c>
      <c r="B7" s="6" t="s">
        <v>34</v>
      </c>
      <c r="C7" s="7" t="n">
        <v>24879279</v>
      </c>
      <c r="D7" s="5"/>
      <c r="E7" s="20" t="s">
        <v>13</v>
      </c>
      <c r="F7" s="20"/>
      <c r="G7" s="8" t="s">
        <v>7</v>
      </c>
      <c r="H7" s="9" t="s">
        <v>35</v>
      </c>
      <c r="I7" s="10" t="s">
        <v>36</v>
      </c>
      <c r="J7" s="21" t="s">
        <v>37</v>
      </c>
      <c r="K7" s="22" t="n">
        <v>1</v>
      </c>
      <c r="L7" s="2" t="n">
        <v>1</v>
      </c>
      <c r="R7" s="23"/>
      <c r="X7" s="24"/>
      <c r="AD7" s="24"/>
    </row>
    <row r="8" customFormat="false" ht="16.5" hidden="false" customHeight="false" outlineLevel="0" collapsed="false">
      <c r="A8" s="5" t="s">
        <v>4</v>
      </c>
      <c r="B8" s="6" t="s">
        <v>38</v>
      </c>
      <c r="C8" s="34" t="s">
        <v>39</v>
      </c>
      <c r="D8" s="5"/>
      <c r="E8" s="26" t="s">
        <v>19</v>
      </c>
      <c r="F8" s="26" t="s">
        <v>19</v>
      </c>
      <c r="G8" s="8" t="s">
        <v>7</v>
      </c>
      <c r="H8" s="9" t="s">
        <v>40</v>
      </c>
      <c r="I8" s="21" t="n">
        <v>24337504</v>
      </c>
      <c r="J8" s="8"/>
      <c r="K8" s="22"/>
      <c r="M8" s="12" t="s">
        <v>9</v>
      </c>
      <c r="N8" s="13" t="s">
        <v>41</v>
      </c>
      <c r="O8" s="14" t="s">
        <v>42</v>
      </c>
      <c r="P8" s="15"/>
      <c r="R8" s="23"/>
      <c r="AD8" s="35"/>
    </row>
    <row r="9" customFormat="false" ht="16.5" hidden="false" customHeight="false" outlineLevel="0" collapsed="false">
      <c r="A9" s="5" t="s">
        <v>4</v>
      </c>
      <c r="B9" s="6" t="s">
        <v>43</v>
      </c>
      <c r="C9" s="19" t="n">
        <v>24975224</v>
      </c>
      <c r="D9" s="5"/>
      <c r="E9" s="20" t="s">
        <v>13</v>
      </c>
      <c r="F9" s="20"/>
      <c r="G9" s="8" t="s">
        <v>7</v>
      </c>
      <c r="H9" s="9" t="s">
        <v>44</v>
      </c>
      <c r="I9" s="36" t="s">
        <v>45</v>
      </c>
      <c r="J9" s="8" t="n">
        <v>98722010</v>
      </c>
      <c r="K9" s="22" t="n">
        <v>1</v>
      </c>
      <c r="L9" s="2" t="n">
        <v>0</v>
      </c>
      <c r="M9" s="12" t="s">
        <v>9</v>
      </c>
      <c r="N9" s="13" t="s">
        <v>46</v>
      </c>
      <c r="O9" s="14" t="s">
        <v>47</v>
      </c>
      <c r="P9" s="15"/>
      <c r="R9" s="23"/>
      <c r="AD9" s="35"/>
    </row>
    <row r="10" customFormat="false" ht="16.5" hidden="false" customHeight="false" outlineLevel="0" collapsed="false">
      <c r="A10" s="5" t="s">
        <v>4</v>
      </c>
      <c r="B10" s="6" t="s">
        <v>48</v>
      </c>
      <c r="C10" s="19" t="n">
        <v>24980358</v>
      </c>
      <c r="D10" s="5"/>
      <c r="E10" s="1" t="n">
        <v>1</v>
      </c>
      <c r="F10" s="1" t="n">
        <v>1</v>
      </c>
      <c r="G10" s="8" t="s">
        <v>7</v>
      </c>
      <c r="H10" s="9" t="s">
        <v>49</v>
      </c>
      <c r="I10" s="37" t="s">
        <v>50</v>
      </c>
      <c r="J10" s="8" t="s">
        <v>51</v>
      </c>
      <c r="K10" s="22"/>
      <c r="M10" s="12" t="s">
        <v>9</v>
      </c>
      <c r="N10" s="13" t="s">
        <v>52</v>
      </c>
      <c r="O10" s="14" t="s">
        <v>53</v>
      </c>
      <c r="P10" s="15"/>
      <c r="R10" s="23"/>
      <c r="AD10" s="24"/>
    </row>
    <row r="11" customFormat="false" ht="16.5" hidden="false" customHeight="false" outlineLevel="0" collapsed="false">
      <c r="A11" s="5" t="s">
        <v>4</v>
      </c>
      <c r="B11" s="6" t="s">
        <v>54</v>
      </c>
      <c r="C11" s="7" t="s">
        <v>55</v>
      </c>
      <c r="D11" s="7"/>
      <c r="E11" s="1" t="s">
        <v>19</v>
      </c>
      <c r="F11" s="1" t="s">
        <v>19</v>
      </c>
      <c r="G11" s="8" t="s">
        <v>7</v>
      </c>
      <c r="H11" s="9" t="s">
        <v>56</v>
      </c>
      <c r="I11" s="36" t="s">
        <v>57</v>
      </c>
      <c r="J11" s="8"/>
      <c r="K11" s="11"/>
      <c r="M11" s="12" t="s">
        <v>9</v>
      </c>
      <c r="N11" s="13" t="s">
        <v>58</v>
      </c>
      <c r="O11" s="14" t="s">
        <v>59</v>
      </c>
      <c r="P11" s="15"/>
      <c r="R11" s="16"/>
      <c r="AD11" s="38"/>
    </row>
    <row r="12" customFormat="false" ht="16.5" hidden="false" customHeight="false" outlineLevel="0" collapsed="false">
      <c r="A12" s="5" t="s">
        <v>4</v>
      </c>
      <c r="B12" s="6" t="s">
        <v>60</v>
      </c>
      <c r="C12" s="19" t="n">
        <v>24213076</v>
      </c>
      <c r="D12" s="5"/>
      <c r="E12" s="39" t="s">
        <v>19</v>
      </c>
      <c r="F12" s="39" t="s">
        <v>19</v>
      </c>
      <c r="G12" s="8" t="s">
        <v>7</v>
      </c>
      <c r="H12" s="9" t="s">
        <v>61</v>
      </c>
      <c r="I12" s="10" t="n">
        <v>24069403</v>
      </c>
      <c r="J12" s="8"/>
      <c r="K12" s="11" t="n">
        <v>1</v>
      </c>
      <c r="L12" s="2" t="n">
        <v>1</v>
      </c>
      <c r="M12" s="12" t="s">
        <v>9</v>
      </c>
      <c r="N12" s="13" t="s">
        <v>62</v>
      </c>
      <c r="O12" s="14" t="n">
        <v>24922988</v>
      </c>
      <c r="P12" s="12"/>
      <c r="R12" s="16"/>
      <c r="AD12" s="30"/>
    </row>
    <row r="13" customFormat="false" ht="16.5" hidden="false" customHeight="false" outlineLevel="0" collapsed="false">
      <c r="A13" s="5" t="s">
        <v>4</v>
      </c>
      <c r="B13" s="6" t="s">
        <v>63</v>
      </c>
      <c r="C13" s="19" t="n">
        <v>26410728</v>
      </c>
      <c r="D13" s="5"/>
      <c r="E13" s="40" t="s">
        <v>64</v>
      </c>
      <c r="F13" s="40"/>
      <c r="G13" s="8" t="s">
        <v>7</v>
      </c>
      <c r="H13" s="9" t="s">
        <v>65</v>
      </c>
      <c r="I13" s="36" t="s">
        <v>66</v>
      </c>
      <c r="J13" s="8"/>
      <c r="K13" s="11"/>
      <c r="M13" s="12" t="s">
        <v>9</v>
      </c>
      <c r="N13" s="13" t="s">
        <v>67</v>
      </c>
      <c r="O13" s="14" t="s">
        <v>68</v>
      </c>
      <c r="P13" s="15"/>
      <c r="R13" s="16"/>
      <c r="AD13" s="38"/>
    </row>
    <row r="14" customFormat="false" ht="16.5" hidden="false" customHeight="false" outlineLevel="0" collapsed="false">
      <c r="A14" s="5" t="s">
        <v>4</v>
      </c>
      <c r="B14" s="6" t="s">
        <v>69</v>
      </c>
      <c r="C14" s="19" t="n">
        <v>24070551</v>
      </c>
      <c r="D14" s="5"/>
      <c r="E14" s="40" t="s">
        <v>64</v>
      </c>
      <c r="F14" s="40"/>
      <c r="G14" s="8" t="s">
        <v>7</v>
      </c>
      <c r="H14" s="9" t="s">
        <v>70</v>
      </c>
      <c r="I14" s="10" t="n">
        <v>24935247</v>
      </c>
      <c r="J14" s="8"/>
      <c r="K14" s="22" t="n">
        <v>1</v>
      </c>
      <c r="L14" s="2" t="n">
        <v>1</v>
      </c>
      <c r="M14" s="12" t="s">
        <v>9</v>
      </c>
      <c r="N14" s="13" t="s">
        <v>71</v>
      </c>
      <c r="O14" s="14" t="s">
        <v>72</v>
      </c>
      <c r="P14" s="15"/>
      <c r="R14" s="23"/>
      <c r="AD14" s="35"/>
    </row>
    <row r="15" customFormat="false" ht="16.5" hidden="false" customHeight="false" outlineLevel="0" collapsed="false">
      <c r="A15" s="5" t="s">
        <v>4</v>
      </c>
      <c r="B15" s="6" t="s">
        <v>73</v>
      </c>
      <c r="C15" s="25" t="n">
        <v>24930628</v>
      </c>
      <c r="D15" s="5"/>
      <c r="E15" s="20" t="s">
        <v>13</v>
      </c>
      <c r="F15" s="20"/>
      <c r="G15" s="8" t="s">
        <v>7</v>
      </c>
      <c r="H15" s="9" t="s">
        <v>74</v>
      </c>
      <c r="I15" s="10" t="n">
        <v>24329012</v>
      </c>
      <c r="J15" s="8"/>
      <c r="K15" s="11"/>
      <c r="M15" s="12" t="s">
        <v>9</v>
      </c>
      <c r="N15" s="13" t="s">
        <v>75</v>
      </c>
      <c r="O15" s="33" t="s">
        <v>76</v>
      </c>
      <c r="P15" s="15"/>
      <c r="R15" s="16"/>
      <c r="AD15" s="41"/>
    </row>
    <row r="16" customFormat="false" ht="16.5" hidden="false" customHeight="false" outlineLevel="0" collapsed="false">
      <c r="A16" s="5" t="s">
        <v>4</v>
      </c>
      <c r="B16" s="6" t="s">
        <v>77</v>
      </c>
      <c r="C16" s="19" t="n">
        <v>24905892</v>
      </c>
      <c r="D16" s="5"/>
      <c r="E16" s="40" t="s">
        <v>64</v>
      </c>
      <c r="F16" s="40"/>
      <c r="G16" s="8" t="s">
        <v>7</v>
      </c>
      <c r="H16" s="9" t="s">
        <v>78</v>
      </c>
      <c r="I16" s="10"/>
      <c r="J16" s="8"/>
      <c r="K16" s="22" t="n">
        <v>1</v>
      </c>
      <c r="L16" s="2" t="n">
        <v>1</v>
      </c>
      <c r="M16" s="12" t="s">
        <v>9</v>
      </c>
      <c r="N16" s="13" t="s">
        <v>79</v>
      </c>
      <c r="O16" s="15" t="s">
        <v>80</v>
      </c>
      <c r="P16" s="42" t="n">
        <v>63386419</v>
      </c>
      <c r="Q16" s="43" t="s">
        <v>81</v>
      </c>
      <c r="R16" s="23" t="n">
        <v>1</v>
      </c>
      <c r="S16" s="3" t="n">
        <v>0</v>
      </c>
      <c r="AD16" s="35"/>
    </row>
    <row r="17" customFormat="false" ht="16.5" hidden="false" customHeight="false" outlineLevel="0" collapsed="false">
      <c r="A17" s="5" t="s">
        <v>4</v>
      </c>
      <c r="B17" s="6" t="s">
        <v>82</v>
      </c>
      <c r="C17" s="7" t="s">
        <v>83</v>
      </c>
      <c r="D17" s="5"/>
      <c r="E17" s="20" t="s">
        <v>13</v>
      </c>
      <c r="F17" s="20"/>
      <c r="G17" s="44" t="s">
        <v>84</v>
      </c>
      <c r="H17" s="45" t="s">
        <v>85</v>
      </c>
      <c r="I17" s="46" t="s">
        <v>86</v>
      </c>
      <c r="J17" s="47"/>
      <c r="K17" s="22"/>
      <c r="M17" s="12" t="s">
        <v>9</v>
      </c>
      <c r="N17" s="13" t="s">
        <v>87</v>
      </c>
      <c r="O17" s="15" t="s">
        <v>88</v>
      </c>
      <c r="P17" s="12"/>
      <c r="Q17" s="0" t="s">
        <v>89</v>
      </c>
      <c r="R17" s="23"/>
      <c r="AD17" s="27"/>
    </row>
    <row r="18" customFormat="false" ht="16.5" hidden="false" customHeight="false" outlineLevel="0" collapsed="false">
      <c r="A18" s="5" t="s">
        <v>4</v>
      </c>
      <c r="B18" s="6" t="s">
        <v>90</v>
      </c>
      <c r="C18" s="19" t="n">
        <v>24054538</v>
      </c>
      <c r="D18" s="5"/>
      <c r="E18" s="20" t="s">
        <v>13</v>
      </c>
      <c r="F18" s="20"/>
      <c r="G18" s="44" t="s">
        <v>84</v>
      </c>
      <c r="H18" s="45" t="s">
        <v>91</v>
      </c>
      <c r="I18" s="48" t="s">
        <v>92</v>
      </c>
      <c r="J18" s="47"/>
      <c r="M18" s="12" t="s">
        <v>9</v>
      </c>
      <c r="N18" s="13" t="s">
        <v>78</v>
      </c>
      <c r="O18" s="49" t="s">
        <v>93</v>
      </c>
      <c r="P18" s="12" t="n">
        <v>91521080</v>
      </c>
      <c r="Q18" s="43" t="s">
        <v>94</v>
      </c>
      <c r="R18" s="3" t="n">
        <v>1</v>
      </c>
      <c r="S18" s="3" t="n">
        <v>1</v>
      </c>
      <c r="AD18" s="35"/>
    </row>
    <row r="19" customFormat="false" ht="16.5" hidden="false" customHeight="false" outlineLevel="0" collapsed="false">
      <c r="A19" s="5" t="s">
        <v>4</v>
      </c>
      <c r="B19" s="6" t="s">
        <v>95</v>
      </c>
      <c r="C19" s="7" t="n">
        <v>24982817</v>
      </c>
      <c r="D19" s="5" t="n">
        <v>98132498</v>
      </c>
      <c r="G19" s="44" t="s">
        <v>84</v>
      </c>
      <c r="H19" s="45" t="s">
        <v>96</v>
      </c>
      <c r="I19" s="50" t="n">
        <v>24218191</v>
      </c>
      <c r="J19" s="47"/>
      <c r="K19" s="2" t="n">
        <v>0</v>
      </c>
      <c r="L19" s="2" t="n">
        <v>0</v>
      </c>
      <c r="N19" s="51" t="s">
        <v>61</v>
      </c>
      <c r="P19" s="0" t="n">
        <v>90111143</v>
      </c>
      <c r="Q19" s="43" t="s">
        <v>97</v>
      </c>
      <c r="R19" s="3" t="n">
        <v>1</v>
      </c>
      <c r="S19" s="3" t="n">
        <v>1</v>
      </c>
      <c r="AD19" s="27"/>
    </row>
    <row r="20" customFormat="false" ht="16.5" hidden="false" customHeight="false" outlineLevel="0" collapsed="false">
      <c r="A20" s="5" t="s">
        <v>4</v>
      </c>
      <c r="B20" s="6" t="s">
        <v>98</v>
      </c>
      <c r="C20" s="7" t="n">
        <v>24192166</v>
      </c>
      <c r="D20" s="5"/>
      <c r="E20" s="1" t="s">
        <v>19</v>
      </c>
      <c r="F20" s="1" t="s">
        <v>19</v>
      </c>
      <c r="G20" s="44" t="s">
        <v>84</v>
      </c>
      <c r="H20" s="45" t="s">
        <v>99</v>
      </c>
      <c r="I20" s="52" t="s">
        <v>100</v>
      </c>
      <c r="J20" s="53"/>
      <c r="K20" s="22"/>
      <c r="M20" s="12" t="s">
        <v>9</v>
      </c>
      <c r="N20" s="13" t="s">
        <v>101</v>
      </c>
      <c r="O20" s="15" t="s">
        <v>102</v>
      </c>
      <c r="P20" s="12" t="n">
        <v>94950669</v>
      </c>
      <c r="Q20" s="0" t="s">
        <v>89</v>
      </c>
      <c r="R20" s="23"/>
      <c r="AD20" s="38"/>
    </row>
    <row r="21" customFormat="false" ht="16.5" hidden="false" customHeight="false" outlineLevel="0" collapsed="false">
      <c r="A21" s="5" t="s">
        <v>4</v>
      </c>
      <c r="B21" s="6" t="s">
        <v>103</v>
      </c>
      <c r="C21" s="19" t="n">
        <v>24987626</v>
      </c>
      <c r="D21" s="5"/>
      <c r="E21" s="1" t="s">
        <v>19</v>
      </c>
      <c r="F21" s="1" t="s">
        <v>19</v>
      </c>
      <c r="G21" s="44" t="s">
        <v>84</v>
      </c>
      <c r="H21" s="45" t="s">
        <v>104</v>
      </c>
      <c r="I21" s="54" t="n">
        <v>24394790</v>
      </c>
      <c r="J21" s="47"/>
      <c r="K21" s="22" t="n">
        <v>0</v>
      </c>
      <c r="L21" s="2" t="n">
        <v>0</v>
      </c>
      <c r="N21" s="51" t="s">
        <v>105</v>
      </c>
      <c r="P21" s="55" t="n">
        <v>63492575</v>
      </c>
      <c r="Q21" s="43" t="s">
        <v>106</v>
      </c>
      <c r="R21" s="23" t="n">
        <v>1</v>
      </c>
      <c r="S21" s="3" t="n">
        <v>0</v>
      </c>
    </row>
    <row r="22" customFormat="false" ht="16.5" hidden="false" customHeight="false" outlineLevel="0" collapsed="false">
      <c r="A22" s="5" t="s">
        <v>4</v>
      </c>
      <c r="B22" s="6" t="s">
        <v>107</v>
      </c>
      <c r="C22" s="19" t="n">
        <v>24350573</v>
      </c>
      <c r="D22" s="5"/>
      <c r="G22" s="44" t="s">
        <v>84</v>
      </c>
      <c r="H22" s="45" t="s">
        <v>108</v>
      </c>
      <c r="I22" s="54" t="n">
        <v>24137335</v>
      </c>
      <c r="J22" s="47"/>
      <c r="K22" s="22"/>
      <c r="M22" s="12" t="s">
        <v>9</v>
      </c>
      <c r="N22" s="13" t="s">
        <v>109</v>
      </c>
      <c r="O22" s="15" t="n">
        <v>24998864</v>
      </c>
      <c r="P22" s="14" t="n">
        <v>94632300</v>
      </c>
      <c r="Q22" s="0" t="s">
        <v>110</v>
      </c>
      <c r="R22" s="23" t="n">
        <v>1</v>
      </c>
      <c r="S22" s="3" t="n">
        <v>1</v>
      </c>
    </row>
    <row r="23" customFormat="false" ht="16.5" hidden="false" customHeight="false" outlineLevel="0" collapsed="false">
      <c r="A23" s="5" t="s">
        <v>4</v>
      </c>
      <c r="B23" s="6" t="s">
        <v>111</v>
      </c>
      <c r="C23" s="7" t="s">
        <v>112</v>
      </c>
      <c r="D23" s="7"/>
      <c r="E23" s="1" t="n">
        <v>1</v>
      </c>
      <c r="F23" s="1" t="n">
        <v>1</v>
      </c>
      <c r="G23" s="44" t="s">
        <v>84</v>
      </c>
      <c r="H23" s="45" t="s">
        <v>113</v>
      </c>
      <c r="I23" s="54" t="s">
        <v>114</v>
      </c>
      <c r="J23" s="53"/>
      <c r="K23" s="22"/>
      <c r="M23" s="12" t="s">
        <v>9</v>
      </c>
      <c r="N23" s="13" t="s">
        <v>115</v>
      </c>
      <c r="O23" s="15"/>
      <c r="P23" s="12"/>
      <c r="R23" s="23"/>
    </row>
    <row r="24" customFormat="false" ht="16.5" hidden="false" customHeight="false" outlineLevel="0" collapsed="false">
      <c r="A24" s="5" t="s">
        <v>4</v>
      </c>
      <c r="B24" s="6" t="s">
        <v>116</v>
      </c>
      <c r="C24" s="7" t="s">
        <v>117</v>
      </c>
      <c r="D24" s="7"/>
      <c r="E24" s="1" t="n">
        <v>1</v>
      </c>
      <c r="F24" s="1" t="n">
        <v>1</v>
      </c>
      <c r="G24" s="44" t="s">
        <v>84</v>
      </c>
      <c r="H24" s="45" t="s">
        <v>118</v>
      </c>
      <c r="I24" s="48" t="s">
        <v>119</v>
      </c>
      <c r="J24" s="47"/>
      <c r="K24" s="11" t="n">
        <v>0</v>
      </c>
      <c r="L24" s="2" t="n">
        <v>0</v>
      </c>
      <c r="M24" s="12" t="s">
        <v>9</v>
      </c>
      <c r="N24" s="13" t="s">
        <v>120</v>
      </c>
      <c r="O24" s="15" t="n">
        <v>24994153</v>
      </c>
      <c r="P24" s="12"/>
      <c r="R24" s="16"/>
    </row>
    <row r="25" customFormat="false" ht="16.5" hidden="false" customHeight="false" outlineLevel="0" collapsed="false">
      <c r="A25" s="5" t="s">
        <v>4</v>
      </c>
      <c r="B25" s="6" t="s">
        <v>121</v>
      </c>
      <c r="C25" s="25" t="n">
        <v>27631192</v>
      </c>
      <c r="D25" s="5"/>
      <c r="E25" s="20" t="s">
        <v>13</v>
      </c>
      <c r="F25" s="20"/>
      <c r="G25" s="44" t="s">
        <v>84</v>
      </c>
      <c r="H25" s="45" t="s">
        <v>122</v>
      </c>
      <c r="I25" s="54" t="s">
        <v>123</v>
      </c>
      <c r="J25" s="44"/>
      <c r="K25" s="28"/>
      <c r="M25" s="12" t="s">
        <v>9</v>
      </c>
      <c r="N25" s="13" t="s">
        <v>124</v>
      </c>
      <c r="O25" s="15" t="n">
        <v>24991727</v>
      </c>
      <c r="P25" s="12" t="n">
        <v>61360198</v>
      </c>
      <c r="Q25" s="43" t="s">
        <v>125</v>
      </c>
      <c r="R25" s="29"/>
    </row>
    <row r="26" customFormat="false" ht="16.5" hidden="false" customHeight="false" outlineLevel="0" collapsed="false">
      <c r="A26" s="5" t="s">
        <v>4</v>
      </c>
      <c r="B26" s="6" t="s">
        <v>126</v>
      </c>
      <c r="C26" s="7" t="s">
        <v>127</v>
      </c>
      <c r="D26" s="5"/>
      <c r="E26" s="1" t="n">
        <v>1</v>
      </c>
      <c r="F26" s="1" t="n">
        <v>1</v>
      </c>
      <c r="G26" s="44" t="s">
        <v>84</v>
      </c>
      <c r="H26" s="45" t="s">
        <v>128</v>
      </c>
      <c r="I26" s="56" t="n">
        <v>24932952</v>
      </c>
      <c r="J26" s="44"/>
      <c r="K26" s="11"/>
      <c r="M26" s="12" t="s">
        <v>9</v>
      </c>
      <c r="N26" s="13" t="s">
        <v>129</v>
      </c>
      <c r="O26" s="15" t="s">
        <v>130</v>
      </c>
      <c r="P26" s="12" t="n">
        <v>97549975</v>
      </c>
      <c r="Q26" s="0" t="s">
        <v>110</v>
      </c>
      <c r="R26" s="16"/>
    </row>
    <row r="27" customFormat="false" ht="16.5" hidden="false" customHeight="false" outlineLevel="0" collapsed="false">
      <c r="A27" s="5" t="s">
        <v>4</v>
      </c>
      <c r="B27" s="6" t="s">
        <v>131</v>
      </c>
      <c r="C27" s="25" t="s">
        <v>132</v>
      </c>
      <c r="D27" s="7"/>
      <c r="E27" s="1" t="n">
        <v>1</v>
      </c>
      <c r="F27" s="1" t="n">
        <v>1</v>
      </c>
      <c r="G27" s="57" t="s">
        <v>133</v>
      </c>
      <c r="H27" s="58" t="s">
        <v>134</v>
      </c>
      <c r="I27" s="59" t="s">
        <v>135</v>
      </c>
      <c r="J27" s="57"/>
      <c r="K27" s="11"/>
      <c r="M27" s="12" t="s">
        <v>9</v>
      </c>
      <c r="N27" s="13" t="s">
        <v>136</v>
      </c>
      <c r="O27" s="15" t="s">
        <v>137</v>
      </c>
      <c r="P27" s="12" t="n">
        <v>90951775</v>
      </c>
      <c r="R27" s="16"/>
    </row>
    <row r="28" customFormat="false" ht="16.5" hidden="false" customHeight="false" outlineLevel="0" collapsed="false">
      <c r="A28" s="5" t="s">
        <v>4</v>
      </c>
      <c r="B28" s="6" t="s">
        <v>138</v>
      </c>
      <c r="C28" s="7" t="s">
        <v>139</v>
      </c>
      <c r="D28" s="7"/>
      <c r="E28" s="1" t="n">
        <v>1</v>
      </c>
      <c r="F28" s="1" t="n">
        <v>1</v>
      </c>
      <c r="G28" s="57" t="s">
        <v>133</v>
      </c>
      <c r="H28" s="58" t="s">
        <v>140</v>
      </c>
      <c r="I28" s="60" t="n">
        <v>24644755</v>
      </c>
      <c r="J28" s="57"/>
      <c r="M28" s="12" t="s">
        <v>9</v>
      </c>
      <c r="N28" s="13" t="s">
        <v>141</v>
      </c>
      <c r="O28" s="42" t="n">
        <v>24131930</v>
      </c>
      <c r="P28" s="12" t="n">
        <v>96338218</v>
      </c>
      <c r="Q28" s="43" t="s">
        <v>142</v>
      </c>
      <c r="R28" s="3" t="n">
        <v>1</v>
      </c>
      <c r="S28" s="3" t="n">
        <v>1</v>
      </c>
    </row>
    <row r="29" customFormat="false" ht="16.5" hidden="false" customHeight="false" outlineLevel="0" collapsed="false">
      <c r="A29" s="5" t="s">
        <v>4</v>
      </c>
      <c r="B29" s="6" t="s">
        <v>143</v>
      </c>
      <c r="C29" s="7" t="s">
        <v>144</v>
      </c>
      <c r="D29" s="5"/>
      <c r="E29" s="61" t="s">
        <v>19</v>
      </c>
      <c r="F29" s="62" t="s">
        <v>19</v>
      </c>
      <c r="G29" s="57" t="s">
        <v>133</v>
      </c>
      <c r="H29" s="58" t="s">
        <v>145</v>
      </c>
      <c r="I29" s="63" t="n">
        <v>24904683</v>
      </c>
      <c r="J29" s="57"/>
      <c r="K29" s="22"/>
      <c r="M29" s="12" t="s">
        <v>9</v>
      </c>
      <c r="N29" s="13" t="s">
        <v>146</v>
      </c>
      <c r="O29" s="15" t="s">
        <v>147</v>
      </c>
      <c r="P29" s="15" t="s">
        <v>148</v>
      </c>
      <c r="Q29" s="43" t="s">
        <v>149</v>
      </c>
      <c r="R29" s="23"/>
    </row>
    <row r="30" customFormat="false" ht="16.5" hidden="false" customHeight="false" outlineLevel="0" collapsed="false">
      <c r="A30" s="5" t="s">
        <v>4</v>
      </c>
      <c r="B30" s="6" t="s">
        <v>150</v>
      </c>
      <c r="C30" s="19" t="n">
        <v>24918957</v>
      </c>
      <c r="D30" s="5"/>
      <c r="E30" s="1" t="n">
        <v>1</v>
      </c>
      <c r="F30" s="1" t="n">
        <v>1</v>
      </c>
      <c r="G30" s="57" t="s">
        <v>133</v>
      </c>
      <c r="H30" s="58" t="s">
        <v>151</v>
      </c>
      <c r="I30" s="59" t="s">
        <v>152</v>
      </c>
      <c r="J30" s="57"/>
      <c r="K30" s="28"/>
      <c r="M30" s="12" t="s">
        <v>9</v>
      </c>
      <c r="N30" s="13" t="s">
        <v>153</v>
      </c>
      <c r="O30" s="15"/>
      <c r="P30" s="15" t="s">
        <v>154</v>
      </c>
      <c r="R30" s="29"/>
    </row>
    <row r="31" customFormat="false" ht="16.5" hidden="false" customHeight="false" outlineLevel="0" collapsed="false">
      <c r="A31" s="5" t="s">
        <v>4</v>
      </c>
      <c r="B31" s="6" t="s">
        <v>155</v>
      </c>
      <c r="C31" s="7" t="n">
        <v>24882005</v>
      </c>
      <c r="D31" s="5"/>
      <c r="E31" s="40" t="s">
        <v>64</v>
      </c>
      <c r="F31" s="40"/>
      <c r="G31" s="57" t="s">
        <v>133</v>
      </c>
      <c r="H31" s="58" t="s">
        <v>156</v>
      </c>
      <c r="I31" s="63" t="n">
        <v>24203416</v>
      </c>
      <c r="J31" s="57"/>
      <c r="K31" s="28"/>
      <c r="M31" s="12" t="s">
        <v>9</v>
      </c>
      <c r="N31" s="13" t="s">
        <v>157</v>
      </c>
      <c r="O31" s="42" t="s">
        <v>158</v>
      </c>
      <c r="P31" s="12" t="n">
        <v>95556615</v>
      </c>
      <c r="Q31" s="43" t="s">
        <v>159</v>
      </c>
      <c r="R31" s="29"/>
    </row>
    <row r="32" customFormat="false" ht="16.5" hidden="false" customHeight="false" outlineLevel="0" collapsed="false">
      <c r="A32" s="5" t="s">
        <v>4</v>
      </c>
      <c r="B32" s="6" t="s">
        <v>160</v>
      </c>
      <c r="C32" s="25" t="s">
        <v>161</v>
      </c>
      <c r="D32" s="5"/>
      <c r="E32" s="20" t="s">
        <v>13</v>
      </c>
      <c r="F32" s="20"/>
      <c r="G32" s="57" t="s">
        <v>133</v>
      </c>
      <c r="H32" s="58" t="s">
        <v>162</v>
      </c>
      <c r="I32" s="64" t="s">
        <v>163</v>
      </c>
      <c r="J32" s="57"/>
      <c r="K32" s="11"/>
      <c r="R32" s="16"/>
    </row>
    <row r="33" customFormat="false" ht="17.25" hidden="false" customHeight="false" outlineLevel="0" collapsed="false">
      <c r="A33" s="5" t="s">
        <v>4</v>
      </c>
      <c r="B33" s="6" t="s">
        <v>164</v>
      </c>
      <c r="C33" s="7" t="s">
        <v>165</v>
      </c>
      <c r="D33" s="5"/>
      <c r="G33" s="57" t="s">
        <v>133</v>
      </c>
      <c r="H33" s="58" t="s">
        <v>166</v>
      </c>
      <c r="I33" s="60" t="n">
        <v>24987881</v>
      </c>
      <c r="J33" s="57"/>
      <c r="K33" s="11"/>
      <c r="R33" s="65" t="n">
        <f aca="false">SUM(R2:R32)</f>
        <v>6</v>
      </c>
      <c r="S33" s="65" t="n">
        <f aca="false">SUM(S2:S32)</f>
        <v>4</v>
      </c>
    </row>
    <row r="34" customFormat="false" ht="17.25" hidden="false" customHeight="false" outlineLevel="0" collapsed="false">
      <c r="A34" s="5" t="s">
        <v>4</v>
      </c>
      <c r="B34" s="6" t="s">
        <v>167</v>
      </c>
      <c r="C34" s="19" t="n">
        <v>24932594</v>
      </c>
      <c r="D34" s="5"/>
      <c r="E34" s="40" t="s">
        <v>64</v>
      </c>
      <c r="F34" s="40"/>
      <c r="G34" s="57" t="s">
        <v>133</v>
      </c>
      <c r="H34" s="58" t="s">
        <v>168</v>
      </c>
      <c r="I34" s="66" t="n">
        <v>24149515</v>
      </c>
      <c r="J34" s="57"/>
      <c r="K34" s="11"/>
      <c r="R34" s="16"/>
    </row>
    <row r="35" customFormat="false" ht="16.5" hidden="false" customHeight="false" outlineLevel="0" collapsed="false">
      <c r="A35" s="5" t="s">
        <v>4</v>
      </c>
      <c r="B35" s="6" t="s">
        <v>169</v>
      </c>
      <c r="C35" s="19" t="n">
        <v>24116356</v>
      </c>
      <c r="D35" s="19" t="n">
        <v>93765139</v>
      </c>
      <c r="E35" s="20" t="s">
        <v>13</v>
      </c>
      <c r="F35" s="20"/>
      <c r="G35" s="57" t="s">
        <v>133</v>
      </c>
      <c r="H35" s="58" t="s">
        <v>170</v>
      </c>
      <c r="I35" s="64" t="s">
        <v>171</v>
      </c>
      <c r="J35" s="57"/>
      <c r="K35" s="22"/>
      <c r="R35" s="23"/>
    </row>
    <row r="36" customFormat="false" ht="16.5" hidden="false" customHeight="false" outlineLevel="0" collapsed="false">
      <c r="A36" s="5" t="s">
        <v>4</v>
      </c>
      <c r="B36" s="6" t="s">
        <v>172</v>
      </c>
      <c r="C36" s="19" t="n">
        <v>26992281</v>
      </c>
      <c r="D36" s="5"/>
      <c r="E36" s="20" t="s">
        <v>13</v>
      </c>
      <c r="F36" s="20"/>
      <c r="G36" s="57" t="s">
        <v>133</v>
      </c>
      <c r="H36" s="58" t="s">
        <v>173</v>
      </c>
      <c r="I36" s="64" t="s">
        <v>174</v>
      </c>
      <c r="J36" s="57"/>
      <c r="K36" s="11"/>
      <c r="R36" s="16"/>
    </row>
    <row r="37" customFormat="false" ht="16.5" hidden="false" customHeight="false" outlineLevel="0" collapsed="false">
      <c r="A37" s="5" t="s">
        <v>4</v>
      </c>
      <c r="B37" s="6" t="s">
        <v>175</v>
      </c>
      <c r="C37" s="19" t="s">
        <v>176</v>
      </c>
      <c r="D37" s="7"/>
      <c r="E37" s="61" t="s">
        <v>19</v>
      </c>
      <c r="F37" s="62" t="s">
        <v>19</v>
      </c>
      <c r="G37" s="67" t="s">
        <v>177</v>
      </c>
      <c r="H37" s="68" t="s">
        <v>178</v>
      </c>
      <c r="I37" s="69" t="s">
        <v>179</v>
      </c>
      <c r="J37" s="67"/>
      <c r="K37" s="11"/>
      <c r="R37" s="16"/>
    </row>
    <row r="38" customFormat="false" ht="16.5" hidden="false" customHeight="false" outlineLevel="0" collapsed="false">
      <c r="A38" s="5" t="s">
        <v>4</v>
      </c>
      <c r="B38" s="6" t="s">
        <v>180</v>
      </c>
      <c r="C38" s="70" t="n">
        <v>26124678</v>
      </c>
      <c r="D38" s="5"/>
      <c r="E38" s="1" t="n">
        <v>1</v>
      </c>
      <c r="F38" s="1" t="n">
        <v>1</v>
      </c>
      <c r="G38" s="67" t="s">
        <v>177</v>
      </c>
      <c r="H38" s="68" t="s">
        <v>181</v>
      </c>
      <c r="I38" s="69" t="s">
        <v>182</v>
      </c>
      <c r="J38" s="67"/>
      <c r="K38" s="11"/>
      <c r="R38" s="16"/>
    </row>
    <row r="39" customFormat="false" ht="16.5" hidden="false" customHeight="false" outlineLevel="0" collapsed="false">
      <c r="A39" s="5" t="s">
        <v>4</v>
      </c>
      <c r="B39" s="6" t="s">
        <v>183</v>
      </c>
      <c r="C39" s="7"/>
      <c r="D39" s="7" t="s">
        <v>184</v>
      </c>
      <c r="G39" s="67" t="s">
        <v>177</v>
      </c>
      <c r="H39" s="68" t="s">
        <v>185</v>
      </c>
      <c r="I39" s="71" t="n">
        <v>24138660</v>
      </c>
      <c r="J39" s="67"/>
      <c r="K39" s="28"/>
      <c r="R39" s="29"/>
    </row>
    <row r="40" customFormat="false" ht="16.5" hidden="false" customHeight="false" outlineLevel="0" collapsed="false">
      <c r="A40" s="5" t="s">
        <v>4</v>
      </c>
      <c r="B40" s="6" t="s">
        <v>186</v>
      </c>
      <c r="C40" s="19" t="n">
        <v>23600961</v>
      </c>
      <c r="D40" s="5"/>
      <c r="E40" s="61" t="s">
        <v>19</v>
      </c>
      <c r="F40" s="62" t="s">
        <v>19</v>
      </c>
      <c r="G40" s="67" t="s">
        <v>177</v>
      </c>
      <c r="H40" s="68" t="s">
        <v>187</v>
      </c>
      <c r="I40" s="71" t="n">
        <v>24130226</v>
      </c>
      <c r="J40" s="67"/>
      <c r="K40" s="11"/>
      <c r="R40" s="16"/>
    </row>
    <row r="41" customFormat="false" ht="16.5" hidden="false" customHeight="false" outlineLevel="0" collapsed="false">
      <c r="A41" s="5" t="s">
        <v>4</v>
      </c>
      <c r="B41" s="6" t="s">
        <v>188</v>
      </c>
      <c r="C41" s="7" t="s">
        <v>189</v>
      </c>
      <c r="D41" s="7"/>
      <c r="E41" s="40" t="s">
        <v>64</v>
      </c>
      <c r="F41" s="40"/>
      <c r="G41" s="67" t="s">
        <v>177</v>
      </c>
      <c r="H41" s="68" t="s">
        <v>190</v>
      </c>
      <c r="I41" s="71" t="n">
        <v>24156756</v>
      </c>
      <c r="J41" s="67"/>
      <c r="K41" s="28"/>
      <c r="R41" s="29"/>
    </row>
    <row r="42" customFormat="false" ht="16.5" hidden="false" customHeight="false" outlineLevel="0" collapsed="false">
      <c r="A42" s="5" t="s">
        <v>4</v>
      </c>
      <c r="B42" s="6" t="s">
        <v>191</v>
      </c>
      <c r="C42" s="34" t="s">
        <v>192</v>
      </c>
      <c r="D42" s="5"/>
      <c r="E42" s="1" t="s">
        <v>19</v>
      </c>
      <c r="F42" s="1" t="s">
        <v>19</v>
      </c>
      <c r="G42" s="67" t="s">
        <v>177</v>
      </c>
      <c r="H42" s="68" t="s">
        <v>193</v>
      </c>
      <c r="I42" s="71"/>
      <c r="J42" s="72"/>
      <c r="K42" s="11"/>
      <c r="R42" s="16"/>
    </row>
    <row r="43" customFormat="false" ht="16.5" hidden="false" customHeight="false" outlineLevel="0" collapsed="false">
      <c r="A43" s="5" t="s">
        <v>4</v>
      </c>
      <c r="B43" s="6" t="s">
        <v>194</v>
      </c>
      <c r="C43" s="25" t="s">
        <v>195</v>
      </c>
      <c r="D43" s="5"/>
      <c r="E43" s="40" t="s">
        <v>64</v>
      </c>
      <c r="F43" s="40"/>
      <c r="G43" s="67" t="s">
        <v>177</v>
      </c>
      <c r="H43" s="68" t="s">
        <v>196</v>
      </c>
      <c r="I43" s="72" t="s">
        <v>197</v>
      </c>
      <c r="J43" s="72"/>
      <c r="K43" s="22"/>
      <c r="R43" s="23"/>
    </row>
    <row r="44" customFormat="false" ht="16.5" hidden="false" customHeight="false" outlineLevel="0" collapsed="false">
      <c r="A44" s="5" t="s">
        <v>4</v>
      </c>
      <c r="B44" s="6" t="s">
        <v>198</v>
      </c>
      <c r="C44" s="7" t="n">
        <v>24980636</v>
      </c>
      <c r="D44" s="5"/>
      <c r="E44" s="40" t="s">
        <v>64</v>
      </c>
      <c r="F44" s="40"/>
      <c r="G44" s="67" t="s">
        <v>177</v>
      </c>
      <c r="H44" s="68" t="s">
        <v>199</v>
      </c>
      <c r="I44" s="69" t="s">
        <v>200</v>
      </c>
      <c r="J44" s="67"/>
      <c r="K44" s="11"/>
      <c r="R44" s="16"/>
    </row>
    <row r="45" customFormat="false" ht="16.5" hidden="false" customHeight="false" outlineLevel="0" collapsed="false">
      <c r="A45" s="5" t="s">
        <v>4</v>
      </c>
      <c r="B45" s="6" t="s">
        <v>201</v>
      </c>
      <c r="C45" s="70" t="n">
        <v>23075236</v>
      </c>
      <c r="D45" s="5" t="n">
        <v>95785207</v>
      </c>
      <c r="G45" s="67" t="s">
        <v>177</v>
      </c>
      <c r="H45" s="68" t="s">
        <v>202</v>
      </c>
      <c r="I45" s="72" t="s">
        <v>203</v>
      </c>
      <c r="J45" s="72" t="s">
        <v>204</v>
      </c>
    </row>
    <row r="46" customFormat="false" ht="16.5" hidden="false" customHeight="false" outlineLevel="0" collapsed="false">
      <c r="A46" s="5" t="s">
        <v>4</v>
      </c>
      <c r="B46" s="6" t="s">
        <v>205</v>
      </c>
      <c r="C46" s="19" t="n">
        <v>24145206</v>
      </c>
      <c r="D46" s="5"/>
      <c r="E46" s="1" t="s">
        <v>19</v>
      </c>
      <c r="F46" s="1" t="s">
        <v>19</v>
      </c>
      <c r="G46" s="67" t="s">
        <v>177</v>
      </c>
      <c r="H46" s="68" t="s">
        <v>206</v>
      </c>
      <c r="I46" s="72" t="s">
        <v>207</v>
      </c>
      <c r="J46" s="67"/>
    </row>
    <row r="47" customFormat="false" ht="16.5" hidden="false" customHeight="false" outlineLevel="0" collapsed="false">
      <c r="A47" s="5" t="s">
        <v>4</v>
      </c>
      <c r="B47" s="6" t="s">
        <v>208</v>
      </c>
      <c r="C47" s="7" t="s">
        <v>209</v>
      </c>
      <c r="D47" s="5"/>
      <c r="E47" s="1" t="s">
        <v>19</v>
      </c>
      <c r="F47" s="1" t="s">
        <v>19</v>
      </c>
      <c r="G47" s="73" t="s">
        <v>210</v>
      </c>
      <c r="H47" s="74" t="s">
        <v>211</v>
      </c>
      <c r="I47" s="75" t="s">
        <v>212</v>
      </c>
      <c r="J47" s="73"/>
    </row>
    <row r="48" customFormat="false" ht="16.5" hidden="false" customHeight="false" outlineLevel="0" collapsed="false">
      <c r="A48" s="5" t="s">
        <v>4</v>
      </c>
      <c r="B48" s="6" t="s">
        <v>213</v>
      </c>
      <c r="C48" s="7" t="s">
        <v>214</v>
      </c>
      <c r="D48" s="19"/>
      <c r="G48" s="73" t="s">
        <v>210</v>
      </c>
      <c r="H48" s="74" t="s">
        <v>215</v>
      </c>
      <c r="I48" s="75" t="s">
        <v>216</v>
      </c>
      <c r="J48" s="75" t="s">
        <v>217</v>
      </c>
    </row>
    <row r="49" customFormat="false" ht="16.5" hidden="false" customHeight="false" outlineLevel="0" collapsed="false">
      <c r="A49" s="5" t="s">
        <v>4</v>
      </c>
      <c r="B49" s="6" t="s">
        <v>218</v>
      </c>
      <c r="C49" s="7" t="s">
        <v>219</v>
      </c>
      <c r="D49" s="5"/>
      <c r="E49" s="20" t="s">
        <v>13</v>
      </c>
      <c r="F49" s="20"/>
      <c r="G49" s="73" t="s">
        <v>210</v>
      </c>
      <c r="H49" s="74" t="s">
        <v>220</v>
      </c>
      <c r="I49" s="75" t="s">
        <v>221</v>
      </c>
      <c r="J49" s="75" t="s">
        <v>222</v>
      </c>
    </row>
    <row r="50" customFormat="false" ht="16.5" hidden="false" customHeight="false" outlineLevel="0" collapsed="false">
      <c r="A50" s="5" t="s">
        <v>4</v>
      </c>
      <c r="B50" s="6" t="s">
        <v>223</v>
      </c>
      <c r="C50" s="19" t="n">
        <v>24112291</v>
      </c>
      <c r="D50" s="5"/>
      <c r="G50" s="73" t="s">
        <v>210</v>
      </c>
      <c r="H50" s="74" t="s">
        <v>224</v>
      </c>
      <c r="I50" s="75" t="s">
        <v>225</v>
      </c>
      <c r="J50" s="75" t="s">
        <v>226</v>
      </c>
    </row>
    <row r="51" customFormat="false" ht="16.5" hidden="false" customHeight="false" outlineLevel="0" collapsed="false">
      <c r="A51" s="5" t="s">
        <v>4</v>
      </c>
      <c r="B51" s="6" t="s">
        <v>227</v>
      </c>
      <c r="C51" s="19" t="n">
        <v>24961335</v>
      </c>
      <c r="D51" s="5"/>
      <c r="G51" s="73" t="s">
        <v>210</v>
      </c>
      <c r="H51" s="74" t="s">
        <v>228</v>
      </c>
      <c r="I51" s="75" t="n">
        <v>24164609</v>
      </c>
      <c r="J51" s="75" t="s">
        <v>229</v>
      </c>
    </row>
    <row r="52" customFormat="false" ht="16.5" hidden="false" customHeight="false" outlineLevel="0" collapsed="false">
      <c r="A52" s="5" t="s">
        <v>4</v>
      </c>
      <c r="B52" s="6" t="s">
        <v>230</v>
      </c>
      <c r="C52" s="7" t="s">
        <v>231</v>
      </c>
      <c r="D52" s="5"/>
      <c r="E52" s="1" t="s">
        <v>19</v>
      </c>
      <c r="F52" s="1" t="s">
        <v>19</v>
      </c>
      <c r="G52" s="73" t="s">
        <v>210</v>
      </c>
      <c r="H52" s="74" t="s">
        <v>232</v>
      </c>
      <c r="I52" s="75" t="s">
        <v>233</v>
      </c>
      <c r="J52" s="75" t="n">
        <v>95438861</v>
      </c>
    </row>
    <row r="53" customFormat="false" ht="16.5" hidden="false" customHeight="false" outlineLevel="0" collapsed="false">
      <c r="A53" s="5" t="s">
        <v>4</v>
      </c>
      <c r="B53" s="6" t="s">
        <v>234</v>
      </c>
      <c r="C53" s="76" t="s">
        <v>235</v>
      </c>
      <c r="D53" s="7"/>
      <c r="E53" s="20" t="s">
        <v>13</v>
      </c>
      <c r="F53" s="20"/>
      <c r="G53" s="73" t="s">
        <v>210</v>
      </c>
      <c r="H53" s="74" t="s">
        <v>236</v>
      </c>
      <c r="I53" s="77"/>
      <c r="J53" s="77" t="s">
        <v>237</v>
      </c>
    </row>
    <row r="54" customFormat="false" ht="16.5" hidden="false" customHeight="false" outlineLevel="0" collapsed="false">
      <c r="A54" s="5" t="s">
        <v>4</v>
      </c>
      <c r="B54" s="6" t="s">
        <v>238</v>
      </c>
      <c r="C54" s="70" t="s">
        <v>239</v>
      </c>
      <c r="D54" s="5"/>
      <c r="G54" s="73" t="s">
        <v>210</v>
      </c>
      <c r="H54" s="74" t="s">
        <v>240</v>
      </c>
      <c r="I54" s="78" t="s">
        <v>241</v>
      </c>
      <c r="J54" s="73"/>
    </row>
    <row r="55" customFormat="false" ht="16.5" hidden="false" customHeight="false" outlineLevel="0" collapsed="false">
      <c r="A55" s="5" t="s">
        <v>4</v>
      </c>
      <c r="B55" s="6" t="s">
        <v>242</v>
      </c>
      <c r="C55" s="7" t="s">
        <v>243</v>
      </c>
      <c r="D55" s="7" t="s">
        <v>244</v>
      </c>
      <c r="G55" s="73" t="s">
        <v>210</v>
      </c>
      <c r="H55" s="74" t="s">
        <v>245</v>
      </c>
      <c r="I55" s="78" t="s">
        <v>246</v>
      </c>
      <c r="J55" s="73"/>
    </row>
    <row r="56" customFormat="false" ht="16.5" hidden="false" customHeight="false" outlineLevel="0" collapsed="false">
      <c r="A56" s="5" t="s">
        <v>4</v>
      </c>
      <c r="B56" s="6" t="s">
        <v>247</v>
      </c>
      <c r="C56" s="19" t="n">
        <v>24934386</v>
      </c>
      <c r="D56" s="5"/>
      <c r="E56" s="20" t="s">
        <v>13</v>
      </c>
      <c r="F56" s="20"/>
      <c r="G56" s="57" t="s">
        <v>248</v>
      </c>
      <c r="H56" s="58" t="s">
        <v>249</v>
      </c>
      <c r="I56" s="66"/>
      <c r="J56" s="57"/>
    </row>
    <row r="57" customFormat="false" ht="16.5" hidden="false" customHeight="false" outlineLevel="0" collapsed="false">
      <c r="A57" s="5" t="s">
        <v>4</v>
      </c>
      <c r="B57" s="6" t="s">
        <v>250</v>
      </c>
      <c r="C57" s="19" t="n">
        <v>24900642</v>
      </c>
      <c r="D57" s="5"/>
      <c r="G57" s="57" t="s">
        <v>248</v>
      </c>
      <c r="H57" s="58" t="s">
        <v>251</v>
      </c>
      <c r="I57" s="60" t="n">
        <v>24905417</v>
      </c>
      <c r="J57" s="57"/>
    </row>
    <row r="58" customFormat="false" ht="16.5" hidden="false" customHeight="false" outlineLevel="0" collapsed="false">
      <c r="A58" s="5" t="s">
        <v>4</v>
      </c>
      <c r="B58" s="6" t="s">
        <v>252</v>
      </c>
      <c r="C58" s="7" t="s">
        <v>253</v>
      </c>
      <c r="D58" s="7"/>
      <c r="G58" s="57" t="s">
        <v>248</v>
      </c>
      <c r="H58" s="58" t="s">
        <v>254</v>
      </c>
      <c r="I58" s="66" t="n">
        <v>24071978</v>
      </c>
      <c r="J58" s="57"/>
    </row>
    <row r="59" customFormat="false" ht="16.5" hidden="false" customHeight="false" outlineLevel="0" collapsed="false">
      <c r="A59" s="5" t="s">
        <v>4</v>
      </c>
      <c r="B59" s="6" t="s">
        <v>255</v>
      </c>
      <c r="C59" s="25" t="s">
        <v>256</v>
      </c>
      <c r="D59" s="25" t="s">
        <v>257</v>
      </c>
      <c r="E59" s="79"/>
      <c r="G59" s="57" t="s">
        <v>248</v>
      </c>
      <c r="H59" s="58" t="s">
        <v>258</v>
      </c>
      <c r="I59" s="63" t="s">
        <v>259</v>
      </c>
      <c r="J59" s="59"/>
    </row>
    <row r="60" customFormat="false" ht="16.5" hidden="false" customHeight="false" outlineLevel="0" collapsed="false">
      <c r="A60" s="5" t="s">
        <v>4</v>
      </c>
      <c r="B60" s="6" t="s">
        <v>260</v>
      </c>
      <c r="C60" s="19" t="n">
        <v>26190262</v>
      </c>
      <c r="D60" s="5"/>
      <c r="E60" s="1" t="s">
        <v>19</v>
      </c>
      <c r="F60" s="1" t="s">
        <v>19</v>
      </c>
      <c r="G60" s="57" t="s">
        <v>248</v>
      </c>
      <c r="H60" s="58" t="s">
        <v>261</v>
      </c>
      <c r="I60" s="60" t="s">
        <v>262</v>
      </c>
      <c r="J60" s="59"/>
    </row>
    <row r="61" customFormat="false" ht="16.5" hidden="false" customHeight="false" outlineLevel="0" collapsed="false">
      <c r="A61" s="5" t="s">
        <v>4</v>
      </c>
      <c r="B61" s="6" t="s">
        <v>263</v>
      </c>
      <c r="C61" s="7" t="s">
        <v>264</v>
      </c>
      <c r="D61" s="7"/>
      <c r="E61" s="20" t="s">
        <v>13</v>
      </c>
      <c r="F61" s="20"/>
      <c r="G61" s="57" t="s">
        <v>248</v>
      </c>
      <c r="H61" s="58" t="s">
        <v>265</v>
      </c>
      <c r="I61" s="60" t="n">
        <v>24069265</v>
      </c>
      <c r="J61" s="57"/>
    </row>
    <row r="62" customFormat="false" ht="16.5" hidden="false" customHeight="false" outlineLevel="0" collapsed="false">
      <c r="A62" s="5" t="s">
        <v>4</v>
      </c>
      <c r="B62" s="6" t="s">
        <v>266</v>
      </c>
      <c r="C62" s="7" t="s">
        <v>267</v>
      </c>
      <c r="D62" s="7"/>
      <c r="E62" s="1" t="s">
        <v>19</v>
      </c>
      <c r="F62" s="1" t="s">
        <v>19</v>
      </c>
      <c r="G62" s="57" t="s">
        <v>248</v>
      </c>
      <c r="H62" s="58" t="s">
        <v>268</v>
      </c>
      <c r="I62" s="59" t="s">
        <v>269</v>
      </c>
      <c r="J62" s="57"/>
    </row>
    <row r="63" customFormat="false" ht="16.5" hidden="false" customHeight="false" outlineLevel="0" collapsed="false">
      <c r="A63" s="5" t="s">
        <v>4</v>
      </c>
      <c r="B63" s="6" t="s">
        <v>270</v>
      </c>
      <c r="C63" s="7" t="s">
        <v>271</v>
      </c>
      <c r="D63" s="5"/>
      <c r="E63" s="1" t="s">
        <v>19</v>
      </c>
      <c r="F63" s="1" t="s">
        <v>19</v>
      </c>
      <c r="G63" s="57" t="s">
        <v>248</v>
      </c>
      <c r="H63" s="58" t="s">
        <v>272</v>
      </c>
      <c r="I63" s="59" t="s">
        <v>273</v>
      </c>
      <c r="J63" s="59" t="s">
        <v>274</v>
      </c>
    </row>
    <row r="64" customFormat="false" ht="16.5" hidden="false" customHeight="false" outlineLevel="0" collapsed="false">
      <c r="A64" s="5" t="s">
        <v>4</v>
      </c>
      <c r="B64" s="6" t="s">
        <v>275</v>
      </c>
      <c r="C64" s="7" t="n">
        <v>24910726</v>
      </c>
      <c r="D64" s="5"/>
      <c r="E64" s="20" t="s">
        <v>13</v>
      </c>
      <c r="F64" s="20"/>
      <c r="G64" s="57" t="s">
        <v>248</v>
      </c>
      <c r="H64" s="58" t="s">
        <v>276</v>
      </c>
      <c r="I64" s="59" t="s">
        <v>277</v>
      </c>
      <c r="J64" s="57"/>
    </row>
    <row r="65" customFormat="false" ht="16.5" hidden="false" customHeight="false" outlineLevel="0" collapsed="false">
      <c r="A65" s="5" t="s">
        <v>4</v>
      </c>
      <c r="B65" s="6" t="s">
        <v>278</v>
      </c>
      <c r="C65" s="25" t="s">
        <v>279</v>
      </c>
      <c r="D65" s="7"/>
      <c r="G65" s="57" t="s">
        <v>248</v>
      </c>
      <c r="H65" s="58" t="s">
        <v>280</v>
      </c>
      <c r="I65" s="59"/>
      <c r="J65" s="59"/>
    </row>
    <row r="66" customFormat="false" ht="16.5" hidden="false" customHeight="false" outlineLevel="0" collapsed="false">
      <c r="A66" s="5" t="s">
        <v>4</v>
      </c>
      <c r="B66" s="6" t="s">
        <v>281</v>
      </c>
      <c r="C66" s="7" t="s">
        <v>282</v>
      </c>
      <c r="D66" s="5"/>
      <c r="E66" s="20" t="s">
        <v>13</v>
      </c>
      <c r="F66" s="20"/>
      <c r="G66" s="57" t="s">
        <v>248</v>
      </c>
      <c r="H66" s="58" t="s">
        <v>283</v>
      </c>
      <c r="I66" s="59" t="s">
        <v>284</v>
      </c>
      <c r="J66" s="57"/>
    </row>
    <row r="67" customFormat="false" ht="16.5" hidden="false" customHeight="false" outlineLevel="0" collapsed="false">
      <c r="A67" s="5" t="s">
        <v>4</v>
      </c>
      <c r="B67" s="6" t="s">
        <v>285</v>
      </c>
      <c r="C67" s="19" t="n">
        <v>24215266</v>
      </c>
      <c r="D67" s="5"/>
      <c r="E67" s="1" t="s">
        <v>19</v>
      </c>
      <c r="F67" s="1" t="s">
        <v>19</v>
      </c>
      <c r="G67" s="80"/>
      <c r="H67" s="81" t="s">
        <v>286</v>
      </c>
      <c r="I67" s="82"/>
      <c r="J67" s="80"/>
    </row>
    <row r="68" customFormat="false" ht="16.5" hidden="false" customHeight="false" outlineLevel="0" collapsed="false">
      <c r="A68" s="5" t="s">
        <v>4</v>
      </c>
      <c r="B68" s="6" t="s">
        <v>287</v>
      </c>
      <c r="C68" s="7" t="s">
        <v>288</v>
      </c>
      <c r="D68" s="7"/>
      <c r="E68" s="1" t="n">
        <v>1</v>
      </c>
      <c r="F68" s="1" t="n">
        <v>1</v>
      </c>
      <c r="G68" s="80" t="s">
        <v>289</v>
      </c>
      <c r="H68" s="81" t="s">
        <v>290</v>
      </c>
      <c r="I68" s="83" t="s">
        <v>291</v>
      </c>
      <c r="J68" s="80"/>
    </row>
    <row r="69" customFormat="false" ht="16.5" hidden="false" customHeight="false" outlineLevel="0" collapsed="false">
      <c r="A69" s="5" t="s">
        <v>4</v>
      </c>
      <c r="B69" s="6" t="s">
        <v>292</v>
      </c>
      <c r="C69" s="25" t="n">
        <v>24159520</v>
      </c>
      <c r="D69" s="5"/>
      <c r="E69" s="1" t="n">
        <v>1</v>
      </c>
      <c r="F69" s="1" t="n">
        <v>1</v>
      </c>
      <c r="G69" s="80" t="s">
        <v>289</v>
      </c>
      <c r="H69" s="81" t="s">
        <v>293</v>
      </c>
      <c r="I69" s="84" t="n">
        <v>24257009</v>
      </c>
      <c r="J69" s="80"/>
    </row>
    <row r="70" customFormat="false" ht="16.5" hidden="false" customHeight="false" outlineLevel="0" collapsed="false">
      <c r="A70" s="5" t="s">
        <v>4</v>
      </c>
      <c r="B70" s="6" t="s">
        <v>294</v>
      </c>
      <c r="C70" s="25" t="n">
        <v>24993285</v>
      </c>
      <c r="D70" s="5"/>
      <c r="E70" s="1" t="n">
        <v>1</v>
      </c>
      <c r="F70" s="1" t="n">
        <v>1</v>
      </c>
      <c r="G70" s="80" t="s">
        <v>289</v>
      </c>
      <c r="H70" s="81" t="s">
        <v>105</v>
      </c>
      <c r="I70" s="83" t="s">
        <v>295</v>
      </c>
      <c r="J70" s="85" t="n">
        <v>94952103</v>
      </c>
    </row>
    <row r="71" customFormat="false" ht="16.5" hidden="false" customHeight="false" outlineLevel="0" collapsed="false">
      <c r="A71" s="5" t="s">
        <v>4</v>
      </c>
      <c r="B71" s="6" t="s">
        <v>296</v>
      </c>
      <c r="C71" s="76" t="s">
        <v>297</v>
      </c>
      <c r="D71" s="7"/>
      <c r="E71" s="20" t="s">
        <v>13</v>
      </c>
      <c r="F71" s="20"/>
    </row>
    <row r="72" customFormat="false" ht="17.25" hidden="false" customHeight="false" outlineLevel="0" collapsed="false">
      <c r="A72" s="5" t="s">
        <v>4</v>
      </c>
      <c r="B72" s="6" t="s">
        <v>298</v>
      </c>
      <c r="C72" s="7" t="s">
        <v>299</v>
      </c>
      <c r="D72" s="19"/>
      <c r="K72" s="86" t="n">
        <f aca="false">SUM(K2:K70)</f>
        <v>7</v>
      </c>
      <c r="L72" s="86" t="n">
        <f aca="false">SUM(L2:L70)</f>
        <v>7</v>
      </c>
    </row>
    <row r="73" customFormat="false" ht="17.25" hidden="false" customHeight="false" outlineLevel="0" collapsed="false">
      <c r="A73" s="5" t="s">
        <v>4</v>
      </c>
      <c r="B73" s="6" t="s">
        <v>300</v>
      </c>
      <c r="C73" s="19" t="n">
        <v>24285959</v>
      </c>
      <c r="D73" s="5"/>
    </row>
    <row r="74" customFormat="false" ht="16.5" hidden="false" customHeight="false" outlineLevel="0" collapsed="false">
      <c r="A74" s="5" t="s">
        <v>4</v>
      </c>
      <c r="B74" s="6" t="s">
        <v>301</v>
      </c>
      <c r="C74" s="25" t="s">
        <v>302</v>
      </c>
      <c r="D74" s="25" t="s">
        <v>303</v>
      </c>
      <c r="E74" s="1" t="s">
        <v>19</v>
      </c>
      <c r="F74" s="1" t="s">
        <v>19</v>
      </c>
    </row>
    <row r="75" customFormat="false" ht="16.5" hidden="false" customHeight="false" outlineLevel="0" collapsed="false">
      <c r="A75" s="5" t="s">
        <v>4</v>
      </c>
      <c r="B75" s="6" t="s">
        <v>304</v>
      </c>
      <c r="C75" s="7" t="n">
        <v>24149197</v>
      </c>
      <c r="D75" s="5"/>
      <c r="E75" s="1" t="s">
        <v>19</v>
      </c>
      <c r="F75" s="1" t="s">
        <v>19</v>
      </c>
    </row>
    <row r="76" customFormat="false" ht="16.5" hidden="false" customHeight="false" outlineLevel="0" collapsed="false">
      <c r="A76" s="5" t="s">
        <v>4</v>
      </c>
      <c r="B76" s="6" t="s">
        <v>305</v>
      </c>
      <c r="C76" s="7" t="s">
        <v>306</v>
      </c>
      <c r="D76" s="5"/>
    </row>
    <row r="77" customFormat="false" ht="16.5" hidden="false" customHeight="false" outlineLevel="0" collapsed="false">
      <c r="A77" s="5" t="s">
        <v>4</v>
      </c>
      <c r="B77" s="6" t="s">
        <v>307</v>
      </c>
      <c r="C77" s="19" t="n">
        <v>24116310</v>
      </c>
      <c r="D77" s="5"/>
      <c r="E77" s="20" t="s">
        <v>13</v>
      </c>
      <c r="F77" s="20"/>
    </row>
    <row r="78" customFormat="false" ht="16.5" hidden="false" customHeight="false" outlineLevel="0" collapsed="false">
      <c r="A78" s="5" t="s">
        <v>4</v>
      </c>
      <c r="B78" s="6" t="s">
        <v>308</v>
      </c>
      <c r="C78" s="25" t="n">
        <v>29448833</v>
      </c>
      <c r="D78" s="5"/>
    </row>
    <row r="79" customFormat="false" ht="16.5" hidden="false" customHeight="false" outlineLevel="0" collapsed="false">
      <c r="A79" s="5" t="s">
        <v>4</v>
      </c>
      <c r="B79" s="6" t="s">
        <v>309</v>
      </c>
      <c r="C79" s="7" t="s">
        <v>310</v>
      </c>
      <c r="D79" s="7" t="s">
        <v>311</v>
      </c>
      <c r="E79" s="1" t="n">
        <v>1</v>
      </c>
      <c r="F79" s="1" t="n">
        <v>1</v>
      </c>
    </row>
    <row r="80" customFormat="false" ht="16.5" hidden="false" customHeight="false" outlineLevel="0" collapsed="false">
      <c r="A80" s="5" t="s">
        <v>4</v>
      </c>
      <c r="B80" s="6" t="s">
        <v>312</v>
      </c>
      <c r="C80" s="25" t="s">
        <v>313</v>
      </c>
      <c r="D80" s="7"/>
    </row>
    <row r="81" customFormat="false" ht="16.5" hidden="false" customHeight="false" outlineLevel="0" collapsed="false">
      <c r="A81" s="5" t="s">
        <v>4</v>
      </c>
      <c r="B81" s="6" t="s">
        <v>314</v>
      </c>
      <c r="C81" s="7" t="s">
        <v>315</v>
      </c>
      <c r="D81" s="7" t="s">
        <v>316</v>
      </c>
      <c r="E81" s="1" t="n">
        <v>1</v>
      </c>
      <c r="F81" s="1" t="n">
        <v>1</v>
      </c>
    </row>
    <row r="82" customFormat="false" ht="16.5" hidden="false" customHeight="false" outlineLevel="0" collapsed="false">
      <c r="A82" s="5" t="s">
        <v>4</v>
      </c>
      <c r="B82" s="6" t="s">
        <v>317</v>
      </c>
      <c r="C82" s="19" t="s">
        <v>318</v>
      </c>
      <c r="D82" s="7" t="s">
        <v>319</v>
      </c>
    </row>
    <row r="83" customFormat="false" ht="16.5" hidden="false" customHeight="false" outlineLevel="0" collapsed="false">
      <c r="A83" s="5" t="s">
        <v>4</v>
      </c>
      <c r="B83" s="6" t="s">
        <v>320</v>
      </c>
      <c r="C83" s="70" t="s">
        <v>321</v>
      </c>
      <c r="D83" s="5"/>
      <c r="E83" s="20" t="s">
        <v>13</v>
      </c>
      <c r="F83" s="20"/>
    </row>
    <row r="84" customFormat="false" ht="16.5" hidden="false" customHeight="false" outlineLevel="0" collapsed="false">
      <c r="A84" s="5" t="s">
        <v>4</v>
      </c>
      <c r="B84" s="6" t="s">
        <v>322</v>
      </c>
      <c r="C84" s="7" t="s">
        <v>323</v>
      </c>
      <c r="D84" s="7" t="s">
        <v>324</v>
      </c>
    </row>
    <row r="85" customFormat="false" ht="16.5" hidden="false" customHeight="false" outlineLevel="0" collapsed="false">
      <c r="A85" s="5" t="s">
        <v>4</v>
      </c>
      <c r="B85" s="6" t="s">
        <v>325</v>
      </c>
      <c r="C85" s="7" t="s">
        <v>326</v>
      </c>
      <c r="D85" s="5"/>
    </row>
    <row r="86" customFormat="false" ht="16.5" hidden="false" customHeight="false" outlineLevel="0" collapsed="false">
      <c r="A86" s="5" t="s">
        <v>4</v>
      </c>
      <c r="B86" s="6" t="s">
        <v>327</v>
      </c>
      <c r="C86" s="19" t="n">
        <v>24937696</v>
      </c>
      <c r="D86" s="5"/>
    </row>
    <row r="87" customFormat="false" ht="16.5" hidden="false" customHeight="false" outlineLevel="0" collapsed="false">
      <c r="A87" s="5" t="s">
        <v>4</v>
      </c>
      <c r="B87" s="6" t="s">
        <v>328</v>
      </c>
      <c r="C87" s="25" t="n">
        <v>24907120</v>
      </c>
      <c r="D87" s="5"/>
      <c r="E87" s="1" t="s">
        <v>19</v>
      </c>
      <c r="F87" s="1" t="s">
        <v>19</v>
      </c>
    </row>
    <row r="88" customFormat="false" ht="16.5" hidden="false" customHeight="false" outlineLevel="0" collapsed="false">
      <c r="A88" s="5" t="s">
        <v>4</v>
      </c>
      <c r="B88" s="6" t="s">
        <v>329</v>
      </c>
      <c r="C88" s="7" t="n">
        <v>24272196</v>
      </c>
      <c r="D88" s="5"/>
    </row>
    <row r="89" customFormat="false" ht="16.5" hidden="false" customHeight="false" outlineLevel="0" collapsed="false">
      <c r="A89" s="5" t="s">
        <v>4</v>
      </c>
      <c r="B89" s="6" t="s">
        <v>330</v>
      </c>
      <c r="C89" s="70" t="s">
        <v>331</v>
      </c>
      <c r="D89" s="5"/>
    </row>
    <row r="90" customFormat="false" ht="16.5" hidden="false" customHeight="false" outlineLevel="0" collapsed="false">
      <c r="A90" s="5" t="s">
        <v>4</v>
      </c>
      <c r="B90" s="6" t="s">
        <v>332</v>
      </c>
      <c r="C90" s="7" t="s">
        <v>333</v>
      </c>
      <c r="D90" s="7" t="s">
        <v>334</v>
      </c>
      <c r="E90" s="1" t="n">
        <v>1</v>
      </c>
      <c r="F90" s="1" t="n">
        <v>1</v>
      </c>
    </row>
    <row r="91" customFormat="false" ht="16.5" hidden="false" customHeight="false" outlineLevel="0" collapsed="false">
      <c r="A91" s="5" t="s">
        <v>4</v>
      </c>
      <c r="B91" s="6" t="s">
        <v>335</v>
      </c>
      <c r="C91" s="19" t="n">
        <v>24992125</v>
      </c>
      <c r="D91" s="5"/>
      <c r="E91" s="20" t="s">
        <v>13</v>
      </c>
      <c r="F91" s="20"/>
    </row>
    <row r="92" customFormat="false" ht="16.5" hidden="false" customHeight="false" outlineLevel="0" collapsed="false">
      <c r="A92" s="5" t="s">
        <v>4</v>
      </c>
      <c r="B92" s="6" t="s">
        <v>336</v>
      </c>
      <c r="C92" s="7" t="s">
        <v>337</v>
      </c>
      <c r="D92" s="7"/>
    </row>
    <row r="93" customFormat="false" ht="16.5" hidden="false" customHeight="false" outlineLevel="0" collapsed="false">
      <c r="A93" s="5" t="s">
        <v>4</v>
      </c>
      <c r="B93" s="6" t="s">
        <v>338</v>
      </c>
      <c r="C93" s="7" t="s">
        <v>339</v>
      </c>
      <c r="D93" s="7"/>
      <c r="E93" s="1" t="n">
        <v>1</v>
      </c>
      <c r="F93" s="1" t="n">
        <v>1</v>
      </c>
    </row>
    <row r="94" customFormat="false" ht="16.5" hidden="false" customHeight="false" outlineLevel="0" collapsed="false">
      <c r="A94" s="5" t="s">
        <v>4</v>
      </c>
      <c r="B94" s="6" t="s">
        <v>340</v>
      </c>
      <c r="C94" s="19" t="s">
        <v>341</v>
      </c>
      <c r="D94" s="7" t="s">
        <v>342</v>
      </c>
    </row>
    <row r="95" customFormat="false" ht="16.5" hidden="false" customHeight="false" outlineLevel="0" collapsed="false">
      <c r="A95" s="5" t="s">
        <v>4</v>
      </c>
      <c r="B95" s="6" t="s">
        <v>343</v>
      </c>
      <c r="C95" s="25" t="s">
        <v>344</v>
      </c>
      <c r="D95" s="25" t="s">
        <v>345</v>
      </c>
    </row>
    <row r="96" customFormat="false" ht="16.5" hidden="false" customHeight="false" outlineLevel="0" collapsed="false">
      <c r="A96" s="5" t="s">
        <v>4</v>
      </c>
      <c r="B96" s="6" t="s">
        <v>346</v>
      </c>
      <c r="C96" s="7" t="n">
        <v>24029309</v>
      </c>
      <c r="D96" s="5"/>
    </row>
    <row r="97" customFormat="false" ht="16.5" hidden="false" customHeight="false" outlineLevel="0" collapsed="false">
      <c r="A97" s="5" t="s">
        <v>4</v>
      </c>
      <c r="B97" s="6" t="s">
        <v>347</v>
      </c>
      <c r="C97" s="7" t="n">
        <v>24992313</v>
      </c>
      <c r="D97" s="5"/>
    </row>
    <row r="98" customFormat="false" ht="17.25" hidden="false" customHeight="false" outlineLevel="0" collapsed="false">
      <c r="E98" s="87" t="n">
        <f aca="false">SUM(E2:E97)</f>
        <v>18</v>
      </c>
      <c r="F98" s="87" t="n">
        <f aca="false">SUM(F2:F97)</f>
        <v>18</v>
      </c>
    </row>
    <row r="99" customFormat="false" ht="17.25" hidden="false" customHeight="false" outlineLevel="0" collapsed="false"/>
  </sheetData>
  <mergeCells count="28">
    <mergeCell ref="E3:F3"/>
    <mergeCell ref="E7:F7"/>
    <mergeCell ref="E9:F9"/>
    <mergeCell ref="E13:F13"/>
    <mergeCell ref="E14:F14"/>
    <mergeCell ref="E15:F15"/>
    <mergeCell ref="E16:F16"/>
    <mergeCell ref="E17:F17"/>
    <mergeCell ref="E18:F18"/>
    <mergeCell ref="E25:F25"/>
    <mergeCell ref="E31:F31"/>
    <mergeCell ref="E32:F32"/>
    <mergeCell ref="E34:F34"/>
    <mergeCell ref="E35:F35"/>
    <mergeCell ref="E36:F36"/>
    <mergeCell ref="E41:F41"/>
    <mergeCell ref="E43:F43"/>
    <mergeCell ref="E44:F44"/>
    <mergeCell ref="E49:F49"/>
    <mergeCell ref="E53:F53"/>
    <mergeCell ref="E56:F56"/>
    <mergeCell ref="E61:F61"/>
    <mergeCell ref="E64:F64"/>
    <mergeCell ref="E66:F66"/>
    <mergeCell ref="E71:F71"/>
    <mergeCell ref="E77:F77"/>
    <mergeCell ref="E83:F83"/>
    <mergeCell ref="E91:F91"/>
  </mergeCells>
  <conditionalFormatting sqref="H69 N6 N8:N31 N2:N4">
    <cfRule type="expression" priority="2" aboveAverage="0" equalAverage="0" bottom="0" percent="0" rank="0" text="" dxfId="0">
      <formula>COUNTIF(B:B,H69)&gt;1</formula>
    </cfRule>
  </conditionalFormatting>
  <conditionalFormatting sqref="B2:B97">
    <cfRule type="expression" priority="3" aboveAverage="0" equalAverage="0" bottom="0" percent="0" rank="0" text="" dxfId="1">
      <formula>COUNTIF(B:B,B2)&gt;1</formula>
    </cfRule>
  </conditionalFormatting>
  <conditionalFormatting sqref="H47:H52 H17:H20">
    <cfRule type="expression" priority="4" aboveAverage="0" equalAverage="0" bottom="0" percent="0" rank="0" text="" dxfId="2">
      <formula>COUNTIF(O:O,H47)&gt;1</formula>
    </cfRule>
  </conditionalFormatting>
  <conditionalFormatting sqref="H56:H68 H21:H46">
    <cfRule type="expression" priority="5" aboveAverage="0" equalAverage="0" bottom="0" percent="0" rank="0" text="" dxfId="3">
      <formula>COUNTIF(U:U,H56)&gt;1</formula>
    </cfRule>
  </conditionalFormatting>
  <conditionalFormatting sqref="H53:H55 H70 H2:H16">
    <cfRule type="expression" priority="6" aboveAverage="0" equalAverage="0" bottom="0" percent="0" rank="0" text="" dxfId="4">
      <formula>COUNTIF(AA:AA,H53)&gt;1</formula>
    </cfRule>
  </conditionalFormatting>
  <hyperlinks>
    <hyperlink ref="Q16" r:id="rId1" display="bearbearng23@hotmail.com"/>
    <hyperlink ref="Q18" r:id="rId2" display="samwk0114@hotmail.com"/>
    <hyperlink ref="Q19" r:id="rId3" display="eddy0916@gmail.com"/>
    <hyperlink ref="Q21" r:id="rId4" display="kelvin912@gmail.com"/>
    <hyperlink ref="Q25" r:id="rId5" display="kenneth61366038@yahoo.com.hk"/>
    <hyperlink ref="Q28" r:id="rId6" display="cityjack50589822@hotmail.com"/>
    <hyperlink ref="Q29" r:id="rId7" display="josephle3009@hotmail.com"/>
    <hyperlink ref="Q31" r:id="rId8" display="ar3man@msn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15:14:55Z</dcterms:created>
  <dc:creator>ho</dc:creator>
  <dc:description/>
  <dc:language>en-US</dc:language>
  <cp:lastModifiedBy>JCT-MEM</cp:lastModifiedBy>
  <dcterms:modified xsi:type="dcterms:W3CDTF">2010-07-07T10:53:49Z</dcterms:modified>
  <cp:revision>0</cp:revision>
  <dc:subject/>
  <dc:title/>
</cp:coreProperties>
</file>