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5:$A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b val="true"/>
        <sz val="12"/>
        <rFont val="Noto Sans"/>
        <family val="2"/>
      </rPr>
      <t xml:space="preserve">西翼高層</t>
    </r>
    <r>
      <rPr>
        <b val="true"/>
        <sz val="12"/>
        <rFont val="新細明體"/>
        <family val="1"/>
        <charset val="136"/>
      </rPr>
      <t xml:space="preserve">328~329</t>
    </r>
    <r>
      <rPr>
        <b val="true"/>
        <sz val="12"/>
        <rFont val="Noto Sans"/>
        <family val="2"/>
      </rPr>
      <t xml:space="preserve">段</t>
    </r>
  </si>
  <si>
    <t xml:space="preserve">4.1</t>
  </si>
  <si>
    <t xml:space="preserve">梯</t>
  </si>
  <si>
    <t xml:space="preserve">32</t>
  </si>
  <si>
    <t xml:space="preserve">31</t>
  </si>
  <si>
    <t xml:space="preserve">4.2</t>
  </si>
  <si>
    <t xml:space="preserve">A</t>
  </si>
  <si>
    <r>
      <rPr>
        <b val="true"/>
        <sz val="12"/>
        <rFont val="新細明體"/>
        <family val="1"/>
        <charset val="136"/>
      </rPr>
      <t xml:space="preserve">6 = </t>
    </r>
    <r>
      <rPr>
        <b val="true"/>
        <sz val="12"/>
        <rFont val="Noto Sans"/>
        <family val="2"/>
      </rPr>
      <t xml:space="preserve">正面黃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背面白</t>
    </r>
  </si>
  <si>
    <t xml:space="preserve">B</t>
  </si>
  <si>
    <r>
      <rPr>
        <b val="true"/>
        <sz val="12"/>
        <rFont val="新細明體"/>
        <family val="1"/>
        <charset val="136"/>
      </rPr>
      <t xml:space="preserve">15 = </t>
    </r>
    <r>
      <rPr>
        <b val="true"/>
        <sz val="12"/>
        <rFont val="Noto Sans"/>
        <family val="2"/>
      </rPr>
      <t xml:space="preserve">正面黃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背面紅</t>
    </r>
  </si>
  <si>
    <t xml:space="preserve">C</t>
  </si>
  <si>
    <r>
      <rPr>
        <b val="true"/>
        <sz val="12"/>
        <rFont val="新細明體"/>
        <family val="1"/>
        <charset val="136"/>
      </rPr>
      <t xml:space="preserve">51 = </t>
    </r>
    <r>
      <rPr>
        <b val="true"/>
        <sz val="12"/>
        <rFont val="Noto Sans"/>
        <family val="2"/>
      </rPr>
      <t xml:space="preserve">正面紫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背面白</t>
    </r>
  </si>
  <si>
    <t xml:space="preserve">D</t>
  </si>
  <si>
    <r>
      <rPr>
        <b val="true"/>
        <sz val="12"/>
        <rFont val="新細明體"/>
        <family val="1"/>
        <charset val="136"/>
      </rPr>
      <t xml:space="preserve">60 = </t>
    </r>
    <r>
      <rPr>
        <b val="true"/>
        <sz val="12"/>
        <rFont val="Noto Sans"/>
        <family val="2"/>
      </rPr>
      <t xml:space="preserve">正面紫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背面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U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47" min="2" style="0" width="3.66"/>
    <col collapsed="false" customWidth="true" hidden="false" outlineLevel="0" max="48" min="48" style="0" width="4.43"/>
    <col collapsed="false" customWidth="true" hidden="false" outlineLevel="0" max="49" min="49" style="0" width="5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6" customFormat="true" ht="16.8" hidden="false" customHeight="false" outlineLevel="0" collapsed="false">
      <c r="A2" s="3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5" t="s">
        <v>2</v>
      </c>
      <c r="Y2" s="5" t="s">
        <v>2</v>
      </c>
      <c r="Z2" s="4" t="n">
        <v>1</v>
      </c>
      <c r="AA2" s="4" t="n">
        <v>2</v>
      </c>
      <c r="AB2" s="4" t="n">
        <v>3</v>
      </c>
      <c r="AC2" s="4" t="n">
        <v>4</v>
      </c>
      <c r="AD2" s="4" t="n">
        <v>5</v>
      </c>
      <c r="AE2" s="4" t="n">
        <v>6</v>
      </c>
      <c r="AF2" s="4" t="n">
        <v>7</v>
      </c>
      <c r="AG2" s="4" t="n">
        <v>8</v>
      </c>
      <c r="AH2" s="4" t="n">
        <v>9</v>
      </c>
      <c r="AI2" s="4" t="n">
        <v>10</v>
      </c>
      <c r="AJ2" s="4" t="n">
        <v>11</v>
      </c>
      <c r="AK2" s="4" t="n">
        <v>12</v>
      </c>
      <c r="AL2" s="4" t="n">
        <v>13</v>
      </c>
      <c r="AM2" s="4" t="n">
        <v>14</v>
      </c>
      <c r="AN2" s="4" t="n">
        <v>15</v>
      </c>
      <c r="AO2" s="4" t="n">
        <v>16</v>
      </c>
      <c r="AP2" s="4" t="n">
        <v>17</v>
      </c>
      <c r="AQ2" s="4" t="n">
        <v>18</v>
      </c>
      <c r="AR2" s="4" t="n">
        <v>19</v>
      </c>
      <c r="AS2" s="4" t="n">
        <v>20</v>
      </c>
      <c r="AT2" s="4" t="n">
        <v>21</v>
      </c>
      <c r="AU2" s="4" t="n">
        <v>22</v>
      </c>
    </row>
    <row r="3" s="6" customFormat="true" ht="16.2" hidden="false" customHeight="false" outlineLevel="0" collapsed="false">
      <c r="A3" s="3" t="s">
        <v>3</v>
      </c>
      <c r="B3" s="7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9" t="n">
        <v>10</v>
      </c>
      <c r="I3" s="9" t="n">
        <v>10</v>
      </c>
      <c r="J3" s="9" t="n">
        <v>10</v>
      </c>
      <c r="K3" s="9" t="n">
        <v>10</v>
      </c>
      <c r="L3" s="9" t="n">
        <v>10</v>
      </c>
      <c r="M3" s="9" t="n">
        <v>10</v>
      </c>
      <c r="N3" s="9" t="n">
        <v>10</v>
      </c>
      <c r="O3" s="9" t="n">
        <v>10</v>
      </c>
      <c r="P3" s="9" t="n">
        <v>10</v>
      </c>
      <c r="Q3" s="9" t="n">
        <v>10</v>
      </c>
      <c r="R3" s="9" t="n">
        <v>10</v>
      </c>
      <c r="S3" s="9" t="n">
        <v>10</v>
      </c>
      <c r="T3" s="9" t="n">
        <v>10</v>
      </c>
      <c r="U3" s="9" t="n">
        <v>10</v>
      </c>
      <c r="V3" s="9" t="n">
        <v>10</v>
      </c>
      <c r="W3" s="9" t="n">
        <v>10</v>
      </c>
      <c r="X3" s="9" t="n">
        <v>10</v>
      </c>
      <c r="Y3" s="9" t="n">
        <v>10</v>
      </c>
      <c r="Z3" s="9" t="n">
        <v>10</v>
      </c>
      <c r="AA3" s="9" t="n">
        <v>10</v>
      </c>
      <c r="AB3" s="9" t="n">
        <v>10</v>
      </c>
      <c r="AC3" s="9" t="n">
        <v>10</v>
      </c>
      <c r="AD3" s="9" t="n">
        <v>10</v>
      </c>
      <c r="AE3" s="9" t="n">
        <v>10</v>
      </c>
      <c r="AF3" s="9" t="n">
        <v>10</v>
      </c>
      <c r="AG3" s="9" t="n">
        <v>10</v>
      </c>
      <c r="AH3" s="9" t="n">
        <v>10</v>
      </c>
      <c r="AI3" s="9" t="n">
        <v>10</v>
      </c>
      <c r="AJ3" s="9" t="n">
        <v>10</v>
      </c>
      <c r="AK3" s="9" t="n">
        <v>10</v>
      </c>
      <c r="AL3" s="9" t="n">
        <v>10</v>
      </c>
      <c r="AM3" s="9" t="n">
        <v>10</v>
      </c>
      <c r="AN3" s="9" t="n">
        <v>10</v>
      </c>
      <c r="AO3" s="9" t="n">
        <v>10</v>
      </c>
      <c r="AP3" s="8" t="n">
        <v>1</v>
      </c>
      <c r="AQ3" s="8" t="n">
        <v>1</v>
      </c>
      <c r="AR3" s="8" t="n">
        <v>1</v>
      </c>
      <c r="AS3" s="8" t="n">
        <v>1</v>
      </c>
      <c r="AT3" s="8" t="n">
        <v>1</v>
      </c>
      <c r="AU3" s="10" t="n">
        <v>1</v>
      </c>
    </row>
    <row r="4" s="6" customFormat="true" ht="16.2" hidden="false" customHeight="false" outlineLevel="0" collapsed="false">
      <c r="A4" s="3" t="s">
        <v>4</v>
      </c>
      <c r="B4" s="11" t="n">
        <v>1</v>
      </c>
      <c r="C4" s="12" t="n">
        <v>1</v>
      </c>
      <c r="D4" s="12" t="n">
        <v>1</v>
      </c>
      <c r="E4" s="12" t="n">
        <v>1</v>
      </c>
      <c r="F4" s="12" t="n">
        <v>1</v>
      </c>
      <c r="G4" s="12" t="n">
        <v>1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13" t="n">
        <v>10</v>
      </c>
      <c r="O4" s="13" t="n">
        <v>10</v>
      </c>
      <c r="P4" s="13" t="n">
        <v>10</v>
      </c>
      <c r="Q4" s="13" t="n">
        <v>10</v>
      </c>
      <c r="R4" s="13" t="n">
        <v>10</v>
      </c>
      <c r="S4" s="13" t="n">
        <v>10</v>
      </c>
      <c r="T4" s="13" t="n">
        <v>10</v>
      </c>
      <c r="U4" s="13" t="n">
        <v>10</v>
      </c>
      <c r="V4" s="13" t="n">
        <v>10</v>
      </c>
      <c r="W4" s="13" t="n">
        <v>10</v>
      </c>
      <c r="X4" s="13" t="n">
        <v>10</v>
      </c>
      <c r="Y4" s="13" t="n">
        <v>10</v>
      </c>
      <c r="Z4" s="13" t="n">
        <v>10</v>
      </c>
      <c r="AA4" s="13" t="n">
        <v>10</v>
      </c>
      <c r="AB4" s="13" t="n">
        <v>10</v>
      </c>
      <c r="AC4" s="13" t="n">
        <v>10</v>
      </c>
      <c r="AD4" s="13" t="n">
        <v>10</v>
      </c>
      <c r="AE4" s="13" t="n">
        <v>10</v>
      </c>
      <c r="AF4" s="13" t="n">
        <v>10</v>
      </c>
      <c r="AG4" s="13" t="n">
        <v>10</v>
      </c>
      <c r="AH4" s="13" t="n">
        <v>10</v>
      </c>
      <c r="AI4" s="13" t="n">
        <v>10</v>
      </c>
      <c r="AJ4" s="13" t="n">
        <v>10</v>
      </c>
      <c r="AK4" s="13" t="n">
        <v>10</v>
      </c>
      <c r="AL4" s="13" t="n">
        <v>10</v>
      </c>
      <c r="AM4" s="13" t="n">
        <v>10</v>
      </c>
      <c r="AN4" s="13" t="n">
        <v>10</v>
      </c>
      <c r="AO4" s="13" t="n">
        <v>10</v>
      </c>
      <c r="AP4" s="12" t="n">
        <v>1</v>
      </c>
      <c r="AQ4" s="12" t="n">
        <v>1</v>
      </c>
      <c r="AR4" s="12" t="n">
        <v>1</v>
      </c>
      <c r="AS4" s="12" t="n">
        <v>1</v>
      </c>
      <c r="AT4" s="12" t="n">
        <v>1</v>
      </c>
      <c r="AU4" s="14" t="n">
        <v>1</v>
      </c>
    </row>
    <row r="5" customFormat="false" ht="16.2" hidden="false" customHeight="false" outlineLevel="0" collapsed="false">
      <c r="A5" s="1" t="n">
        <v>30</v>
      </c>
      <c r="B5" s="11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3" t="n">
        <v>10</v>
      </c>
      <c r="I5" s="13" t="n">
        <v>10</v>
      </c>
      <c r="J5" s="13" t="n">
        <v>10</v>
      </c>
      <c r="K5" s="13" t="n">
        <v>10</v>
      </c>
      <c r="L5" s="13" t="n">
        <v>10</v>
      </c>
      <c r="M5" s="13" t="n">
        <v>10</v>
      </c>
      <c r="N5" s="13" t="n">
        <v>10</v>
      </c>
      <c r="O5" s="13" t="n">
        <v>10</v>
      </c>
      <c r="P5" s="13" t="n">
        <v>10</v>
      </c>
      <c r="Q5" s="13" t="n">
        <v>10</v>
      </c>
      <c r="R5" s="13" t="n">
        <v>10</v>
      </c>
      <c r="S5" s="13" t="n">
        <v>10</v>
      </c>
      <c r="T5" s="13" t="n">
        <v>10</v>
      </c>
      <c r="U5" s="13" t="n">
        <v>10</v>
      </c>
      <c r="V5" s="13" t="n">
        <v>10</v>
      </c>
      <c r="W5" s="13" t="n">
        <v>10</v>
      </c>
      <c r="X5" s="13" t="n">
        <v>10</v>
      </c>
      <c r="Y5" s="13" t="n">
        <v>10</v>
      </c>
      <c r="Z5" s="13" t="n">
        <v>10</v>
      </c>
      <c r="AA5" s="13" t="n">
        <v>10</v>
      </c>
      <c r="AB5" s="13" t="n">
        <v>10</v>
      </c>
      <c r="AC5" s="13" t="n">
        <v>10</v>
      </c>
      <c r="AD5" s="13" t="n">
        <v>10</v>
      </c>
      <c r="AE5" s="13" t="n">
        <v>10</v>
      </c>
      <c r="AF5" s="13" t="n">
        <v>10</v>
      </c>
      <c r="AG5" s="13" t="n">
        <v>10</v>
      </c>
      <c r="AH5" s="13" t="n">
        <v>10</v>
      </c>
      <c r="AI5" s="13" t="n">
        <v>10</v>
      </c>
      <c r="AJ5" s="13" t="n">
        <v>10</v>
      </c>
      <c r="AK5" s="13" t="n">
        <v>10</v>
      </c>
      <c r="AL5" s="13" t="n">
        <v>10</v>
      </c>
      <c r="AM5" s="13" t="n">
        <v>10</v>
      </c>
      <c r="AN5" s="13" t="n">
        <v>10</v>
      </c>
      <c r="AO5" s="13" t="n">
        <v>10</v>
      </c>
      <c r="AP5" s="12" t="n">
        <v>1</v>
      </c>
      <c r="AQ5" s="12" t="n">
        <v>1</v>
      </c>
      <c r="AR5" s="12" t="n">
        <v>1</v>
      </c>
      <c r="AS5" s="12" t="n">
        <v>1</v>
      </c>
      <c r="AT5" s="12" t="n">
        <v>1</v>
      </c>
      <c r="AU5" s="14" t="n">
        <v>1</v>
      </c>
    </row>
    <row r="6" customFormat="false" ht="16.2" hidden="false" customHeight="false" outlineLevel="0" collapsed="false">
      <c r="A6" s="1" t="n">
        <v>29</v>
      </c>
      <c r="B6" s="11" t="n">
        <v>1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1</v>
      </c>
      <c r="H6" s="13" t="n">
        <v>10</v>
      </c>
      <c r="I6" s="13" t="n">
        <v>10</v>
      </c>
      <c r="J6" s="13" t="n">
        <v>10</v>
      </c>
      <c r="K6" s="12" t="n">
        <v>1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v>1</v>
      </c>
      <c r="AK6" s="12" t="n">
        <v>1</v>
      </c>
      <c r="AL6" s="12" t="n">
        <v>1</v>
      </c>
      <c r="AM6" s="13" t="n">
        <v>10</v>
      </c>
      <c r="AN6" s="13" t="n">
        <v>10</v>
      </c>
      <c r="AO6" s="13" t="n">
        <v>10</v>
      </c>
      <c r="AP6" s="12" t="n">
        <v>1</v>
      </c>
      <c r="AQ6" s="12" t="n">
        <v>1</v>
      </c>
      <c r="AR6" s="12" t="n">
        <v>1</v>
      </c>
      <c r="AS6" s="12" t="n">
        <v>1</v>
      </c>
      <c r="AT6" s="12" t="n">
        <v>1</v>
      </c>
      <c r="AU6" s="14" t="n">
        <v>1</v>
      </c>
    </row>
    <row r="7" customFormat="false" ht="16.2" hidden="false" customHeight="false" outlineLevel="0" collapsed="false">
      <c r="A7" s="1" t="n">
        <v>28</v>
      </c>
      <c r="B7" s="11" t="n">
        <v>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3" t="n">
        <v>10</v>
      </c>
      <c r="I7" s="13" t="n">
        <v>10</v>
      </c>
      <c r="J7" s="13" t="n">
        <v>10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v>1</v>
      </c>
      <c r="AK7" s="12" t="n">
        <v>1</v>
      </c>
      <c r="AL7" s="12" t="n">
        <v>1</v>
      </c>
      <c r="AM7" s="13" t="n">
        <v>10</v>
      </c>
      <c r="AN7" s="13" t="n">
        <v>10</v>
      </c>
      <c r="AO7" s="13" t="n">
        <v>10</v>
      </c>
      <c r="AP7" s="12" t="n">
        <v>1</v>
      </c>
      <c r="AQ7" s="12" t="n">
        <v>1</v>
      </c>
      <c r="AR7" s="12" t="n">
        <v>1</v>
      </c>
      <c r="AS7" s="12" t="n">
        <v>1</v>
      </c>
      <c r="AT7" s="12" t="n">
        <v>1</v>
      </c>
      <c r="AU7" s="14" t="n">
        <v>1</v>
      </c>
    </row>
    <row r="8" customFormat="false" ht="16.2" hidden="false" customHeight="false" outlineLevel="0" collapsed="false">
      <c r="A8" s="1" t="n">
        <v>27</v>
      </c>
      <c r="B8" s="11" t="n">
        <v>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3" t="n">
        <v>10</v>
      </c>
      <c r="I8" s="13" t="n">
        <v>10</v>
      </c>
      <c r="J8" s="13" t="n">
        <v>10</v>
      </c>
      <c r="K8" s="12" t="n">
        <v>1</v>
      </c>
      <c r="L8" s="12" t="n">
        <v>1</v>
      </c>
      <c r="M8" s="12" t="n">
        <v>1</v>
      </c>
      <c r="N8" s="12" t="n">
        <v>1</v>
      </c>
      <c r="O8" s="13" t="n">
        <v>10</v>
      </c>
      <c r="P8" s="13" t="n">
        <v>10</v>
      </c>
      <c r="Q8" s="13" t="n">
        <v>10</v>
      </c>
      <c r="R8" s="13" t="n">
        <v>10</v>
      </c>
      <c r="S8" s="13" t="n">
        <v>10</v>
      </c>
      <c r="T8" s="13" t="n">
        <v>10</v>
      </c>
      <c r="U8" s="13" t="n">
        <v>10</v>
      </c>
      <c r="V8" s="13" t="n">
        <v>10</v>
      </c>
      <c r="W8" s="13" t="n">
        <v>10</v>
      </c>
      <c r="X8" s="13" t="n">
        <v>10</v>
      </c>
      <c r="Y8" s="13" t="n">
        <v>10</v>
      </c>
      <c r="Z8" s="13" t="n">
        <v>10</v>
      </c>
      <c r="AA8" s="13" t="n">
        <v>10</v>
      </c>
      <c r="AB8" s="13" t="n">
        <v>10</v>
      </c>
      <c r="AC8" s="13" t="n">
        <v>10</v>
      </c>
      <c r="AD8" s="13" t="n">
        <v>10</v>
      </c>
      <c r="AE8" s="13" t="n">
        <v>10</v>
      </c>
      <c r="AF8" s="13" t="n">
        <v>10</v>
      </c>
      <c r="AG8" s="13" t="n">
        <v>10</v>
      </c>
      <c r="AH8" s="12" t="n">
        <v>1</v>
      </c>
      <c r="AI8" s="12" t="n">
        <v>1</v>
      </c>
      <c r="AJ8" s="12" t="n">
        <v>1</v>
      </c>
      <c r="AK8" s="12" t="n">
        <v>1</v>
      </c>
      <c r="AL8" s="12" t="n">
        <v>1</v>
      </c>
      <c r="AM8" s="13" t="n">
        <v>10</v>
      </c>
      <c r="AN8" s="13" t="n">
        <v>10</v>
      </c>
      <c r="AO8" s="13" t="n">
        <v>10</v>
      </c>
      <c r="AP8" s="12" t="n">
        <v>1</v>
      </c>
      <c r="AQ8" s="12" t="n">
        <v>1</v>
      </c>
      <c r="AR8" s="12" t="n">
        <v>1</v>
      </c>
      <c r="AS8" s="12" t="n">
        <v>1</v>
      </c>
      <c r="AT8" s="12" t="n">
        <v>1</v>
      </c>
      <c r="AU8" s="14" t="n">
        <v>1</v>
      </c>
    </row>
    <row r="9" customFormat="false" ht="16.2" hidden="false" customHeight="false" outlineLevel="0" collapsed="false">
      <c r="A9" s="1" t="n">
        <v>26</v>
      </c>
      <c r="B9" s="11" t="n">
        <v>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3" t="n">
        <v>10</v>
      </c>
      <c r="I9" s="13" t="n">
        <v>10</v>
      </c>
      <c r="J9" s="13" t="n">
        <v>10</v>
      </c>
      <c r="K9" s="12" t="n">
        <v>1</v>
      </c>
      <c r="L9" s="12" t="n">
        <v>1</v>
      </c>
      <c r="M9" s="12" t="n">
        <v>1</v>
      </c>
      <c r="N9" s="12" t="n">
        <v>1</v>
      </c>
      <c r="O9" s="13" t="n">
        <v>10</v>
      </c>
      <c r="P9" s="13" t="n">
        <v>10</v>
      </c>
      <c r="Q9" s="13" t="n">
        <v>10</v>
      </c>
      <c r="R9" s="13" t="n">
        <v>10</v>
      </c>
      <c r="S9" s="13" t="n">
        <v>10</v>
      </c>
      <c r="T9" s="13" t="n">
        <v>10</v>
      </c>
      <c r="U9" s="13" t="n">
        <v>10</v>
      </c>
      <c r="V9" s="13" t="n">
        <v>10</v>
      </c>
      <c r="W9" s="13" t="n">
        <v>10</v>
      </c>
      <c r="X9" s="13" t="n">
        <v>10</v>
      </c>
      <c r="Y9" s="13" t="n">
        <v>10</v>
      </c>
      <c r="Z9" s="13" t="n">
        <v>10</v>
      </c>
      <c r="AA9" s="13" t="n">
        <v>10</v>
      </c>
      <c r="AB9" s="13" t="n">
        <v>10</v>
      </c>
      <c r="AC9" s="13" t="n">
        <v>10</v>
      </c>
      <c r="AD9" s="13" t="n">
        <v>10</v>
      </c>
      <c r="AE9" s="13" t="n">
        <v>10</v>
      </c>
      <c r="AF9" s="13" t="n">
        <v>10</v>
      </c>
      <c r="AG9" s="13" t="n">
        <v>10</v>
      </c>
      <c r="AH9" s="12" t="n">
        <v>1</v>
      </c>
      <c r="AI9" s="12" t="n">
        <v>1</v>
      </c>
      <c r="AJ9" s="12" t="n">
        <v>1</v>
      </c>
      <c r="AK9" s="12" t="n">
        <v>1</v>
      </c>
      <c r="AL9" s="12" t="n">
        <v>1</v>
      </c>
      <c r="AM9" s="13" t="n">
        <v>10</v>
      </c>
      <c r="AN9" s="13" t="n">
        <v>10</v>
      </c>
      <c r="AO9" s="13" t="n">
        <v>10</v>
      </c>
      <c r="AP9" s="12" t="n">
        <v>1</v>
      </c>
      <c r="AQ9" s="12" t="n">
        <v>1</v>
      </c>
      <c r="AR9" s="12" t="n">
        <v>1</v>
      </c>
      <c r="AS9" s="12" t="n">
        <v>1</v>
      </c>
      <c r="AT9" s="12" t="n">
        <v>1</v>
      </c>
      <c r="AU9" s="14" t="n">
        <v>1</v>
      </c>
    </row>
    <row r="10" customFormat="false" ht="16.2" hidden="false" customHeight="false" outlineLevel="0" collapsed="false">
      <c r="A10" s="1" t="n">
        <v>25</v>
      </c>
      <c r="B10" s="11" t="n">
        <v>1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3" t="n">
        <v>10</v>
      </c>
      <c r="I10" s="13" t="n">
        <v>10</v>
      </c>
      <c r="J10" s="13" t="n">
        <v>10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1</v>
      </c>
      <c r="AB10" s="12" t="n">
        <v>1</v>
      </c>
      <c r="AC10" s="12" t="n">
        <v>1</v>
      </c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v>1</v>
      </c>
      <c r="AK10" s="12" t="n">
        <v>1</v>
      </c>
      <c r="AL10" s="12" t="n">
        <v>1</v>
      </c>
      <c r="AM10" s="13" t="n">
        <v>10</v>
      </c>
      <c r="AN10" s="13" t="n">
        <v>10</v>
      </c>
      <c r="AO10" s="13" t="n">
        <v>10</v>
      </c>
      <c r="AP10" s="12" t="n">
        <v>1</v>
      </c>
      <c r="AQ10" s="12" t="n">
        <v>1</v>
      </c>
      <c r="AR10" s="12" t="n">
        <v>1</v>
      </c>
      <c r="AS10" s="12" t="n">
        <v>1</v>
      </c>
      <c r="AT10" s="12" t="n">
        <v>1</v>
      </c>
      <c r="AU10" s="14" t="n">
        <v>1</v>
      </c>
    </row>
    <row r="11" customFormat="false" ht="16.2" hidden="false" customHeight="false" outlineLevel="0" collapsed="false">
      <c r="A11" s="1" t="n">
        <v>24</v>
      </c>
      <c r="B11" s="11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3" t="n">
        <v>10</v>
      </c>
      <c r="I11" s="13" t="n">
        <v>10</v>
      </c>
      <c r="J11" s="13" t="n">
        <v>10</v>
      </c>
      <c r="K11" s="12" t="n">
        <v>1</v>
      </c>
      <c r="L11" s="12" t="n">
        <v>1</v>
      </c>
      <c r="M11" s="12" t="n">
        <v>1</v>
      </c>
      <c r="N11" s="12" t="n">
        <v>1</v>
      </c>
      <c r="O11" s="13" t="n">
        <v>10</v>
      </c>
      <c r="P11" s="13" t="n">
        <v>10</v>
      </c>
      <c r="Q11" s="13" t="n">
        <v>10</v>
      </c>
      <c r="R11" s="13" t="n">
        <v>10</v>
      </c>
      <c r="S11" s="13" t="n">
        <v>10</v>
      </c>
      <c r="T11" s="13" t="n">
        <v>10</v>
      </c>
      <c r="U11" s="13" t="n">
        <v>10</v>
      </c>
      <c r="V11" s="13" t="n">
        <v>10</v>
      </c>
      <c r="W11" s="13" t="n">
        <v>10</v>
      </c>
      <c r="X11" s="13" t="n">
        <v>10</v>
      </c>
      <c r="Y11" s="13" t="n">
        <v>10</v>
      </c>
      <c r="Z11" s="13" t="n">
        <v>10</v>
      </c>
      <c r="AA11" s="13" t="n">
        <v>10</v>
      </c>
      <c r="AB11" s="13" t="n">
        <v>10</v>
      </c>
      <c r="AC11" s="13" t="n">
        <v>10</v>
      </c>
      <c r="AD11" s="13" t="n">
        <v>10</v>
      </c>
      <c r="AE11" s="13" t="n">
        <v>10</v>
      </c>
      <c r="AF11" s="13" t="n">
        <v>10</v>
      </c>
      <c r="AG11" s="13" t="n">
        <v>10</v>
      </c>
      <c r="AH11" s="12" t="n">
        <v>1</v>
      </c>
      <c r="AI11" s="12" t="n">
        <v>1</v>
      </c>
      <c r="AJ11" s="12" t="n">
        <v>1</v>
      </c>
      <c r="AK11" s="12" t="n">
        <v>1</v>
      </c>
      <c r="AL11" s="12" t="n">
        <v>1</v>
      </c>
      <c r="AM11" s="13" t="n">
        <v>10</v>
      </c>
      <c r="AN11" s="13" t="n">
        <v>10</v>
      </c>
      <c r="AO11" s="13" t="n">
        <v>10</v>
      </c>
      <c r="AP11" s="12" t="n">
        <v>1</v>
      </c>
      <c r="AQ11" s="12" t="n">
        <v>1</v>
      </c>
      <c r="AR11" s="12" t="n">
        <v>1</v>
      </c>
      <c r="AS11" s="12" t="n">
        <v>1</v>
      </c>
      <c r="AT11" s="12" t="n">
        <v>1</v>
      </c>
      <c r="AU11" s="14" t="n">
        <v>1</v>
      </c>
    </row>
    <row r="12" customFormat="false" ht="16.2" hidden="false" customHeight="false" outlineLevel="0" collapsed="false">
      <c r="A12" s="1" t="n">
        <v>23</v>
      </c>
      <c r="B12" s="11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3" t="n">
        <v>10</v>
      </c>
      <c r="I12" s="13" t="n">
        <v>10</v>
      </c>
      <c r="J12" s="13" t="n">
        <v>10</v>
      </c>
      <c r="K12" s="12" t="n">
        <v>1</v>
      </c>
      <c r="L12" s="12" t="n">
        <v>1</v>
      </c>
      <c r="M12" s="12" t="n">
        <v>1</v>
      </c>
      <c r="N12" s="12" t="n">
        <v>1</v>
      </c>
      <c r="O12" s="13" t="n">
        <v>10</v>
      </c>
      <c r="P12" s="13" t="n">
        <v>10</v>
      </c>
      <c r="Q12" s="13" t="n">
        <v>10</v>
      </c>
      <c r="R12" s="13" t="n">
        <v>10</v>
      </c>
      <c r="S12" s="13" t="n">
        <v>10</v>
      </c>
      <c r="T12" s="13" t="n">
        <v>10</v>
      </c>
      <c r="U12" s="13" t="n">
        <v>10</v>
      </c>
      <c r="V12" s="13" t="n">
        <v>10</v>
      </c>
      <c r="W12" s="13" t="n">
        <v>10</v>
      </c>
      <c r="X12" s="13" t="n">
        <v>10</v>
      </c>
      <c r="Y12" s="13" t="n">
        <v>10</v>
      </c>
      <c r="Z12" s="13" t="n">
        <v>10</v>
      </c>
      <c r="AA12" s="13" t="n">
        <v>10</v>
      </c>
      <c r="AB12" s="13" t="n">
        <v>10</v>
      </c>
      <c r="AC12" s="13" t="n">
        <v>10</v>
      </c>
      <c r="AD12" s="13" t="n">
        <v>10</v>
      </c>
      <c r="AE12" s="13" t="n">
        <v>10</v>
      </c>
      <c r="AF12" s="13" t="n">
        <v>10</v>
      </c>
      <c r="AG12" s="13" t="n">
        <v>10</v>
      </c>
      <c r="AH12" s="12" t="n">
        <v>1</v>
      </c>
      <c r="AI12" s="12" t="n">
        <v>1</v>
      </c>
      <c r="AJ12" s="12" t="n">
        <v>1</v>
      </c>
      <c r="AK12" s="12" t="n">
        <v>1</v>
      </c>
      <c r="AL12" s="12" t="n">
        <v>1</v>
      </c>
      <c r="AM12" s="13" t="n">
        <v>10</v>
      </c>
      <c r="AN12" s="13" t="n">
        <v>10</v>
      </c>
      <c r="AO12" s="13" t="n">
        <v>10</v>
      </c>
      <c r="AP12" s="12" t="n">
        <v>1</v>
      </c>
      <c r="AQ12" s="12" t="n">
        <v>1</v>
      </c>
      <c r="AR12" s="12" t="n">
        <v>1</v>
      </c>
      <c r="AS12" s="12" t="n">
        <v>1</v>
      </c>
      <c r="AT12" s="12" t="n">
        <v>1</v>
      </c>
      <c r="AU12" s="14" t="n">
        <v>1</v>
      </c>
    </row>
    <row r="13" customFormat="false" ht="16.2" hidden="false" customHeight="false" outlineLevel="0" collapsed="false">
      <c r="A13" s="1" t="n">
        <v>22</v>
      </c>
      <c r="B13" s="11" t="n">
        <v>1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3" t="n">
        <v>10</v>
      </c>
      <c r="I13" s="13" t="n">
        <v>10</v>
      </c>
      <c r="J13" s="13" t="n">
        <v>10</v>
      </c>
      <c r="K13" s="12" t="n">
        <v>1</v>
      </c>
      <c r="L13" s="12" t="n">
        <v>1</v>
      </c>
      <c r="M13" s="12" t="n">
        <v>1</v>
      </c>
      <c r="N13" s="12" t="n">
        <v>1</v>
      </c>
      <c r="O13" s="13" t="n">
        <v>10</v>
      </c>
      <c r="P13" s="13" t="n">
        <v>10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 t="n">
        <v>1</v>
      </c>
      <c r="AB13" s="12" t="n">
        <v>1</v>
      </c>
      <c r="AC13" s="12" t="n">
        <v>1</v>
      </c>
      <c r="AD13" s="12" t="n">
        <v>1</v>
      </c>
      <c r="AE13" s="12" t="n">
        <v>1</v>
      </c>
      <c r="AF13" s="13" t="n">
        <v>10</v>
      </c>
      <c r="AG13" s="13" t="n">
        <v>10</v>
      </c>
      <c r="AH13" s="12" t="n">
        <v>1</v>
      </c>
      <c r="AI13" s="12" t="n">
        <v>1</v>
      </c>
      <c r="AJ13" s="12" t="n">
        <v>1</v>
      </c>
      <c r="AK13" s="12" t="n">
        <v>1</v>
      </c>
      <c r="AL13" s="12" t="n">
        <v>1</v>
      </c>
      <c r="AM13" s="13" t="n">
        <v>10</v>
      </c>
      <c r="AN13" s="13" t="n">
        <v>10</v>
      </c>
      <c r="AO13" s="13" t="n">
        <v>10</v>
      </c>
      <c r="AP13" s="12" t="n">
        <v>1</v>
      </c>
      <c r="AQ13" s="12" t="n">
        <v>1</v>
      </c>
      <c r="AR13" s="12" t="n">
        <v>1</v>
      </c>
      <c r="AS13" s="12" t="n">
        <v>1</v>
      </c>
      <c r="AT13" s="12" t="n">
        <v>1</v>
      </c>
      <c r="AU13" s="14" t="n">
        <v>1</v>
      </c>
    </row>
    <row r="14" customFormat="false" ht="16.2" hidden="false" customHeight="false" outlineLevel="0" collapsed="false">
      <c r="A14" s="1" t="n">
        <v>21</v>
      </c>
      <c r="B14" s="11" t="n">
        <v>1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H14" s="13" t="n">
        <v>10</v>
      </c>
      <c r="I14" s="13" t="n">
        <v>10</v>
      </c>
      <c r="J14" s="13" t="n">
        <v>10</v>
      </c>
      <c r="K14" s="12" t="n">
        <v>1</v>
      </c>
      <c r="L14" s="12" t="n">
        <v>1</v>
      </c>
      <c r="M14" s="12" t="n">
        <v>1</v>
      </c>
      <c r="N14" s="12" t="n">
        <v>1</v>
      </c>
      <c r="O14" s="13" t="n">
        <v>10</v>
      </c>
      <c r="P14" s="13" t="n">
        <v>10</v>
      </c>
      <c r="Q14" s="12" t="n">
        <v>1</v>
      </c>
      <c r="R14" s="12" t="n">
        <v>1</v>
      </c>
      <c r="S14" s="12" t="n"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 t="n">
        <v>1</v>
      </c>
      <c r="AB14" s="12" t="n">
        <v>1</v>
      </c>
      <c r="AC14" s="12" t="n">
        <v>1</v>
      </c>
      <c r="AD14" s="12" t="n">
        <v>1</v>
      </c>
      <c r="AE14" s="12" t="n">
        <v>1</v>
      </c>
      <c r="AF14" s="13" t="n">
        <v>10</v>
      </c>
      <c r="AG14" s="13" t="n">
        <v>10</v>
      </c>
      <c r="AH14" s="12" t="n">
        <v>1</v>
      </c>
      <c r="AI14" s="12" t="n">
        <v>1</v>
      </c>
      <c r="AJ14" s="12" t="n">
        <v>1</v>
      </c>
      <c r="AK14" s="12" t="n">
        <v>1</v>
      </c>
      <c r="AL14" s="12" t="n">
        <v>1</v>
      </c>
      <c r="AM14" s="13" t="n">
        <v>10</v>
      </c>
      <c r="AN14" s="13" t="n">
        <v>10</v>
      </c>
      <c r="AO14" s="13" t="n">
        <v>10</v>
      </c>
      <c r="AP14" s="12" t="n">
        <v>1</v>
      </c>
      <c r="AQ14" s="12" t="n">
        <v>1</v>
      </c>
      <c r="AR14" s="12" t="n">
        <v>1</v>
      </c>
      <c r="AS14" s="12" t="n">
        <v>1</v>
      </c>
      <c r="AT14" s="12" t="n">
        <v>1</v>
      </c>
      <c r="AU14" s="14" t="n">
        <v>1</v>
      </c>
    </row>
    <row r="15" customFormat="false" ht="16.2" hidden="false" customHeight="false" outlineLevel="0" collapsed="false">
      <c r="A15" s="1" t="n">
        <v>20</v>
      </c>
      <c r="B15" s="11" t="n">
        <v>1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H15" s="13" t="n">
        <v>10</v>
      </c>
      <c r="I15" s="13" t="n">
        <v>10</v>
      </c>
      <c r="J15" s="13" t="n">
        <v>10</v>
      </c>
      <c r="K15" s="12" t="n">
        <v>1</v>
      </c>
      <c r="L15" s="12" t="n">
        <v>1</v>
      </c>
      <c r="M15" s="12" t="n">
        <v>1</v>
      </c>
      <c r="N15" s="12" t="n">
        <v>1</v>
      </c>
      <c r="O15" s="13" t="n">
        <v>10</v>
      </c>
      <c r="P15" s="13" t="n">
        <v>10</v>
      </c>
      <c r="Q15" s="13" t="n">
        <v>10</v>
      </c>
      <c r="R15" s="13" t="n">
        <v>10</v>
      </c>
      <c r="S15" s="13" t="n">
        <v>10</v>
      </c>
      <c r="T15" s="13" t="n">
        <v>10</v>
      </c>
      <c r="U15" s="13" t="n">
        <v>10</v>
      </c>
      <c r="V15" s="13" t="n">
        <v>1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10</v>
      </c>
      <c r="AB15" s="13" t="n">
        <v>10</v>
      </c>
      <c r="AC15" s="13" t="n">
        <v>10</v>
      </c>
      <c r="AD15" s="13" t="n">
        <v>10</v>
      </c>
      <c r="AE15" s="13" t="n">
        <v>10</v>
      </c>
      <c r="AF15" s="13" t="n">
        <v>10</v>
      </c>
      <c r="AG15" s="13" t="n">
        <v>10</v>
      </c>
      <c r="AH15" s="12" t="n">
        <v>1</v>
      </c>
      <c r="AI15" s="12" t="n">
        <v>1</v>
      </c>
      <c r="AJ15" s="12" t="n">
        <v>1</v>
      </c>
      <c r="AK15" s="12" t="n">
        <v>1</v>
      </c>
      <c r="AL15" s="12" t="n">
        <v>1</v>
      </c>
      <c r="AM15" s="13" t="n">
        <v>10</v>
      </c>
      <c r="AN15" s="13" t="n">
        <v>10</v>
      </c>
      <c r="AO15" s="13" t="n">
        <v>10</v>
      </c>
      <c r="AP15" s="12" t="n">
        <v>1</v>
      </c>
      <c r="AQ15" s="12" t="n">
        <v>1</v>
      </c>
      <c r="AR15" s="12" t="n">
        <v>1</v>
      </c>
      <c r="AS15" s="12" t="n">
        <v>1</v>
      </c>
      <c r="AT15" s="12" t="n">
        <v>1</v>
      </c>
      <c r="AU15" s="14" t="n">
        <v>1</v>
      </c>
    </row>
    <row r="16" customFormat="false" ht="16.2" hidden="false" customHeight="false" outlineLevel="0" collapsed="false">
      <c r="A16" s="1" t="n">
        <v>19</v>
      </c>
      <c r="B16" s="11" t="n">
        <v>1</v>
      </c>
      <c r="C16" s="12" t="n">
        <v>1</v>
      </c>
      <c r="D16" s="12" t="n">
        <v>1</v>
      </c>
      <c r="E16" s="12" t="n">
        <v>1</v>
      </c>
      <c r="F16" s="12" t="n">
        <v>1</v>
      </c>
      <c r="G16" s="12" t="n">
        <v>1</v>
      </c>
      <c r="H16" s="13" t="n">
        <v>10</v>
      </c>
      <c r="I16" s="13" t="n">
        <v>10</v>
      </c>
      <c r="J16" s="13" t="n">
        <v>10</v>
      </c>
      <c r="K16" s="12" t="n">
        <v>1</v>
      </c>
      <c r="L16" s="12" t="n">
        <v>1</v>
      </c>
      <c r="M16" s="12" t="n">
        <v>1</v>
      </c>
      <c r="N16" s="12" t="n">
        <v>1</v>
      </c>
      <c r="O16" s="13" t="n">
        <v>10</v>
      </c>
      <c r="P16" s="13" t="n">
        <v>10</v>
      </c>
      <c r="Q16" s="13" t="n">
        <v>10</v>
      </c>
      <c r="R16" s="13" t="n">
        <v>10</v>
      </c>
      <c r="S16" s="13" t="n">
        <v>10</v>
      </c>
      <c r="T16" s="13" t="n">
        <v>10</v>
      </c>
      <c r="U16" s="13" t="n">
        <v>10</v>
      </c>
      <c r="V16" s="13" t="n">
        <v>10</v>
      </c>
      <c r="W16" s="13" t="n">
        <v>10</v>
      </c>
      <c r="X16" s="13" t="n">
        <v>10</v>
      </c>
      <c r="Y16" s="13" t="n">
        <v>10</v>
      </c>
      <c r="Z16" s="13" t="n">
        <v>10</v>
      </c>
      <c r="AA16" s="13" t="n">
        <v>10</v>
      </c>
      <c r="AB16" s="13" t="n">
        <v>10</v>
      </c>
      <c r="AC16" s="13" t="n">
        <v>10</v>
      </c>
      <c r="AD16" s="13" t="n">
        <v>10</v>
      </c>
      <c r="AE16" s="13" t="n">
        <v>10</v>
      </c>
      <c r="AF16" s="13" t="n">
        <v>10</v>
      </c>
      <c r="AG16" s="13" t="n">
        <v>10</v>
      </c>
      <c r="AH16" s="12" t="n">
        <v>1</v>
      </c>
      <c r="AI16" s="12" t="n">
        <v>1</v>
      </c>
      <c r="AJ16" s="12" t="n">
        <v>1</v>
      </c>
      <c r="AK16" s="12" t="n">
        <v>1</v>
      </c>
      <c r="AL16" s="12" t="n">
        <v>1</v>
      </c>
      <c r="AM16" s="13" t="n">
        <v>10</v>
      </c>
      <c r="AN16" s="13" t="n">
        <v>10</v>
      </c>
      <c r="AO16" s="13" t="n">
        <v>10</v>
      </c>
      <c r="AP16" s="12" t="n">
        <v>1</v>
      </c>
      <c r="AQ16" s="12" t="n">
        <v>1</v>
      </c>
      <c r="AR16" s="12" t="n">
        <v>1</v>
      </c>
      <c r="AS16" s="12" t="n">
        <v>1</v>
      </c>
      <c r="AT16" s="12" t="n">
        <v>1</v>
      </c>
      <c r="AU16" s="14" t="n">
        <v>1</v>
      </c>
    </row>
    <row r="17" customFormat="false" ht="16.2" hidden="false" customHeight="false" outlineLevel="0" collapsed="false">
      <c r="A17" s="1" t="n">
        <v>18</v>
      </c>
      <c r="B17" s="11" t="n">
        <v>1</v>
      </c>
      <c r="C17" s="12" t="n">
        <v>1</v>
      </c>
      <c r="D17" s="12" t="n">
        <v>1</v>
      </c>
      <c r="E17" s="12" t="n">
        <v>1</v>
      </c>
      <c r="F17" s="12" t="n">
        <v>1</v>
      </c>
      <c r="G17" s="12" t="n">
        <v>1</v>
      </c>
      <c r="H17" s="13" t="n">
        <v>10</v>
      </c>
      <c r="I17" s="13" t="n">
        <v>10</v>
      </c>
      <c r="J17" s="13" t="n">
        <v>10</v>
      </c>
      <c r="K17" s="12" t="n">
        <v>1</v>
      </c>
      <c r="L17" s="12" t="n">
        <v>1</v>
      </c>
      <c r="M17" s="12" t="n">
        <v>1</v>
      </c>
      <c r="N17" s="12" t="n">
        <v>1</v>
      </c>
      <c r="O17" s="12" t="n">
        <v>1</v>
      </c>
      <c r="P17" s="12" t="n">
        <v>1</v>
      </c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 t="n">
        <v>1</v>
      </c>
      <c r="AB17" s="12" t="n">
        <v>1</v>
      </c>
      <c r="AC17" s="12" t="n">
        <v>1</v>
      </c>
      <c r="AD17" s="12" t="n">
        <v>1</v>
      </c>
      <c r="AE17" s="12" t="n">
        <v>1</v>
      </c>
      <c r="AF17" s="12" t="n">
        <v>1</v>
      </c>
      <c r="AG17" s="12" t="n">
        <v>1</v>
      </c>
      <c r="AH17" s="12" t="n">
        <v>1</v>
      </c>
      <c r="AI17" s="12" t="n">
        <v>1</v>
      </c>
      <c r="AJ17" s="12" t="n">
        <v>1</v>
      </c>
      <c r="AK17" s="12" t="n">
        <v>1</v>
      </c>
      <c r="AL17" s="12" t="n">
        <v>1</v>
      </c>
      <c r="AM17" s="13" t="n">
        <v>10</v>
      </c>
      <c r="AN17" s="13" t="n">
        <v>10</v>
      </c>
      <c r="AO17" s="13" t="n">
        <v>10</v>
      </c>
      <c r="AP17" s="12" t="n">
        <v>1</v>
      </c>
      <c r="AQ17" s="12" t="n">
        <v>1</v>
      </c>
      <c r="AR17" s="12" t="n">
        <v>1</v>
      </c>
      <c r="AS17" s="12" t="n">
        <v>1</v>
      </c>
      <c r="AT17" s="12" t="n">
        <v>1</v>
      </c>
      <c r="AU17" s="14" t="n">
        <v>1</v>
      </c>
    </row>
    <row r="18" customFormat="false" ht="16.2" hidden="false" customHeight="false" outlineLevel="0" collapsed="false">
      <c r="A18" s="1" t="n">
        <v>17</v>
      </c>
      <c r="B18" s="11" t="n">
        <v>1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H18" s="13" t="n">
        <v>10</v>
      </c>
      <c r="I18" s="13" t="n">
        <v>10</v>
      </c>
      <c r="J18" s="13" t="n">
        <v>10</v>
      </c>
      <c r="K18" s="12" t="n">
        <v>1</v>
      </c>
      <c r="L18" s="12" t="n">
        <v>1</v>
      </c>
      <c r="M18" s="12" t="n">
        <v>1</v>
      </c>
      <c r="N18" s="12" t="n">
        <v>1</v>
      </c>
      <c r="O18" s="12" t="n">
        <v>1</v>
      </c>
      <c r="P18" s="12" t="n">
        <v>1</v>
      </c>
      <c r="Q18" s="12" t="n">
        <v>1</v>
      </c>
      <c r="R18" s="12" t="n">
        <v>1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2" t="n">
        <v>1</v>
      </c>
      <c r="AB18" s="12" t="n">
        <v>1</v>
      </c>
      <c r="AC18" s="12" t="n">
        <v>1</v>
      </c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v>1</v>
      </c>
      <c r="AI18" s="12" t="n">
        <v>1</v>
      </c>
      <c r="AJ18" s="12" t="n">
        <v>1</v>
      </c>
      <c r="AK18" s="12" t="n">
        <v>1</v>
      </c>
      <c r="AL18" s="12" t="n">
        <v>1</v>
      </c>
      <c r="AM18" s="13" t="n">
        <v>10</v>
      </c>
      <c r="AN18" s="13" t="n">
        <v>10</v>
      </c>
      <c r="AO18" s="13" t="n">
        <v>10</v>
      </c>
      <c r="AP18" s="12" t="n">
        <v>1</v>
      </c>
      <c r="AQ18" s="12" t="n">
        <v>1</v>
      </c>
      <c r="AR18" s="12" t="n">
        <v>1</v>
      </c>
      <c r="AS18" s="12" t="n">
        <v>1</v>
      </c>
      <c r="AT18" s="12" t="n">
        <v>1</v>
      </c>
      <c r="AU18" s="14" t="n">
        <v>1</v>
      </c>
    </row>
    <row r="19" customFormat="false" ht="16.2" hidden="false" customHeight="false" outlineLevel="0" collapsed="false">
      <c r="A19" s="1" t="n">
        <v>16</v>
      </c>
      <c r="B19" s="11" t="n">
        <v>1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  <c r="H19" s="13" t="n">
        <v>10</v>
      </c>
      <c r="I19" s="13" t="n">
        <v>10</v>
      </c>
      <c r="J19" s="13" t="n">
        <v>10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 t="n">
        <v>1</v>
      </c>
      <c r="AB19" s="12" t="n">
        <v>1</v>
      </c>
      <c r="AC19" s="12" t="n">
        <v>1</v>
      </c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v>1</v>
      </c>
      <c r="AI19" s="12" t="n">
        <v>1</v>
      </c>
      <c r="AJ19" s="12" t="n">
        <v>1</v>
      </c>
      <c r="AK19" s="12" t="n">
        <v>1</v>
      </c>
      <c r="AL19" s="12" t="n">
        <v>1</v>
      </c>
      <c r="AM19" s="13" t="n">
        <v>10</v>
      </c>
      <c r="AN19" s="13" t="n">
        <v>10</v>
      </c>
      <c r="AO19" s="13" t="n">
        <v>10</v>
      </c>
      <c r="AP19" s="12" t="n">
        <v>1</v>
      </c>
      <c r="AQ19" s="12" t="n">
        <v>1</v>
      </c>
      <c r="AR19" s="12" t="n">
        <v>1</v>
      </c>
      <c r="AS19" s="12" t="n">
        <v>1</v>
      </c>
      <c r="AT19" s="12" t="n">
        <v>1</v>
      </c>
      <c r="AU19" s="14" t="n">
        <v>1</v>
      </c>
    </row>
    <row r="20" customFormat="false" ht="16.2" hidden="false" customHeight="false" outlineLevel="0" collapsed="false">
      <c r="A20" s="1" t="n">
        <v>15</v>
      </c>
      <c r="B20" s="11" t="n">
        <v>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3" t="n">
        <v>10</v>
      </c>
      <c r="I20" s="13" t="n">
        <v>10</v>
      </c>
      <c r="J20" s="13" t="n">
        <v>10</v>
      </c>
      <c r="K20" s="12" t="n">
        <v>1</v>
      </c>
      <c r="L20" s="12" t="n">
        <v>1</v>
      </c>
      <c r="M20" s="12" t="n">
        <v>1</v>
      </c>
      <c r="N20" s="12" t="n">
        <v>1</v>
      </c>
      <c r="O20" s="12" t="n">
        <v>1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 t="n">
        <v>1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2" t="n">
        <v>1</v>
      </c>
      <c r="AK20" s="12" t="n">
        <v>1</v>
      </c>
      <c r="AL20" s="12" t="n">
        <v>1</v>
      </c>
      <c r="AM20" s="13" t="n">
        <v>10</v>
      </c>
      <c r="AN20" s="13" t="n">
        <v>10</v>
      </c>
      <c r="AO20" s="13" t="n">
        <v>10</v>
      </c>
      <c r="AP20" s="12" t="n">
        <v>1</v>
      </c>
      <c r="AQ20" s="12" t="n">
        <v>1</v>
      </c>
      <c r="AR20" s="12" t="n">
        <v>1</v>
      </c>
      <c r="AS20" s="12" t="n">
        <v>1</v>
      </c>
      <c r="AT20" s="12" t="n">
        <v>1</v>
      </c>
      <c r="AU20" s="14" t="n">
        <v>1</v>
      </c>
    </row>
    <row r="21" customFormat="false" ht="16.2" hidden="false" customHeight="false" outlineLevel="0" collapsed="false">
      <c r="A21" s="1" t="n">
        <v>14</v>
      </c>
      <c r="B21" s="11" t="n">
        <v>1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  <c r="H21" s="13" t="n">
        <v>10</v>
      </c>
      <c r="I21" s="13" t="n">
        <v>10</v>
      </c>
      <c r="J21" s="13" t="n">
        <v>10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3" t="n">
        <v>10</v>
      </c>
      <c r="AH21" s="13" t="n">
        <v>10</v>
      </c>
      <c r="AI21" s="13" t="n">
        <v>10</v>
      </c>
      <c r="AJ21" s="12" t="n">
        <v>1</v>
      </c>
      <c r="AK21" s="12" t="n">
        <v>1</v>
      </c>
      <c r="AL21" s="12" t="n">
        <v>1</v>
      </c>
      <c r="AM21" s="13" t="n">
        <v>10</v>
      </c>
      <c r="AN21" s="13" t="n">
        <v>10</v>
      </c>
      <c r="AO21" s="13" t="n">
        <v>10</v>
      </c>
      <c r="AP21" s="12" t="n">
        <v>1</v>
      </c>
      <c r="AQ21" s="12" t="n">
        <v>1</v>
      </c>
      <c r="AR21" s="12" t="n">
        <v>1</v>
      </c>
      <c r="AS21" s="12" t="n">
        <v>1</v>
      </c>
      <c r="AT21" s="12" t="n">
        <v>1</v>
      </c>
      <c r="AU21" s="14" t="n">
        <v>1</v>
      </c>
    </row>
    <row r="22" customFormat="false" ht="16.2" hidden="false" customHeight="false" outlineLevel="0" collapsed="false">
      <c r="A22" s="1" t="n">
        <v>13</v>
      </c>
      <c r="B22" s="11" t="n">
        <v>1</v>
      </c>
      <c r="C22" s="12" t="n">
        <v>1</v>
      </c>
      <c r="D22" s="12" t="n">
        <v>1</v>
      </c>
      <c r="E22" s="12" t="n">
        <v>1</v>
      </c>
      <c r="F22" s="12" t="n">
        <v>1</v>
      </c>
      <c r="G22" s="12" t="n">
        <v>1</v>
      </c>
      <c r="H22" s="13" t="n">
        <v>10</v>
      </c>
      <c r="I22" s="13" t="n">
        <v>10</v>
      </c>
      <c r="J22" s="13" t="n">
        <v>10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 t="n">
        <v>1</v>
      </c>
      <c r="AB22" s="12" t="n">
        <v>1</v>
      </c>
      <c r="AC22" s="12" t="n">
        <v>1</v>
      </c>
      <c r="AD22" s="12" t="n">
        <v>1</v>
      </c>
      <c r="AE22" s="12" t="n">
        <v>1</v>
      </c>
      <c r="AF22" s="12" t="n">
        <v>1</v>
      </c>
      <c r="AG22" s="12" t="n">
        <v>1</v>
      </c>
      <c r="AH22" s="13" t="n">
        <v>10</v>
      </c>
      <c r="AI22" s="13" t="n">
        <v>10</v>
      </c>
      <c r="AJ22" s="13" t="n">
        <v>10</v>
      </c>
      <c r="AK22" s="13" t="n">
        <v>10</v>
      </c>
      <c r="AL22" s="13" t="n">
        <v>10</v>
      </c>
      <c r="AM22" s="13" t="n">
        <v>10</v>
      </c>
      <c r="AN22" s="12" t="n">
        <v>1</v>
      </c>
      <c r="AO22" s="12" t="n">
        <v>1</v>
      </c>
      <c r="AP22" s="12" t="n">
        <v>1</v>
      </c>
      <c r="AQ22" s="12" t="n">
        <v>1</v>
      </c>
      <c r="AR22" s="12" t="n">
        <v>1</v>
      </c>
      <c r="AS22" s="12" t="n">
        <v>1</v>
      </c>
      <c r="AT22" s="12" t="n">
        <v>1</v>
      </c>
      <c r="AU22" s="14" t="n">
        <v>1</v>
      </c>
    </row>
    <row r="23" customFormat="false" ht="16.2" hidden="false" customHeight="false" outlineLevel="0" collapsed="false">
      <c r="A23" s="1" t="n">
        <v>12</v>
      </c>
      <c r="B23" s="11" t="n">
        <v>1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3" t="n">
        <v>10</v>
      </c>
      <c r="I23" s="13" t="n">
        <v>10</v>
      </c>
      <c r="J23" s="13" t="n">
        <v>10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 t="n">
        <v>1</v>
      </c>
      <c r="AB23" s="12" t="n">
        <v>1</v>
      </c>
      <c r="AC23" s="12" t="n">
        <v>1</v>
      </c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v>1</v>
      </c>
      <c r="AI23" s="13" t="n">
        <v>10</v>
      </c>
      <c r="AJ23" s="13" t="n">
        <v>10</v>
      </c>
      <c r="AK23" s="13" t="n">
        <v>10</v>
      </c>
      <c r="AL23" s="12" t="n">
        <v>1</v>
      </c>
      <c r="AM23" s="12" t="n">
        <v>1</v>
      </c>
      <c r="AN23" s="12" t="n">
        <v>1</v>
      </c>
      <c r="AO23" s="12" t="n">
        <v>1</v>
      </c>
      <c r="AP23" s="12" t="n">
        <v>1</v>
      </c>
      <c r="AQ23" s="12" t="n">
        <v>1</v>
      </c>
      <c r="AR23" s="12" t="n">
        <v>1</v>
      </c>
      <c r="AS23" s="12" t="n">
        <v>1</v>
      </c>
      <c r="AT23" s="12" t="n">
        <v>1</v>
      </c>
      <c r="AU23" s="14" t="n">
        <v>1</v>
      </c>
    </row>
    <row r="24" customFormat="false" ht="16.8" hidden="false" customHeight="false" outlineLevel="0" collapsed="false">
      <c r="A24" s="1" t="n">
        <v>11</v>
      </c>
      <c r="B24" s="15" t="n">
        <v>1</v>
      </c>
      <c r="C24" s="16" t="n">
        <v>1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 t="n">
        <v>1</v>
      </c>
      <c r="U24" s="16" t="n">
        <v>1</v>
      </c>
      <c r="V24" s="16" t="n">
        <v>1</v>
      </c>
      <c r="W24" s="16" t="n">
        <v>1</v>
      </c>
      <c r="X24" s="16" t="n">
        <v>1</v>
      </c>
      <c r="Y24" s="16" t="n">
        <v>1</v>
      </c>
      <c r="Z24" s="16" t="n">
        <v>1</v>
      </c>
      <c r="AA24" s="16" t="n">
        <v>1</v>
      </c>
      <c r="AB24" s="16" t="n">
        <v>1</v>
      </c>
      <c r="AC24" s="16" t="n">
        <v>1</v>
      </c>
      <c r="AD24" s="16" t="n">
        <v>1</v>
      </c>
      <c r="AE24" s="16" t="n">
        <v>1</v>
      </c>
      <c r="AF24" s="16" t="n">
        <v>1</v>
      </c>
      <c r="AG24" s="16" t="n">
        <v>1</v>
      </c>
      <c r="AH24" s="16" t="n">
        <v>1</v>
      </c>
      <c r="AI24" s="16" t="n">
        <v>1</v>
      </c>
      <c r="AJ24" s="16" t="n">
        <v>1</v>
      </c>
      <c r="AK24" s="16" t="n">
        <v>1</v>
      </c>
      <c r="AL24" s="16" t="n">
        <v>1</v>
      </c>
      <c r="AM24" s="16" t="n">
        <v>1</v>
      </c>
      <c r="AN24" s="16" t="n">
        <v>1</v>
      </c>
      <c r="AO24" s="16" t="n">
        <v>1</v>
      </c>
      <c r="AP24" s="16" t="n">
        <v>1</v>
      </c>
      <c r="AQ24" s="16" t="n">
        <v>1</v>
      </c>
      <c r="AR24" s="16" t="n">
        <v>1</v>
      </c>
      <c r="AS24" s="16" t="n">
        <v>1</v>
      </c>
      <c r="AT24" s="16" t="n">
        <v>1</v>
      </c>
      <c r="AU24" s="17" t="n">
        <v>1</v>
      </c>
    </row>
    <row r="26" customFormat="false" ht="16.8" hidden="false" customHeight="false" outlineLevel="0" collapsed="false">
      <c r="A26" s="3" t="s">
        <v>5</v>
      </c>
      <c r="B26" s="4" t="n">
        <v>1</v>
      </c>
      <c r="C26" s="4" t="n">
        <v>2</v>
      </c>
      <c r="D26" s="4" t="n">
        <v>3</v>
      </c>
      <c r="E26" s="4" t="n">
        <v>4</v>
      </c>
      <c r="F26" s="4" t="n">
        <v>5</v>
      </c>
      <c r="G26" s="4" t="n">
        <v>6</v>
      </c>
      <c r="H26" s="4" t="n">
        <v>7</v>
      </c>
      <c r="I26" s="4" t="n">
        <v>8</v>
      </c>
      <c r="J26" s="4" t="n">
        <v>9</v>
      </c>
      <c r="K26" s="4" t="n">
        <v>10</v>
      </c>
      <c r="L26" s="4" t="n">
        <v>11</v>
      </c>
      <c r="M26" s="4" t="n">
        <v>12</v>
      </c>
      <c r="N26" s="4" t="n">
        <v>13</v>
      </c>
      <c r="O26" s="4" t="n">
        <v>14</v>
      </c>
      <c r="P26" s="4" t="n">
        <v>15</v>
      </c>
      <c r="Q26" s="4" t="n">
        <v>16</v>
      </c>
      <c r="R26" s="4" t="n">
        <v>17</v>
      </c>
      <c r="S26" s="4" t="n">
        <v>18</v>
      </c>
      <c r="T26" s="4" t="n">
        <v>19</v>
      </c>
      <c r="U26" s="4" t="n">
        <v>20</v>
      </c>
      <c r="V26" s="4" t="n">
        <v>21</v>
      </c>
      <c r="W26" s="4" t="n">
        <v>22</v>
      </c>
      <c r="X26" s="5" t="s">
        <v>2</v>
      </c>
      <c r="Y26" s="5" t="s">
        <v>2</v>
      </c>
      <c r="Z26" s="4" t="n">
        <v>1</v>
      </c>
      <c r="AA26" s="4" t="n">
        <v>2</v>
      </c>
      <c r="AB26" s="4" t="n">
        <v>3</v>
      </c>
      <c r="AC26" s="4" t="n">
        <v>4</v>
      </c>
      <c r="AD26" s="4" t="n">
        <v>5</v>
      </c>
      <c r="AE26" s="4" t="n">
        <v>6</v>
      </c>
      <c r="AF26" s="4" t="n">
        <v>7</v>
      </c>
      <c r="AG26" s="4" t="n">
        <v>8</v>
      </c>
      <c r="AH26" s="4" t="n">
        <v>9</v>
      </c>
      <c r="AI26" s="4" t="n">
        <v>10</v>
      </c>
      <c r="AJ26" s="4" t="n">
        <v>11</v>
      </c>
      <c r="AK26" s="4" t="n">
        <v>12</v>
      </c>
      <c r="AL26" s="4" t="n">
        <v>13</v>
      </c>
      <c r="AM26" s="4" t="n">
        <v>14</v>
      </c>
      <c r="AN26" s="4" t="n">
        <v>15</v>
      </c>
      <c r="AO26" s="4" t="n">
        <v>16</v>
      </c>
      <c r="AP26" s="4" t="n">
        <v>17</v>
      </c>
      <c r="AQ26" s="4" t="n">
        <v>18</v>
      </c>
      <c r="AR26" s="4" t="n">
        <v>19</v>
      </c>
      <c r="AS26" s="4" t="n">
        <v>20</v>
      </c>
      <c r="AT26" s="4" t="n">
        <v>21</v>
      </c>
      <c r="AU26" s="4" t="n">
        <v>22</v>
      </c>
    </row>
    <row r="27" customFormat="false" ht="16.2" hidden="false" customHeight="false" outlineLevel="0" collapsed="false">
      <c r="A27" s="3" t="s">
        <v>3</v>
      </c>
      <c r="B27" s="7" t="n">
        <v>5</v>
      </c>
      <c r="C27" s="18" t="n">
        <v>5</v>
      </c>
      <c r="D27" s="18" t="n">
        <v>5</v>
      </c>
      <c r="E27" s="18" t="n">
        <v>5</v>
      </c>
      <c r="F27" s="18" t="n">
        <v>5</v>
      </c>
      <c r="G27" s="18" t="n">
        <v>5</v>
      </c>
      <c r="H27" s="18" t="n">
        <v>5</v>
      </c>
      <c r="I27" s="18" t="n">
        <v>5</v>
      </c>
      <c r="J27" s="18" t="n">
        <v>5</v>
      </c>
      <c r="K27" s="18" t="n">
        <v>5</v>
      </c>
      <c r="L27" s="18" t="n">
        <v>5</v>
      </c>
      <c r="M27" s="19" t="n">
        <v>50</v>
      </c>
      <c r="N27" s="19" t="n">
        <v>50</v>
      </c>
      <c r="O27" s="19" t="n">
        <v>50</v>
      </c>
      <c r="P27" s="18" t="n">
        <v>5</v>
      </c>
      <c r="Q27" s="18" t="n">
        <v>5</v>
      </c>
      <c r="R27" s="18" t="n">
        <v>5</v>
      </c>
      <c r="S27" s="18" t="n">
        <v>5</v>
      </c>
      <c r="T27" s="18" t="n">
        <v>5</v>
      </c>
      <c r="U27" s="18" t="n">
        <v>5</v>
      </c>
      <c r="V27" s="18" t="n">
        <v>5</v>
      </c>
      <c r="W27" s="18" t="n">
        <v>5</v>
      </c>
      <c r="X27" s="18" t="n">
        <v>5</v>
      </c>
      <c r="Y27" s="18" t="n">
        <v>5</v>
      </c>
      <c r="Z27" s="18" t="n">
        <v>5</v>
      </c>
      <c r="AA27" s="18" t="n">
        <v>5</v>
      </c>
      <c r="AB27" s="18" t="n">
        <v>5</v>
      </c>
      <c r="AC27" s="18" t="n">
        <v>5</v>
      </c>
      <c r="AD27" s="18" t="n">
        <v>5</v>
      </c>
      <c r="AE27" s="18" t="n">
        <v>5</v>
      </c>
      <c r="AF27" s="18" t="n">
        <v>5</v>
      </c>
      <c r="AG27" s="18" t="n">
        <v>5</v>
      </c>
      <c r="AH27" s="19" t="n">
        <v>50</v>
      </c>
      <c r="AI27" s="19" t="n">
        <v>50</v>
      </c>
      <c r="AJ27" s="19" t="n">
        <v>50</v>
      </c>
      <c r="AK27" s="18" t="n">
        <v>5</v>
      </c>
      <c r="AL27" s="18" t="n">
        <v>5</v>
      </c>
      <c r="AM27" s="18" t="n">
        <v>5</v>
      </c>
      <c r="AN27" s="18" t="n">
        <v>5</v>
      </c>
      <c r="AO27" s="18" t="n">
        <v>5</v>
      </c>
      <c r="AP27" s="18" t="n">
        <v>5</v>
      </c>
      <c r="AQ27" s="18" t="n">
        <v>5</v>
      </c>
      <c r="AR27" s="18" t="n">
        <v>5</v>
      </c>
      <c r="AS27" s="18" t="n">
        <v>5</v>
      </c>
      <c r="AT27" s="18" t="n">
        <v>5</v>
      </c>
      <c r="AU27" s="20" t="n">
        <v>5</v>
      </c>
    </row>
    <row r="28" customFormat="false" ht="16.2" hidden="false" customHeight="false" outlineLevel="0" collapsed="false">
      <c r="A28" s="3" t="s">
        <v>4</v>
      </c>
      <c r="B28" s="11" t="n">
        <v>5</v>
      </c>
      <c r="C28" s="21" t="n">
        <v>5</v>
      </c>
      <c r="D28" s="21" t="n">
        <v>5</v>
      </c>
      <c r="E28" s="21" t="n">
        <v>5</v>
      </c>
      <c r="F28" s="21" t="n">
        <v>5</v>
      </c>
      <c r="G28" s="21" t="n">
        <v>5</v>
      </c>
      <c r="H28" s="21" t="n">
        <v>5</v>
      </c>
      <c r="I28" s="21" t="n">
        <v>5</v>
      </c>
      <c r="J28" s="21" t="n">
        <v>5</v>
      </c>
      <c r="K28" s="21" t="n">
        <v>5</v>
      </c>
      <c r="L28" s="21" t="n">
        <v>5</v>
      </c>
      <c r="M28" s="22" t="n">
        <v>50</v>
      </c>
      <c r="N28" s="22" t="n">
        <v>50</v>
      </c>
      <c r="O28" s="22" t="n">
        <v>50</v>
      </c>
      <c r="P28" s="21" t="n">
        <v>5</v>
      </c>
      <c r="Q28" s="21" t="n">
        <v>5</v>
      </c>
      <c r="R28" s="21" t="n">
        <v>5</v>
      </c>
      <c r="S28" s="21" t="n">
        <v>5</v>
      </c>
      <c r="T28" s="21" t="n">
        <v>5</v>
      </c>
      <c r="U28" s="21" t="n">
        <v>5</v>
      </c>
      <c r="V28" s="21" t="n">
        <v>5</v>
      </c>
      <c r="W28" s="21" t="n">
        <v>5</v>
      </c>
      <c r="X28" s="21" t="n">
        <v>5</v>
      </c>
      <c r="Y28" s="21" t="n">
        <v>5</v>
      </c>
      <c r="Z28" s="21" t="n">
        <v>5</v>
      </c>
      <c r="AA28" s="21" t="n">
        <v>5</v>
      </c>
      <c r="AB28" s="21" t="n">
        <v>5</v>
      </c>
      <c r="AC28" s="21" t="n">
        <v>5</v>
      </c>
      <c r="AD28" s="21" t="n">
        <v>5</v>
      </c>
      <c r="AE28" s="21" t="n">
        <v>5</v>
      </c>
      <c r="AF28" s="21" t="n">
        <v>5</v>
      </c>
      <c r="AG28" s="21" t="n">
        <v>5</v>
      </c>
      <c r="AH28" s="22" t="n">
        <v>50</v>
      </c>
      <c r="AI28" s="22" t="n">
        <v>50</v>
      </c>
      <c r="AJ28" s="22" t="n">
        <v>50</v>
      </c>
      <c r="AK28" s="21" t="n">
        <v>5</v>
      </c>
      <c r="AL28" s="21" t="n">
        <v>5</v>
      </c>
      <c r="AM28" s="21" t="n">
        <v>5</v>
      </c>
      <c r="AN28" s="21" t="n">
        <v>5</v>
      </c>
      <c r="AO28" s="21" t="n">
        <v>5</v>
      </c>
      <c r="AP28" s="21" t="n">
        <v>5</v>
      </c>
      <c r="AQ28" s="21" t="n">
        <v>5</v>
      </c>
      <c r="AR28" s="21" t="n">
        <v>5</v>
      </c>
      <c r="AS28" s="21" t="n">
        <v>5</v>
      </c>
      <c r="AT28" s="21" t="n">
        <v>5</v>
      </c>
      <c r="AU28" s="23" t="n">
        <v>5</v>
      </c>
    </row>
    <row r="29" customFormat="false" ht="16.2" hidden="false" customHeight="false" outlineLevel="0" collapsed="false">
      <c r="A29" s="1" t="n">
        <v>30</v>
      </c>
      <c r="B29" s="11" t="n">
        <v>5</v>
      </c>
      <c r="C29" s="21" t="n">
        <v>5</v>
      </c>
      <c r="D29" s="21" t="n">
        <v>5</v>
      </c>
      <c r="E29" s="21" t="n">
        <v>5</v>
      </c>
      <c r="F29" s="21" t="n">
        <v>5</v>
      </c>
      <c r="G29" s="21" t="n">
        <v>5</v>
      </c>
      <c r="H29" s="21" t="n">
        <v>5</v>
      </c>
      <c r="I29" s="21" t="n">
        <v>5</v>
      </c>
      <c r="J29" s="21" t="n">
        <v>5</v>
      </c>
      <c r="K29" s="21" t="n">
        <v>5</v>
      </c>
      <c r="L29" s="21" t="n">
        <v>5</v>
      </c>
      <c r="M29" s="22" t="n">
        <v>50</v>
      </c>
      <c r="N29" s="22" t="n">
        <v>50</v>
      </c>
      <c r="O29" s="22" t="n">
        <v>50</v>
      </c>
      <c r="P29" s="21" t="n">
        <v>5</v>
      </c>
      <c r="Q29" s="21" t="n">
        <v>5</v>
      </c>
      <c r="R29" s="21" t="n">
        <v>5</v>
      </c>
      <c r="S29" s="21" t="n">
        <v>5</v>
      </c>
      <c r="T29" s="21" t="n">
        <v>5</v>
      </c>
      <c r="U29" s="21" t="n">
        <v>5</v>
      </c>
      <c r="V29" s="21" t="n">
        <v>5</v>
      </c>
      <c r="W29" s="21" t="n">
        <v>5</v>
      </c>
      <c r="X29" s="21" t="n">
        <v>5</v>
      </c>
      <c r="Y29" s="21" t="n">
        <v>5</v>
      </c>
      <c r="Z29" s="21" t="n">
        <v>5</v>
      </c>
      <c r="AA29" s="21" t="n">
        <v>5</v>
      </c>
      <c r="AB29" s="21" t="n">
        <v>5</v>
      </c>
      <c r="AC29" s="21" t="n">
        <v>5</v>
      </c>
      <c r="AD29" s="21" t="n">
        <v>5</v>
      </c>
      <c r="AE29" s="21" t="n">
        <v>5</v>
      </c>
      <c r="AF29" s="21" t="n">
        <v>5</v>
      </c>
      <c r="AG29" s="21" t="n">
        <v>5</v>
      </c>
      <c r="AH29" s="22" t="n">
        <v>50</v>
      </c>
      <c r="AI29" s="22" t="n">
        <v>50</v>
      </c>
      <c r="AJ29" s="22" t="n">
        <v>50</v>
      </c>
      <c r="AK29" s="21" t="n">
        <v>5</v>
      </c>
      <c r="AL29" s="21" t="n">
        <v>5</v>
      </c>
      <c r="AM29" s="21" t="n">
        <v>5</v>
      </c>
      <c r="AN29" s="21" t="n">
        <v>5</v>
      </c>
      <c r="AO29" s="21" t="n">
        <v>5</v>
      </c>
      <c r="AP29" s="21" t="n">
        <v>5</v>
      </c>
      <c r="AQ29" s="21" t="n">
        <v>5</v>
      </c>
      <c r="AR29" s="21" t="n">
        <v>5</v>
      </c>
      <c r="AS29" s="21" t="n">
        <v>5</v>
      </c>
      <c r="AT29" s="21" t="n">
        <v>5</v>
      </c>
      <c r="AU29" s="23" t="n">
        <v>5</v>
      </c>
    </row>
    <row r="30" customFormat="false" ht="16.2" hidden="false" customHeight="false" outlineLevel="0" collapsed="false">
      <c r="A30" s="1" t="n">
        <v>29</v>
      </c>
      <c r="B30" s="11" t="n">
        <v>5</v>
      </c>
      <c r="C30" s="21" t="n">
        <v>5</v>
      </c>
      <c r="D30" s="21" t="n">
        <v>5</v>
      </c>
      <c r="E30" s="21" t="n">
        <v>5</v>
      </c>
      <c r="F30" s="21" t="n">
        <v>5</v>
      </c>
      <c r="G30" s="21" t="n">
        <v>5</v>
      </c>
      <c r="H30" s="21" t="n">
        <v>5</v>
      </c>
      <c r="I30" s="21" t="n">
        <v>5</v>
      </c>
      <c r="J30" s="21" t="n">
        <v>5</v>
      </c>
      <c r="K30" s="21" t="n">
        <v>5</v>
      </c>
      <c r="L30" s="21" t="n">
        <v>5</v>
      </c>
      <c r="M30" s="21" t="n">
        <v>5</v>
      </c>
      <c r="N30" s="21" t="n">
        <v>5</v>
      </c>
      <c r="O30" s="21" t="n">
        <v>5</v>
      </c>
      <c r="P30" s="21" t="n">
        <v>5</v>
      </c>
      <c r="Q30" s="21" t="n">
        <v>5</v>
      </c>
      <c r="R30" s="21" t="n">
        <v>5</v>
      </c>
      <c r="S30" s="21" t="n">
        <v>5</v>
      </c>
      <c r="T30" s="21" t="n">
        <v>5</v>
      </c>
      <c r="U30" s="21" t="n">
        <v>5</v>
      </c>
      <c r="V30" s="21" t="n">
        <v>5</v>
      </c>
      <c r="W30" s="21" t="n">
        <v>5</v>
      </c>
      <c r="X30" s="21" t="n">
        <v>5</v>
      </c>
      <c r="Y30" s="21" t="n">
        <v>5</v>
      </c>
      <c r="Z30" s="21" t="n">
        <v>5</v>
      </c>
      <c r="AA30" s="21" t="n">
        <v>5</v>
      </c>
      <c r="AB30" s="21" t="n">
        <v>5</v>
      </c>
      <c r="AC30" s="21" t="n">
        <v>5</v>
      </c>
      <c r="AD30" s="21" t="n">
        <v>5</v>
      </c>
      <c r="AE30" s="21" t="n">
        <v>5</v>
      </c>
      <c r="AF30" s="21" t="n">
        <v>5</v>
      </c>
      <c r="AG30" s="21" t="n">
        <v>5</v>
      </c>
      <c r="AH30" s="22" t="n">
        <v>50</v>
      </c>
      <c r="AI30" s="22" t="n">
        <v>50</v>
      </c>
      <c r="AJ30" s="22" t="n">
        <v>50</v>
      </c>
      <c r="AK30" s="21" t="n">
        <v>5</v>
      </c>
      <c r="AL30" s="21" t="n">
        <v>5</v>
      </c>
      <c r="AM30" s="21" t="n">
        <v>5</v>
      </c>
      <c r="AN30" s="21" t="n">
        <v>5</v>
      </c>
      <c r="AO30" s="21" t="n">
        <v>5</v>
      </c>
      <c r="AP30" s="21" t="n">
        <v>5</v>
      </c>
      <c r="AQ30" s="21" t="n">
        <v>5</v>
      </c>
      <c r="AR30" s="21" t="n">
        <v>5</v>
      </c>
      <c r="AS30" s="21" t="n">
        <v>5</v>
      </c>
      <c r="AT30" s="21" t="n">
        <v>5</v>
      </c>
      <c r="AU30" s="23" t="n">
        <v>5</v>
      </c>
    </row>
    <row r="31" customFormat="false" ht="16.2" hidden="false" customHeight="false" outlineLevel="0" collapsed="false">
      <c r="A31" s="1" t="n">
        <v>28</v>
      </c>
      <c r="B31" s="11" t="n">
        <v>5</v>
      </c>
      <c r="C31" s="21" t="n">
        <v>5</v>
      </c>
      <c r="D31" s="21" t="n">
        <v>5</v>
      </c>
      <c r="E31" s="21" t="n">
        <v>5</v>
      </c>
      <c r="F31" s="21" t="n">
        <v>5</v>
      </c>
      <c r="G31" s="22" t="n">
        <v>50</v>
      </c>
      <c r="H31" s="22" t="n">
        <v>50</v>
      </c>
      <c r="I31" s="22" t="n">
        <v>50</v>
      </c>
      <c r="J31" s="22" t="n">
        <v>50</v>
      </c>
      <c r="K31" s="22" t="n">
        <v>50</v>
      </c>
      <c r="L31" s="22" t="n">
        <v>50</v>
      </c>
      <c r="M31" s="22" t="n">
        <v>50</v>
      </c>
      <c r="N31" s="22" t="n">
        <v>50</v>
      </c>
      <c r="O31" s="22" t="n">
        <v>50</v>
      </c>
      <c r="P31" s="22" t="n">
        <v>50</v>
      </c>
      <c r="Q31" s="22" t="n">
        <v>50</v>
      </c>
      <c r="R31" s="22" t="n">
        <v>50</v>
      </c>
      <c r="S31" s="22" t="n">
        <v>50</v>
      </c>
      <c r="T31" s="22" t="n">
        <v>50</v>
      </c>
      <c r="U31" s="22" t="n">
        <v>50</v>
      </c>
      <c r="V31" s="21" t="n">
        <v>5</v>
      </c>
      <c r="W31" s="21" t="n">
        <v>5</v>
      </c>
      <c r="X31" s="21" t="n">
        <v>5</v>
      </c>
      <c r="Y31" s="21" t="n">
        <v>5</v>
      </c>
      <c r="Z31" s="21" t="n">
        <v>5</v>
      </c>
      <c r="AA31" s="21" t="n">
        <v>5</v>
      </c>
      <c r="AB31" s="21" t="n">
        <v>5</v>
      </c>
      <c r="AC31" s="21" t="n">
        <v>5</v>
      </c>
      <c r="AD31" s="21" t="n">
        <v>5</v>
      </c>
      <c r="AE31" s="21" t="n">
        <v>5</v>
      </c>
      <c r="AF31" s="21" t="n">
        <v>5</v>
      </c>
      <c r="AG31" s="21" t="n">
        <v>5</v>
      </c>
      <c r="AH31" s="22" t="n">
        <v>50</v>
      </c>
      <c r="AI31" s="22" t="n">
        <v>50</v>
      </c>
      <c r="AJ31" s="22" t="n">
        <v>50</v>
      </c>
      <c r="AK31" s="21" t="n">
        <v>5</v>
      </c>
      <c r="AL31" s="21" t="n">
        <v>5</v>
      </c>
      <c r="AM31" s="21" t="n">
        <v>5</v>
      </c>
      <c r="AN31" s="21" t="n">
        <v>5</v>
      </c>
      <c r="AO31" s="21" t="n">
        <v>5</v>
      </c>
      <c r="AP31" s="21" t="n">
        <v>5</v>
      </c>
      <c r="AQ31" s="21" t="n">
        <v>5</v>
      </c>
      <c r="AR31" s="21" t="n">
        <v>5</v>
      </c>
      <c r="AS31" s="21" t="n">
        <v>5</v>
      </c>
      <c r="AT31" s="21" t="n">
        <v>5</v>
      </c>
      <c r="AU31" s="23" t="n">
        <v>5</v>
      </c>
    </row>
    <row r="32" customFormat="false" ht="16.2" hidden="false" customHeight="false" outlineLevel="0" collapsed="false">
      <c r="A32" s="1" t="n">
        <v>27</v>
      </c>
      <c r="B32" s="11" t="n">
        <v>5</v>
      </c>
      <c r="C32" s="21" t="n">
        <v>5</v>
      </c>
      <c r="D32" s="21" t="n">
        <v>5</v>
      </c>
      <c r="E32" s="21" t="n">
        <v>5</v>
      </c>
      <c r="F32" s="21" t="n">
        <v>5</v>
      </c>
      <c r="G32" s="22" t="n">
        <v>50</v>
      </c>
      <c r="H32" s="22" t="n">
        <v>50</v>
      </c>
      <c r="I32" s="22" t="n">
        <v>50</v>
      </c>
      <c r="J32" s="22" t="n">
        <v>50</v>
      </c>
      <c r="K32" s="22" t="n">
        <v>50</v>
      </c>
      <c r="L32" s="22" t="n">
        <v>50</v>
      </c>
      <c r="M32" s="22" t="n">
        <v>50</v>
      </c>
      <c r="N32" s="22" t="n">
        <v>50</v>
      </c>
      <c r="O32" s="22" t="n">
        <v>50</v>
      </c>
      <c r="P32" s="22" t="n">
        <v>50</v>
      </c>
      <c r="Q32" s="22" t="n">
        <v>50</v>
      </c>
      <c r="R32" s="22" t="n">
        <v>50</v>
      </c>
      <c r="S32" s="22" t="n">
        <v>50</v>
      </c>
      <c r="T32" s="22" t="n">
        <v>50</v>
      </c>
      <c r="U32" s="22" t="n">
        <v>50</v>
      </c>
      <c r="V32" s="21" t="n">
        <v>5</v>
      </c>
      <c r="W32" s="21" t="n">
        <v>5</v>
      </c>
      <c r="X32" s="21" t="n">
        <v>5</v>
      </c>
      <c r="Y32" s="21" t="n">
        <v>5</v>
      </c>
      <c r="Z32" s="21" t="n">
        <v>5</v>
      </c>
      <c r="AA32" s="21" t="n">
        <v>5</v>
      </c>
      <c r="AB32" s="21" t="n">
        <v>5</v>
      </c>
      <c r="AC32" s="21" t="n">
        <v>5</v>
      </c>
      <c r="AD32" s="21" t="n">
        <v>5</v>
      </c>
      <c r="AE32" s="21" t="n">
        <v>5</v>
      </c>
      <c r="AF32" s="21" t="n">
        <v>5</v>
      </c>
      <c r="AG32" s="21" t="n">
        <v>5</v>
      </c>
      <c r="AH32" s="22" t="n">
        <v>50</v>
      </c>
      <c r="AI32" s="22" t="n">
        <v>50</v>
      </c>
      <c r="AJ32" s="22" t="n">
        <v>50</v>
      </c>
      <c r="AK32" s="21" t="n">
        <v>5</v>
      </c>
      <c r="AL32" s="21" t="n">
        <v>5</v>
      </c>
      <c r="AM32" s="21" t="n">
        <v>5</v>
      </c>
      <c r="AN32" s="21" t="n">
        <v>5</v>
      </c>
      <c r="AO32" s="21" t="n">
        <v>5</v>
      </c>
      <c r="AP32" s="21" t="n">
        <v>5</v>
      </c>
      <c r="AQ32" s="21" t="n">
        <v>5</v>
      </c>
      <c r="AR32" s="21" t="n">
        <v>5</v>
      </c>
      <c r="AS32" s="21" t="n">
        <v>5</v>
      </c>
      <c r="AT32" s="21" t="n">
        <v>5</v>
      </c>
      <c r="AU32" s="23" t="n">
        <v>5</v>
      </c>
    </row>
    <row r="33" customFormat="false" ht="16.2" hidden="false" customHeight="false" outlineLevel="0" collapsed="false">
      <c r="A33" s="1" t="n">
        <v>26</v>
      </c>
      <c r="B33" s="11" t="n">
        <v>5</v>
      </c>
      <c r="C33" s="21" t="n">
        <v>5</v>
      </c>
      <c r="D33" s="21" t="n">
        <v>5</v>
      </c>
      <c r="E33" s="21" t="n">
        <v>5</v>
      </c>
      <c r="F33" s="21" t="n">
        <v>5</v>
      </c>
      <c r="G33" s="22" t="n">
        <v>50</v>
      </c>
      <c r="H33" s="22" t="n">
        <v>50</v>
      </c>
      <c r="I33" s="22" t="n">
        <v>50</v>
      </c>
      <c r="J33" s="22" t="n">
        <v>50</v>
      </c>
      <c r="K33" s="22" t="n">
        <v>50</v>
      </c>
      <c r="L33" s="22" t="n">
        <v>50</v>
      </c>
      <c r="M33" s="22" t="n">
        <v>50</v>
      </c>
      <c r="N33" s="22" t="n">
        <v>50</v>
      </c>
      <c r="O33" s="22" t="n">
        <v>50</v>
      </c>
      <c r="P33" s="22" t="n">
        <v>50</v>
      </c>
      <c r="Q33" s="22" t="n">
        <v>50</v>
      </c>
      <c r="R33" s="22" t="n">
        <v>50</v>
      </c>
      <c r="S33" s="22" t="n">
        <v>50</v>
      </c>
      <c r="T33" s="22" t="n">
        <v>50</v>
      </c>
      <c r="U33" s="22" t="n">
        <v>50</v>
      </c>
      <c r="V33" s="21" t="n">
        <v>5</v>
      </c>
      <c r="W33" s="21" t="n">
        <v>5</v>
      </c>
      <c r="X33" s="21" t="n">
        <v>5</v>
      </c>
      <c r="Y33" s="21" t="n">
        <v>5</v>
      </c>
      <c r="Z33" s="21" t="n">
        <v>5</v>
      </c>
      <c r="AA33" s="22" t="n">
        <v>50</v>
      </c>
      <c r="AB33" s="22" t="n">
        <v>50</v>
      </c>
      <c r="AC33" s="22" t="n">
        <v>50</v>
      </c>
      <c r="AD33" s="22" t="n">
        <v>50</v>
      </c>
      <c r="AE33" s="22" t="n">
        <v>50</v>
      </c>
      <c r="AF33" s="22" t="n">
        <v>50</v>
      </c>
      <c r="AG33" s="22" t="n">
        <v>50</v>
      </c>
      <c r="AH33" s="22" t="n">
        <v>50</v>
      </c>
      <c r="AI33" s="22" t="n">
        <v>50</v>
      </c>
      <c r="AJ33" s="22" t="n">
        <v>50</v>
      </c>
      <c r="AK33" s="22" t="n">
        <v>50</v>
      </c>
      <c r="AL33" s="22" t="n">
        <v>50</v>
      </c>
      <c r="AM33" s="22" t="n">
        <v>50</v>
      </c>
      <c r="AN33" s="22" t="n">
        <v>50</v>
      </c>
      <c r="AO33" s="22" t="n">
        <v>50</v>
      </c>
      <c r="AP33" s="22" t="n">
        <v>50</v>
      </c>
      <c r="AQ33" s="22" t="n">
        <v>50</v>
      </c>
      <c r="AR33" s="21" t="n">
        <v>5</v>
      </c>
      <c r="AS33" s="21" t="n">
        <v>5</v>
      </c>
      <c r="AT33" s="21" t="n">
        <v>5</v>
      </c>
      <c r="AU33" s="23" t="n">
        <v>5</v>
      </c>
    </row>
    <row r="34" customFormat="false" ht="16.2" hidden="false" customHeight="false" outlineLevel="0" collapsed="false">
      <c r="A34" s="1" t="n">
        <v>25</v>
      </c>
      <c r="B34" s="11" t="n">
        <v>5</v>
      </c>
      <c r="C34" s="21" t="n">
        <v>5</v>
      </c>
      <c r="D34" s="21" t="n">
        <v>5</v>
      </c>
      <c r="E34" s="21" t="n">
        <v>5</v>
      </c>
      <c r="F34" s="21" t="n">
        <v>5</v>
      </c>
      <c r="G34" s="21" t="n">
        <v>5</v>
      </c>
      <c r="H34" s="21" t="n">
        <v>5</v>
      </c>
      <c r="I34" s="21" t="n">
        <v>5</v>
      </c>
      <c r="J34" s="21" t="n">
        <v>5</v>
      </c>
      <c r="K34" s="21" t="n">
        <v>5</v>
      </c>
      <c r="L34" s="21" t="n">
        <v>5</v>
      </c>
      <c r="M34" s="22" t="n">
        <v>50</v>
      </c>
      <c r="N34" s="22" t="n">
        <v>50</v>
      </c>
      <c r="O34" s="22" t="n">
        <v>50</v>
      </c>
      <c r="P34" s="21" t="n">
        <v>5</v>
      </c>
      <c r="Q34" s="21" t="n">
        <v>5</v>
      </c>
      <c r="R34" s="21" t="n">
        <v>5</v>
      </c>
      <c r="S34" s="21" t="n">
        <v>5</v>
      </c>
      <c r="T34" s="21" t="n">
        <v>5</v>
      </c>
      <c r="U34" s="21" t="n">
        <v>5</v>
      </c>
      <c r="V34" s="21" t="n">
        <v>5</v>
      </c>
      <c r="W34" s="21" t="n">
        <v>5</v>
      </c>
      <c r="X34" s="21" t="n">
        <v>5</v>
      </c>
      <c r="Y34" s="21" t="n">
        <v>5</v>
      </c>
      <c r="Z34" s="21" t="n">
        <v>5</v>
      </c>
      <c r="AA34" s="22" t="n">
        <v>50</v>
      </c>
      <c r="AB34" s="22" t="n">
        <v>50</v>
      </c>
      <c r="AC34" s="22" t="n">
        <v>50</v>
      </c>
      <c r="AD34" s="22" t="n">
        <v>50</v>
      </c>
      <c r="AE34" s="22" t="n">
        <v>50</v>
      </c>
      <c r="AF34" s="22" t="n">
        <v>50</v>
      </c>
      <c r="AG34" s="22" t="n">
        <v>50</v>
      </c>
      <c r="AH34" s="22" t="n">
        <v>50</v>
      </c>
      <c r="AI34" s="22" t="n">
        <v>50</v>
      </c>
      <c r="AJ34" s="22" t="n">
        <v>50</v>
      </c>
      <c r="AK34" s="22" t="n">
        <v>50</v>
      </c>
      <c r="AL34" s="22" t="n">
        <v>50</v>
      </c>
      <c r="AM34" s="22" t="n">
        <v>50</v>
      </c>
      <c r="AN34" s="22" t="n">
        <v>50</v>
      </c>
      <c r="AO34" s="22" t="n">
        <v>50</v>
      </c>
      <c r="AP34" s="22" t="n">
        <v>50</v>
      </c>
      <c r="AQ34" s="22" t="n">
        <v>50</v>
      </c>
      <c r="AR34" s="21" t="n">
        <v>5</v>
      </c>
      <c r="AS34" s="21" t="n">
        <v>5</v>
      </c>
      <c r="AT34" s="21" t="n">
        <v>5</v>
      </c>
      <c r="AU34" s="23" t="n">
        <v>5</v>
      </c>
    </row>
    <row r="35" customFormat="false" ht="16.2" hidden="false" customHeight="false" outlineLevel="0" collapsed="false">
      <c r="A35" s="1" t="n">
        <v>24</v>
      </c>
      <c r="B35" s="11" t="n">
        <v>5</v>
      </c>
      <c r="C35" s="21" t="n">
        <v>5</v>
      </c>
      <c r="D35" s="21" t="n">
        <v>5</v>
      </c>
      <c r="E35" s="21" t="n">
        <v>5</v>
      </c>
      <c r="F35" s="21" t="n">
        <v>5</v>
      </c>
      <c r="G35" s="21" t="n">
        <v>5</v>
      </c>
      <c r="H35" s="21" t="n">
        <v>5</v>
      </c>
      <c r="I35" s="21" t="n">
        <v>5</v>
      </c>
      <c r="J35" s="21" t="n">
        <v>5</v>
      </c>
      <c r="K35" s="21" t="n">
        <v>5</v>
      </c>
      <c r="L35" s="21" t="n">
        <v>5</v>
      </c>
      <c r="M35" s="22" t="n">
        <v>50</v>
      </c>
      <c r="N35" s="22" t="n">
        <v>50</v>
      </c>
      <c r="O35" s="22" t="n">
        <v>50</v>
      </c>
      <c r="P35" s="21" t="n">
        <v>5</v>
      </c>
      <c r="Q35" s="21" t="n">
        <v>5</v>
      </c>
      <c r="R35" s="21" t="n">
        <v>5</v>
      </c>
      <c r="S35" s="21" t="n">
        <v>5</v>
      </c>
      <c r="T35" s="21" t="n">
        <v>5</v>
      </c>
      <c r="U35" s="21" t="n">
        <v>5</v>
      </c>
      <c r="V35" s="21" t="n">
        <v>5</v>
      </c>
      <c r="W35" s="21" t="n">
        <v>5</v>
      </c>
      <c r="X35" s="21" t="n">
        <v>5</v>
      </c>
      <c r="Y35" s="21" t="n">
        <v>5</v>
      </c>
      <c r="Z35" s="21" t="n">
        <v>5</v>
      </c>
      <c r="AA35" s="22" t="n">
        <v>50</v>
      </c>
      <c r="AB35" s="22" t="n">
        <v>50</v>
      </c>
      <c r="AC35" s="22" t="n">
        <v>50</v>
      </c>
      <c r="AD35" s="22" t="n">
        <v>50</v>
      </c>
      <c r="AE35" s="22" t="n">
        <v>50</v>
      </c>
      <c r="AF35" s="22" t="n">
        <v>50</v>
      </c>
      <c r="AG35" s="22" t="n">
        <v>50</v>
      </c>
      <c r="AH35" s="22" t="n">
        <v>50</v>
      </c>
      <c r="AI35" s="22" t="n">
        <v>50</v>
      </c>
      <c r="AJ35" s="22" t="n">
        <v>50</v>
      </c>
      <c r="AK35" s="22" t="n">
        <v>50</v>
      </c>
      <c r="AL35" s="22" t="n">
        <v>50</v>
      </c>
      <c r="AM35" s="22" t="n">
        <v>50</v>
      </c>
      <c r="AN35" s="22" t="n">
        <v>50</v>
      </c>
      <c r="AO35" s="22" t="n">
        <v>50</v>
      </c>
      <c r="AP35" s="22" t="n">
        <v>50</v>
      </c>
      <c r="AQ35" s="22" t="n">
        <v>50</v>
      </c>
      <c r="AR35" s="21" t="n">
        <v>5</v>
      </c>
      <c r="AS35" s="21" t="n">
        <v>5</v>
      </c>
      <c r="AT35" s="21" t="n">
        <v>5</v>
      </c>
      <c r="AU35" s="23" t="n">
        <v>5</v>
      </c>
    </row>
    <row r="36" customFormat="false" ht="16.2" hidden="false" customHeight="false" outlineLevel="0" collapsed="false">
      <c r="A36" s="1" t="n">
        <v>23</v>
      </c>
      <c r="B36" s="11" t="n">
        <v>5</v>
      </c>
      <c r="C36" s="21" t="n">
        <v>5</v>
      </c>
      <c r="D36" s="21" t="n">
        <v>5</v>
      </c>
      <c r="E36" s="21" t="n">
        <v>5</v>
      </c>
      <c r="F36" s="21" t="n">
        <v>5</v>
      </c>
      <c r="G36" s="21" t="n">
        <v>5</v>
      </c>
      <c r="H36" s="21" t="n">
        <v>5</v>
      </c>
      <c r="I36" s="21" t="n">
        <v>5</v>
      </c>
      <c r="J36" s="21" t="n">
        <v>5</v>
      </c>
      <c r="K36" s="21" t="n">
        <v>5</v>
      </c>
      <c r="L36" s="21" t="n">
        <v>5</v>
      </c>
      <c r="M36" s="22" t="n">
        <v>50</v>
      </c>
      <c r="N36" s="22" t="n">
        <v>50</v>
      </c>
      <c r="O36" s="22" t="n">
        <v>50</v>
      </c>
      <c r="P36" s="21" t="n">
        <v>5</v>
      </c>
      <c r="Q36" s="21" t="n">
        <v>5</v>
      </c>
      <c r="R36" s="21" t="n">
        <v>5</v>
      </c>
      <c r="S36" s="21" t="n">
        <v>5</v>
      </c>
      <c r="T36" s="21" t="n">
        <v>5</v>
      </c>
      <c r="U36" s="21" t="n">
        <v>5</v>
      </c>
      <c r="V36" s="21" t="n">
        <v>5</v>
      </c>
      <c r="W36" s="21" t="n">
        <v>5</v>
      </c>
      <c r="X36" s="21" t="n">
        <v>5</v>
      </c>
      <c r="Y36" s="21" t="n">
        <v>5</v>
      </c>
      <c r="Z36" s="21" t="n">
        <v>5</v>
      </c>
      <c r="AA36" s="21" t="n">
        <v>5</v>
      </c>
      <c r="AB36" s="21" t="n">
        <v>5</v>
      </c>
      <c r="AC36" s="21" t="n">
        <v>5</v>
      </c>
      <c r="AD36" s="21" t="n">
        <v>5</v>
      </c>
      <c r="AE36" s="21" t="n">
        <v>5</v>
      </c>
      <c r="AF36" s="21" t="n">
        <v>5</v>
      </c>
      <c r="AG36" s="21" t="n">
        <v>5</v>
      </c>
      <c r="AH36" s="22" t="n">
        <v>50</v>
      </c>
      <c r="AI36" s="22" t="n">
        <v>50</v>
      </c>
      <c r="AJ36" s="22" t="n">
        <v>50</v>
      </c>
      <c r="AK36" s="21" t="n">
        <v>5</v>
      </c>
      <c r="AL36" s="21" t="n">
        <v>5</v>
      </c>
      <c r="AM36" s="21" t="n">
        <v>5</v>
      </c>
      <c r="AN36" s="21" t="n">
        <v>5</v>
      </c>
      <c r="AO36" s="21" t="n">
        <v>5</v>
      </c>
      <c r="AP36" s="21" t="n">
        <v>5</v>
      </c>
      <c r="AQ36" s="21" t="n">
        <v>5</v>
      </c>
      <c r="AR36" s="21" t="n">
        <v>5</v>
      </c>
      <c r="AS36" s="21" t="n">
        <v>5</v>
      </c>
      <c r="AT36" s="21" t="n">
        <v>5</v>
      </c>
      <c r="AU36" s="23" t="n">
        <v>5</v>
      </c>
    </row>
    <row r="37" customFormat="false" ht="16.2" hidden="false" customHeight="false" outlineLevel="0" collapsed="false">
      <c r="A37" s="1" t="n">
        <v>22</v>
      </c>
      <c r="B37" s="11" t="n">
        <v>5</v>
      </c>
      <c r="C37" s="21" t="n">
        <v>5</v>
      </c>
      <c r="D37" s="21" t="n">
        <v>5</v>
      </c>
      <c r="E37" s="21" t="n">
        <v>5</v>
      </c>
      <c r="F37" s="21" t="n">
        <v>5</v>
      </c>
      <c r="G37" s="22" t="n">
        <v>50</v>
      </c>
      <c r="H37" s="22" t="n">
        <v>50</v>
      </c>
      <c r="I37" s="21" t="n">
        <v>5</v>
      </c>
      <c r="J37" s="21" t="n">
        <v>5</v>
      </c>
      <c r="K37" s="21" t="n">
        <v>5</v>
      </c>
      <c r="L37" s="21" t="n">
        <v>5</v>
      </c>
      <c r="M37" s="22" t="n">
        <v>50</v>
      </c>
      <c r="N37" s="22" t="n">
        <v>50</v>
      </c>
      <c r="O37" s="22" t="n">
        <v>50</v>
      </c>
      <c r="P37" s="21" t="n">
        <v>5</v>
      </c>
      <c r="Q37" s="21" t="n">
        <v>5</v>
      </c>
      <c r="R37" s="21" t="n">
        <v>5</v>
      </c>
      <c r="S37" s="21" t="n">
        <v>5</v>
      </c>
      <c r="T37" s="22" t="n">
        <v>50</v>
      </c>
      <c r="U37" s="22" t="n">
        <v>50</v>
      </c>
      <c r="V37" s="21" t="n">
        <v>5</v>
      </c>
      <c r="W37" s="21" t="n">
        <v>5</v>
      </c>
      <c r="X37" s="21" t="n">
        <v>5</v>
      </c>
      <c r="Y37" s="21" t="n">
        <v>5</v>
      </c>
      <c r="Z37" s="21" t="n">
        <v>5</v>
      </c>
      <c r="AA37" s="21" t="n">
        <v>5</v>
      </c>
      <c r="AB37" s="21" t="n">
        <v>5</v>
      </c>
      <c r="AC37" s="21" t="n">
        <v>5</v>
      </c>
      <c r="AD37" s="21" t="n">
        <v>5</v>
      </c>
      <c r="AE37" s="21" t="n">
        <v>5</v>
      </c>
      <c r="AF37" s="21" t="n">
        <v>5</v>
      </c>
      <c r="AG37" s="21" t="n">
        <v>5</v>
      </c>
      <c r="AH37" s="22" t="n">
        <v>50</v>
      </c>
      <c r="AI37" s="22" t="n">
        <v>50</v>
      </c>
      <c r="AJ37" s="22" t="n">
        <v>50</v>
      </c>
      <c r="AK37" s="21" t="n">
        <v>5</v>
      </c>
      <c r="AL37" s="21" t="n">
        <v>5</v>
      </c>
      <c r="AM37" s="21" t="n">
        <v>5</v>
      </c>
      <c r="AN37" s="21" t="n">
        <v>5</v>
      </c>
      <c r="AO37" s="21" t="n">
        <v>5</v>
      </c>
      <c r="AP37" s="21" t="n">
        <v>5</v>
      </c>
      <c r="AQ37" s="21" t="n">
        <v>5</v>
      </c>
      <c r="AR37" s="21" t="n">
        <v>5</v>
      </c>
      <c r="AS37" s="21" t="n">
        <v>5</v>
      </c>
      <c r="AT37" s="21" t="n">
        <v>5</v>
      </c>
      <c r="AU37" s="23" t="n">
        <v>5</v>
      </c>
    </row>
    <row r="38" customFormat="false" ht="16.2" hidden="false" customHeight="false" outlineLevel="0" collapsed="false">
      <c r="A38" s="1" t="n">
        <v>21</v>
      </c>
      <c r="B38" s="11" t="n">
        <v>5</v>
      </c>
      <c r="C38" s="21" t="n">
        <v>5</v>
      </c>
      <c r="D38" s="21" t="n">
        <v>5</v>
      </c>
      <c r="E38" s="21" t="n">
        <v>5</v>
      </c>
      <c r="F38" s="21" t="n">
        <v>5</v>
      </c>
      <c r="G38" s="22" t="n">
        <v>50</v>
      </c>
      <c r="H38" s="22" t="n">
        <v>50</v>
      </c>
      <c r="I38" s="21" t="n">
        <v>5</v>
      </c>
      <c r="J38" s="21" t="n">
        <v>5</v>
      </c>
      <c r="K38" s="21" t="n">
        <v>5</v>
      </c>
      <c r="L38" s="21" t="n">
        <v>5</v>
      </c>
      <c r="M38" s="22" t="n">
        <v>50</v>
      </c>
      <c r="N38" s="22" t="n">
        <v>50</v>
      </c>
      <c r="O38" s="22" t="n">
        <v>50</v>
      </c>
      <c r="P38" s="21" t="n">
        <v>5</v>
      </c>
      <c r="Q38" s="21" t="n">
        <v>5</v>
      </c>
      <c r="R38" s="21" t="n">
        <v>5</v>
      </c>
      <c r="S38" s="21" t="n">
        <v>5</v>
      </c>
      <c r="T38" s="22" t="n">
        <v>50</v>
      </c>
      <c r="U38" s="22" t="n">
        <v>50</v>
      </c>
      <c r="V38" s="21" t="n">
        <v>5</v>
      </c>
      <c r="W38" s="21" t="n">
        <v>5</v>
      </c>
      <c r="X38" s="21" t="n">
        <v>5</v>
      </c>
      <c r="Y38" s="21" t="n">
        <v>5</v>
      </c>
      <c r="Z38" s="21" t="n">
        <v>5</v>
      </c>
      <c r="AA38" s="21" t="n">
        <v>5</v>
      </c>
      <c r="AB38" s="21" t="n">
        <v>5</v>
      </c>
      <c r="AC38" s="21" t="n">
        <v>5</v>
      </c>
      <c r="AD38" s="21" t="n">
        <v>5</v>
      </c>
      <c r="AE38" s="21" t="n">
        <v>5</v>
      </c>
      <c r="AF38" s="21" t="n">
        <v>5</v>
      </c>
      <c r="AG38" s="21" t="n">
        <v>5</v>
      </c>
      <c r="AH38" s="22" t="n">
        <v>50</v>
      </c>
      <c r="AI38" s="22" t="n">
        <v>50</v>
      </c>
      <c r="AJ38" s="22" t="n">
        <v>50</v>
      </c>
      <c r="AK38" s="21" t="n">
        <v>5</v>
      </c>
      <c r="AL38" s="21" t="n">
        <v>5</v>
      </c>
      <c r="AM38" s="21" t="n">
        <v>5</v>
      </c>
      <c r="AN38" s="21" t="n">
        <v>5</v>
      </c>
      <c r="AO38" s="21" t="n">
        <v>5</v>
      </c>
      <c r="AP38" s="21" t="n">
        <v>5</v>
      </c>
      <c r="AQ38" s="21" t="n">
        <v>5</v>
      </c>
      <c r="AR38" s="21" t="n">
        <v>5</v>
      </c>
      <c r="AS38" s="21" t="n">
        <v>5</v>
      </c>
      <c r="AT38" s="21" t="n">
        <v>5</v>
      </c>
      <c r="AU38" s="23" t="n">
        <v>5</v>
      </c>
    </row>
    <row r="39" customFormat="false" ht="16.2" hidden="false" customHeight="false" outlineLevel="0" collapsed="false">
      <c r="A39" s="1" t="n">
        <v>20</v>
      </c>
      <c r="B39" s="11" t="n">
        <v>5</v>
      </c>
      <c r="C39" s="21" t="n">
        <v>5</v>
      </c>
      <c r="D39" s="21" t="n">
        <v>5</v>
      </c>
      <c r="E39" s="21" t="n">
        <v>5</v>
      </c>
      <c r="F39" s="21" t="n">
        <v>5</v>
      </c>
      <c r="G39" s="22" t="n">
        <v>50</v>
      </c>
      <c r="H39" s="22" t="n">
        <v>50</v>
      </c>
      <c r="I39" s="21" t="n">
        <v>5</v>
      </c>
      <c r="J39" s="21" t="n">
        <v>5</v>
      </c>
      <c r="K39" s="21" t="n">
        <v>5</v>
      </c>
      <c r="L39" s="21" t="n">
        <v>5</v>
      </c>
      <c r="M39" s="22" t="n">
        <v>50</v>
      </c>
      <c r="N39" s="22" t="n">
        <v>50</v>
      </c>
      <c r="O39" s="22" t="n">
        <v>50</v>
      </c>
      <c r="P39" s="21" t="n">
        <v>5</v>
      </c>
      <c r="Q39" s="21" t="n">
        <v>5</v>
      </c>
      <c r="R39" s="21" t="n">
        <v>5</v>
      </c>
      <c r="S39" s="21" t="n">
        <v>5</v>
      </c>
      <c r="T39" s="22" t="n">
        <v>50</v>
      </c>
      <c r="U39" s="22" t="n">
        <v>50</v>
      </c>
      <c r="V39" s="21" t="n">
        <v>5</v>
      </c>
      <c r="W39" s="21" t="n">
        <v>5</v>
      </c>
      <c r="X39" s="21" t="n">
        <v>5</v>
      </c>
      <c r="Y39" s="21" t="n">
        <v>5</v>
      </c>
      <c r="Z39" s="21" t="n">
        <v>5</v>
      </c>
      <c r="AA39" s="21" t="n">
        <v>5</v>
      </c>
      <c r="AB39" s="21" t="n">
        <v>5</v>
      </c>
      <c r="AC39" s="21" t="n">
        <v>5</v>
      </c>
      <c r="AD39" s="21" t="n">
        <v>5</v>
      </c>
      <c r="AE39" s="21" t="n">
        <v>5</v>
      </c>
      <c r="AF39" s="21" t="n">
        <v>5</v>
      </c>
      <c r="AG39" s="21" t="n">
        <v>5</v>
      </c>
      <c r="AH39" s="22" t="n">
        <v>50</v>
      </c>
      <c r="AI39" s="22" t="n">
        <v>50</v>
      </c>
      <c r="AJ39" s="22" t="n">
        <v>50</v>
      </c>
      <c r="AK39" s="21" t="n">
        <v>5</v>
      </c>
      <c r="AL39" s="21" t="n">
        <v>5</v>
      </c>
      <c r="AM39" s="21" t="n">
        <v>5</v>
      </c>
      <c r="AN39" s="21" t="n">
        <v>5</v>
      </c>
      <c r="AO39" s="21" t="n">
        <v>5</v>
      </c>
      <c r="AP39" s="21" t="n">
        <v>5</v>
      </c>
      <c r="AQ39" s="21" t="n">
        <v>5</v>
      </c>
      <c r="AR39" s="21" t="n">
        <v>5</v>
      </c>
      <c r="AS39" s="21" t="n">
        <v>5</v>
      </c>
      <c r="AT39" s="21" t="n">
        <v>5</v>
      </c>
      <c r="AU39" s="23" t="n">
        <v>5</v>
      </c>
    </row>
    <row r="40" customFormat="false" ht="16.2" hidden="false" customHeight="false" outlineLevel="0" collapsed="false">
      <c r="A40" s="1" t="n">
        <v>19</v>
      </c>
      <c r="B40" s="11" t="n">
        <v>5</v>
      </c>
      <c r="C40" s="21" t="n">
        <v>5</v>
      </c>
      <c r="D40" s="21" t="n">
        <v>5</v>
      </c>
      <c r="E40" s="21" t="n">
        <v>5</v>
      </c>
      <c r="F40" s="21" t="n">
        <v>5</v>
      </c>
      <c r="G40" s="22" t="n">
        <v>50</v>
      </c>
      <c r="H40" s="22" t="n">
        <v>50</v>
      </c>
      <c r="I40" s="21" t="n">
        <v>5</v>
      </c>
      <c r="J40" s="21" t="n">
        <v>5</v>
      </c>
      <c r="K40" s="21" t="n">
        <v>5</v>
      </c>
      <c r="L40" s="21" t="n">
        <v>5</v>
      </c>
      <c r="M40" s="22" t="n">
        <v>50</v>
      </c>
      <c r="N40" s="22" t="n">
        <v>50</v>
      </c>
      <c r="O40" s="22" t="n">
        <v>50</v>
      </c>
      <c r="P40" s="21" t="n">
        <v>5</v>
      </c>
      <c r="Q40" s="21" t="n">
        <v>5</v>
      </c>
      <c r="R40" s="21" t="n">
        <v>5</v>
      </c>
      <c r="S40" s="21" t="n">
        <v>5</v>
      </c>
      <c r="T40" s="22" t="n">
        <v>50</v>
      </c>
      <c r="U40" s="22" t="n">
        <v>50</v>
      </c>
      <c r="V40" s="21" t="n">
        <v>5</v>
      </c>
      <c r="W40" s="21" t="n">
        <v>5</v>
      </c>
      <c r="X40" s="21" t="n">
        <v>5</v>
      </c>
      <c r="Y40" s="21" t="n">
        <v>5</v>
      </c>
      <c r="Z40" s="21" t="n">
        <v>5</v>
      </c>
      <c r="AA40" s="21" t="n">
        <v>5</v>
      </c>
      <c r="AB40" s="21" t="n">
        <v>5</v>
      </c>
      <c r="AC40" s="21" t="n">
        <v>5</v>
      </c>
      <c r="AD40" s="21" t="n">
        <v>5</v>
      </c>
      <c r="AE40" s="21" t="n">
        <v>5</v>
      </c>
      <c r="AF40" s="21" t="n">
        <v>5</v>
      </c>
      <c r="AG40" s="21" t="n">
        <v>5</v>
      </c>
      <c r="AH40" s="22" t="n">
        <v>50</v>
      </c>
      <c r="AI40" s="22" t="n">
        <v>50</v>
      </c>
      <c r="AJ40" s="22" t="n">
        <v>50</v>
      </c>
      <c r="AK40" s="21" t="n">
        <v>5</v>
      </c>
      <c r="AL40" s="21" t="n">
        <v>5</v>
      </c>
      <c r="AM40" s="21" t="n">
        <v>5</v>
      </c>
      <c r="AN40" s="21" t="n">
        <v>5</v>
      </c>
      <c r="AO40" s="21" t="n">
        <v>5</v>
      </c>
      <c r="AP40" s="21" t="n">
        <v>5</v>
      </c>
      <c r="AQ40" s="21" t="n">
        <v>5</v>
      </c>
      <c r="AR40" s="21" t="n">
        <v>5</v>
      </c>
      <c r="AS40" s="21" t="n">
        <v>5</v>
      </c>
      <c r="AT40" s="21" t="n">
        <v>5</v>
      </c>
      <c r="AU40" s="23" t="n">
        <v>5</v>
      </c>
    </row>
    <row r="41" customFormat="false" ht="16.2" hidden="false" customHeight="false" outlineLevel="0" collapsed="false">
      <c r="A41" s="1" t="n">
        <v>18</v>
      </c>
      <c r="B41" s="11" t="n">
        <v>5</v>
      </c>
      <c r="C41" s="21" t="n">
        <v>5</v>
      </c>
      <c r="D41" s="21" t="n">
        <v>5</v>
      </c>
      <c r="E41" s="21" t="n">
        <v>5</v>
      </c>
      <c r="F41" s="21" t="n">
        <v>5</v>
      </c>
      <c r="G41" s="22" t="n">
        <v>50</v>
      </c>
      <c r="H41" s="22" t="n">
        <v>50</v>
      </c>
      <c r="I41" s="21" t="n">
        <v>5</v>
      </c>
      <c r="J41" s="21" t="n">
        <v>5</v>
      </c>
      <c r="K41" s="21" t="n">
        <v>5</v>
      </c>
      <c r="L41" s="21" t="n">
        <v>5</v>
      </c>
      <c r="M41" s="22" t="n">
        <v>50</v>
      </c>
      <c r="N41" s="22" t="n">
        <v>50</v>
      </c>
      <c r="O41" s="22" t="n">
        <v>50</v>
      </c>
      <c r="P41" s="21" t="n">
        <v>5</v>
      </c>
      <c r="Q41" s="21" t="n">
        <v>5</v>
      </c>
      <c r="R41" s="21" t="n">
        <v>5</v>
      </c>
      <c r="S41" s="21" t="n">
        <v>5</v>
      </c>
      <c r="T41" s="22" t="n">
        <v>50</v>
      </c>
      <c r="U41" s="22" t="n">
        <v>50</v>
      </c>
      <c r="V41" s="21" t="n">
        <v>5</v>
      </c>
      <c r="W41" s="21" t="n">
        <v>5</v>
      </c>
      <c r="X41" s="21" t="n">
        <v>5</v>
      </c>
      <c r="Y41" s="21" t="n">
        <v>5</v>
      </c>
      <c r="Z41" s="21" t="n">
        <v>5</v>
      </c>
      <c r="AA41" s="21" t="n">
        <v>5</v>
      </c>
      <c r="AB41" s="21" t="n">
        <v>5</v>
      </c>
      <c r="AC41" s="21" t="n">
        <v>5</v>
      </c>
      <c r="AD41" s="21" t="n">
        <v>5</v>
      </c>
      <c r="AE41" s="21" t="n">
        <v>5</v>
      </c>
      <c r="AF41" s="21" t="n">
        <v>5</v>
      </c>
      <c r="AG41" s="21" t="n">
        <v>5</v>
      </c>
      <c r="AH41" s="22" t="n">
        <v>50</v>
      </c>
      <c r="AI41" s="22" t="n">
        <v>50</v>
      </c>
      <c r="AJ41" s="22" t="n">
        <v>50</v>
      </c>
      <c r="AK41" s="21" t="n">
        <v>5</v>
      </c>
      <c r="AL41" s="21" t="n">
        <v>5</v>
      </c>
      <c r="AM41" s="21" t="n">
        <v>5</v>
      </c>
      <c r="AN41" s="21" t="n">
        <v>5</v>
      </c>
      <c r="AO41" s="21" t="n">
        <v>5</v>
      </c>
      <c r="AP41" s="21" t="n">
        <v>5</v>
      </c>
      <c r="AQ41" s="21" t="n">
        <v>5</v>
      </c>
      <c r="AR41" s="21" t="n">
        <v>5</v>
      </c>
      <c r="AS41" s="21" t="n">
        <v>5</v>
      </c>
      <c r="AT41" s="21" t="n">
        <v>5</v>
      </c>
      <c r="AU41" s="23" t="n">
        <v>5</v>
      </c>
    </row>
    <row r="42" customFormat="false" ht="16.2" hidden="false" customHeight="false" outlineLevel="0" collapsed="false">
      <c r="A42" s="1" t="n">
        <v>17</v>
      </c>
      <c r="B42" s="11" t="n">
        <v>5</v>
      </c>
      <c r="C42" s="21" t="n">
        <v>5</v>
      </c>
      <c r="D42" s="21" t="n">
        <v>5</v>
      </c>
      <c r="E42" s="21" t="n">
        <v>5</v>
      </c>
      <c r="F42" s="22" t="n">
        <v>50</v>
      </c>
      <c r="G42" s="22" t="n">
        <v>50</v>
      </c>
      <c r="H42" s="21" t="n">
        <v>5</v>
      </c>
      <c r="I42" s="21" t="n">
        <v>5</v>
      </c>
      <c r="J42" s="21" t="n">
        <v>5</v>
      </c>
      <c r="K42" s="21" t="n">
        <v>5</v>
      </c>
      <c r="L42" s="21" t="n">
        <v>5</v>
      </c>
      <c r="M42" s="22" t="n">
        <v>50</v>
      </c>
      <c r="N42" s="22" t="n">
        <v>50</v>
      </c>
      <c r="O42" s="22" t="n">
        <v>50</v>
      </c>
      <c r="P42" s="21" t="n">
        <v>5</v>
      </c>
      <c r="Q42" s="21" t="n">
        <v>5</v>
      </c>
      <c r="R42" s="21" t="n">
        <v>5</v>
      </c>
      <c r="S42" s="21" t="n">
        <v>5</v>
      </c>
      <c r="T42" s="21" t="n">
        <v>5</v>
      </c>
      <c r="U42" s="22" t="n">
        <v>50</v>
      </c>
      <c r="V42" s="22" t="n">
        <v>50</v>
      </c>
      <c r="W42" s="21" t="n">
        <v>5</v>
      </c>
      <c r="X42" s="21" t="n">
        <v>5</v>
      </c>
      <c r="Y42" s="21" t="n">
        <v>5</v>
      </c>
      <c r="Z42" s="21" t="n">
        <v>5</v>
      </c>
      <c r="AA42" s="21" t="n">
        <v>5</v>
      </c>
      <c r="AB42" s="21" t="n">
        <v>5</v>
      </c>
      <c r="AC42" s="21" t="n">
        <v>5</v>
      </c>
      <c r="AD42" s="21" t="n">
        <v>5</v>
      </c>
      <c r="AE42" s="21" t="n">
        <v>5</v>
      </c>
      <c r="AF42" s="21" t="n">
        <v>5</v>
      </c>
      <c r="AG42" s="21" t="n">
        <v>5</v>
      </c>
      <c r="AH42" s="22" t="n">
        <v>50</v>
      </c>
      <c r="AI42" s="22" t="n">
        <v>50</v>
      </c>
      <c r="AJ42" s="22" t="n">
        <v>50</v>
      </c>
      <c r="AK42" s="21" t="n">
        <v>5</v>
      </c>
      <c r="AL42" s="21" t="n">
        <v>5</v>
      </c>
      <c r="AM42" s="21" t="n">
        <v>5</v>
      </c>
      <c r="AN42" s="21" t="n">
        <v>5</v>
      </c>
      <c r="AO42" s="21" t="n">
        <v>5</v>
      </c>
      <c r="AP42" s="21" t="n">
        <v>5</v>
      </c>
      <c r="AQ42" s="21" t="n">
        <v>5</v>
      </c>
      <c r="AR42" s="21" t="n">
        <v>5</v>
      </c>
      <c r="AS42" s="21" t="n">
        <v>5</v>
      </c>
      <c r="AT42" s="21" t="n">
        <v>5</v>
      </c>
      <c r="AU42" s="23" t="n">
        <v>5</v>
      </c>
    </row>
    <row r="43" customFormat="false" ht="16.2" hidden="false" customHeight="false" outlineLevel="0" collapsed="false">
      <c r="A43" s="1" t="n">
        <v>16</v>
      </c>
      <c r="B43" s="11" t="n">
        <v>5</v>
      </c>
      <c r="C43" s="21" t="n">
        <v>5</v>
      </c>
      <c r="D43" s="21" t="n">
        <v>5</v>
      </c>
      <c r="E43" s="21" t="n">
        <v>5</v>
      </c>
      <c r="F43" s="22" t="n">
        <v>50</v>
      </c>
      <c r="G43" s="22" t="n">
        <v>50</v>
      </c>
      <c r="H43" s="21" t="n">
        <v>5</v>
      </c>
      <c r="I43" s="21" t="n">
        <v>5</v>
      </c>
      <c r="J43" s="21" t="n">
        <v>5</v>
      </c>
      <c r="K43" s="21" t="n">
        <v>5</v>
      </c>
      <c r="L43" s="21" t="n">
        <v>5</v>
      </c>
      <c r="M43" s="22" t="n">
        <v>50</v>
      </c>
      <c r="N43" s="22" t="n">
        <v>50</v>
      </c>
      <c r="O43" s="22" t="n">
        <v>50</v>
      </c>
      <c r="P43" s="21" t="n">
        <v>5</v>
      </c>
      <c r="Q43" s="21" t="n">
        <v>5</v>
      </c>
      <c r="R43" s="21" t="n">
        <v>5</v>
      </c>
      <c r="S43" s="21" t="n">
        <v>5</v>
      </c>
      <c r="T43" s="21" t="n">
        <v>5</v>
      </c>
      <c r="U43" s="22" t="n">
        <v>50</v>
      </c>
      <c r="V43" s="22" t="n">
        <v>50</v>
      </c>
      <c r="W43" s="21" t="n">
        <v>5</v>
      </c>
      <c r="X43" s="21" t="n">
        <v>5</v>
      </c>
      <c r="Y43" s="21" t="n">
        <v>5</v>
      </c>
      <c r="Z43" s="21" t="n">
        <v>5</v>
      </c>
      <c r="AA43" s="21" t="n">
        <v>5</v>
      </c>
      <c r="AB43" s="21" t="n">
        <v>5</v>
      </c>
      <c r="AC43" s="21" t="n">
        <v>5</v>
      </c>
      <c r="AD43" s="21" t="n">
        <v>5</v>
      </c>
      <c r="AE43" s="21" t="n">
        <v>5</v>
      </c>
      <c r="AF43" s="21" t="n">
        <v>5</v>
      </c>
      <c r="AG43" s="21" t="n">
        <v>5</v>
      </c>
      <c r="AH43" s="22" t="n">
        <v>50</v>
      </c>
      <c r="AI43" s="22" t="n">
        <v>50</v>
      </c>
      <c r="AJ43" s="22" t="n">
        <v>50</v>
      </c>
      <c r="AK43" s="21" t="n">
        <v>5</v>
      </c>
      <c r="AL43" s="21" t="n">
        <v>5</v>
      </c>
      <c r="AM43" s="21" t="n">
        <v>5</v>
      </c>
      <c r="AN43" s="21" t="n">
        <v>5</v>
      </c>
      <c r="AO43" s="21" t="n">
        <v>5</v>
      </c>
      <c r="AP43" s="21" t="n">
        <v>5</v>
      </c>
      <c r="AQ43" s="21" t="n">
        <v>5</v>
      </c>
      <c r="AR43" s="21" t="n">
        <v>5</v>
      </c>
      <c r="AS43" s="21" t="n">
        <v>5</v>
      </c>
      <c r="AT43" s="21" t="n">
        <v>5</v>
      </c>
      <c r="AU43" s="23" t="n">
        <v>5</v>
      </c>
    </row>
    <row r="44" customFormat="false" ht="16.2" hidden="false" customHeight="false" outlineLevel="0" collapsed="false">
      <c r="A44" s="1" t="n">
        <v>15</v>
      </c>
      <c r="B44" s="11" t="n">
        <v>5</v>
      </c>
      <c r="C44" s="21" t="n">
        <v>5</v>
      </c>
      <c r="D44" s="21" t="n">
        <v>5</v>
      </c>
      <c r="E44" s="21" t="n">
        <v>5</v>
      </c>
      <c r="F44" s="21" t="n">
        <v>5</v>
      </c>
      <c r="G44" s="21" t="n">
        <v>5</v>
      </c>
      <c r="H44" s="21" t="n">
        <v>5</v>
      </c>
      <c r="I44" s="21" t="n">
        <v>5</v>
      </c>
      <c r="J44" s="21" t="n">
        <v>5</v>
      </c>
      <c r="K44" s="21" t="n">
        <v>5</v>
      </c>
      <c r="L44" s="21" t="n">
        <v>5</v>
      </c>
      <c r="M44" s="22" t="n">
        <v>50</v>
      </c>
      <c r="N44" s="22" t="n">
        <v>50</v>
      </c>
      <c r="O44" s="22" t="n">
        <v>50</v>
      </c>
      <c r="P44" s="21" t="n">
        <v>5</v>
      </c>
      <c r="Q44" s="21" t="n">
        <v>5</v>
      </c>
      <c r="R44" s="21" t="n">
        <v>5</v>
      </c>
      <c r="S44" s="21" t="n">
        <v>5</v>
      </c>
      <c r="T44" s="21" t="n">
        <v>5</v>
      </c>
      <c r="U44" s="21" t="n">
        <v>5</v>
      </c>
      <c r="V44" s="21" t="n">
        <v>5</v>
      </c>
      <c r="W44" s="21" t="n">
        <v>5</v>
      </c>
      <c r="X44" s="21" t="n">
        <v>5</v>
      </c>
      <c r="Y44" s="21" t="n">
        <v>5</v>
      </c>
      <c r="Z44" s="21" t="n">
        <v>5</v>
      </c>
      <c r="AA44" s="21" t="n">
        <v>5</v>
      </c>
      <c r="AB44" s="21" t="n">
        <v>5</v>
      </c>
      <c r="AC44" s="21" t="n">
        <v>5</v>
      </c>
      <c r="AD44" s="21" t="n">
        <v>5</v>
      </c>
      <c r="AE44" s="21" t="n">
        <v>5</v>
      </c>
      <c r="AF44" s="21" t="n">
        <v>5</v>
      </c>
      <c r="AG44" s="21" t="n">
        <v>5</v>
      </c>
      <c r="AH44" s="22" t="n">
        <v>50</v>
      </c>
      <c r="AI44" s="22" t="n">
        <v>50</v>
      </c>
      <c r="AJ44" s="22" t="n">
        <v>50</v>
      </c>
      <c r="AK44" s="21" t="n">
        <v>5</v>
      </c>
      <c r="AL44" s="21" t="n">
        <v>5</v>
      </c>
      <c r="AM44" s="21" t="n">
        <v>5</v>
      </c>
      <c r="AN44" s="21" t="n">
        <v>5</v>
      </c>
      <c r="AO44" s="21" t="n">
        <v>5</v>
      </c>
      <c r="AP44" s="21" t="n">
        <v>5</v>
      </c>
      <c r="AQ44" s="21" t="n">
        <v>5</v>
      </c>
      <c r="AR44" s="21" t="n">
        <v>5</v>
      </c>
      <c r="AS44" s="21" t="n">
        <v>5</v>
      </c>
      <c r="AT44" s="21" t="n">
        <v>5</v>
      </c>
      <c r="AU44" s="23" t="n">
        <v>5</v>
      </c>
    </row>
    <row r="45" customFormat="false" ht="16.2" hidden="false" customHeight="false" outlineLevel="0" collapsed="false">
      <c r="A45" s="1" t="n">
        <v>14</v>
      </c>
      <c r="B45" s="11" t="n">
        <v>5</v>
      </c>
      <c r="C45" s="21" t="n">
        <v>5</v>
      </c>
      <c r="D45" s="21" t="n">
        <v>5</v>
      </c>
      <c r="E45" s="21" t="n">
        <v>5</v>
      </c>
      <c r="F45" s="21" t="n">
        <v>5</v>
      </c>
      <c r="G45" s="21" t="n">
        <v>5</v>
      </c>
      <c r="H45" s="21" t="n">
        <v>5</v>
      </c>
      <c r="I45" s="21" t="n">
        <v>5</v>
      </c>
      <c r="J45" s="21" t="n">
        <v>5</v>
      </c>
      <c r="K45" s="21" t="n">
        <v>5</v>
      </c>
      <c r="L45" s="21" t="n">
        <v>5</v>
      </c>
      <c r="M45" s="22" t="n">
        <v>50</v>
      </c>
      <c r="N45" s="22" t="n">
        <v>50</v>
      </c>
      <c r="O45" s="22" t="n">
        <v>50</v>
      </c>
      <c r="P45" s="21" t="n">
        <v>5</v>
      </c>
      <c r="Q45" s="21" t="n">
        <v>5</v>
      </c>
      <c r="R45" s="21" t="n">
        <v>5</v>
      </c>
      <c r="S45" s="21" t="n">
        <v>5</v>
      </c>
      <c r="T45" s="21" t="n">
        <v>5</v>
      </c>
      <c r="U45" s="21" t="n">
        <v>5</v>
      </c>
      <c r="V45" s="21" t="n">
        <v>5</v>
      </c>
      <c r="W45" s="21" t="n">
        <v>5</v>
      </c>
      <c r="X45" s="21" t="n">
        <v>5</v>
      </c>
      <c r="Y45" s="21" t="n">
        <v>5</v>
      </c>
      <c r="Z45" s="22" t="n">
        <v>50</v>
      </c>
      <c r="AA45" s="22" t="n">
        <v>50</v>
      </c>
      <c r="AB45" s="22" t="n">
        <v>50</v>
      </c>
      <c r="AC45" s="22" t="n">
        <v>50</v>
      </c>
      <c r="AD45" s="22" t="n">
        <v>50</v>
      </c>
      <c r="AE45" s="22" t="n">
        <v>50</v>
      </c>
      <c r="AF45" s="22" t="n">
        <v>50</v>
      </c>
      <c r="AG45" s="22" t="n">
        <v>50</v>
      </c>
      <c r="AH45" s="22" t="n">
        <v>50</v>
      </c>
      <c r="AI45" s="22" t="n">
        <v>50</v>
      </c>
      <c r="AJ45" s="22" t="n">
        <v>50</v>
      </c>
      <c r="AK45" s="22" t="n">
        <v>50</v>
      </c>
      <c r="AL45" s="22" t="n">
        <v>50</v>
      </c>
      <c r="AM45" s="22" t="n">
        <v>50</v>
      </c>
      <c r="AN45" s="22" t="n">
        <v>50</v>
      </c>
      <c r="AO45" s="22" t="n">
        <v>50</v>
      </c>
      <c r="AP45" s="22" t="n">
        <v>50</v>
      </c>
      <c r="AQ45" s="22" t="n">
        <v>50</v>
      </c>
      <c r="AR45" s="22" t="n">
        <v>50</v>
      </c>
      <c r="AS45" s="22" t="n">
        <v>50</v>
      </c>
      <c r="AT45" s="21" t="n">
        <v>5</v>
      </c>
      <c r="AU45" s="23" t="n">
        <v>5</v>
      </c>
    </row>
    <row r="46" customFormat="false" ht="16.2" hidden="false" customHeight="false" outlineLevel="0" collapsed="false">
      <c r="A46" s="1" t="n">
        <v>13</v>
      </c>
      <c r="B46" s="11" t="n">
        <v>5</v>
      </c>
      <c r="C46" s="21" t="n">
        <v>5</v>
      </c>
      <c r="D46" s="21" t="n">
        <v>5</v>
      </c>
      <c r="E46" s="21" t="n">
        <v>5</v>
      </c>
      <c r="F46" s="21" t="n">
        <v>5</v>
      </c>
      <c r="G46" s="21" t="n">
        <v>5</v>
      </c>
      <c r="H46" s="21" t="n">
        <v>5</v>
      </c>
      <c r="I46" s="21" t="n">
        <v>5</v>
      </c>
      <c r="J46" s="21" t="n">
        <v>5</v>
      </c>
      <c r="K46" s="21" t="n">
        <v>5</v>
      </c>
      <c r="L46" s="21" t="n">
        <v>5</v>
      </c>
      <c r="M46" s="22" t="n">
        <v>50</v>
      </c>
      <c r="N46" s="22" t="n">
        <v>50</v>
      </c>
      <c r="O46" s="22" t="n">
        <v>50</v>
      </c>
      <c r="P46" s="21" t="n">
        <v>5</v>
      </c>
      <c r="Q46" s="21" t="n">
        <v>5</v>
      </c>
      <c r="R46" s="21" t="n">
        <v>5</v>
      </c>
      <c r="S46" s="21" t="n">
        <v>5</v>
      </c>
      <c r="T46" s="21" t="n">
        <v>5</v>
      </c>
      <c r="U46" s="21" t="n">
        <v>5</v>
      </c>
      <c r="V46" s="21" t="n">
        <v>5</v>
      </c>
      <c r="W46" s="21" t="n">
        <v>5</v>
      </c>
      <c r="X46" s="21" t="n">
        <v>5</v>
      </c>
      <c r="Y46" s="21" t="n">
        <v>5</v>
      </c>
      <c r="Z46" s="22" t="n">
        <v>50</v>
      </c>
      <c r="AA46" s="22" t="n">
        <v>50</v>
      </c>
      <c r="AB46" s="22" t="n">
        <v>50</v>
      </c>
      <c r="AC46" s="22" t="n">
        <v>50</v>
      </c>
      <c r="AD46" s="22" t="n">
        <v>50</v>
      </c>
      <c r="AE46" s="22" t="n">
        <v>50</v>
      </c>
      <c r="AF46" s="22" t="n">
        <v>50</v>
      </c>
      <c r="AG46" s="22" t="n">
        <v>50</v>
      </c>
      <c r="AH46" s="22" t="n">
        <v>50</v>
      </c>
      <c r="AI46" s="22" t="n">
        <v>50</v>
      </c>
      <c r="AJ46" s="22" t="n">
        <v>50</v>
      </c>
      <c r="AK46" s="22" t="n">
        <v>50</v>
      </c>
      <c r="AL46" s="22" t="n">
        <v>50</v>
      </c>
      <c r="AM46" s="22" t="n">
        <v>50</v>
      </c>
      <c r="AN46" s="22" t="n">
        <v>50</v>
      </c>
      <c r="AO46" s="22" t="n">
        <v>50</v>
      </c>
      <c r="AP46" s="22" t="n">
        <v>50</v>
      </c>
      <c r="AQ46" s="22" t="n">
        <v>50</v>
      </c>
      <c r="AR46" s="22" t="n">
        <v>50</v>
      </c>
      <c r="AS46" s="22" t="n">
        <v>50</v>
      </c>
      <c r="AT46" s="21" t="n">
        <v>5</v>
      </c>
      <c r="AU46" s="23" t="n">
        <v>5</v>
      </c>
    </row>
    <row r="47" customFormat="false" ht="16.2" hidden="false" customHeight="false" outlineLevel="0" collapsed="false">
      <c r="A47" s="1" t="n">
        <v>12</v>
      </c>
      <c r="B47" s="11" t="n">
        <v>5</v>
      </c>
      <c r="C47" s="21" t="n">
        <v>5</v>
      </c>
      <c r="D47" s="21" t="n">
        <v>5</v>
      </c>
      <c r="E47" s="21" t="n">
        <v>5</v>
      </c>
      <c r="F47" s="21" t="n">
        <v>5</v>
      </c>
      <c r="G47" s="21" t="n">
        <v>5</v>
      </c>
      <c r="H47" s="21" t="n">
        <v>5</v>
      </c>
      <c r="I47" s="21" t="n">
        <v>5</v>
      </c>
      <c r="J47" s="21" t="n">
        <v>5</v>
      </c>
      <c r="K47" s="21" t="n">
        <v>5</v>
      </c>
      <c r="L47" s="21" t="n">
        <v>5</v>
      </c>
      <c r="M47" s="22" t="n">
        <v>50</v>
      </c>
      <c r="N47" s="22" t="n">
        <v>50</v>
      </c>
      <c r="O47" s="22" t="n">
        <v>50</v>
      </c>
      <c r="P47" s="21" t="n">
        <v>5</v>
      </c>
      <c r="Q47" s="21" t="n">
        <v>5</v>
      </c>
      <c r="R47" s="21" t="n">
        <v>5</v>
      </c>
      <c r="S47" s="21" t="n">
        <v>5</v>
      </c>
      <c r="T47" s="21" t="n">
        <v>5</v>
      </c>
      <c r="U47" s="21" t="n">
        <v>5</v>
      </c>
      <c r="V47" s="21" t="n">
        <v>5</v>
      </c>
      <c r="W47" s="21" t="n">
        <v>5</v>
      </c>
      <c r="X47" s="21" t="n">
        <v>5</v>
      </c>
      <c r="Y47" s="21" t="n">
        <v>5</v>
      </c>
      <c r="Z47" s="22" t="n">
        <v>50</v>
      </c>
      <c r="AA47" s="22" t="n">
        <v>50</v>
      </c>
      <c r="AB47" s="22" t="n">
        <v>50</v>
      </c>
      <c r="AC47" s="22" t="n">
        <v>50</v>
      </c>
      <c r="AD47" s="22" t="n">
        <v>50</v>
      </c>
      <c r="AE47" s="22" t="n">
        <v>50</v>
      </c>
      <c r="AF47" s="22" t="n">
        <v>50</v>
      </c>
      <c r="AG47" s="22" t="n">
        <v>50</v>
      </c>
      <c r="AH47" s="22" t="n">
        <v>50</v>
      </c>
      <c r="AI47" s="22" t="n">
        <v>50</v>
      </c>
      <c r="AJ47" s="22" t="n">
        <v>50</v>
      </c>
      <c r="AK47" s="22" t="n">
        <v>50</v>
      </c>
      <c r="AL47" s="22" t="n">
        <v>50</v>
      </c>
      <c r="AM47" s="22" t="n">
        <v>50</v>
      </c>
      <c r="AN47" s="22" t="n">
        <v>50</v>
      </c>
      <c r="AO47" s="22" t="n">
        <v>50</v>
      </c>
      <c r="AP47" s="22" t="n">
        <v>50</v>
      </c>
      <c r="AQ47" s="22" t="n">
        <v>50</v>
      </c>
      <c r="AR47" s="22" t="n">
        <v>50</v>
      </c>
      <c r="AS47" s="22" t="n">
        <v>50</v>
      </c>
      <c r="AT47" s="21" t="n">
        <v>5</v>
      </c>
      <c r="AU47" s="23" t="n">
        <v>5</v>
      </c>
    </row>
    <row r="48" customFormat="false" ht="16.8" hidden="false" customHeight="false" outlineLevel="0" collapsed="false">
      <c r="A48" s="1" t="n">
        <v>11</v>
      </c>
      <c r="B48" s="15" t="n">
        <v>5</v>
      </c>
      <c r="C48" s="24" t="n">
        <v>5</v>
      </c>
      <c r="D48" s="24" t="n">
        <v>5</v>
      </c>
      <c r="E48" s="24" t="n">
        <v>5</v>
      </c>
      <c r="F48" s="24" t="n">
        <v>5</v>
      </c>
      <c r="G48" s="24" t="n">
        <v>5</v>
      </c>
      <c r="H48" s="24" t="n">
        <v>5</v>
      </c>
      <c r="I48" s="24" t="n">
        <v>5</v>
      </c>
      <c r="J48" s="24" t="n">
        <v>5</v>
      </c>
      <c r="K48" s="24" t="n">
        <v>5</v>
      </c>
      <c r="L48" s="24" t="n">
        <v>5</v>
      </c>
      <c r="M48" s="24" t="n">
        <v>5</v>
      </c>
      <c r="N48" s="24" t="n">
        <v>5</v>
      </c>
      <c r="O48" s="24" t="n">
        <v>5</v>
      </c>
      <c r="P48" s="24" t="n">
        <v>5</v>
      </c>
      <c r="Q48" s="24" t="n">
        <v>5</v>
      </c>
      <c r="R48" s="24" t="n">
        <v>5</v>
      </c>
      <c r="S48" s="24" t="n">
        <v>5</v>
      </c>
      <c r="T48" s="24" t="n">
        <v>5</v>
      </c>
      <c r="U48" s="24" t="n">
        <v>5</v>
      </c>
      <c r="V48" s="24" t="n">
        <v>5</v>
      </c>
      <c r="W48" s="24" t="n">
        <v>5</v>
      </c>
      <c r="X48" s="24" t="n">
        <v>5</v>
      </c>
      <c r="Y48" s="24" t="n">
        <v>5</v>
      </c>
      <c r="Z48" s="24" t="n">
        <v>5</v>
      </c>
      <c r="AA48" s="24" t="n">
        <v>5</v>
      </c>
      <c r="AB48" s="24" t="n">
        <v>5</v>
      </c>
      <c r="AC48" s="24" t="n">
        <v>5</v>
      </c>
      <c r="AD48" s="24" t="n">
        <v>5</v>
      </c>
      <c r="AE48" s="24" t="n">
        <v>5</v>
      </c>
      <c r="AF48" s="24" t="n">
        <v>5</v>
      </c>
      <c r="AG48" s="24" t="n">
        <v>5</v>
      </c>
      <c r="AH48" s="24" t="n">
        <v>5</v>
      </c>
      <c r="AI48" s="24" t="n">
        <v>5</v>
      </c>
      <c r="AJ48" s="24" t="n">
        <v>5</v>
      </c>
      <c r="AK48" s="24" t="n">
        <v>5</v>
      </c>
      <c r="AL48" s="24" t="n">
        <v>5</v>
      </c>
      <c r="AM48" s="24" t="n">
        <v>5</v>
      </c>
      <c r="AN48" s="24" t="n">
        <v>5</v>
      </c>
      <c r="AO48" s="24" t="n">
        <v>5</v>
      </c>
      <c r="AP48" s="24" t="n">
        <v>5</v>
      </c>
      <c r="AQ48" s="24" t="n">
        <v>5</v>
      </c>
      <c r="AR48" s="24" t="n">
        <v>5</v>
      </c>
      <c r="AS48" s="24" t="n">
        <v>5</v>
      </c>
      <c r="AT48" s="24" t="n">
        <v>5</v>
      </c>
      <c r="AU48" s="25" t="n">
        <v>5</v>
      </c>
    </row>
    <row r="49" customFormat="false" ht="16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</row>
    <row r="50" customFormat="false" ht="16.2" hidden="false" customHeight="false" outlineLevel="0" collapsed="false">
      <c r="A50" s="1" t="s">
        <v>6</v>
      </c>
      <c r="B50" s="27" t="s">
        <v>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</row>
    <row r="51" customFormat="false" ht="16.2" hidden="false" customHeight="false" outlineLevel="0" collapsed="false">
      <c r="A51" s="1" t="s">
        <v>8</v>
      </c>
      <c r="B51" s="27" t="s">
        <v>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</row>
    <row r="52" customFormat="false" ht="16.2" hidden="false" customHeight="false" outlineLevel="0" collapsed="false">
      <c r="A52" s="1" t="s">
        <v>10</v>
      </c>
      <c r="B52" s="27" t="s">
        <v>1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</row>
    <row r="53" customFormat="false" ht="16.2" hidden="false" customHeight="false" outlineLevel="0" collapsed="false">
      <c r="A53" s="1" t="s">
        <v>12</v>
      </c>
      <c r="B53" s="27" t="s">
        <v>13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</row>
    <row r="55" customFormat="false" ht="16.8" hidden="false" customHeight="false" outlineLevel="0" collapsed="false">
      <c r="B55" s="4" t="n">
        <v>1</v>
      </c>
      <c r="C55" s="4" t="n">
        <v>2</v>
      </c>
      <c r="D55" s="4" t="n">
        <v>3</v>
      </c>
      <c r="E55" s="4" t="n">
        <v>4</v>
      </c>
      <c r="F55" s="4" t="n">
        <v>5</v>
      </c>
      <c r="G55" s="4" t="n">
        <v>6</v>
      </c>
      <c r="H55" s="4" t="n">
        <v>7</v>
      </c>
      <c r="I55" s="4" t="n">
        <v>8</v>
      </c>
      <c r="J55" s="4" t="n">
        <v>9</v>
      </c>
      <c r="K55" s="4" t="n">
        <v>10</v>
      </c>
      <c r="L55" s="4" t="n">
        <v>11</v>
      </c>
      <c r="M55" s="4" t="n">
        <v>12</v>
      </c>
      <c r="N55" s="4" t="n">
        <v>13</v>
      </c>
      <c r="O55" s="4" t="n">
        <v>14</v>
      </c>
      <c r="P55" s="4" t="n">
        <v>15</v>
      </c>
      <c r="Q55" s="4" t="n">
        <v>16</v>
      </c>
      <c r="R55" s="4" t="n">
        <v>17</v>
      </c>
      <c r="S55" s="4" t="n">
        <v>18</v>
      </c>
      <c r="T55" s="4" t="n">
        <v>19</v>
      </c>
      <c r="U55" s="4" t="n">
        <v>20</v>
      </c>
      <c r="V55" s="4" t="n">
        <v>21</v>
      </c>
      <c r="W55" s="4" t="n">
        <v>22</v>
      </c>
      <c r="X55" s="5" t="s">
        <v>2</v>
      </c>
      <c r="Y55" s="5" t="s">
        <v>2</v>
      </c>
      <c r="Z55" s="4" t="n">
        <v>1</v>
      </c>
      <c r="AA55" s="4" t="n">
        <v>2</v>
      </c>
      <c r="AB55" s="4" t="n">
        <v>3</v>
      </c>
      <c r="AC55" s="4" t="n">
        <v>4</v>
      </c>
      <c r="AD55" s="4" t="n">
        <v>5</v>
      </c>
      <c r="AE55" s="4" t="n">
        <v>6</v>
      </c>
      <c r="AF55" s="4" t="n">
        <v>7</v>
      </c>
      <c r="AG55" s="4" t="n">
        <v>8</v>
      </c>
      <c r="AH55" s="4" t="n">
        <v>9</v>
      </c>
      <c r="AI55" s="4" t="n">
        <v>10</v>
      </c>
      <c r="AJ55" s="4" t="n">
        <v>11</v>
      </c>
      <c r="AK55" s="4" t="n">
        <v>12</v>
      </c>
      <c r="AL55" s="4" t="n">
        <v>13</v>
      </c>
      <c r="AM55" s="4" t="n">
        <v>14</v>
      </c>
      <c r="AN55" s="4" t="n">
        <v>15</v>
      </c>
      <c r="AO55" s="4" t="n">
        <v>16</v>
      </c>
      <c r="AP55" s="4" t="n">
        <v>17</v>
      </c>
      <c r="AQ55" s="4" t="n">
        <v>18</v>
      </c>
      <c r="AR55" s="4" t="n">
        <v>19</v>
      </c>
      <c r="AS55" s="4" t="n">
        <v>20</v>
      </c>
      <c r="AT55" s="4" t="n">
        <v>21</v>
      </c>
      <c r="AU55" s="4" t="n">
        <v>22</v>
      </c>
    </row>
    <row r="56" customFormat="false" ht="16.2" hidden="false" customHeight="false" outlineLevel="0" collapsed="false">
      <c r="A56" s="1" t="n">
        <v>32</v>
      </c>
      <c r="B56" s="28" t="n">
        <f aca="false">SUM(B3+B27)</f>
        <v>6</v>
      </c>
      <c r="C56" s="29" t="n">
        <f aca="false">SUM(C3+C27)</f>
        <v>6</v>
      </c>
      <c r="D56" s="29" t="n">
        <f aca="false">SUM(D3+D27)</f>
        <v>6</v>
      </c>
      <c r="E56" s="29" t="n">
        <f aca="false">SUM(E3+E27)</f>
        <v>6</v>
      </c>
      <c r="F56" s="29" t="n">
        <f aca="false">SUM(F3+F27)</f>
        <v>6</v>
      </c>
      <c r="G56" s="29" t="n">
        <f aca="false">SUM(G3+G27)</f>
        <v>6</v>
      </c>
      <c r="H56" s="29" t="n">
        <f aca="false">SUM(H3+H27)</f>
        <v>15</v>
      </c>
      <c r="I56" s="29" t="n">
        <f aca="false">SUM(I3+I27)</f>
        <v>15</v>
      </c>
      <c r="J56" s="29" t="n">
        <f aca="false">SUM(J3+J27)</f>
        <v>15</v>
      </c>
      <c r="K56" s="29" t="n">
        <f aca="false">SUM(K3+K27)</f>
        <v>15</v>
      </c>
      <c r="L56" s="29" t="n">
        <f aca="false">SUM(L3+L27)</f>
        <v>15</v>
      </c>
      <c r="M56" s="29" t="n">
        <f aca="false">SUM(M3+M27)</f>
        <v>60</v>
      </c>
      <c r="N56" s="29" t="n">
        <f aca="false">SUM(N3+N27)</f>
        <v>60</v>
      </c>
      <c r="O56" s="29" t="n">
        <f aca="false">SUM(O3+O27)</f>
        <v>60</v>
      </c>
      <c r="P56" s="29" t="n">
        <f aca="false">SUM(P3+P27)</f>
        <v>15</v>
      </c>
      <c r="Q56" s="29" t="n">
        <f aca="false">SUM(Q3+Q27)</f>
        <v>15</v>
      </c>
      <c r="R56" s="29" t="n">
        <f aca="false">SUM(R3+R27)</f>
        <v>15</v>
      </c>
      <c r="S56" s="29" t="n">
        <f aca="false">SUM(S3+S27)</f>
        <v>15</v>
      </c>
      <c r="T56" s="29" t="n">
        <f aca="false">SUM(T3+T27)</f>
        <v>15</v>
      </c>
      <c r="U56" s="29" t="n">
        <f aca="false">SUM(U3+U27)</f>
        <v>15</v>
      </c>
      <c r="V56" s="29" t="n">
        <f aca="false">SUM(V3+V27)</f>
        <v>15</v>
      </c>
      <c r="W56" s="29" t="n">
        <f aca="false">SUM(W3+W27)</f>
        <v>15</v>
      </c>
      <c r="X56" s="29" t="n">
        <f aca="false">SUM(X3+X27)</f>
        <v>15</v>
      </c>
      <c r="Y56" s="29" t="n">
        <f aca="false">SUM(Y3+Y27)</f>
        <v>15</v>
      </c>
      <c r="Z56" s="29" t="n">
        <f aca="false">SUM(Z3+Z27)</f>
        <v>15</v>
      </c>
      <c r="AA56" s="29" t="n">
        <f aca="false">SUM(AA3+AA27)</f>
        <v>15</v>
      </c>
      <c r="AB56" s="29" t="n">
        <f aca="false">SUM(AB3+AB27)</f>
        <v>15</v>
      </c>
      <c r="AC56" s="29" t="n">
        <f aca="false">SUM(AC3+AC27)</f>
        <v>15</v>
      </c>
      <c r="AD56" s="29" t="n">
        <f aca="false">SUM(AD3+AD27)</f>
        <v>15</v>
      </c>
      <c r="AE56" s="29" t="n">
        <f aca="false">SUM(AE3+AE27)</f>
        <v>15</v>
      </c>
      <c r="AF56" s="29" t="n">
        <f aca="false">SUM(AF3+AF27)</f>
        <v>15</v>
      </c>
      <c r="AG56" s="29" t="n">
        <f aca="false">SUM(AG3+AG27)</f>
        <v>15</v>
      </c>
      <c r="AH56" s="29" t="n">
        <f aca="false">SUM(AH3+AH27)</f>
        <v>60</v>
      </c>
      <c r="AI56" s="29" t="n">
        <f aca="false">SUM(AI3+AI27)</f>
        <v>60</v>
      </c>
      <c r="AJ56" s="29" t="n">
        <f aca="false">SUM(AJ3+AJ27)</f>
        <v>60</v>
      </c>
      <c r="AK56" s="29" t="n">
        <f aca="false">SUM(AK3+AK27)</f>
        <v>15</v>
      </c>
      <c r="AL56" s="29" t="n">
        <f aca="false">SUM(AL3+AL27)</f>
        <v>15</v>
      </c>
      <c r="AM56" s="29" t="n">
        <f aca="false">SUM(AM3+AM27)</f>
        <v>15</v>
      </c>
      <c r="AN56" s="29" t="n">
        <f aca="false">SUM(AN3+AN27)</f>
        <v>15</v>
      </c>
      <c r="AO56" s="29" t="n">
        <f aca="false">SUM(AO3+AO27)</f>
        <v>15</v>
      </c>
      <c r="AP56" s="29" t="n">
        <f aca="false">SUM(AP3+AP27)</f>
        <v>6</v>
      </c>
      <c r="AQ56" s="29" t="n">
        <f aca="false">SUM(AQ3+AQ27)</f>
        <v>6</v>
      </c>
      <c r="AR56" s="29" t="n">
        <f aca="false">SUM(AR3+AR27)</f>
        <v>6</v>
      </c>
      <c r="AS56" s="29" t="n">
        <f aca="false">SUM(AS3+AS27)</f>
        <v>6</v>
      </c>
      <c r="AT56" s="29" t="n">
        <f aca="false">SUM(AT3+AT27)</f>
        <v>6</v>
      </c>
      <c r="AU56" s="30" t="n">
        <f aca="false">SUM(AU3+AU27)</f>
        <v>6</v>
      </c>
    </row>
    <row r="57" customFormat="false" ht="16.2" hidden="false" customHeight="false" outlineLevel="0" collapsed="false">
      <c r="A57" s="1" t="n">
        <v>31</v>
      </c>
      <c r="B57" s="31" t="n">
        <f aca="false">SUM(B4+B28)</f>
        <v>6</v>
      </c>
      <c r="C57" s="32" t="n">
        <f aca="false">SUM(C4+C28)</f>
        <v>6</v>
      </c>
      <c r="D57" s="32" t="n">
        <f aca="false">SUM(D4+D28)</f>
        <v>6</v>
      </c>
      <c r="E57" s="32" t="n">
        <f aca="false">SUM(E4+E28)</f>
        <v>6</v>
      </c>
      <c r="F57" s="32" t="n">
        <f aca="false">SUM(F4+F28)</f>
        <v>6</v>
      </c>
      <c r="G57" s="32" t="n">
        <f aca="false">SUM(G4+G28)</f>
        <v>6</v>
      </c>
      <c r="H57" s="32" t="n">
        <f aca="false">SUM(H4+H28)</f>
        <v>15</v>
      </c>
      <c r="I57" s="32" t="n">
        <f aca="false">SUM(I4+I28)</f>
        <v>15</v>
      </c>
      <c r="J57" s="32" t="n">
        <f aca="false">SUM(J4+J28)</f>
        <v>15</v>
      </c>
      <c r="K57" s="32" t="n">
        <f aca="false">SUM(K4+K28)</f>
        <v>15</v>
      </c>
      <c r="L57" s="32" t="n">
        <f aca="false">SUM(L4+L28)</f>
        <v>15</v>
      </c>
      <c r="M57" s="32" t="n">
        <f aca="false">SUM(M4+M28)</f>
        <v>60</v>
      </c>
      <c r="N57" s="32" t="n">
        <f aca="false">SUM(N4+N28)</f>
        <v>60</v>
      </c>
      <c r="O57" s="32" t="n">
        <f aca="false">SUM(O4+O28)</f>
        <v>60</v>
      </c>
      <c r="P57" s="32" t="n">
        <f aca="false">SUM(P4+P28)</f>
        <v>15</v>
      </c>
      <c r="Q57" s="32" t="n">
        <f aca="false">SUM(Q4+Q28)</f>
        <v>15</v>
      </c>
      <c r="R57" s="32" t="n">
        <f aca="false">SUM(R4+R28)</f>
        <v>15</v>
      </c>
      <c r="S57" s="32" t="n">
        <f aca="false">SUM(S4+S28)</f>
        <v>15</v>
      </c>
      <c r="T57" s="32" t="n">
        <f aca="false">SUM(T4+T28)</f>
        <v>15</v>
      </c>
      <c r="U57" s="32" t="n">
        <f aca="false">SUM(U4+U28)</f>
        <v>15</v>
      </c>
      <c r="V57" s="32" t="n">
        <f aca="false">SUM(V4+V28)</f>
        <v>15</v>
      </c>
      <c r="W57" s="32" t="n">
        <f aca="false">SUM(W4+W28)</f>
        <v>15</v>
      </c>
      <c r="X57" s="32" t="n">
        <f aca="false">SUM(X4+X28)</f>
        <v>15</v>
      </c>
      <c r="Y57" s="32" t="n">
        <f aca="false">SUM(Y4+Y28)</f>
        <v>15</v>
      </c>
      <c r="Z57" s="32" t="n">
        <f aca="false">SUM(Z4+Z28)</f>
        <v>15</v>
      </c>
      <c r="AA57" s="32" t="n">
        <f aca="false">SUM(AA4+AA28)</f>
        <v>15</v>
      </c>
      <c r="AB57" s="32" t="n">
        <f aca="false">SUM(AB4+AB28)</f>
        <v>15</v>
      </c>
      <c r="AC57" s="32" t="n">
        <f aca="false">SUM(AC4+AC28)</f>
        <v>15</v>
      </c>
      <c r="AD57" s="32" t="n">
        <f aca="false">SUM(AD4+AD28)</f>
        <v>15</v>
      </c>
      <c r="AE57" s="32" t="n">
        <f aca="false">SUM(AE4+AE28)</f>
        <v>15</v>
      </c>
      <c r="AF57" s="32" t="n">
        <f aca="false">SUM(AF4+AF28)</f>
        <v>15</v>
      </c>
      <c r="AG57" s="32" t="n">
        <f aca="false">SUM(AG4+AG28)</f>
        <v>15</v>
      </c>
      <c r="AH57" s="32" t="n">
        <f aca="false">SUM(AH4+AH28)</f>
        <v>60</v>
      </c>
      <c r="AI57" s="32" t="n">
        <f aca="false">SUM(AI4+AI28)</f>
        <v>60</v>
      </c>
      <c r="AJ57" s="32" t="n">
        <f aca="false">SUM(AJ4+AJ28)</f>
        <v>60</v>
      </c>
      <c r="AK57" s="32" t="n">
        <f aca="false">SUM(AK4+AK28)</f>
        <v>15</v>
      </c>
      <c r="AL57" s="32" t="n">
        <f aca="false">SUM(AL4+AL28)</f>
        <v>15</v>
      </c>
      <c r="AM57" s="32" t="n">
        <f aca="false">SUM(AM4+AM28)</f>
        <v>15</v>
      </c>
      <c r="AN57" s="32" t="n">
        <f aca="false">SUM(AN4+AN28)</f>
        <v>15</v>
      </c>
      <c r="AO57" s="32" t="n">
        <f aca="false">SUM(AO4+AO28)</f>
        <v>15</v>
      </c>
      <c r="AP57" s="32" t="n">
        <f aca="false">SUM(AP4+AP28)</f>
        <v>6</v>
      </c>
      <c r="AQ57" s="32" t="n">
        <f aca="false">SUM(AQ4+AQ28)</f>
        <v>6</v>
      </c>
      <c r="AR57" s="32" t="n">
        <f aca="false">SUM(AR4+AR28)</f>
        <v>6</v>
      </c>
      <c r="AS57" s="32" t="n">
        <f aca="false">SUM(AS4+AS28)</f>
        <v>6</v>
      </c>
      <c r="AT57" s="32" t="n">
        <f aca="false">SUM(AT4+AT28)</f>
        <v>6</v>
      </c>
      <c r="AU57" s="33" t="n">
        <f aca="false">SUM(AU4+AU28)</f>
        <v>6</v>
      </c>
    </row>
    <row r="58" customFormat="false" ht="16.2" hidden="false" customHeight="false" outlineLevel="0" collapsed="false">
      <c r="A58" s="1" t="n">
        <v>30</v>
      </c>
      <c r="B58" s="31" t="n">
        <f aca="false">SUM(B5+B29)</f>
        <v>6</v>
      </c>
      <c r="C58" s="32" t="n">
        <f aca="false">SUM(C5+C29)</f>
        <v>6</v>
      </c>
      <c r="D58" s="32" t="n">
        <f aca="false">SUM(D5+D29)</f>
        <v>6</v>
      </c>
      <c r="E58" s="32" t="n">
        <f aca="false">SUM(E5+E29)</f>
        <v>6</v>
      </c>
      <c r="F58" s="32" t="n">
        <f aca="false">SUM(F5+F29)</f>
        <v>6</v>
      </c>
      <c r="G58" s="32" t="n">
        <f aca="false">SUM(G5+G29)</f>
        <v>6</v>
      </c>
      <c r="H58" s="32" t="n">
        <f aca="false">SUM(H5+H29)</f>
        <v>15</v>
      </c>
      <c r="I58" s="32" t="n">
        <f aca="false">SUM(I5+I29)</f>
        <v>15</v>
      </c>
      <c r="J58" s="32" t="n">
        <f aca="false">SUM(J5+J29)</f>
        <v>15</v>
      </c>
      <c r="K58" s="32" t="n">
        <f aca="false">SUM(K5+K29)</f>
        <v>15</v>
      </c>
      <c r="L58" s="32" t="n">
        <f aca="false">SUM(L5+L29)</f>
        <v>15</v>
      </c>
      <c r="M58" s="32" t="n">
        <f aca="false">SUM(M5+M29)</f>
        <v>60</v>
      </c>
      <c r="N58" s="32" t="n">
        <f aca="false">SUM(N5+N29)</f>
        <v>60</v>
      </c>
      <c r="O58" s="32" t="n">
        <f aca="false">SUM(O5+O29)</f>
        <v>60</v>
      </c>
      <c r="P58" s="32" t="n">
        <f aca="false">SUM(P5+P29)</f>
        <v>15</v>
      </c>
      <c r="Q58" s="32" t="n">
        <f aca="false">SUM(Q5+Q29)</f>
        <v>15</v>
      </c>
      <c r="R58" s="32" t="n">
        <f aca="false">SUM(R5+R29)</f>
        <v>15</v>
      </c>
      <c r="S58" s="32" t="n">
        <f aca="false">SUM(S5+S29)</f>
        <v>15</v>
      </c>
      <c r="T58" s="32" t="n">
        <f aca="false">SUM(T5+T29)</f>
        <v>15</v>
      </c>
      <c r="U58" s="32" t="n">
        <f aca="false">SUM(U5+U29)</f>
        <v>15</v>
      </c>
      <c r="V58" s="32" t="n">
        <f aca="false">SUM(V5+V29)</f>
        <v>15</v>
      </c>
      <c r="W58" s="32" t="n">
        <f aca="false">SUM(W5+W29)</f>
        <v>15</v>
      </c>
      <c r="X58" s="32" t="n">
        <f aca="false">SUM(X5+X29)</f>
        <v>15</v>
      </c>
      <c r="Y58" s="32" t="n">
        <f aca="false">SUM(Y5+Y29)</f>
        <v>15</v>
      </c>
      <c r="Z58" s="32" t="n">
        <f aca="false">SUM(Z5+Z29)</f>
        <v>15</v>
      </c>
      <c r="AA58" s="32" t="n">
        <f aca="false">SUM(AA5+AA29)</f>
        <v>15</v>
      </c>
      <c r="AB58" s="32" t="n">
        <f aca="false">SUM(AB5+AB29)</f>
        <v>15</v>
      </c>
      <c r="AC58" s="32" t="n">
        <f aca="false">SUM(AC5+AC29)</f>
        <v>15</v>
      </c>
      <c r="AD58" s="32" t="n">
        <f aca="false">SUM(AD5+AD29)</f>
        <v>15</v>
      </c>
      <c r="AE58" s="32" t="n">
        <f aca="false">SUM(AE5+AE29)</f>
        <v>15</v>
      </c>
      <c r="AF58" s="32" t="n">
        <f aca="false">SUM(AF5+AF29)</f>
        <v>15</v>
      </c>
      <c r="AG58" s="32" t="n">
        <f aca="false">SUM(AG5+AG29)</f>
        <v>15</v>
      </c>
      <c r="AH58" s="32" t="n">
        <f aca="false">SUM(AH5+AH29)</f>
        <v>60</v>
      </c>
      <c r="AI58" s="32" t="n">
        <f aca="false">SUM(AI5+AI29)</f>
        <v>60</v>
      </c>
      <c r="AJ58" s="32" t="n">
        <f aca="false">SUM(AJ5+AJ29)</f>
        <v>60</v>
      </c>
      <c r="AK58" s="32" t="n">
        <f aca="false">SUM(AK5+AK29)</f>
        <v>15</v>
      </c>
      <c r="AL58" s="32" t="n">
        <f aca="false">SUM(AL5+AL29)</f>
        <v>15</v>
      </c>
      <c r="AM58" s="32" t="n">
        <f aca="false">SUM(AM5+AM29)</f>
        <v>15</v>
      </c>
      <c r="AN58" s="32" t="n">
        <f aca="false">SUM(AN5+AN29)</f>
        <v>15</v>
      </c>
      <c r="AO58" s="32" t="n">
        <f aca="false">SUM(AO5+AO29)</f>
        <v>15</v>
      </c>
      <c r="AP58" s="32" t="n">
        <f aca="false">SUM(AP5+AP29)</f>
        <v>6</v>
      </c>
      <c r="AQ58" s="32" t="n">
        <f aca="false">SUM(AQ5+AQ29)</f>
        <v>6</v>
      </c>
      <c r="AR58" s="32" t="n">
        <f aca="false">SUM(AR5+AR29)</f>
        <v>6</v>
      </c>
      <c r="AS58" s="32" t="n">
        <f aca="false">SUM(AS5+AS29)</f>
        <v>6</v>
      </c>
      <c r="AT58" s="32" t="n">
        <f aca="false">SUM(AT5+AT29)</f>
        <v>6</v>
      </c>
      <c r="AU58" s="33" t="n">
        <f aca="false">SUM(AU5+AU29)</f>
        <v>6</v>
      </c>
    </row>
    <row r="59" customFormat="false" ht="16.2" hidden="false" customHeight="false" outlineLevel="0" collapsed="false">
      <c r="A59" s="1" t="n">
        <v>29</v>
      </c>
      <c r="B59" s="31" t="n">
        <f aca="false">SUM(B6+B30)</f>
        <v>6</v>
      </c>
      <c r="C59" s="32" t="n">
        <f aca="false">SUM(C6+C30)</f>
        <v>6</v>
      </c>
      <c r="D59" s="32" t="n">
        <f aca="false">SUM(D6+D30)</f>
        <v>6</v>
      </c>
      <c r="E59" s="32" t="n">
        <f aca="false">SUM(E6+E30)</f>
        <v>6</v>
      </c>
      <c r="F59" s="32" t="n">
        <f aca="false">SUM(F6+F30)</f>
        <v>6</v>
      </c>
      <c r="G59" s="32" t="n">
        <f aca="false">SUM(G6+G30)</f>
        <v>6</v>
      </c>
      <c r="H59" s="32" t="n">
        <f aca="false">SUM(H6+H30)</f>
        <v>15</v>
      </c>
      <c r="I59" s="32" t="n">
        <f aca="false">SUM(I6+I30)</f>
        <v>15</v>
      </c>
      <c r="J59" s="32" t="n">
        <f aca="false">SUM(J6+J30)</f>
        <v>15</v>
      </c>
      <c r="K59" s="32" t="n">
        <f aca="false">SUM(K6+K30)</f>
        <v>6</v>
      </c>
      <c r="L59" s="32" t="n">
        <f aca="false">SUM(L6+L30)</f>
        <v>6</v>
      </c>
      <c r="M59" s="32" t="n">
        <f aca="false">SUM(M6+M30)</f>
        <v>6</v>
      </c>
      <c r="N59" s="32" t="n">
        <f aca="false">SUM(N6+N30)</f>
        <v>6</v>
      </c>
      <c r="O59" s="32" t="n">
        <f aca="false">SUM(O6+O30)</f>
        <v>6</v>
      </c>
      <c r="P59" s="32" t="n">
        <f aca="false">SUM(P6+P30)</f>
        <v>6</v>
      </c>
      <c r="Q59" s="32" t="n">
        <f aca="false">SUM(Q6+Q30)</f>
        <v>6</v>
      </c>
      <c r="R59" s="32" t="n">
        <f aca="false">SUM(R6+R30)</f>
        <v>6</v>
      </c>
      <c r="S59" s="32" t="n">
        <f aca="false">SUM(S6+S30)</f>
        <v>6</v>
      </c>
      <c r="T59" s="32" t="n">
        <f aca="false">SUM(T6+T30)</f>
        <v>6</v>
      </c>
      <c r="U59" s="32" t="n">
        <f aca="false">SUM(U6+U30)</f>
        <v>6</v>
      </c>
      <c r="V59" s="32" t="n">
        <f aca="false">SUM(V6+V30)</f>
        <v>6</v>
      </c>
      <c r="W59" s="32" t="n">
        <f aca="false">SUM(W6+W30)</f>
        <v>6</v>
      </c>
      <c r="X59" s="32" t="n">
        <f aca="false">SUM(X6+X30)</f>
        <v>6</v>
      </c>
      <c r="Y59" s="32" t="n">
        <f aca="false">SUM(Y6+Y30)</f>
        <v>6</v>
      </c>
      <c r="Z59" s="32" t="n">
        <f aca="false">SUM(Z6+Z30)</f>
        <v>6</v>
      </c>
      <c r="AA59" s="32" t="n">
        <f aca="false">SUM(AA6+AA30)</f>
        <v>6</v>
      </c>
      <c r="AB59" s="32" t="n">
        <f aca="false">SUM(AB6+AB30)</f>
        <v>6</v>
      </c>
      <c r="AC59" s="32" t="n">
        <f aca="false">SUM(AC6+AC30)</f>
        <v>6</v>
      </c>
      <c r="AD59" s="32" t="n">
        <f aca="false">SUM(AD6+AD30)</f>
        <v>6</v>
      </c>
      <c r="AE59" s="32" t="n">
        <f aca="false">SUM(AE6+AE30)</f>
        <v>6</v>
      </c>
      <c r="AF59" s="32" t="n">
        <f aca="false">SUM(AF6+AF30)</f>
        <v>6</v>
      </c>
      <c r="AG59" s="32" t="n">
        <f aca="false">SUM(AG6+AG30)</f>
        <v>6</v>
      </c>
      <c r="AH59" s="32" t="n">
        <f aca="false">SUM(AH6+AH30)</f>
        <v>51</v>
      </c>
      <c r="AI59" s="32" t="n">
        <f aca="false">SUM(AI6+AI30)</f>
        <v>51</v>
      </c>
      <c r="AJ59" s="32" t="n">
        <f aca="false">SUM(AJ6+AJ30)</f>
        <v>51</v>
      </c>
      <c r="AK59" s="32" t="n">
        <f aca="false">SUM(AK6+AK30)</f>
        <v>6</v>
      </c>
      <c r="AL59" s="32" t="n">
        <f aca="false">SUM(AL6+AL30)</f>
        <v>6</v>
      </c>
      <c r="AM59" s="32" t="n">
        <f aca="false">SUM(AM6+AM30)</f>
        <v>15</v>
      </c>
      <c r="AN59" s="32" t="n">
        <f aca="false">SUM(AN6+AN30)</f>
        <v>15</v>
      </c>
      <c r="AO59" s="32" t="n">
        <f aca="false">SUM(AO6+AO30)</f>
        <v>15</v>
      </c>
      <c r="AP59" s="32" t="n">
        <f aca="false">SUM(AP6+AP30)</f>
        <v>6</v>
      </c>
      <c r="AQ59" s="32" t="n">
        <f aca="false">SUM(AQ6+AQ30)</f>
        <v>6</v>
      </c>
      <c r="AR59" s="32" t="n">
        <f aca="false">SUM(AR6+AR30)</f>
        <v>6</v>
      </c>
      <c r="AS59" s="32" t="n">
        <f aca="false">SUM(AS6+AS30)</f>
        <v>6</v>
      </c>
      <c r="AT59" s="32" t="n">
        <f aca="false">SUM(AT6+AT30)</f>
        <v>6</v>
      </c>
      <c r="AU59" s="33" t="n">
        <f aca="false">SUM(AU6+AU30)</f>
        <v>6</v>
      </c>
    </row>
    <row r="60" customFormat="false" ht="16.2" hidden="false" customHeight="false" outlineLevel="0" collapsed="false">
      <c r="A60" s="1" t="n">
        <v>28</v>
      </c>
      <c r="B60" s="31" t="n">
        <f aca="false">SUM(B7+B31)</f>
        <v>6</v>
      </c>
      <c r="C60" s="32" t="n">
        <f aca="false">SUM(C7+C31)</f>
        <v>6</v>
      </c>
      <c r="D60" s="32" t="n">
        <f aca="false">SUM(D7+D31)</f>
        <v>6</v>
      </c>
      <c r="E60" s="32" t="n">
        <f aca="false">SUM(E7+E31)</f>
        <v>6</v>
      </c>
      <c r="F60" s="32" t="n">
        <f aca="false">SUM(F7+F31)</f>
        <v>6</v>
      </c>
      <c r="G60" s="32" t="n">
        <f aca="false">SUM(G7+G31)</f>
        <v>51</v>
      </c>
      <c r="H60" s="32" t="n">
        <f aca="false">SUM(H7+H31)</f>
        <v>60</v>
      </c>
      <c r="I60" s="32" t="n">
        <f aca="false">SUM(I7+I31)</f>
        <v>60</v>
      </c>
      <c r="J60" s="32" t="n">
        <f aca="false">SUM(J7+J31)</f>
        <v>60</v>
      </c>
      <c r="K60" s="32" t="n">
        <f aca="false">SUM(K7+K31)</f>
        <v>51</v>
      </c>
      <c r="L60" s="32" t="n">
        <f aca="false">SUM(L7+L31)</f>
        <v>51</v>
      </c>
      <c r="M60" s="32" t="n">
        <f aca="false">SUM(M7+M31)</f>
        <v>51</v>
      </c>
      <c r="N60" s="32" t="n">
        <f aca="false">SUM(N7+N31)</f>
        <v>51</v>
      </c>
      <c r="O60" s="32" t="n">
        <f aca="false">SUM(O7+O31)</f>
        <v>51</v>
      </c>
      <c r="P60" s="32" t="n">
        <f aca="false">SUM(P7+P31)</f>
        <v>51</v>
      </c>
      <c r="Q60" s="32" t="n">
        <f aca="false">SUM(Q7+Q31)</f>
        <v>51</v>
      </c>
      <c r="R60" s="32" t="n">
        <f aca="false">SUM(R7+R31)</f>
        <v>51</v>
      </c>
      <c r="S60" s="32" t="n">
        <f aca="false">SUM(S7+S31)</f>
        <v>51</v>
      </c>
      <c r="T60" s="32" t="n">
        <f aca="false">SUM(T7+T31)</f>
        <v>51</v>
      </c>
      <c r="U60" s="32" t="n">
        <f aca="false">SUM(U7+U31)</f>
        <v>51</v>
      </c>
      <c r="V60" s="32" t="n">
        <f aca="false">SUM(V7+V31)</f>
        <v>6</v>
      </c>
      <c r="W60" s="32" t="n">
        <f aca="false">SUM(W7+W31)</f>
        <v>6</v>
      </c>
      <c r="X60" s="32" t="n">
        <f aca="false">SUM(X7+X31)</f>
        <v>6</v>
      </c>
      <c r="Y60" s="32" t="n">
        <f aca="false">SUM(Y7+Y31)</f>
        <v>6</v>
      </c>
      <c r="Z60" s="32" t="n">
        <f aca="false">SUM(Z7+Z31)</f>
        <v>6</v>
      </c>
      <c r="AA60" s="32" t="n">
        <f aca="false">SUM(AA7+AA31)</f>
        <v>6</v>
      </c>
      <c r="AB60" s="32" t="n">
        <f aca="false">SUM(AB7+AB31)</f>
        <v>6</v>
      </c>
      <c r="AC60" s="32" t="n">
        <f aca="false">SUM(AC7+AC31)</f>
        <v>6</v>
      </c>
      <c r="AD60" s="32" t="n">
        <f aca="false">SUM(AD7+AD31)</f>
        <v>6</v>
      </c>
      <c r="AE60" s="32" t="n">
        <f aca="false">SUM(AE7+AE31)</f>
        <v>6</v>
      </c>
      <c r="AF60" s="32" t="n">
        <f aca="false">SUM(AF7+AF31)</f>
        <v>6</v>
      </c>
      <c r="AG60" s="32" t="n">
        <f aca="false">SUM(AG7+AG31)</f>
        <v>6</v>
      </c>
      <c r="AH60" s="32" t="n">
        <f aca="false">SUM(AH7+AH31)</f>
        <v>51</v>
      </c>
      <c r="AI60" s="32" t="n">
        <f aca="false">SUM(AI7+AI31)</f>
        <v>51</v>
      </c>
      <c r="AJ60" s="32" t="n">
        <f aca="false">SUM(AJ7+AJ31)</f>
        <v>51</v>
      </c>
      <c r="AK60" s="32" t="n">
        <f aca="false">SUM(AK7+AK31)</f>
        <v>6</v>
      </c>
      <c r="AL60" s="32" t="n">
        <f aca="false">SUM(AL7+AL31)</f>
        <v>6</v>
      </c>
      <c r="AM60" s="32" t="n">
        <f aca="false">SUM(AM7+AM31)</f>
        <v>15</v>
      </c>
      <c r="AN60" s="32" t="n">
        <f aca="false">SUM(AN7+AN31)</f>
        <v>15</v>
      </c>
      <c r="AO60" s="32" t="n">
        <f aca="false">SUM(AO7+AO31)</f>
        <v>15</v>
      </c>
      <c r="AP60" s="32" t="n">
        <f aca="false">SUM(AP7+AP31)</f>
        <v>6</v>
      </c>
      <c r="AQ60" s="32" t="n">
        <f aca="false">SUM(AQ7+AQ31)</f>
        <v>6</v>
      </c>
      <c r="AR60" s="32" t="n">
        <f aca="false">SUM(AR7+AR31)</f>
        <v>6</v>
      </c>
      <c r="AS60" s="32" t="n">
        <f aca="false">SUM(AS7+AS31)</f>
        <v>6</v>
      </c>
      <c r="AT60" s="32" t="n">
        <f aca="false">SUM(AT7+AT31)</f>
        <v>6</v>
      </c>
      <c r="AU60" s="33" t="n">
        <f aca="false">SUM(AU7+AU31)</f>
        <v>6</v>
      </c>
    </row>
    <row r="61" customFormat="false" ht="16.2" hidden="false" customHeight="false" outlineLevel="0" collapsed="false">
      <c r="A61" s="1" t="n">
        <v>27</v>
      </c>
      <c r="B61" s="31" t="n">
        <f aca="false">SUM(B8+B32)</f>
        <v>6</v>
      </c>
      <c r="C61" s="32" t="n">
        <f aca="false">SUM(C8+C32)</f>
        <v>6</v>
      </c>
      <c r="D61" s="32" t="n">
        <f aca="false">SUM(D8+D32)</f>
        <v>6</v>
      </c>
      <c r="E61" s="32" t="n">
        <f aca="false">SUM(E8+E32)</f>
        <v>6</v>
      </c>
      <c r="F61" s="32" t="n">
        <f aca="false">SUM(F8+F32)</f>
        <v>6</v>
      </c>
      <c r="G61" s="32" t="n">
        <f aca="false">SUM(G8+G32)</f>
        <v>51</v>
      </c>
      <c r="H61" s="32" t="n">
        <f aca="false">SUM(H8+H32)</f>
        <v>60</v>
      </c>
      <c r="I61" s="32" t="n">
        <f aca="false">SUM(I8+I32)</f>
        <v>60</v>
      </c>
      <c r="J61" s="32" t="n">
        <f aca="false">SUM(J8+J32)</f>
        <v>60</v>
      </c>
      <c r="K61" s="32" t="n">
        <f aca="false">SUM(K8+K32)</f>
        <v>51</v>
      </c>
      <c r="L61" s="32" t="n">
        <f aca="false">SUM(L8+L32)</f>
        <v>51</v>
      </c>
      <c r="M61" s="32" t="n">
        <f aca="false">SUM(M8+M32)</f>
        <v>51</v>
      </c>
      <c r="N61" s="32" t="n">
        <f aca="false">SUM(N8+N32)</f>
        <v>51</v>
      </c>
      <c r="O61" s="32" t="n">
        <f aca="false">SUM(O8+O32)</f>
        <v>60</v>
      </c>
      <c r="P61" s="32" t="n">
        <f aca="false">SUM(P8+P32)</f>
        <v>60</v>
      </c>
      <c r="Q61" s="32" t="n">
        <f aca="false">SUM(Q8+Q32)</f>
        <v>60</v>
      </c>
      <c r="R61" s="32" t="n">
        <f aca="false">SUM(R8+R32)</f>
        <v>60</v>
      </c>
      <c r="S61" s="32" t="n">
        <f aca="false">SUM(S8+S32)</f>
        <v>60</v>
      </c>
      <c r="T61" s="32" t="n">
        <f aca="false">SUM(T8+T32)</f>
        <v>60</v>
      </c>
      <c r="U61" s="32" t="n">
        <f aca="false">SUM(U8+U32)</f>
        <v>60</v>
      </c>
      <c r="V61" s="32" t="n">
        <f aca="false">SUM(V8+V32)</f>
        <v>15</v>
      </c>
      <c r="W61" s="32" t="n">
        <f aca="false">SUM(W8+W32)</f>
        <v>15</v>
      </c>
      <c r="X61" s="32" t="n">
        <f aca="false">SUM(X8+X32)</f>
        <v>15</v>
      </c>
      <c r="Y61" s="32" t="n">
        <f aca="false">SUM(Y8+Y32)</f>
        <v>15</v>
      </c>
      <c r="Z61" s="32" t="n">
        <f aca="false">SUM(Z8+Z32)</f>
        <v>15</v>
      </c>
      <c r="AA61" s="32" t="n">
        <f aca="false">SUM(AA8+AA32)</f>
        <v>15</v>
      </c>
      <c r="AB61" s="32" t="n">
        <f aca="false">SUM(AB8+AB32)</f>
        <v>15</v>
      </c>
      <c r="AC61" s="32" t="n">
        <f aca="false">SUM(AC8+AC32)</f>
        <v>15</v>
      </c>
      <c r="AD61" s="32" t="n">
        <f aca="false">SUM(AD8+AD32)</f>
        <v>15</v>
      </c>
      <c r="AE61" s="32" t="n">
        <f aca="false">SUM(AE8+AE32)</f>
        <v>15</v>
      </c>
      <c r="AF61" s="32" t="n">
        <f aca="false">SUM(AF8+AF32)</f>
        <v>15</v>
      </c>
      <c r="AG61" s="32" t="n">
        <f aca="false">SUM(AG8+AG32)</f>
        <v>15</v>
      </c>
      <c r="AH61" s="32" t="n">
        <f aca="false">SUM(AH8+AH32)</f>
        <v>51</v>
      </c>
      <c r="AI61" s="32" t="n">
        <f aca="false">SUM(AI8+AI32)</f>
        <v>51</v>
      </c>
      <c r="AJ61" s="32" t="n">
        <f aca="false">SUM(AJ8+AJ32)</f>
        <v>51</v>
      </c>
      <c r="AK61" s="32" t="n">
        <f aca="false">SUM(AK8+AK32)</f>
        <v>6</v>
      </c>
      <c r="AL61" s="32" t="n">
        <f aca="false">SUM(AL8+AL32)</f>
        <v>6</v>
      </c>
      <c r="AM61" s="32" t="n">
        <f aca="false">SUM(AM8+AM32)</f>
        <v>15</v>
      </c>
      <c r="AN61" s="32" t="n">
        <f aca="false">SUM(AN8+AN32)</f>
        <v>15</v>
      </c>
      <c r="AO61" s="32" t="n">
        <f aca="false">SUM(AO8+AO32)</f>
        <v>15</v>
      </c>
      <c r="AP61" s="32" t="n">
        <f aca="false">SUM(AP8+AP32)</f>
        <v>6</v>
      </c>
      <c r="AQ61" s="32" t="n">
        <f aca="false">SUM(AQ8+AQ32)</f>
        <v>6</v>
      </c>
      <c r="AR61" s="32" t="n">
        <f aca="false">SUM(AR8+AR32)</f>
        <v>6</v>
      </c>
      <c r="AS61" s="32" t="n">
        <f aca="false">SUM(AS8+AS32)</f>
        <v>6</v>
      </c>
      <c r="AT61" s="32" t="n">
        <f aca="false">SUM(AT8+AT32)</f>
        <v>6</v>
      </c>
      <c r="AU61" s="33" t="n">
        <f aca="false">SUM(AU8+AU32)</f>
        <v>6</v>
      </c>
    </row>
    <row r="62" customFormat="false" ht="16.2" hidden="false" customHeight="false" outlineLevel="0" collapsed="false">
      <c r="A62" s="1" t="n">
        <v>26</v>
      </c>
      <c r="B62" s="31" t="n">
        <f aca="false">SUM(B9+B33)</f>
        <v>6</v>
      </c>
      <c r="C62" s="32" t="n">
        <f aca="false">SUM(C9+C33)</f>
        <v>6</v>
      </c>
      <c r="D62" s="32" t="n">
        <f aca="false">SUM(D9+D33)</f>
        <v>6</v>
      </c>
      <c r="E62" s="32" t="n">
        <f aca="false">SUM(E9+E33)</f>
        <v>6</v>
      </c>
      <c r="F62" s="32" t="n">
        <f aca="false">SUM(F9+F33)</f>
        <v>6</v>
      </c>
      <c r="G62" s="32" t="n">
        <f aca="false">SUM(G9+G33)</f>
        <v>51</v>
      </c>
      <c r="H62" s="32" t="n">
        <f aca="false">SUM(H9+H33)</f>
        <v>60</v>
      </c>
      <c r="I62" s="32" t="n">
        <f aca="false">SUM(I9+I33)</f>
        <v>60</v>
      </c>
      <c r="J62" s="32" t="n">
        <f aca="false">SUM(J9+J33)</f>
        <v>60</v>
      </c>
      <c r="K62" s="32" t="n">
        <f aca="false">SUM(K9+K33)</f>
        <v>51</v>
      </c>
      <c r="L62" s="32" t="n">
        <f aca="false">SUM(L9+L33)</f>
        <v>51</v>
      </c>
      <c r="M62" s="32" t="n">
        <f aca="false">SUM(M9+M33)</f>
        <v>51</v>
      </c>
      <c r="N62" s="32" t="n">
        <f aca="false">SUM(N9+N33)</f>
        <v>51</v>
      </c>
      <c r="O62" s="32" t="n">
        <f aca="false">SUM(O9+O33)</f>
        <v>60</v>
      </c>
      <c r="P62" s="32" t="n">
        <f aca="false">SUM(P9+P33)</f>
        <v>60</v>
      </c>
      <c r="Q62" s="32" t="n">
        <f aca="false">SUM(Q9+Q33)</f>
        <v>60</v>
      </c>
      <c r="R62" s="32" t="n">
        <f aca="false">SUM(R9+R33)</f>
        <v>60</v>
      </c>
      <c r="S62" s="32" t="n">
        <f aca="false">SUM(S9+S33)</f>
        <v>60</v>
      </c>
      <c r="T62" s="32" t="n">
        <f aca="false">SUM(T9+T33)</f>
        <v>60</v>
      </c>
      <c r="U62" s="32" t="n">
        <f aca="false">SUM(U9+U33)</f>
        <v>60</v>
      </c>
      <c r="V62" s="32" t="n">
        <f aca="false">SUM(V9+V33)</f>
        <v>15</v>
      </c>
      <c r="W62" s="32" t="n">
        <f aca="false">SUM(W9+W33)</f>
        <v>15</v>
      </c>
      <c r="X62" s="32" t="n">
        <f aca="false">SUM(X9+X33)</f>
        <v>15</v>
      </c>
      <c r="Y62" s="32" t="n">
        <f aca="false">SUM(Y9+Y33)</f>
        <v>15</v>
      </c>
      <c r="Z62" s="32" t="n">
        <f aca="false">SUM(Z9+Z33)</f>
        <v>15</v>
      </c>
      <c r="AA62" s="32" t="n">
        <f aca="false">SUM(AA9+AA33)</f>
        <v>60</v>
      </c>
      <c r="AB62" s="32" t="n">
        <f aca="false">SUM(AB9+AB33)</f>
        <v>60</v>
      </c>
      <c r="AC62" s="32" t="n">
        <f aca="false">SUM(AC9+AC33)</f>
        <v>60</v>
      </c>
      <c r="AD62" s="32" t="n">
        <f aca="false">SUM(AD9+AD33)</f>
        <v>60</v>
      </c>
      <c r="AE62" s="32" t="n">
        <f aca="false">SUM(AE9+AE33)</f>
        <v>60</v>
      </c>
      <c r="AF62" s="32" t="n">
        <f aca="false">SUM(AF9+AF33)</f>
        <v>60</v>
      </c>
      <c r="AG62" s="32" t="n">
        <f aca="false">SUM(AG9+AG33)</f>
        <v>60</v>
      </c>
      <c r="AH62" s="32" t="n">
        <f aca="false">SUM(AH9+AH33)</f>
        <v>51</v>
      </c>
      <c r="AI62" s="32" t="n">
        <f aca="false">SUM(AI9+AI33)</f>
        <v>51</v>
      </c>
      <c r="AJ62" s="32" t="n">
        <f aca="false">SUM(AJ9+AJ33)</f>
        <v>51</v>
      </c>
      <c r="AK62" s="32" t="n">
        <f aca="false">SUM(AK9+AK33)</f>
        <v>51</v>
      </c>
      <c r="AL62" s="32" t="n">
        <f aca="false">SUM(AL9+AL33)</f>
        <v>51</v>
      </c>
      <c r="AM62" s="32" t="n">
        <f aca="false">SUM(AM9+AM33)</f>
        <v>60</v>
      </c>
      <c r="AN62" s="32" t="n">
        <f aca="false">SUM(AN9+AN33)</f>
        <v>60</v>
      </c>
      <c r="AO62" s="32" t="n">
        <f aca="false">SUM(AO9+AO33)</f>
        <v>60</v>
      </c>
      <c r="AP62" s="32" t="n">
        <f aca="false">SUM(AP9+AP33)</f>
        <v>51</v>
      </c>
      <c r="AQ62" s="32" t="n">
        <f aca="false">SUM(AQ9+AQ33)</f>
        <v>51</v>
      </c>
      <c r="AR62" s="32" t="n">
        <f aca="false">SUM(AR9+AR33)</f>
        <v>6</v>
      </c>
      <c r="AS62" s="32" t="n">
        <f aca="false">SUM(AS9+AS33)</f>
        <v>6</v>
      </c>
      <c r="AT62" s="32" t="n">
        <f aca="false">SUM(AT9+AT33)</f>
        <v>6</v>
      </c>
      <c r="AU62" s="33" t="n">
        <f aca="false">SUM(AU9+AU33)</f>
        <v>6</v>
      </c>
    </row>
    <row r="63" customFormat="false" ht="16.2" hidden="false" customHeight="false" outlineLevel="0" collapsed="false">
      <c r="A63" s="1" t="n">
        <v>25</v>
      </c>
      <c r="B63" s="31" t="n">
        <f aca="false">SUM(B10+B34)</f>
        <v>6</v>
      </c>
      <c r="C63" s="32" t="n">
        <f aca="false">SUM(C10+C34)</f>
        <v>6</v>
      </c>
      <c r="D63" s="32" t="n">
        <f aca="false">SUM(D10+D34)</f>
        <v>6</v>
      </c>
      <c r="E63" s="32" t="n">
        <f aca="false">SUM(E10+E34)</f>
        <v>6</v>
      </c>
      <c r="F63" s="32" t="n">
        <f aca="false">SUM(F10+F34)</f>
        <v>6</v>
      </c>
      <c r="G63" s="32" t="n">
        <f aca="false">SUM(G10+G34)</f>
        <v>6</v>
      </c>
      <c r="H63" s="32" t="n">
        <f aca="false">SUM(H10+H34)</f>
        <v>15</v>
      </c>
      <c r="I63" s="32" t="n">
        <f aca="false">SUM(I10+I34)</f>
        <v>15</v>
      </c>
      <c r="J63" s="32" t="n">
        <f aca="false">SUM(J10+J34)</f>
        <v>15</v>
      </c>
      <c r="K63" s="32" t="n">
        <f aca="false">SUM(K10+K34)</f>
        <v>6</v>
      </c>
      <c r="L63" s="32" t="n">
        <f aca="false">SUM(L10+L34)</f>
        <v>6</v>
      </c>
      <c r="M63" s="32" t="n">
        <f aca="false">SUM(M10+M34)</f>
        <v>51</v>
      </c>
      <c r="N63" s="32" t="n">
        <f aca="false">SUM(N10+N34)</f>
        <v>51</v>
      </c>
      <c r="O63" s="32" t="n">
        <f aca="false">SUM(O10+O34)</f>
        <v>51</v>
      </c>
      <c r="P63" s="32" t="n">
        <f aca="false">SUM(P10+P34)</f>
        <v>6</v>
      </c>
      <c r="Q63" s="32" t="n">
        <f aca="false">SUM(Q10+Q34)</f>
        <v>6</v>
      </c>
      <c r="R63" s="32" t="n">
        <f aca="false">SUM(R10+R34)</f>
        <v>6</v>
      </c>
      <c r="S63" s="32" t="n">
        <f aca="false">SUM(S10+S34)</f>
        <v>6</v>
      </c>
      <c r="T63" s="32" t="n">
        <f aca="false">SUM(T10+T34)</f>
        <v>6</v>
      </c>
      <c r="U63" s="32" t="n">
        <f aca="false">SUM(U10+U34)</f>
        <v>6</v>
      </c>
      <c r="V63" s="32" t="n">
        <f aca="false">SUM(V10+V34)</f>
        <v>6</v>
      </c>
      <c r="W63" s="32" t="n">
        <f aca="false">SUM(W10+W34)</f>
        <v>6</v>
      </c>
      <c r="X63" s="32" t="n">
        <f aca="false">SUM(X10+X34)</f>
        <v>6</v>
      </c>
      <c r="Y63" s="32" t="n">
        <f aca="false">SUM(Y10+Y34)</f>
        <v>6</v>
      </c>
      <c r="Z63" s="32" t="n">
        <f aca="false">SUM(Z10+Z34)</f>
        <v>6</v>
      </c>
      <c r="AA63" s="32" t="n">
        <f aca="false">SUM(AA10+AA34)</f>
        <v>51</v>
      </c>
      <c r="AB63" s="32" t="n">
        <f aca="false">SUM(AB10+AB34)</f>
        <v>51</v>
      </c>
      <c r="AC63" s="32" t="n">
        <f aca="false">SUM(AC10+AC34)</f>
        <v>51</v>
      </c>
      <c r="AD63" s="32" t="n">
        <f aca="false">SUM(AD10+AD34)</f>
        <v>51</v>
      </c>
      <c r="AE63" s="32" t="n">
        <f aca="false">SUM(AE10+AE34)</f>
        <v>51</v>
      </c>
      <c r="AF63" s="32" t="n">
        <f aca="false">SUM(AF10+AF34)</f>
        <v>51</v>
      </c>
      <c r="AG63" s="32" t="n">
        <f aca="false">SUM(AG10+AG34)</f>
        <v>51</v>
      </c>
      <c r="AH63" s="32" t="n">
        <f aca="false">SUM(AH10+AH34)</f>
        <v>51</v>
      </c>
      <c r="AI63" s="32" t="n">
        <f aca="false">SUM(AI10+AI34)</f>
        <v>51</v>
      </c>
      <c r="AJ63" s="32" t="n">
        <f aca="false">SUM(AJ10+AJ34)</f>
        <v>51</v>
      </c>
      <c r="AK63" s="32" t="n">
        <f aca="false">SUM(AK10+AK34)</f>
        <v>51</v>
      </c>
      <c r="AL63" s="32" t="n">
        <f aca="false">SUM(AL10+AL34)</f>
        <v>51</v>
      </c>
      <c r="AM63" s="32" t="n">
        <f aca="false">SUM(AM10+AM34)</f>
        <v>60</v>
      </c>
      <c r="AN63" s="32" t="n">
        <f aca="false">SUM(AN10+AN34)</f>
        <v>60</v>
      </c>
      <c r="AO63" s="32" t="n">
        <f aca="false">SUM(AO10+AO34)</f>
        <v>60</v>
      </c>
      <c r="AP63" s="32" t="n">
        <f aca="false">SUM(AP10+AP34)</f>
        <v>51</v>
      </c>
      <c r="AQ63" s="32" t="n">
        <f aca="false">SUM(AQ10+AQ34)</f>
        <v>51</v>
      </c>
      <c r="AR63" s="32" t="n">
        <f aca="false">SUM(AR10+AR34)</f>
        <v>6</v>
      </c>
      <c r="AS63" s="32" t="n">
        <f aca="false">SUM(AS10+AS34)</f>
        <v>6</v>
      </c>
      <c r="AT63" s="32" t="n">
        <f aca="false">SUM(AT10+AT34)</f>
        <v>6</v>
      </c>
      <c r="AU63" s="33" t="n">
        <f aca="false">SUM(AU10+AU34)</f>
        <v>6</v>
      </c>
    </row>
    <row r="64" customFormat="false" ht="16.2" hidden="false" customHeight="false" outlineLevel="0" collapsed="false">
      <c r="A64" s="1" t="n">
        <v>24</v>
      </c>
      <c r="B64" s="31" t="n">
        <f aca="false">SUM(B11+B35)</f>
        <v>6</v>
      </c>
      <c r="C64" s="32" t="n">
        <f aca="false">SUM(C11+C35)</f>
        <v>6</v>
      </c>
      <c r="D64" s="32" t="n">
        <f aca="false">SUM(D11+D35)</f>
        <v>6</v>
      </c>
      <c r="E64" s="32" t="n">
        <f aca="false">SUM(E11+E35)</f>
        <v>6</v>
      </c>
      <c r="F64" s="32" t="n">
        <f aca="false">SUM(F11+F35)</f>
        <v>6</v>
      </c>
      <c r="G64" s="32" t="n">
        <f aca="false">SUM(G11+G35)</f>
        <v>6</v>
      </c>
      <c r="H64" s="32" t="n">
        <f aca="false">SUM(H11+H35)</f>
        <v>15</v>
      </c>
      <c r="I64" s="32" t="n">
        <f aca="false">SUM(I11+I35)</f>
        <v>15</v>
      </c>
      <c r="J64" s="32" t="n">
        <f aca="false">SUM(J11+J35)</f>
        <v>15</v>
      </c>
      <c r="K64" s="32" t="n">
        <f aca="false">SUM(K11+K35)</f>
        <v>6</v>
      </c>
      <c r="L64" s="32" t="n">
        <f aca="false">SUM(L11+L35)</f>
        <v>6</v>
      </c>
      <c r="M64" s="32" t="n">
        <f aca="false">SUM(M11+M35)</f>
        <v>51</v>
      </c>
      <c r="N64" s="32" t="n">
        <f aca="false">SUM(N11+N35)</f>
        <v>51</v>
      </c>
      <c r="O64" s="32" t="n">
        <f aca="false">SUM(O11+O35)</f>
        <v>60</v>
      </c>
      <c r="P64" s="32" t="n">
        <f aca="false">SUM(P11+P35)</f>
        <v>15</v>
      </c>
      <c r="Q64" s="32" t="n">
        <f aca="false">SUM(Q11+Q35)</f>
        <v>15</v>
      </c>
      <c r="R64" s="32" t="n">
        <f aca="false">SUM(R11+R35)</f>
        <v>15</v>
      </c>
      <c r="S64" s="32" t="n">
        <f aca="false">SUM(S11+S35)</f>
        <v>15</v>
      </c>
      <c r="T64" s="32" t="n">
        <f aca="false">SUM(T11+T35)</f>
        <v>15</v>
      </c>
      <c r="U64" s="32" t="n">
        <f aca="false">SUM(U11+U35)</f>
        <v>15</v>
      </c>
      <c r="V64" s="32" t="n">
        <f aca="false">SUM(V11+V35)</f>
        <v>15</v>
      </c>
      <c r="W64" s="32" t="n">
        <f aca="false">SUM(W11+W35)</f>
        <v>15</v>
      </c>
      <c r="X64" s="32" t="n">
        <f aca="false">SUM(X11+X35)</f>
        <v>15</v>
      </c>
      <c r="Y64" s="32" t="n">
        <f aca="false">SUM(Y11+Y35)</f>
        <v>15</v>
      </c>
      <c r="Z64" s="32" t="n">
        <f aca="false">SUM(Z11+Z35)</f>
        <v>15</v>
      </c>
      <c r="AA64" s="32" t="n">
        <f aca="false">SUM(AA11+AA35)</f>
        <v>60</v>
      </c>
      <c r="AB64" s="32" t="n">
        <f aca="false">SUM(AB11+AB35)</f>
        <v>60</v>
      </c>
      <c r="AC64" s="32" t="n">
        <f aca="false">SUM(AC11+AC35)</f>
        <v>60</v>
      </c>
      <c r="AD64" s="32" t="n">
        <f aca="false">SUM(AD11+AD35)</f>
        <v>60</v>
      </c>
      <c r="AE64" s="32" t="n">
        <f aca="false">SUM(AE11+AE35)</f>
        <v>60</v>
      </c>
      <c r="AF64" s="32" t="n">
        <f aca="false">SUM(AF11+AF35)</f>
        <v>60</v>
      </c>
      <c r="AG64" s="32" t="n">
        <f aca="false">SUM(AG11+AG35)</f>
        <v>60</v>
      </c>
      <c r="AH64" s="32" t="n">
        <f aca="false">SUM(AH11+AH35)</f>
        <v>51</v>
      </c>
      <c r="AI64" s="32" t="n">
        <f aca="false">SUM(AI11+AI35)</f>
        <v>51</v>
      </c>
      <c r="AJ64" s="32" t="n">
        <f aca="false">SUM(AJ11+AJ35)</f>
        <v>51</v>
      </c>
      <c r="AK64" s="32" t="n">
        <f aca="false">SUM(AK11+AK35)</f>
        <v>51</v>
      </c>
      <c r="AL64" s="32" t="n">
        <f aca="false">SUM(AL11+AL35)</f>
        <v>51</v>
      </c>
      <c r="AM64" s="32" t="n">
        <f aca="false">SUM(AM11+AM35)</f>
        <v>60</v>
      </c>
      <c r="AN64" s="32" t="n">
        <f aca="false">SUM(AN11+AN35)</f>
        <v>60</v>
      </c>
      <c r="AO64" s="32" t="n">
        <f aca="false">SUM(AO11+AO35)</f>
        <v>60</v>
      </c>
      <c r="AP64" s="32" t="n">
        <f aca="false">SUM(AP11+AP35)</f>
        <v>51</v>
      </c>
      <c r="AQ64" s="32" t="n">
        <f aca="false">SUM(AQ11+AQ35)</f>
        <v>51</v>
      </c>
      <c r="AR64" s="32" t="n">
        <f aca="false">SUM(AR11+AR35)</f>
        <v>6</v>
      </c>
      <c r="AS64" s="32" t="n">
        <f aca="false">SUM(AS11+AS35)</f>
        <v>6</v>
      </c>
      <c r="AT64" s="32" t="n">
        <f aca="false">SUM(AT11+AT35)</f>
        <v>6</v>
      </c>
      <c r="AU64" s="33" t="n">
        <f aca="false">SUM(AU11+AU35)</f>
        <v>6</v>
      </c>
    </row>
    <row r="65" customFormat="false" ht="16.2" hidden="false" customHeight="false" outlineLevel="0" collapsed="false">
      <c r="A65" s="1" t="n">
        <v>23</v>
      </c>
      <c r="B65" s="31" t="n">
        <f aca="false">SUM(B12+B36)</f>
        <v>6</v>
      </c>
      <c r="C65" s="32" t="n">
        <f aca="false">SUM(C12+C36)</f>
        <v>6</v>
      </c>
      <c r="D65" s="32" t="n">
        <f aca="false">SUM(D12+D36)</f>
        <v>6</v>
      </c>
      <c r="E65" s="32" t="n">
        <f aca="false">SUM(E12+E36)</f>
        <v>6</v>
      </c>
      <c r="F65" s="32" t="n">
        <f aca="false">SUM(F12+F36)</f>
        <v>6</v>
      </c>
      <c r="G65" s="32" t="n">
        <f aca="false">SUM(G12+G36)</f>
        <v>6</v>
      </c>
      <c r="H65" s="32" t="n">
        <f aca="false">SUM(H12+H36)</f>
        <v>15</v>
      </c>
      <c r="I65" s="32" t="n">
        <f aca="false">SUM(I12+I36)</f>
        <v>15</v>
      </c>
      <c r="J65" s="32" t="n">
        <f aca="false">SUM(J12+J36)</f>
        <v>15</v>
      </c>
      <c r="K65" s="32" t="n">
        <f aca="false">SUM(K12+K36)</f>
        <v>6</v>
      </c>
      <c r="L65" s="32" t="n">
        <f aca="false">SUM(L12+L36)</f>
        <v>6</v>
      </c>
      <c r="M65" s="32" t="n">
        <f aca="false">SUM(M12+M36)</f>
        <v>51</v>
      </c>
      <c r="N65" s="32" t="n">
        <f aca="false">SUM(N12+N36)</f>
        <v>51</v>
      </c>
      <c r="O65" s="32" t="n">
        <f aca="false">SUM(O12+O36)</f>
        <v>60</v>
      </c>
      <c r="P65" s="32" t="n">
        <f aca="false">SUM(P12+P36)</f>
        <v>15</v>
      </c>
      <c r="Q65" s="32" t="n">
        <f aca="false">SUM(Q12+Q36)</f>
        <v>15</v>
      </c>
      <c r="R65" s="32" t="n">
        <f aca="false">SUM(R12+R36)</f>
        <v>15</v>
      </c>
      <c r="S65" s="32" t="n">
        <f aca="false">SUM(S12+S36)</f>
        <v>15</v>
      </c>
      <c r="T65" s="32" t="n">
        <f aca="false">SUM(T12+T36)</f>
        <v>15</v>
      </c>
      <c r="U65" s="32" t="n">
        <f aca="false">SUM(U12+U36)</f>
        <v>15</v>
      </c>
      <c r="V65" s="32" t="n">
        <f aca="false">SUM(V12+V36)</f>
        <v>15</v>
      </c>
      <c r="W65" s="32" t="n">
        <f aca="false">SUM(W12+W36)</f>
        <v>15</v>
      </c>
      <c r="X65" s="32" t="n">
        <f aca="false">SUM(X12+X36)</f>
        <v>15</v>
      </c>
      <c r="Y65" s="32" t="n">
        <f aca="false">SUM(Y12+Y36)</f>
        <v>15</v>
      </c>
      <c r="Z65" s="32" t="n">
        <f aca="false">SUM(Z12+Z36)</f>
        <v>15</v>
      </c>
      <c r="AA65" s="32" t="n">
        <f aca="false">SUM(AA12+AA36)</f>
        <v>15</v>
      </c>
      <c r="AB65" s="32" t="n">
        <f aca="false">SUM(AB12+AB36)</f>
        <v>15</v>
      </c>
      <c r="AC65" s="32" t="n">
        <f aca="false">SUM(AC12+AC36)</f>
        <v>15</v>
      </c>
      <c r="AD65" s="32" t="n">
        <f aca="false">SUM(AD12+AD36)</f>
        <v>15</v>
      </c>
      <c r="AE65" s="32" t="n">
        <f aca="false">SUM(AE12+AE36)</f>
        <v>15</v>
      </c>
      <c r="AF65" s="32" t="n">
        <f aca="false">SUM(AF12+AF36)</f>
        <v>15</v>
      </c>
      <c r="AG65" s="32" t="n">
        <f aca="false">SUM(AG12+AG36)</f>
        <v>15</v>
      </c>
      <c r="AH65" s="32" t="n">
        <f aca="false">SUM(AH12+AH36)</f>
        <v>51</v>
      </c>
      <c r="AI65" s="32" t="n">
        <f aca="false">SUM(AI12+AI36)</f>
        <v>51</v>
      </c>
      <c r="AJ65" s="32" t="n">
        <f aca="false">SUM(AJ12+AJ36)</f>
        <v>51</v>
      </c>
      <c r="AK65" s="32" t="n">
        <f aca="false">SUM(AK12+AK36)</f>
        <v>6</v>
      </c>
      <c r="AL65" s="32" t="n">
        <f aca="false">SUM(AL12+AL36)</f>
        <v>6</v>
      </c>
      <c r="AM65" s="32" t="n">
        <f aca="false">SUM(AM12+AM36)</f>
        <v>15</v>
      </c>
      <c r="AN65" s="32" t="n">
        <f aca="false">SUM(AN12+AN36)</f>
        <v>15</v>
      </c>
      <c r="AO65" s="32" t="n">
        <f aca="false">SUM(AO12+AO36)</f>
        <v>15</v>
      </c>
      <c r="AP65" s="32" t="n">
        <f aca="false">SUM(AP12+AP36)</f>
        <v>6</v>
      </c>
      <c r="AQ65" s="32" t="n">
        <f aca="false">SUM(AQ12+AQ36)</f>
        <v>6</v>
      </c>
      <c r="AR65" s="32" t="n">
        <f aca="false">SUM(AR12+AR36)</f>
        <v>6</v>
      </c>
      <c r="AS65" s="32" t="n">
        <f aca="false">SUM(AS12+AS36)</f>
        <v>6</v>
      </c>
      <c r="AT65" s="32" t="n">
        <f aca="false">SUM(AT12+AT36)</f>
        <v>6</v>
      </c>
      <c r="AU65" s="33" t="n">
        <f aca="false">SUM(AU12+AU36)</f>
        <v>6</v>
      </c>
    </row>
    <row r="66" customFormat="false" ht="16.2" hidden="false" customHeight="false" outlineLevel="0" collapsed="false">
      <c r="A66" s="1" t="n">
        <v>22</v>
      </c>
      <c r="B66" s="31" t="n">
        <f aca="false">SUM(B13+B37)</f>
        <v>6</v>
      </c>
      <c r="C66" s="32" t="n">
        <f aca="false">SUM(C13+C37)</f>
        <v>6</v>
      </c>
      <c r="D66" s="32" t="n">
        <f aca="false">SUM(D13+D37)</f>
        <v>6</v>
      </c>
      <c r="E66" s="32" t="n">
        <f aca="false">SUM(E13+E37)</f>
        <v>6</v>
      </c>
      <c r="F66" s="32" t="n">
        <f aca="false">SUM(F13+F37)</f>
        <v>6</v>
      </c>
      <c r="G66" s="32" t="n">
        <f aca="false">SUM(G13+G37)</f>
        <v>51</v>
      </c>
      <c r="H66" s="32" t="n">
        <f aca="false">SUM(H13+H37)</f>
        <v>60</v>
      </c>
      <c r="I66" s="32" t="n">
        <f aca="false">SUM(I13+I37)</f>
        <v>15</v>
      </c>
      <c r="J66" s="32" t="n">
        <f aca="false">SUM(J13+J37)</f>
        <v>15</v>
      </c>
      <c r="K66" s="32" t="n">
        <f aca="false">SUM(K13+K37)</f>
        <v>6</v>
      </c>
      <c r="L66" s="32" t="n">
        <f aca="false">SUM(L13+L37)</f>
        <v>6</v>
      </c>
      <c r="M66" s="32" t="n">
        <f aca="false">SUM(M13+M37)</f>
        <v>51</v>
      </c>
      <c r="N66" s="32" t="n">
        <f aca="false">SUM(N13+N37)</f>
        <v>51</v>
      </c>
      <c r="O66" s="32" t="n">
        <f aca="false">SUM(O13+O37)</f>
        <v>60</v>
      </c>
      <c r="P66" s="32" t="n">
        <f aca="false">SUM(P13+P37)</f>
        <v>15</v>
      </c>
      <c r="Q66" s="32" t="n">
        <f aca="false">SUM(Q13+Q37)</f>
        <v>6</v>
      </c>
      <c r="R66" s="32" t="n">
        <f aca="false">SUM(R13+R37)</f>
        <v>6</v>
      </c>
      <c r="S66" s="32" t="n">
        <f aca="false">SUM(S13+S37)</f>
        <v>6</v>
      </c>
      <c r="T66" s="32" t="n">
        <f aca="false">SUM(T13+T37)</f>
        <v>51</v>
      </c>
      <c r="U66" s="32" t="n">
        <f aca="false">SUM(U13+U37)</f>
        <v>51</v>
      </c>
      <c r="V66" s="32" t="n">
        <f aca="false">SUM(V13+V37)</f>
        <v>6</v>
      </c>
      <c r="W66" s="32" t="n">
        <f aca="false">SUM(W13+W37)</f>
        <v>6</v>
      </c>
      <c r="X66" s="32" t="n">
        <f aca="false">SUM(X13+X37)</f>
        <v>6</v>
      </c>
      <c r="Y66" s="32" t="n">
        <f aca="false">SUM(Y13+Y37)</f>
        <v>6</v>
      </c>
      <c r="Z66" s="32" t="n">
        <f aca="false">SUM(Z13+Z37)</f>
        <v>6</v>
      </c>
      <c r="AA66" s="32" t="n">
        <f aca="false">SUM(AA13+AA37)</f>
        <v>6</v>
      </c>
      <c r="AB66" s="32" t="n">
        <f aca="false">SUM(AB13+AB37)</f>
        <v>6</v>
      </c>
      <c r="AC66" s="32" t="n">
        <f aca="false">SUM(AC13+AC37)</f>
        <v>6</v>
      </c>
      <c r="AD66" s="32" t="n">
        <f aca="false">SUM(AD13+AD37)</f>
        <v>6</v>
      </c>
      <c r="AE66" s="32" t="n">
        <f aca="false">SUM(AE13+AE37)</f>
        <v>6</v>
      </c>
      <c r="AF66" s="32" t="n">
        <f aca="false">SUM(AF13+AF37)</f>
        <v>15</v>
      </c>
      <c r="AG66" s="32" t="n">
        <f aca="false">SUM(AG13+AG37)</f>
        <v>15</v>
      </c>
      <c r="AH66" s="32" t="n">
        <f aca="false">SUM(AH13+AH37)</f>
        <v>51</v>
      </c>
      <c r="AI66" s="32" t="n">
        <f aca="false">SUM(AI13+AI37)</f>
        <v>51</v>
      </c>
      <c r="AJ66" s="32" t="n">
        <f aca="false">SUM(AJ13+AJ37)</f>
        <v>51</v>
      </c>
      <c r="AK66" s="32" t="n">
        <f aca="false">SUM(AK13+AK37)</f>
        <v>6</v>
      </c>
      <c r="AL66" s="32" t="n">
        <f aca="false">SUM(AL13+AL37)</f>
        <v>6</v>
      </c>
      <c r="AM66" s="32" t="n">
        <f aca="false">SUM(AM13+AM37)</f>
        <v>15</v>
      </c>
      <c r="AN66" s="32" t="n">
        <f aca="false">SUM(AN13+AN37)</f>
        <v>15</v>
      </c>
      <c r="AO66" s="32" t="n">
        <f aca="false">SUM(AO13+AO37)</f>
        <v>15</v>
      </c>
      <c r="AP66" s="32" t="n">
        <f aca="false">SUM(AP13+AP37)</f>
        <v>6</v>
      </c>
      <c r="AQ66" s="32" t="n">
        <f aca="false">SUM(AQ13+AQ37)</f>
        <v>6</v>
      </c>
      <c r="AR66" s="32" t="n">
        <f aca="false">SUM(AR13+AR37)</f>
        <v>6</v>
      </c>
      <c r="AS66" s="32" t="n">
        <f aca="false">SUM(AS13+AS37)</f>
        <v>6</v>
      </c>
      <c r="AT66" s="32" t="n">
        <f aca="false">SUM(AT13+AT37)</f>
        <v>6</v>
      </c>
      <c r="AU66" s="33" t="n">
        <f aca="false">SUM(AU13+AU37)</f>
        <v>6</v>
      </c>
    </row>
    <row r="67" customFormat="false" ht="16.2" hidden="false" customHeight="false" outlineLevel="0" collapsed="false">
      <c r="A67" s="1" t="n">
        <v>21</v>
      </c>
      <c r="B67" s="31" t="n">
        <f aca="false">SUM(B14+B38)</f>
        <v>6</v>
      </c>
      <c r="C67" s="32" t="n">
        <f aca="false">SUM(C14+C38)</f>
        <v>6</v>
      </c>
      <c r="D67" s="32" t="n">
        <f aca="false">SUM(D14+D38)</f>
        <v>6</v>
      </c>
      <c r="E67" s="32" t="n">
        <f aca="false">SUM(E14+E38)</f>
        <v>6</v>
      </c>
      <c r="F67" s="32" t="n">
        <f aca="false">SUM(F14+F38)</f>
        <v>6</v>
      </c>
      <c r="G67" s="32" t="n">
        <f aca="false">SUM(G14+G38)</f>
        <v>51</v>
      </c>
      <c r="H67" s="32" t="n">
        <f aca="false">SUM(H14+H38)</f>
        <v>60</v>
      </c>
      <c r="I67" s="32" t="n">
        <f aca="false">SUM(I14+I38)</f>
        <v>15</v>
      </c>
      <c r="J67" s="32" t="n">
        <f aca="false">SUM(J14+J38)</f>
        <v>15</v>
      </c>
      <c r="K67" s="32" t="n">
        <f aca="false">SUM(K14+K38)</f>
        <v>6</v>
      </c>
      <c r="L67" s="32" t="n">
        <f aca="false">SUM(L14+L38)</f>
        <v>6</v>
      </c>
      <c r="M67" s="32" t="n">
        <f aca="false">SUM(M14+M38)</f>
        <v>51</v>
      </c>
      <c r="N67" s="32" t="n">
        <f aca="false">SUM(N14+N38)</f>
        <v>51</v>
      </c>
      <c r="O67" s="32" t="n">
        <f aca="false">SUM(O14+O38)</f>
        <v>60</v>
      </c>
      <c r="P67" s="32" t="n">
        <f aca="false">SUM(P14+P38)</f>
        <v>15</v>
      </c>
      <c r="Q67" s="32" t="n">
        <f aca="false">SUM(Q14+Q38)</f>
        <v>6</v>
      </c>
      <c r="R67" s="32" t="n">
        <f aca="false">SUM(R14+R38)</f>
        <v>6</v>
      </c>
      <c r="S67" s="32" t="n">
        <f aca="false">SUM(S14+S38)</f>
        <v>6</v>
      </c>
      <c r="T67" s="32" t="n">
        <f aca="false">SUM(T14+T38)</f>
        <v>51</v>
      </c>
      <c r="U67" s="32" t="n">
        <f aca="false">SUM(U14+U38)</f>
        <v>51</v>
      </c>
      <c r="V67" s="32" t="n">
        <f aca="false">SUM(V14+V38)</f>
        <v>6</v>
      </c>
      <c r="W67" s="32" t="n">
        <f aca="false">SUM(W14+W38)</f>
        <v>6</v>
      </c>
      <c r="X67" s="32" t="n">
        <f aca="false">SUM(X14+X38)</f>
        <v>6</v>
      </c>
      <c r="Y67" s="32" t="n">
        <f aca="false">SUM(Y14+Y38)</f>
        <v>6</v>
      </c>
      <c r="Z67" s="32" t="n">
        <f aca="false">SUM(Z14+Z38)</f>
        <v>6</v>
      </c>
      <c r="AA67" s="32" t="n">
        <f aca="false">SUM(AA14+AA38)</f>
        <v>6</v>
      </c>
      <c r="AB67" s="32" t="n">
        <f aca="false">SUM(AB14+AB38)</f>
        <v>6</v>
      </c>
      <c r="AC67" s="32" t="n">
        <f aca="false">SUM(AC14+AC38)</f>
        <v>6</v>
      </c>
      <c r="AD67" s="32" t="n">
        <f aca="false">SUM(AD14+AD38)</f>
        <v>6</v>
      </c>
      <c r="AE67" s="32" t="n">
        <f aca="false">SUM(AE14+AE38)</f>
        <v>6</v>
      </c>
      <c r="AF67" s="32" t="n">
        <f aca="false">SUM(AF14+AF38)</f>
        <v>15</v>
      </c>
      <c r="AG67" s="32" t="n">
        <f aca="false">SUM(AG14+AG38)</f>
        <v>15</v>
      </c>
      <c r="AH67" s="32" t="n">
        <f aca="false">SUM(AH14+AH38)</f>
        <v>51</v>
      </c>
      <c r="AI67" s="32" t="n">
        <f aca="false">SUM(AI14+AI38)</f>
        <v>51</v>
      </c>
      <c r="AJ67" s="32" t="n">
        <f aca="false">SUM(AJ14+AJ38)</f>
        <v>51</v>
      </c>
      <c r="AK67" s="32" t="n">
        <f aca="false">SUM(AK14+AK38)</f>
        <v>6</v>
      </c>
      <c r="AL67" s="32" t="n">
        <f aca="false">SUM(AL14+AL38)</f>
        <v>6</v>
      </c>
      <c r="AM67" s="32" t="n">
        <f aca="false">SUM(AM14+AM38)</f>
        <v>15</v>
      </c>
      <c r="AN67" s="32" t="n">
        <f aca="false">SUM(AN14+AN38)</f>
        <v>15</v>
      </c>
      <c r="AO67" s="32" t="n">
        <f aca="false">SUM(AO14+AO38)</f>
        <v>15</v>
      </c>
      <c r="AP67" s="32" t="n">
        <f aca="false">SUM(AP14+AP38)</f>
        <v>6</v>
      </c>
      <c r="AQ67" s="32" t="n">
        <f aca="false">SUM(AQ14+AQ38)</f>
        <v>6</v>
      </c>
      <c r="AR67" s="32" t="n">
        <f aca="false">SUM(AR14+AR38)</f>
        <v>6</v>
      </c>
      <c r="AS67" s="32" t="n">
        <f aca="false">SUM(AS14+AS38)</f>
        <v>6</v>
      </c>
      <c r="AT67" s="32" t="n">
        <f aca="false">SUM(AT14+AT38)</f>
        <v>6</v>
      </c>
      <c r="AU67" s="33" t="n">
        <f aca="false">SUM(AU14+AU38)</f>
        <v>6</v>
      </c>
    </row>
    <row r="68" customFormat="false" ht="16.2" hidden="false" customHeight="false" outlineLevel="0" collapsed="false">
      <c r="A68" s="1" t="n">
        <v>20</v>
      </c>
      <c r="B68" s="31" t="n">
        <f aca="false">SUM(B15+B39)</f>
        <v>6</v>
      </c>
      <c r="C68" s="32" t="n">
        <f aca="false">SUM(C15+C39)</f>
        <v>6</v>
      </c>
      <c r="D68" s="32" t="n">
        <f aca="false">SUM(D15+D39)</f>
        <v>6</v>
      </c>
      <c r="E68" s="32" t="n">
        <f aca="false">SUM(E15+E39)</f>
        <v>6</v>
      </c>
      <c r="F68" s="32" t="n">
        <f aca="false">SUM(F15+F39)</f>
        <v>6</v>
      </c>
      <c r="G68" s="32" t="n">
        <f aca="false">SUM(G15+G39)</f>
        <v>51</v>
      </c>
      <c r="H68" s="32" t="n">
        <f aca="false">SUM(H15+H39)</f>
        <v>60</v>
      </c>
      <c r="I68" s="32" t="n">
        <f aca="false">SUM(I15+I39)</f>
        <v>15</v>
      </c>
      <c r="J68" s="32" t="n">
        <f aca="false">SUM(J15+J39)</f>
        <v>15</v>
      </c>
      <c r="K68" s="32" t="n">
        <f aca="false">SUM(K15+K39)</f>
        <v>6</v>
      </c>
      <c r="L68" s="32" t="n">
        <f aca="false">SUM(L15+L39)</f>
        <v>6</v>
      </c>
      <c r="M68" s="32" t="n">
        <f aca="false">SUM(M15+M39)</f>
        <v>51</v>
      </c>
      <c r="N68" s="32" t="n">
        <f aca="false">SUM(N15+N39)</f>
        <v>51</v>
      </c>
      <c r="O68" s="32" t="n">
        <f aca="false">SUM(O15+O39)</f>
        <v>60</v>
      </c>
      <c r="P68" s="32" t="n">
        <f aca="false">SUM(P15+P39)</f>
        <v>15</v>
      </c>
      <c r="Q68" s="32" t="n">
        <f aca="false">SUM(Q15+Q39)</f>
        <v>15</v>
      </c>
      <c r="R68" s="32" t="n">
        <f aca="false">SUM(R15+R39)</f>
        <v>15</v>
      </c>
      <c r="S68" s="32" t="n">
        <f aca="false">SUM(S15+S39)</f>
        <v>15</v>
      </c>
      <c r="T68" s="32" t="n">
        <f aca="false">SUM(T15+T39)</f>
        <v>60</v>
      </c>
      <c r="U68" s="32" t="n">
        <f aca="false">SUM(U15+U39)</f>
        <v>60</v>
      </c>
      <c r="V68" s="32" t="n">
        <f aca="false">SUM(V15+V39)</f>
        <v>15</v>
      </c>
      <c r="W68" s="32" t="n">
        <f aca="false">SUM(W15+W39)</f>
        <v>15</v>
      </c>
      <c r="X68" s="32" t="n">
        <f aca="false">SUM(X15+X39)</f>
        <v>15</v>
      </c>
      <c r="Y68" s="32" t="n">
        <f aca="false">SUM(Y15+Y39)</f>
        <v>15</v>
      </c>
      <c r="Z68" s="32" t="n">
        <f aca="false">SUM(Z15+Z39)</f>
        <v>15</v>
      </c>
      <c r="AA68" s="32" t="n">
        <f aca="false">SUM(AA15+AA39)</f>
        <v>15</v>
      </c>
      <c r="AB68" s="32" t="n">
        <f aca="false">SUM(AB15+AB39)</f>
        <v>15</v>
      </c>
      <c r="AC68" s="32" t="n">
        <f aca="false">SUM(AC15+AC39)</f>
        <v>15</v>
      </c>
      <c r="AD68" s="32" t="n">
        <f aca="false">SUM(AD15+AD39)</f>
        <v>15</v>
      </c>
      <c r="AE68" s="32" t="n">
        <f aca="false">SUM(AE15+AE39)</f>
        <v>15</v>
      </c>
      <c r="AF68" s="32" t="n">
        <f aca="false">SUM(AF15+AF39)</f>
        <v>15</v>
      </c>
      <c r="AG68" s="32" t="n">
        <f aca="false">SUM(AG15+AG39)</f>
        <v>15</v>
      </c>
      <c r="AH68" s="32" t="n">
        <f aca="false">SUM(AH15+AH39)</f>
        <v>51</v>
      </c>
      <c r="AI68" s="32" t="n">
        <f aca="false">SUM(AI15+AI39)</f>
        <v>51</v>
      </c>
      <c r="AJ68" s="32" t="n">
        <f aca="false">SUM(AJ15+AJ39)</f>
        <v>51</v>
      </c>
      <c r="AK68" s="32" t="n">
        <f aca="false">SUM(AK15+AK39)</f>
        <v>6</v>
      </c>
      <c r="AL68" s="32" t="n">
        <f aca="false">SUM(AL15+AL39)</f>
        <v>6</v>
      </c>
      <c r="AM68" s="32" t="n">
        <f aca="false">SUM(AM15+AM39)</f>
        <v>15</v>
      </c>
      <c r="AN68" s="32" t="n">
        <f aca="false">SUM(AN15+AN39)</f>
        <v>15</v>
      </c>
      <c r="AO68" s="32" t="n">
        <f aca="false">SUM(AO15+AO39)</f>
        <v>15</v>
      </c>
      <c r="AP68" s="32" t="n">
        <f aca="false">SUM(AP15+AP39)</f>
        <v>6</v>
      </c>
      <c r="AQ68" s="32" t="n">
        <f aca="false">SUM(AQ15+AQ39)</f>
        <v>6</v>
      </c>
      <c r="AR68" s="32" t="n">
        <f aca="false">SUM(AR15+AR39)</f>
        <v>6</v>
      </c>
      <c r="AS68" s="32" t="n">
        <f aca="false">SUM(AS15+AS39)</f>
        <v>6</v>
      </c>
      <c r="AT68" s="32" t="n">
        <f aca="false">SUM(AT15+AT39)</f>
        <v>6</v>
      </c>
      <c r="AU68" s="33" t="n">
        <f aca="false">SUM(AU15+AU39)</f>
        <v>6</v>
      </c>
    </row>
    <row r="69" customFormat="false" ht="16.2" hidden="false" customHeight="false" outlineLevel="0" collapsed="false">
      <c r="A69" s="1" t="n">
        <v>19</v>
      </c>
      <c r="B69" s="31" t="n">
        <f aca="false">SUM(B16+B40)</f>
        <v>6</v>
      </c>
      <c r="C69" s="32" t="n">
        <f aca="false">SUM(C16+C40)</f>
        <v>6</v>
      </c>
      <c r="D69" s="32" t="n">
        <f aca="false">SUM(D16+D40)</f>
        <v>6</v>
      </c>
      <c r="E69" s="32" t="n">
        <f aca="false">SUM(E16+E40)</f>
        <v>6</v>
      </c>
      <c r="F69" s="32" t="n">
        <f aca="false">SUM(F16+F40)</f>
        <v>6</v>
      </c>
      <c r="G69" s="32" t="n">
        <f aca="false">SUM(G16+G40)</f>
        <v>51</v>
      </c>
      <c r="H69" s="32" t="n">
        <f aca="false">SUM(H16+H40)</f>
        <v>60</v>
      </c>
      <c r="I69" s="32" t="n">
        <f aca="false">SUM(I16+I40)</f>
        <v>15</v>
      </c>
      <c r="J69" s="32" t="n">
        <f aca="false">SUM(J16+J40)</f>
        <v>15</v>
      </c>
      <c r="K69" s="32" t="n">
        <f aca="false">SUM(K16+K40)</f>
        <v>6</v>
      </c>
      <c r="L69" s="32" t="n">
        <f aca="false">SUM(L16+L40)</f>
        <v>6</v>
      </c>
      <c r="M69" s="32" t="n">
        <f aca="false">SUM(M16+M40)</f>
        <v>51</v>
      </c>
      <c r="N69" s="32" t="n">
        <f aca="false">SUM(N16+N40)</f>
        <v>51</v>
      </c>
      <c r="O69" s="32" t="n">
        <f aca="false">SUM(O16+O40)</f>
        <v>60</v>
      </c>
      <c r="P69" s="32" t="n">
        <f aca="false">SUM(P16+P40)</f>
        <v>15</v>
      </c>
      <c r="Q69" s="32" t="n">
        <f aca="false">SUM(Q16+Q40)</f>
        <v>15</v>
      </c>
      <c r="R69" s="32" t="n">
        <f aca="false">SUM(R16+R40)</f>
        <v>15</v>
      </c>
      <c r="S69" s="32" t="n">
        <f aca="false">SUM(S16+S40)</f>
        <v>15</v>
      </c>
      <c r="T69" s="32" t="n">
        <f aca="false">SUM(T16+T40)</f>
        <v>60</v>
      </c>
      <c r="U69" s="32" t="n">
        <f aca="false">SUM(U16+U40)</f>
        <v>60</v>
      </c>
      <c r="V69" s="32" t="n">
        <f aca="false">SUM(V16+V40)</f>
        <v>15</v>
      </c>
      <c r="W69" s="32" t="n">
        <f aca="false">SUM(W16+W40)</f>
        <v>15</v>
      </c>
      <c r="X69" s="32" t="n">
        <f aca="false">SUM(X16+X40)</f>
        <v>15</v>
      </c>
      <c r="Y69" s="32" t="n">
        <f aca="false">SUM(Y16+Y40)</f>
        <v>15</v>
      </c>
      <c r="Z69" s="32" t="n">
        <f aca="false">SUM(Z16+Z40)</f>
        <v>15</v>
      </c>
      <c r="AA69" s="32" t="n">
        <f aca="false">SUM(AA16+AA40)</f>
        <v>15</v>
      </c>
      <c r="AB69" s="32" t="n">
        <f aca="false">SUM(AB16+AB40)</f>
        <v>15</v>
      </c>
      <c r="AC69" s="32" t="n">
        <f aca="false">SUM(AC16+AC40)</f>
        <v>15</v>
      </c>
      <c r="AD69" s="32" t="n">
        <f aca="false">SUM(AD16+AD40)</f>
        <v>15</v>
      </c>
      <c r="AE69" s="32" t="n">
        <f aca="false">SUM(AE16+AE40)</f>
        <v>15</v>
      </c>
      <c r="AF69" s="32" t="n">
        <f aca="false">SUM(AF16+AF40)</f>
        <v>15</v>
      </c>
      <c r="AG69" s="32" t="n">
        <f aca="false">SUM(AG16+AG40)</f>
        <v>15</v>
      </c>
      <c r="AH69" s="32" t="n">
        <f aca="false">SUM(AH16+AH40)</f>
        <v>51</v>
      </c>
      <c r="AI69" s="32" t="n">
        <f aca="false">SUM(AI16+AI40)</f>
        <v>51</v>
      </c>
      <c r="AJ69" s="32" t="n">
        <f aca="false">SUM(AJ16+AJ40)</f>
        <v>51</v>
      </c>
      <c r="AK69" s="32" t="n">
        <f aca="false">SUM(AK16+AK40)</f>
        <v>6</v>
      </c>
      <c r="AL69" s="32" t="n">
        <f aca="false">SUM(AL16+AL40)</f>
        <v>6</v>
      </c>
      <c r="AM69" s="32" t="n">
        <f aca="false">SUM(AM16+AM40)</f>
        <v>15</v>
      </c>
      <c r="AN69" s="32" t="n">
        <f aca="false">SUM(AN16+AN40)</f>
        <v>15</v>
      </c>
      <c r="AO69" s="32" t="n">
        <f aca="false">SUM(AO16+AO40)</f>
        <v>15</v>
      </c>
      <c r="AP69" s="32" t="n">
        <f aca="false">SUM(AP16+AP40)</f>
        <v>6</v>
      </c>
      <c r="AQ69" s="32" t="n">
        <f aca="false">SUM(AQ16+AQ40)</f>
        <v>6</v>
      </c>
      <c r="AR69" s="32" t="n">
        <f aca="false">SUM(AR16+AR40)</f>
        <v>6</v>
      </c>
      <c r="AS69" s="32" t="n">
        <f aca="false">SUM(AS16+AS40)</f>
        <v>6</v>
      </c>
      <c r="AT69" s="32" t="n">
        <f aca="false">SUM(AT16+AT40)</f>
        <v>6</v>
      </c>
      <c r="AU69" s="33" t="n">
        <f aca="false">SUM(AU16+AU40)</f>
        <v>6</v>
      </c>
    </row>
    <row r="70" customFormat="false" ht="16.2" hidden="false" customHeight="false" outlineLevel="0" collapsed="false">
      <c r="A70" s="1" t="n">
        <v>18</v>
      </c>
      <c r="B70" s="31" t="n">
        <f aca="false">SUM(B17+B41)</f>
        <v>6</v>
      </c>
      <c r="C70" s="32" t="n">
        <f aca="false">SUM(C17+C41)</f>
        <v>6</v>
      </c>
      <c r="D70" s="32" t="n">
        <f aca="false">SUM(D17+D41)</f>
        <v>6</v>
      </c>
      <c r="E70" s="32" t="n">
        <f aca="false">SUM(E17+E41)</f>
        <v>6</v>
      </c>
      <c r="F70" s="32" t="n">
        <f aca="false">SUM(F17+F41)</f>
        <v>6</v>
      </c>
      <c r="G70" s="32" t="n">
        <f aca="false">SUM(G17+G41)</f>
        <v>51</v>
      </c>
      <c r="H70" s="32" t="n">
        <f aca="false">SUM(H17+H41)</f>
        <v>60</v>
      </c>
      <c r="I70" s="32" t="n">
        <f aca="false">SUM(I17+I41)</f>
        <v>15</v>
      </c>
      <c r="J70" s="32" t="n">
        <f aca="false">SUM(J17+J41)</f>
        <v>15</v>
      </c>
      <c r="K70" s="32" t="n">
        <f aca="false">SUM(K17+K41)</f>
        <v>6</v>
      </c>
      <c r="L70" s="32" t="n">
        <f aca="false">SUM(L17+L41)</f>
        <v>6</v>
      </c>
      <c r="M70" s="32" t="n">
        <f aca="false">SUM(M17+M41)</f>
        <v>51</v>
      </c>
      <c r="N70" s="32" t="n">
        <f aca="false">SUM(N17+N41)</f>
        <v>51</v>
      </c>
      <c r="O70" s="32" t="n">
        <f aca="false">SUM(O17+O41)</f>
        <v>51</v>
      </c>
      <c r="P70" s="32" t="n">
        <f aca="false">SUM(P17+P41)</f>
        <v>6</v>
      </c>
      <c r="Q70" s="32" t="n">
        <f aca="false">SUM(Q17+Q41)</f>
        <v>6</v>
      </c>
      <c r="R70" s="32" t="n">
        <f aca="false">SUM(R17+R41)</f>
        <v>6</v>
      </c>
      <c r="S70" s="32" t="n">
        <f aca="false">SUM(S17+S41)</f>
        <v>6</v>
      </c>
      <c r="T70" s="32" t="n">
        <f aca="false">SUM(T17+T41)</f>
        <v>51</v>
      </c>
      <c r="U70" s="32" t="n">
        <f aca="false">SUM(U17+U41)</f>
        <v>51</v>
      </c>
      <c r="V70" s="32" t="n">
        <f aca="false">SUM(V17+V41)</f>
        <v>6</v>
      </c>
      <c r="W70" s="32" t="n">
        <f aca="false">SUM(W17+W41)</f>
        <v>6</v>
      </c>
      <c r="X70" s="32" t="n">
        <f aca="false">SUM(X17+X41)</f>
        <v>6</v>
      </c>
      <c r="Y70" s="32" t="n">
        <f aca="false">SUM(Y17+Y41)</f>
        <v>6</v>
      </c>
      <c r="Z70" s="32" t="n">
        <f aca="false">SUM(Z17+Z41)</f>
        <v>6</v>
      </c>
      <c r="AA70" s="32" t="n">
        <f aca="false">SUM(AA17+AA41)</f>
        <v>6</v>
      </c>
      <c r="AB70" s="32" t="n">
        <f aca="false">SUM(AB17+AB41)</f>
        <v>6</v>
      </c>
      <c r="AC70" s="32" t="n">
        <f aca="false">SUM(AC17+AC41)</f>
        <v>6</v>
      </c>
      <c r="AD70" s="32" t="n">
        <f aca="false">SUM(AD17+AD41)</f>
        <v>6</v>
      </c>
      <c r="AE70" s="32" t="n">
        <f aca="false">SUM(AE17+AE41)</f>
        <v>6</v>
      </c>
      <c r="AF70" s="32" t="n">
        <f aca="false">SUM(AF17+AF41)</f>
        <v>6</v>
      </c>
      <c r="AG70" s="32" t="n">
        <f aca="false">SUM(AG17+AG41)</f>
        <v>6</v>
      </c>
      <c r="AH70" s="32" t="n">
        <f aca="false">SUM(AH17+AH41)</f>
        <v>51</v>
      </c>
      <c r="AI70" s="32" t="n">
        <f aca="false">SUM(AI17+AI41)</f>
        <v>51</v>
      </c>
      <c r="AJ70" s="32" t="n">
        <f aca="false">SUM(AJ17+AJ41)</f>
        <v>51</v>
      </c>
      <c r="AK70" s="32" t="n">
        <f aca="false">SUM(AK17+AK41)</f>
        <v>6</v>
      </c>
      <c r="AL70" s="32" t="n">
        <f aca="false">SUM(AL17+AL41)</f>
        <v>6</v>
      </c>
      <c r="AM70" s="32" t="n">
        <f aca="false">SUM(AM17+AM41)</f>
        <v>15</v>
      </c>
      <c r="AN70" s="32" t="n">
        <f aca="false">SUM(AN17+AN41)</f>
        <v>15</v>
      </c>
      <c r="AO70" s="32" t="n">
        <f aca="false">SUM(AO17+AO41)</f>
        <v>15</v>
      </c>
      <c r="AP70" s="32" t="n">
        <f aca="false">SUM(AP17+AP41)</f>
        <v>6</v>
      </c>
      <c r="AQ70" s="32" t="n">
        <f aca="false">SUM(AQ17+AQ41)</f>
        <v>6</v>
      </c>
      <c r="AR70" s="32" t="n">
        <f aca="false">SUM(AR17+AR41)</f>
        <v>6</v>
      </c>
      <c r="AS70" s="32" t="n">
        <f aca="false">SUM(AS17+AS41)</f>
        <v>6</v>
      </c>
      <c r="AT70" s="32" t="n">
        <f aca="false">SUM(AT17+AT41)</f>
        <v>6</v>
      </c>
      <c r="AU70" s="33" t="n">
        <f aca="false">SUM(AU17+AU41)</f>
        <v>6</v>
      </c>
    </row>
    <row r="71" customFormat="false" ht="16.2" hidden="false" customHeight="false" outlineLevel="0" collapsed="false">
      <c r="A71" s="1" t="n">
        <v>17</v>
      </c>
      <c r="B71" s="31" t="n">
        <f aca="false">SUM(B18+B42)</f>
        <v>6</v>
      </c>
      <c r="C71" s="32" t="n">
        <f aca="false">SUM(C18+C42)</f>
        <v>6</v>
      </c>
      <c r="D71" s="32" t="n">
        <f aca="false">SUM(D18+D42)</f>
        <v>6</v>
      </c>
      <c r="E71" s="32" t="n">
        <f aca="false">SUM(E18+E42)</f>
        <v>6</v>
      </c>
      <c r="F71" s="32" t="n">
        <f aca="false">SUM(F18+F42)</f>
        <v>51</v>
      </c>
      <c r="G71" s="32" t="n">
        <f aca="false">SUM(G18+G42)</f>
        <v>51</v>
      </c>
      <c r="H71" s="32" t="n">
        <f aca="false">SUM(H18+H42)</f>
        <v>15</v>
      </c>
      <c r="I71" s="32" t="n">
        <f aca="false">SUM(I18+I42)</f>
        <v>15</v>
      </c>
      <c r="J71" s="32" t="n">
        <f aca="false">SUM(J18+J42)</f>
        <v>15</v>
      </c>
      <c r="K71" s="32" t="n">
        <f aca="false">SUM(K18+K42)</f>
        <v>6</v>
      </c>
      <c r="L71" s="32" t="n">
        <f aca="false">SUM(L18+L42)</f>
        <v>6</v>
      </c>
      <c r="M71" s="32" t="n">
        <f aca="false">SUM(M18+M42)</f>
        <v>51</v>
      </c>
      <c r="N71" s="32" t="n">
        <f aca="false">SUM(N18+N42)</f>
        <v>51</v>
      </c>
      <c r="O71" s="32" t="n">
        <f aca="false">SUM(O18+O42)</f>
        <v>51</v>
      </c>
      <c r="P71" s="32" t="n">
        <f aca="false">SUM(P18+P42)</f>
        <v>6</v>
      </c>
      <c r="Q71" s="32" t="n">
        <f aca="false">SUM(Q18+Q42)</f>
        <v>6</v>
      </c>
      <c r="R71" s="32" t="n">
        <f aca="false">SUM(R18+R42)</f>
        <v>6</v>
      </c>
      <c r="S71" s="32" t="n">
        <f aca="false">SUM(S18+S42)</f>
        <v>6</v>
      </c>
      <c r="T71" s="32" t="n">
        <f aca="false">SUM(T18+T42)</f>
        <v>6</v>
      </c>
      <c r="U71" s="32" t="n">
        <f aca="false">SUM(U18+U42)</f>
        <v>51</v>
      </c>
      <c r="V71" s="32" t="n">
        <f aca="false">SUM(V18+V42)</f>
        <v>51</v>
      </c>
      <c r="W71" s="32" t="n">
        <f aca="false">SUM(W18+W42)</f>
        <v>6</v>
      </c>
      <c r="X71" s="32" t="n">
        <f aca="false">SUM(X18+X42)</f>
        <v>6</v>
      </c>
      <c r="Y71" s="32" t="n">
        <f aca="false">SUM(Y18+Y42)</f>
        <v>6</v>
      </c>
      <c r="Z71" s="32" t="n">
        <f aca="false">SUM(Z18+Z42)</f>
        <v>6</v>
      </c>
      <c r="AA71" s="32" t="n">
        <f aca="false">SUM(AA18+AA42)</f>
        <v>6</v>
      </c>
      <c r="AB71" s="32" t="n">
        <f aca="false">SUM(AB18+AB42)</f>
        <v>6</v>
      </c>
      <c r="AC71" s="32" t="n">
        <f aca="false">SUM(AC18+AC42)</f>
        <v>6</v>
      </c>
      <c r="AD71" s="32" t="n">
        <f aca="false">SUM(AD18+AD42)</f>
        <v>6</v>
      </c>
      <c r="AE71" s="32" t="n">
        <f aca="false">SUM(AE18+AE42)</f>
        <v>6</v>
      </c>
      <c r="AF71" s="32" t="n">
        <f aca="false">SUM(AF18+AF42)</f>
        <v>6</v>
      </c>
      <c r="AG71" s="32" t="n">
        <f aca="false">SUM(AG18+AG42)</f>
        <v>6</v>
      </c>
      <c r="AH71" s="32" t="n">
        <f aca="false">SUM(AH18+AH42)</f>
        <v>51</v>
      </c>
      <c r="AI71" s="32" t="n">
        <f aca="false">SUM(AI18+AI42)</f>
        <v>51</v>
      </c>
      <c r="AJ71" s="32" t="n">
        <f aca="false">SUM(AJ18+AJ42)</f>
        <v>51</v>
      </c>
      <c r="AK71" s="32" t="n">
        <f aca="false">SUM(AK18+AK42)</f>
        <v>6</v>
      </c>
      <c r="AL71" s="32" t="n">
        <f aca="false">SUM(AL18+AL42)</f>
        <v>6</v>
      </c>
      <c r="AM71" s="32" t="n">
        <f aca="false">SUM(AM18+AM42)</f>
        <v>15</v>
      </c>
      <c r="AN71" s="32" t="n">
        <f aca="false">SUM(AN18+AN42)</f>
        <v>15</v>
      </c>
      <c r="AO71" s="32" t="n">
        <f aca="false">SUM(AO18+AO42)</f>
        <v>15</v>
      </c>
      <c r="AP71" s="32" t="n">
        <f aca="false">SUM(AP18+AP42)</f>
        <v>6</v>
      </c>
      <c r="AQ71" s="32" t="n">
        <f aca="false">SUM(AQ18+AQ42)</f>
        <v>6</v>
      </c>
      <c r="AR71" s="32" t="n">
        <f aca="false">SUM(AR18+AR42)</f>
        <v>6</v>
      </c>
      <c r="AS71" s="32" t="n">
        <f aca="false">SUM(AS18+AS42)</f>
        <v>6</v>
      </c>
      <c r="AT71" s="32" t="n">
        <f aca="false">SUM(AT18+AT42)</f>
        <v>6</v>
      </c>
      <c r="AU71" s="33" t="n">
        <f aca="false">SUM(AU18+AU42)</f>
        <v>6</v>
      </c>
    </row>
    <row r="72" customFormat="false" ht="16.2" hidden="false" customHeight="false" outlineLevel="0" collapsed="false">
      <c r="A72" s="1" t="n">
        <v>16</v>
      </c>
      <c r="B72" s="31" t="n">
        <f aca="false">SUM(B19+B43)</f>
        <v>6</v>
      </c>
      <c r="C72" s="32" t="n">
        <f aca="false">SUM(C19+C43)</f>
        <v>6</v>
      </c>
      <c r="D72" s="32" t="n">
        <f aca="false">SUM(D19+D43)</f>
        <v>6</v>
      </c>
      <c r="E72" s="32" t="n">
        <f aca="false">SUM(E19+E43)</f>
        <v>6</v>
      </c>
      <c r="F72" s="32" t="n">
        <f aca="false">SUM(F19+F43)</f>
        <v>51</v>
      </c>
      <c r="G72" s="32" t="n">
        <f aca="false">SUM(G19+G43)</f>
        <v>51</v>
      </c>
      <c r="H72" s="32" t="n">
        <f aca="false">SUM(H19+H43)</f>
        <v>15</v>
      </c>
      <c r="I72" s="32" t="n">
        <f aca="false">SUM(I19+I43)</f>
        <v>15</v>
      </c>
      <c r="J72" s="32" t="n">
        <f aca="false">SUM(J19+J43)</f>
        <v>15</v>
      </c>
      <c r="K72" s="32" t="n">
        <f aca="false">SUM(K19+K43)</f>
        <v>6</v>
      </c>
      <c r="L72" s="32" t="n">
        <f aca="false">SUM(L19+L43)</f>
        <v>6</v>
      </c>
      <c r="M72" s="32" t="n">
        <f aca="false">SUM(M19+M43)</f>
        <v>51</v>
      </c>
      <c r="N72" s="32" t="n">
        <f aca="false">SUM(N19+N43)</f>
        <v>51</v>
      </c>
      <c r="O72" s="32" t="n">
        <f aca="false">SUM(O19+O43)</f>
        <v>51</v>
      </c>
      <c r="P72" s="32" t="n">
        <f aca="false">SUM(P19+P43)</f>
        <v>6</v>
      </c>
      <c r="Q72" s="32" t="n">
        <f aca="false">SUM(Q19+Q43)</f>
        <v>6</v>
      </c>
      <c r="R72" s="32" t="n">
        <f aca="false">SUM(R19+R43)</f>
        <v>6</v>
      </c>
      <c r="S72" s="32" t="n">
        <f aca="false">SUM(S19+S43)</f>
        <v>6</v>
      </c>
      <c r="T72" s="32" t="n">
        <f aca="false">SUM(T19+T43)</f>
        <v>6</v>
      </c>
      <c r="U72" s="32" t="n">
        <f aca="false">SUM(U19+U43)</f>
        <v>51</v>
      </c>
      <c r="V72" s="32" t="n">
        <f aca="false">SUM(V19+V43)</f>
        <v>51</v>
      </c>
      <c r="W72" s="32" t="n">
        <f aca="false">SUM(W19+W43)</f>
        <v>6</v>
      </c>
      <c r="X72" s="32" t="n">
        <f aca="false">SUM(X19+X43)</f>
        <v>6</v>
      </c>
      <c r="Y72" s="32" t="n">
        <f aca="false">SUM(Y19+Y43)</f>
        <v>6</v>
      </c>
      <c r="Z72" s="32" t="n">
        <f aca="false">SUM(Z19+Z43)</f>
        <v>6</v>
      </c>
      <c r="AA72" s="32" t="n">
        <f aca="false">SUM(AA19+AA43)</f>
        <v>6</v>
      </c>
      <c r="AB72" s="32" t="n">
        <f aca="false">SUM(AB19+AB43)</f>
        <v>6</v>
      </c>
      <c r="AC72" s="32" t="n">
        <f aca="false">SUM(AC19+AC43)</f>
        <v>6</v>
      </c>
      <c r="AD72" s="32" t="n">
        <f aca="false">SUM(AD19+AD43)</f>
        <v>6</v>
      </c>
      <c r="AE72" s="32" t="n">
        <f aca="false">SUM(AE19+AE43)</f>
        <v>6</v>
      </c>
      <c r="AF72" s="32" t="n">
        <f aca="false">SUM(AF19+AF43)</f>
        <v>6</v>
      </c>
      <c r="AG72" s="32" t="n">
        <f aca="false">SUM(AG19+AG43)</f>
        <v>6</v>
      </c>
      <c r="AH72" s="32" t="n">
        <f aca="false">SUM(AH19+AH43)</f>
        <v>51</v>
      </c>
      <c r="AI72" s="32" t="n">
        <f aca="false">SUM(AI19+AI43)</f>
        <v>51</v>
      </c>
      <c r="AJ72" s="32" t="n">
        <f aca="false">SUM(AJ19+AJ43)</f>
        <v>51</v>
      </c>
      <c r="AK72" s="32" t="n">
        <f aca="false">SUM(AK19+AK43)</f>
        <v>6</v>
      </c>
      <c r="AL72" s="32" t="n">
        <f aca="false">SUM(AL19+AL43)</f>
        <v>6</v>
      </c>
      <c r="AM72" s="32" t="n">
        <f aca="false">SUM(AM19+AM43)</f>
        <v>15</v>
      </c>
      <c r="AN72" s="32" t="n">
        <f aca="false">SUM(AN19+AN43)</f>
        <v>15</v>
      </c>
      <c r="AO72" s="32" t="n">
        <f aca="false">SUM(AO19+AO43)</f>
        <v>15</v>
      </c>
      <c r="AP72" s="32" t="n">
        <f aca="false">SUM(AP19+AP43)</f>
        <v>6</v>
      </c>
      <c r="AQ72" s="32" t="n">
        <f aca="false">SUM(AQ19+AQ43)</f>
        <v>6</v>
      </c>
      <c r="AR72" s="32" t="n">
        <f aca="false">SUM(AR19+AR43)</f>
        <v>6</v>
      </c>
      <c r="AS72" s="32" t="n">
        <f aca="false">SUM(AS19+AS43)</f>
        <v>6</v>
      </c>
      <c r="AT72" s="32" t="n">
        <f aca="false">SUM(AT19+AT43)</f>
        <v>6</v>
      </c>
      <c r="AU72" s="33" t="n">
        <f aca="false">SUM(AU19+AU43)</f>
        <v>6</v>
      </c>
    </row>
    <row r="73" customFormat="false" ht="16.2" hidden="false" customHeight="false" outlineLevel="0" collapsed="false">
      <c r="A73" s="1" t="n">
        <v>15</v>
      </c>
      <c r="B73" s="31" t="n">
        <f aca="false">SUM(B20+B44)</f>
        <v>6</v>
      </c>
      <c r="C73" s="32" t="n">
        <f aca="false">SUM(C20+C44)</f>
        <v>6</v>
      </c>
      <c r="D73" s="32" t="n">
        <f aca="false">SUM(D20+D44)</f>
        <v>6</v>
      </c>
      <c r="E73" s="32" t="n">
        <f aca="false">SUM(E20+E44)</f>
        <v>6</v>
      </c>
      <c r="F73" s="32" t="n">
        <f aca="false">SUM(F20+F44)</f>
        <v>6</v>
      </c>
      <c r="G73" s="32" t="n">
        <f aca="false">SUM(G20+G44)</f>
        <v>6</v>
      </c>
      <c r="H73" s="32" t="n">
        <f aca="false">SUM(H20+H44)</f>
        <v>15</v>
      </c>
      <c r="I73" s="32" t="n">
        <f aca="false">SUM(I20+I44)</f>
        <v>15</v>
      </c>
      <c r="J73" s="32" t="n">
        <f aca="false">SUM(J20+J44)</f>
        <v>15</v>
      </c>
      <c r="K73" s="32" t="n">
        <f aca="false">SUM(K20+K44)</f>
        <v>6</v>
      </c>
      <c r="L73" s="32" t="n">
        <f aca="false">SUM(L20+L44)</f>
        <v>6</v>
      </c>
      <c r="M73" s="32" t="n">
        <f aca="false">SUM(M20+M44)</f>
        <v>51</v>
      </c>
      <c r="N73" s="32" t="n">
        <f aca="false">SUM(N20+N44)</f>
        <v>51</v>
      </c>
      <c r="O73" s="32" t="n">
        <f aca="false">SUM(O20+O44)</f>
        <v>51</v>
      </c>
      <c r="P73" s="32" t="n">
        <f aca="false">SUM(P20+P44)</f>
        <v>6</v>
      </c>
      <c r="Q73" s="32" t="n">
        <f aca="false">SUM(Q20+Q44)</f>
        <v>6</v>
      </c>
      <c r="R73" s="32" t="n">
        <f aca="false">SUM(R20+R44)</f>
        <v>6</v>
      </c>
      <c r="S73" s="32" t="n">
        <f aca="false">SUM(S20+S44)</f>
        <v>6</v>
      </c>
      <c r="T73" s="32" t="n">
        <f aca="false">SUM(T20+T44)</f>
        <v>6</v>
      </c>
      <c r="U73" s="32" t="n">
        <f aca="false">SUM(U20+U44)</f>
        <v>6</v>
      </c>
      <c r="V73" s="32" t="n">
        <f aca="false">SUM(V20+V44)</f>
        <v>6</v>
      </c>
      <c r="W73" s="32" t="n">
        <f aca="false">SUM(W20+W44)</f>
        <v>6</v>
      </c>
      <c r="X73" s="32" t="n">
        <f aca="false">SUM(X20+X44)</f>
        <v>6</v>
      </c>
      <c r="Y73" s="32" t="n">
        <f aca="false">SUM(Y20+Y44)</f>
        <v>6</v>
      </c>
      <c r="Z73" s="32" t="n">
        <f aca="false">SUM(Z20+Z44)</f>
        <v>6</v>
      </c>
      <c r="AA73" s="32" t="n">
        <f aca="false">SUM(AA20+AA44)</f>
        <v>6</v>
      </c>
      <c r="AB73" s="32" t="n">
        <f aca="false">SUM(AB20+AB44)</f>
        <v>6</v>
      </c>
      <c r="AC73" s="32" t="n">
        <f aca="false">SUM(AC20+AC44)</f>
        <v>6</v>
      </c>
      <c r="AD73" s="32" t="n">
        <f aca="false">SUM(AD20+AD44)</f>
        <v>6</v>
      </c>
      <c r="AE73" s="32" t="n">
        <f aca="false">SUM(AE20+AE44)</f>
        <v>6</v>
      </c>
      <c r="AF73" s="32" t="n">
        <f aca="false">SUM(AF20+AF44)</f>
        <v>6</v>
      </c>
      <c r="AG73" s="32" t="n">
        <f aca="false">SUM(AG20+AG44)</f>
        <v>6</v>
      </c>
      <c r="AH73" s="32" t="n">
        <f aca="false">SUM(AH20+AH44)</f>
        <v>51</v>
      </c>
      <c r="AI73" s="32" t="n">
        <f aca="false">SUM(AI20+AI44)</f>
        <v>51</v>
      </c>
      <c r="AJ73" s="32" t="n">
        <f aca="false">SUM(AJ20+AJ44)</f>
        <v>51</v>
      </c>
      <c r="AK73" s="32" t="n">
        <f aca="false">SUM(AK20+AK44)</f>
        <v>6</v>
      </c>
      <c r="AL73" s="32" t="n">
        <f aca="false">SUM(AL20+AL44)</f>
        <v>6</v>
      </c>
      <c r="AM73" s="32" t="n">
        <f aca="false">SUM(AM20+AM44)</f>
        <v>15</v>
      </c>
      <c r="AN73" s="32" t="n">
        <f aca="false">SUM(AN20+AN44)</f>
        <v>15</v>
      </c>
      <c r="AO73" s="32" t="n">
        <f aca="false">SUM(AO20+AO44)</f>
        <v>15</v>
      </c>
      <c r="AP73" s="32" t="n">
        <f aca="false">SUM(AP20+AP44)</f>
        <v>6</v>
      </c>
      <c r="AQ73" s="32" t="n">
        <f aca="false">SUM(AQ20+AQ44)</f>
        <v>6</v>
      </c>
      <c r="AR73" s="32" t="n">
        <f aca="false">SUM(AR20+AR44)</f>
        <v>6</v>
      </c>
      <c r="AS73" s="32" t="n">
        <f aca="false">SUM(AS20+AS44)</f>
        <v>6</v>
      </c>
      <c r="AT73" s="32" t="n">
        <f aca="false">SUM(AT20+AT44)</f>
        <v>6</v>
      </c>
      <c r="AU73" s="33" t="n">
        <f aca="false">SUM(AU20+AU44)</f>
        <v>6</v>
      </c>
    </row>
    <row r="74" customFormat="false" ht="16.2" hidden="false" customHeight="false" outlineLevel="0" collapsed="false">
      <c r="A74" s="1" t="n">
        <v>14</v>
      </c>
      <c r="B74" s="31" t="n">
        <f aca="false">SUM(B21+B45)</f>
        <v>6</v>
      </c>
      <c r="C74" s="32" t="n">
        <f aca="false">SUM(C21+C45)</f>
        <v>6</v>
      </c>
      <c r="D74" s="32" t="n">
        <f aca="false">SUM(D21+D45)</f>
        <v>6</v>
      </c>
      <c r="E74" s="32" t="n">
        <f aca="false">SUM(E21+E45)</f>
        <v>6</v>
      </c>
      <c r="F74" s="32" t="n">
        <f aca="false">SUM(F21+F45)</f>
        <v>6</v>
      </c>
      <c r="G74" s="32" t="n">
        <f aca="false">SUM(G21+G45)</f>
        <v>6</v>
      </c>
      <c r="H74" s="32" t="n">
        <f aca="false">SUM(H21+H45)</f>
        <v>15</v>
      </c>
      <c r="I74" s="32" t="n">
        <f aca="false">SUM(I21+I45)</f>
        <v>15</v>
      </c>
      <c r="J74" s="32" t="n">
        <f aca="false">SUM(J21+J45)</f>
        <v>15</v>
      </c>
      <c r="K74" s="32" t="n">
        <f aca="false">SUM(K21+K45)</f>
        <v>6</v>
      </c>
      <c r="L74" s="32" t="n">
        <f aca="false">SUM(L21+L45)</f>
        <v>6</v>
      </c>
      <c r="M74" s="32" t="n">
        <f aca="false">SUM(M21+M45)</f>
        <v>51</v>
      </c>
      <c r="N74" s="32" t="n">
        <f aca="false">SUM(N21+N45)</f>
        <v>51</v>
      </c>
      <c r="O74" s="32" t="n">
        <f aca="false">SUM(O21+O45)</f>
        <v>51</v>
      </c>
      <c r="P74" s="32" t="n">
        <f aca="false">SUM(P21+P45)</f>
        <v>6</v>
      </c>
      <c r="Q74" s="32" t="n">
        <f aca="false">SUM(Q21+Q45)</f>
        <v>6</v>
      </c>
      <c r="R74" s="32" t="n">
        <f aca="false">SUM(R21+R45)</f>
        <v>6</v>
      </c>
      <c r="S74" s="32" t="n">
        <f aca="false">SUM(S21+S45)</f>
        <v>6</v>
      </c>
      <c r="T74" s="32" t="n">
        <f aca="false">SUM(T21+T45)</f>
        <v>6</v>
      </c>
      <c r="U74" s="32" t="n">
        <f aca="false">SUM(U21+U45)</f>
        <v>6</v>
      </c>
      <c r="V74" s="32" t="n">
        <f aca="false">SUM(V21+V45)</f>
        <v>6</v>
      </c>
      <c r="W74" s="32" t="n">
        <f aca="false">SUM(W21+W45)</f>
        <v>6</v>
      </c>
      <c r="X74" s="32" t="n">
        <f aca="false">SUM(X21+X45)</f>
        <v>6</v>
      </c>
      <c r="Y74" s="32" t="n">
        <f aca="false">SUM(Y21+Y45)</f>
        <v>6</v>
      </c>
      <c r="Z74" s="32" t="n">
        <f aca="false">SUM(Z21+Z45)</f>
        <v>51</v>
      </c>
      <c r="AA74" s="32" t="n">
        <f aca="false">SUM(AA21+AA45)</f>
        <v>51</v>
      </c>
      <c r="AB74" s="32" t="n">
        <f aca="false">SUM(AB21+AB45)</f>
        <v>51</v>
      </c>
      <c r="AC74" s="32" t="n">
        <f aca="false">SUM(AC21+AC45)</f>
        <v>51</v>
      </c>
      <c r="AD74" s="32" t="n">
        <f aca="false">SUM(AD21+AD45)</f>
        <v>51</v>
      </c>
      <c r="AE74" s="32" t="n">
        <f aca="false">SUM(AE21+AE45)</f>
        <v>51</v>
      </c>
      <c r="AF74" s="32" t="n">
        <f aca="false">SUM(AF21+AF45)</f>
        <v>51</v>
      </c>
      <c r="AG74" s="32" t="n">
        <f aca="false">SUM(AG21+AG45)</f>
        <v>60</v>
      </c>
      <c r="AH74" s="32" t="n">
        <f aca="false">SUM(AH21+AH45)</f>
        <v>60</v>
      </c>
      <c r="AI74" s="32" t="n">
        <f aca="false">SUM(AI21+AI45)</f>
        <v>60</v>
      </c>
      <c r="AJ74" s="32" t="n">
        <f aca="false">SUM(AJ21+AJ45)</f>
        <v>51</v>
      </c>
      <c r="AK74" s="32" t="n">
        <f aca="false">SUM(AK21+AK45)</f>
        <v>51</v>
      </c>
      <c r="AL74" s="32" t="n">
        <f aca="false">SUM(AL21+AL45)</f>
        <v>51</v>
      </c>
      <c r="AM74" s="32" t="n">
        <f aca="false">SUM(AM21+AM45)</f>
        <v>60</v>
      </c>
      <c r="AN74" s="32" t="n">
        <f aca="false">SUM(AN21+AN45)</f>
        <v>60</v>
      </c>
      <c r="AO74" s="32" t="n">
        <f aca="false">SUM(AO21+AO45)</f>
        <v>60</v>
      </c>
      <c r="AP74" s="32" t="n">
        <f aca="false">SUM(AP21+AP45)</f>
        <v>51</v>
      </c>
      <c r="AQ74" s="32" t="n">
        <f aca="false">SUM(AQ21+AQ45)</f>
        <v>51</v>
      </c>
      <c r="AR74" s="32" t="n">
        <f aca="false">SUM(AR21+AR45)</f>
        <v>51</v>
      </c>
      <c r="AS74" s="32" t="n">
        <f aca="false">SUM(AS21+AS45)</f>
        <v>51</v>
      </c>
      <c r="AT74" s="32" t="n">
        <f aca="false">SUM(AT21+AT45)</f>
        <v>6</v>
      </c>
      <c r="AU74" s="33" t="n">
        <f aca="false">SUM(AU21+AU45)</f>
        <v>6</v>
      </c>
    </row>
    <row r="75" customFormat="false" ht="16.2" hidden="false" customHeight="false" outlineLevel="0" collapsed="false">
      <c r="A75" s="1" t="n">
        <v>13</v>
      </c>
      <c r="B75" s="31" t="n">
        <f aca="false">SUM(B22+B46)</f>
        <v>6</v>
      </c>
      <c r="C75" s="32" t="n">
        <f aca="false">SUM(C22+C46)</f>
        <v>6</v>
      </c>
      <c r="D75" s="32" t="n">
        <f aca="false">SUM(D22+D46)</f>
        <v>6</v>
      </c>
      <c r="E75" s="32" t="n">
        <f aca="false">SUM(E22+E46)</f>
        <v>6</v>
      </c>
      <c r="F75" s="32" t="n">
        <f aca="false">SUM(F22+F46)</f>
        <v>6</v>
      </c>
      <c r="G75" s="32" t="n">
        <f aca="false">SUM(G22+G46)</f>
        <v>6</v>
      </c>
      <c r="H75" s="32" t="n">
        <f aca="false">SUM(H22+H46)</f>
        <v>15</v>
      </c>
      <c r="I75" s="32" t="n">
        <f aca="false">SUM(I22+I46)</f>
        <v>15</v>
      </c>
      <c r="J75" s="32" t="n">
        <f aca="false">SUM(J22+J46)</f>
        <v>15</v>
      </c>
      <c r="K75" s="32" t="n">
        <f aca="false">SUM(K22+K46)</f>
        <v>6</v>
      </c>
      <c r="L75" s="32" t="n">
        <f aca="false">SUM(L22+L46)</f>
        <v>6</v>
      </c>
      <c r="M75" s="32" t="n">
        <f aca="false">SUM(M22+M46)</f>
        <v>51</v>
      </c>
      <c r="N75" s="32" t="n">
        <f aca="false">SUM(N22+N46)</f>
        <v>51</v>
      </c>
      <c r="O75" s="32" t="n">
        <f aca="false">SUM(O22+O46)</f>
        <v>51</v>
      </c>
      <c r="P75" s="32" t="n">
        <f aca="false">SUM(P22+P46)</f>
        <v>6</v>
      </c>
      <c r="Q75" s="32" t="n">
        <f aca="false">SUM(Q22+Q46)</f>
        <v>6</v>
      </c>
      <c r="R75" s="32" t="n">
        <f aca="false">SUM(R22+R46)</f>
        <v>6</v>
      </c>
      <c r="S75" s="32" t="n">
        <f aca="false">SUM(S22+S46)</f>
        <v>6</v>
      </c>
      <c r="T75" s="32" t="n">
        <f aca="false">SUM(T22+T46)</f>
        <v>6</v>
      </c>
      <c r="U75" s="32" t="n">
        <f aca="false">SUM(U22+U46)</f>
        <v>6</v>
      </c>
      <c r="V75" s="32" t="n">
        <f aca="false">SUM(V22+V46)</f>
        <v>6</v>
      </c>
      <c r="W75" s="32" t="n">
        <f aca="false">SUM(W22+W46)</f>
        <v>6</v>
      </c>
      <c r="X75" s="32" t="n">
        <f aca="false">SUM(X22+X46)</f>
        <v>6</v>
      </c>
      <c r="Y75" s="32" t="n">
        <f aca="false">SUM(Y22+Y46)</f>
        <v>6</v>
      </c>
      <c r="Z75" s="32" t="n">
        <f aca="false">SUM(Z22+Z46)</f>
        <v>51</v>
      </c>
      <c r="AA75" s="32" t="n">
        <f aca="false">SUM(AA22+AA46)</f>
        <v>51</v>
      </c>
      <c r="AB75" s="32" t="n">
        <f aca="false">SUM(AB22+AB46)</f>
        <v>51</v>
      </c>
      <c r="AC75" s="32" t="n">
        <f aca="false">SUM(AC22+AC46)</f>
        <v>51</v>
      </c>
      <c r="AD75" s="32" t="n">
        <f aca="false">SUM(AD22+AD46)</f>
        <v>51</v>
      </c>
      <c r="AE75" s="32" t="n">
        <f aca="false">SUM(AE22+AE46)</f>
        <v>51</v>
      </c>
      <c r="AF75" s="32" t="n">
        <f aca="false">SUM(AF22+AF46)</f>
        <v>51</v>
      </c>
      <c r="AG75" s="32" t="n">
        <f aca="false">SUM(AG22+AG46)</f>
        <v>51</v>
      </c>
      <c r="AH75" s="32" t="n">
        <f aca="false">SUM(AH22+AH46)</f>
        <v>60</v>
      </c>
      <c r="AI75" s="32" t="n">
        <f aca="false">SUM(AI22+AI46)</f>
        <v>60</v>
      </c>
      <c r="AJ75" s="32" t="n">
        <f aca="false">SUM(AJ22+AJ46)</f>
        <v>60</v>
      </c>
      <c r="AK75" s="32" t="n">
        <f aca="false">SUM(AK22+AK46)</f>
        <v>60</v>
      </c>
      <c r="AL75" s="32" t="n">
        <f aca="false">SUM(AL22+AL46)</f>
        <v>60</v>
      </c>
      <c r="AM75" s="32" t="n">
        <f aca="false">SUM(AM22+AM46)</f>
        <v>60</v>
      </c>
      <c r="AN75" s="32" t="n">
        <f aca="false">SUM(AN22+AN46)</f>
        <v>51</v>
      </c>
      <c r="AO75" s="32" t="n">
        <f aca="false">SUM(AO22+AO46)</f>
        <v>51</v>
      </c>
      <c r="AP75" s="32" t="n">
        <f aca="false">SUM(AP22+AP46)</f>
        <v>51</v>
      </c>
      <c r="AQ75" s="32" t="n">
        <f aca="false">SUM(AQ22+AQ46)</f>
        <v>51</v>
      </c>
      <c r="AR75" s="32" t="n">
        <f aca="false">SUM(AR22+AR46)</f>
        <v>51</v>
      </c>
      <c r="AS75" s="32" t="n">
        <f aca="false">SUM(AS22+AS46)</f>
        <v>51</v>
      </c>
      <c r="AT75" s="32" t="n">
        <f aca="false">SUM(AT22+AT46)</f>
        <v>6</v>
      </c>
      <c r="AU75" s="33" t="n">
        <f aca="false">SUM(AU22+AU46)</f>
        <v>6</v>
      </c>
    </row>
    <row r="76" customFormat="false" ht="16.2" hidden="false" customHeight="false" outlineLevel="0" collapsed="false">
      <c r="A76" s="1" t="n">
        <v>12</v>
      </c>
      <c r="B76" s="31" t="n">
        <f aca="false">SUM(B23+B47)</f>
        <v>6</v>
      </c>
      <c r="C76" s="32" t="n">
        <f aca="false">SUM(C23+C47)</f>
        <v>6</v>
      </c>
      <c r="D76" s="32" t="n">
        <f aca="false">SUM(D23+D47)</f>
        <v>6</v>
      </c>
      <c r="E76" s="32" t="n">
        <f aca="false">SUM(E23+E47)</f>
        <v>6</v>
      </c>
      <c r="F76" s="32" t="n">
        <f aca="false">SUM(F23+F47)</f>
        <v>6</v>
      </c>
      <c r="G76" s="32" t="n">
        <f aca="false">SUM(G23+G47)</f>
        <v>6</v>
      </c>
      <c r="H76" s="32" t="n">
        <f aca="false">SUM(H23+H47)</f>
        <v>15</v>
      </c>
      <c r="I76" s="32" t="n">
        <f aca="false">SUM(I23+I47)</f>
        <v>15</v>
      </c>
      <c r="J76" s="32" t="n">
        <f aca="false">SUM(J23+J47)</f>
        <v>15</v>
      </c>
      <c r="K76" s="32" t="n">
        <f aca="false">SUM(K23+K47)</f>
        <v>6</v>
      </c>
      <c r="L76" s="32" t="n">
        <f aca="false">SUM(L23+L47)</f>
        <v>6</v>
      </c>
      <c r="M76" s="32" t="n">
        <f aca="false">SUM(M23+M47)</f>
        <v>51</v>
      </c>
      <c r="N76" s="32" t="n">
        <f aca="false">SUM(N23+N47)</f>
        <v>51</v>
      </c>
      <c r="O76" s="32" t="n">
        <f aca="false">SUM(O23+O47)</f>
        <v>51</v>
      </c>
      <c r="P76" s="32" t="n">
        <f aca="false">SUM(P23+P47)</f>
        <v>6</v>
      </c>
      <c r="Q76" s="32" t="n">
        <f aca="false">SUM(Q23+Q47)</f>
        <v>6</v>
      </c>
      <c r="R76" s="32" t="n">
        <f aca="false">SUM(R23+R47)</f>
        <v>6</v>
      </c>
      <c r="S76" s="32" t="n">
        <f aca="false">SUM(S23+S47)</f>
        <v>6</v>
      </c>
      <c r="T76" s="32" t="n">
        <f aca="false">SUM(T23+T47)</f>
        <v>6</v>
      </c>
      <c r="U76" s="32" t="n">
        <f aca="false">SUM(U23+U47)</f>
        <v>6</v>
      </c>
      <c r="V76" s="32" t="n">
        <f aca="false">SUM(V23+V47)</f>
        <v>6</v>
      </c>
      <c r="W76" s="32" t="n">
        <f aca="false">SUM(W23+W47)</f>
        <v>6</v>
      </c>
      <c r="X76" s="32" t="n">
        <f aca="false">SUM(X23+X47)</f>
        <v>6</v>
      </c>
      <c r="Y76" s="32" t="n">
        <f aca="false">SUM(Y23+Y47)</f>
        <v>6</v>
      </c>
      <c r="Z76" s="32" t="n">
        <f aca="false">SUM(Z23+Z47)</f>
        <v>51</v>
      </c>
      <c r="AA76" s="32" t="n">
        <f aca="false">SUM(AA23+AA47)</f>
        <v>51</v>
      </c>
      <c r="AB76" s="32" t="n">
        <f aca="false">SUM(AB23+AB47)</f>
        <v>51</v>
      </c>
      <c r="AC76" s="32" t="n">
        <f aca="false">SUM(AC23+AC47)</f>
        <v>51</v>
      </c>
      <c r="AD76" s="32" t="n">
        <f aca="false">SUM(AD23+AD47)</f>
        <v>51</v>
      </c>
      <c r="AE76" s="32" t="n">
        <f aca="false">SUM(AE23+AE47)</f>
        <v>51</v>
      </c>
      <c r="AF76" s="32" t="n">
        <f aca="false">SUM(AF23+AF47)</f>
        <v>51</v>
      </c>
      <c r="AG76" s="32" t="n">
        <f aca="false">SUM(AG23+AG47)</f>
        <v>51</v>
      </c>
      <c r="AH76" s="32" t="n">
        <f aca="false">SUM(AH23+AH47)</f>
        <v>51</v>
      </c>
      <c r="AI76" s="32" t="n">
        <f aca="false">SUM(AI23+AI47)</f>
        <v>60</v>
      </c>
      <c r="AJ76" s="32" t="n">
        <f aca="false">SUM(AJ23+AJ47)</f>
        <v>60</v>
      </c>
      <c r="AK76" s="32" t="n">
        <f aca="false">SUM(AK23+AK47)</f>
        <v>60</v>
      </c>
      <c r="AL76" s="32" t="n">
        <f aca="false">SUM(AL23+AL47)</f>
        <v>51</v>
      </c>
      <c r="AM76" s="32" t="n">
        <f aca="false">SUM(AM23+AM47)</f>
        <v>51</v>
      </c>
      <c r="AN76" s="32" t="n">
        <f aca="false">SUM(AN23+AN47)</f>
        <v>51</v>
      </c>
      <c r="AO76" s="32" t="n">
        <f aca="false">SUM(AO23+AO47)</f>
        <v>51</v>
      </c>
      <c r="AP76" s="32" t="n">
        <f aca="false">SUM(AP23+AP47)</f>
        <v>51</v>
      </c>
      <c r="AQ76" s="32" t="n">
        <f aca="false">SUM(AQ23+AQ47)</f>
        <v>51</v>
      </c>
      <c r="AR76" s="32" t="n">
        <f aca="false">SUM(AR23+AR47)</f>
        <v>51</v>
      </c>
      <c r="AS76" s="32" t="n">
        <f aca="false">SUM(AS23+AS47)</f>
        <v>51</v>
      </c>
      <c r="AT76" s="32" t="n">
        <f aca="false">SUM(AT23+AT47)</f>
        <v>6</v>
      </c>
      <c r="AU76" s="33" t="n">
        <f aca="false">SUM(AU23+AU47)</f>
        <v>6</v>
      </c>
    </row>
    <row r="77" customFormat="false" ht="16.8" hidden="false" customHeight="false" outlineLevel="0" collapsed="false">
      <c r="A77" s="1" t="n">
        <v>11</v>
      </c>
      <c r="B77" s="34" t="n">
        <f aca="false">SUM(B24+B48)</f>
        <v>6</v>
      </c>
      <c r="C77" s="35" t="n">
        <f aca="false">SUM(C24+C48)</f>
        <v>6</v>
      </c>
      <c r="D77" s="35" t="n">
        <f aca="false">SUM(D24+D48)</f>
        <v>6</v>
      </c>
      <c r="E77" s="35" t="n">
        <f aca="false">SUM(E24+E48)</f>
        <v>6</v>
      </c>
      <c r="F77" s="35" t="n">
        <f aca="false">SUM(F24+F48)</f>
        <v>6</v>
      </c>
      <c r="G77" s="35" t="n">
        <f aca="false">SUM(G24+G48)</f>
        <v>6</v>
      </c>
      <c r="H77" s="35" t="n">
        <f aca="false">SUM(H24+H48)</f>
        <v>6</v>
      </c>
      <c r="I77" s="35" t="n">
        <f aca="false">SUM(I24+I48)</f>
        <v>6</v>
      </c>
      <c r="J77" s="35" t="n">
        <f aca="false">SUM(J24+J48)</f>
        <v>6</v>
      </c>
      <c r="K77" s="35" t="n">
        <f aca="false">SUM(K24+K48)</f>
        <v>6</v>
      </c>
      <c r="L77" s="35" t="n">
        <f aca="false">SUM(L24+L48)</f>
        <v>6</v>
      </c>
      <c r="M77" s="35" t="n">
        <f aca="false">SUM(M24+M48)</f>
        <v>6</v>
      </c>
      <c r="N77" s="35" t="n">
        <f aca="false">SUM(N24+N48)</f>
        <v>6</v>
      </c>
      <c r="O77" s="35" t="n">
        <f aca="false">SUM(O24+O48)</f>
        <v>6</v>
      </c>
      <c r="P77" s="35" t="n">
        <f aca="false">SUM(P24+P48)</f>
        <v>6</v>
      </c>
      <c r="Q77" s="35" t="n">
        <f aca="false">SUM(Q24+Q48)</f>
        <v>6</v>
      </c>
      <c r="R77" s="35" t="n">
        <f aca="false">SUM(R24+R48)</f>
        <v>6</v>
      </c>
      <c r="S77" s="35" t="n">
        <f aca="false">SUM(S24+S48)</f>
        <v>6</v>
      </c>
      <c r="T77" s="35" t="n">
        <f aca="false">SUM(T24+T48)</f>
        <v>6</v>
      </c>
      <c r="U77" s="35" t="n">
        <f aca="false">SUM(U24+U48)</f>
        <v>6</v>
      </c>
      <c r="V77" s="35" t="n">
        <f aca="false">SUM(V24+V48)</f>
        <v>6</v>
      </c>
      <c r="W77" s="35" t="n">
        <f aca="false">SUM(W24+W48)</f>
        <v>6</v>
      </c>
      <c r="X77" s="35" t="n">
        <f aca="false">SUM(X24+X48)</f>
        <v>6</v>
      </c>
      <c r="Y77" s="35" t="n">
        <f aca="false">SUM(Y24+Y48)</f>
        <v>6</v>
      </c>
      <c r="Z77" s="35" t="n">
        <f aca="false">SUM(Z24+Z48)</f>
        <v>6</v>
      </c>
      <c r="AA77" s="35" t="n">
        <f aca="false">SUM(AA24+AA48)</f>
        <v>6</v>
      </c>
      <c r="AB77" s="35" t="n">
        <f aca="false">SUM(AB24+AB48)</f>
        <v>6</v>
      </c>
      <c r="AC77" s="35" t="n">
        <f aca="false">SUM(AC24+AC48)</f>
        <v>6</v>
      </c>
      <c r="AD77" s="35" t="n">
        <f aca="false">SUM(AD24+AD48)</f>
        <v>6</v>
      </c>
      <c r="AE77" s="35" t="n">
        <f aca="false">SUM(AE24+AE48)</f>
        <v>6</v>
      </c>
      <c r="AF77" s="35" t="n">
        <f aca="false">SUM(AF24+AF48)</f>
        <v>6</v>
      </c>
      <c r="AG77" s="35" t="n">
        <f aca="false">SUM(AG24+AG48)</f>
        <v>6</v>
      </c>
      <c r="AH77" s="35" t="n">
        <f aca="false">SUM(AH24+AH48)</f>
        <v>6</v>
      </c>
      <c r="AI77" s="35" t="n">
        <f aca="false">SUM(AI24+AI48)</f>
        <v>6</v>
      </c>
      <c r="AJ77" s="35" t="n">
        <f aca="false">SUM(AJ24+AJ48)</f>
        <v>6</v>
      </c>
      <c r="AK77" s="35" t="n">
        <f aca="false">SUM(AK24+AK48)</f>
        <v>6</v>
      </c>
      <c r="AL77" s="35" t="n">
        <f aca="false">SUM(AL24+AL48)</f>
        <v>6</v>
      </c>
      <c r="AM77" s="35" t="n">
        <f aca="false">SUM(AM24+AM48)</f>
        <v>6</v>
      </c>
      <c r="AN77" s="35" t="n">
        <f aca="false">SUM(AN24+AN48)</f>
        <v>6</v>
      </c>
      <c r="AO77" s="35" t="n">
        <f aca="false">SUM(AO24+AO48)</f>
        <v>6</v>
      </c>
      <c r="AP77" s="35" t="n">
        <f aca="false">SUM(AP24+AP48)</f>
        <v>6</v>
      </c>
      <c r="AQ77" s="35" t="n">
        <f aca="false">SUM(AQ24+AQ48)</f>
        <v>6</v>
      </c>
      <c r="AR77" s="35" t="n">
        <f aca="false">SUM(AR24+AR48)</f>
        <v>6</v>
      </c>
      <c r="AS77" s="35" t="n">
        <f aca="false">SUM(AS24+AS48)</f>
        <v>6</v>
      </c>
      <c r="AT77" s="35" t="n">
        <f aca="false">SUM(AT24+AT48)</f>
        <v>6</v>
      </c>
      <c r="AU77" s="36" t="n">
        <f aca="false">SUM(AU24+AU48)</f>
        <v>6</v>
      </c>
    </row>
    <row r="79" customFormat="false" ht="16.2" hidden="false" customHeight="false" outlineLevel="0" collapsed="false">
      <c r="A79" s="1" t="n">
        <v>6</v>
      </c>
      <c r="B79" s="0" t="n">
        <v>22</v>
      </c>
      <c r="C79" s="0" t="n">
        <v>22</v>
      </c>
      <c r="D79" s="0" t="n">
        <v>22</v>
      </c>
      <c r="E79" s="0" t="n">
        <v>22</v>
      </c>
      <c r="F79" s="0" t="n">
        <v>20</v>
      </c>
      <c r="G79" s="0" t="n">
        <v>12</v>
      </c>
      <c r="H79" s="0" t="n">
        <v>1</v>
      </c>
      <c r="I79" s="0" t="n">
        <v>1</v>
      </c>
      <c r="J79" s="0" t="n">
        <v>1</v>
      </c>
      <c r="K79" s="0" t="n">
        <v>16</v>
      </c>
      <c r="L79" s="0" t="n">
        <v>16</v>
      </c>
      <c r="M79" s="0" t="n">
        <v>2</v>
      </c>
      <c r="N79" s="0" t="n">
        <v>2</v>
      </c>
      <c r="O79" s="0" t="n">
        <v>2</v>
      </c>
      <c r="P79" s="0" t="n">
        <v>10</v>
      </c>
      <c r="Q79" s="0" t="n">
        <v>12</v>
      </c>
      <c r="R79" s="0" t="n">
        <v>12</v>
      </c>
      <c r="S79" s="0" t="n">
        <v>12</v>
      </c>
      <c r="T79" s="0" t="n">
        <v>9</v>
      </c>
      <c r="U79" s="0" t="n">
        <v>7</v>
      </c>
      <c r="V79" s="0" t="n">
        <v>11</v>
      </c>
      <c r="W79" s="0" t="n">
        <v>13</v>
      </c>
      <c r="X79" s="0" t="n">
        <v>13</v>
      </c>
      <c r="Y79" s="0" t="n">
        <v>13</v>
      </c>
      <c r="Z79" s="0" t="n">
        <v>10</v>
      </c>
      <c r="AA79" s="0" t="n">
        <v>9</v>
      </c>
      <c r="AB79" s="0" t="n">
        <v>9</v>
      </c>
      <c r="AC79" s="0" t="n">
        <v>9</v>
      </c>
      <c r="AD79" s="0" t="n">
        <v>9</v>
      </c>
      <c r="AE79" s="0" t="n">
        <v>9</v>
      </c>
      <c r="AF79" s="0" t="n">
        <v>7</v>
      </c>
      <c r="AG79" s="0" t="n">
        <v>7</v>
      </c>
      <c r="AH79" s="0" t="n">
        <v>1</v>
      </c>
      <c r="AI79" s="0" t="n">
        <v>1</v>
      </c>
      <c r="AJ79" s="0" t="n">
        <v>1</v>
      </c>
      <c r="AK79" s="0" t="n">
        <v>13</v>
      </c>
      <c r="AL79" s="0" t="n">
        <v>13</v>
      </c>
      <c r="AM79" s="0" t="n">
        <v>1</v>
      </c>
      <c r="AN79" s="0" t="n">
        <v>1</v>
      </c>
      <c r="AO79" s="0" t="n">
        <v>1</v>
      </c>
      <c r="AP79" s="0" t="n">
        <v>16</v>
      </c>
      <c r="AQ79" s="0" t="n">
        <v>16</v>
      </c>
      <c r="AR79" s="0" t="n">
        <v>19</v>
      </c>
      <c r="AS79" s="0" t="n">
        <v>19</v>
      </c>
      <c r="AT79" s="0" t="n">
        <v>22</v>
      </c>
      <c r="AU79" s="0" t="n">
        <v>22</v>
      </c>
      <c r="AV79" s="37" t="s">
        <v>6</v>
      </c>
      <c r="AW79" s="0" t="n">
        <f aca="false">SUM(B79:AU79)</f>
        <v>488</v>
      </c>
    </row>
    <row r="80" customFormat="false" ht="16.2" hidden="false" customHeight="false" outlineLevel="0" collapsed="false">
      <c r="A80" s="1" t="n">
        <v>1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3</v>
      </c>
      <c r="I80" s="0" t="n">
        <v>18</v>
      </c>
      <c r="J80" s="0" t="n">
        <v>18</v>
      </c>
      <c r="K80" s="0" t="n">
        <v>3</v>
      </c>
      <c r="L80" s="0" t="n">
        <v>3</v>
      </c>
      <c r="M80" s="0" t="n">
        <v>0</v>
      </c>
      <c r="N80" s="0" t="n">
        <v>0</v>
      </c>
      <c r="O80" s="0" t="n">
        <v>0</v>
      </c>
      <c r="P80" s="0" t="n">
        <v>9</v>
      </c>
      <c r="Q80" s="0" t="n">
        <v>7</v>
      </c>
      <c r="R80" s="0" t="n">
        <v>7</v>
      </c>
      <c r="S80" s="0" t="n">
        <v>7</v>
      </c>
      <c r="T80" s="0" t="n">
        <v>5</v>
      </c>
      <c r="U80" s="0" t="n">
        <v>5</v>
      </c>
      <c r="V80" s="0" t="n">
        <v>9</v>
      </c>
      <c r="W80" s="0" t="n">
        <v>9</v>
      </c>
      <c r="X80" s="0" t="n">
        <v>9</v>
      </c>
      <c r="Y80" s="0" t="n">
        <v>9</v>
      </c>
      <c r="Z80" s="0" t="n">
        <v>9</v>
      </c>
      <c r="AA80" s="0" t="n">
        <v>7</v>
      </c>
      <c r="AB80" s="0" t="n">
        <v>7</v>
      </c>
      <c r="AC80" s="0" t="n">
        <v>7</v>
      </c>
      <c r="AD80" s="0" t="n">
        <v>7</v>
      </c>
      <c r="AE80" s="0" t="n">
        <v>7</v>
      </c>
      <c r="AF80" s="0" t="n">
        <v>9</v>
      </c>
      <c r="AG80" s="0" t="n">
        <v>9</v>
      </c>
      <c r="AH80" s="0" t="n">
        <v>0</v>
      </c>
      <c r="AI80" s="0" t="n">
        <v>0</v>
      </c>
      <c r="AJ80" s="0" t="n">
        <v>0</v>
      </c>
      <c r="AK80" s="0" t="n">
        <v>3</v>
      </c>
      <c r="AL80" s="0" t="n">
        <v>3</v>
      </c>
      <c r="AM80" s="0" t="n">
        <v>15</v>
      </c>
      <c r="AN80" s="0" t="n">
        <v>15</v>
      </c>
      <c r="AO80" s="0" t="n">
        <v>15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37" t="s">
        <v>8</v>
      </c>
      <c r="AW80" s="0" t="n">
        <f aca="false">SUM(B80:AU80)</f>
        <v>244</v>
      </c>
    </row>
    <row r="81" customFormat="false" ht="16.2" hidden="false" customHeight="false" outlineLevel="0" collapsed="false">
      <c r="A81" s="1" t="n">
        <v>5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2</v>
      </c>
      <c r="G81" s="0" t="n">
        <v>10</v>
      </c>
      <c r="H81" s="0" t="n">
        <v>0</v>
      </c>
      <c r="I81" s="0" t="n">
        <v>0</v>
      </c>
      <c r="J81" s="0" t="n">
        <v>0</v>
      </c>
      <c r="K81" s="0" t="n">
        <v>3</v>
      </c>
      <c r="L81" s="0" t="n">
        <v>3</v>
      </c>
      <c r="M81" s="0" t="n">
        <v>17</v>
      </c>
      <c r="N81" s="0" t="n">
        <v>17</v>
      </c>
      <c r="O81" s="0" t="n">
        <v>9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4</v>
      </c>
      <c r="U81" s="0" t="n">
        <v>6</v>
      </c>
      <c r="V81" s="0" t="n">
        <v>2</v>
      </c>
      <c r="W81" s="0" t="n">
        <v>0</v>
      </c>
      <c r="X81" s="0" t="n">
        <v>0</v>
      </c>
      <c r="Y81" s="0" t="n">
        <v>0</v>
      </c>
      <c r="Z81" s="0" t="n">
        <v>3</v>
      </c>
      <c r="AA81" s="0" t="n">
        <v>4</v>
      </c>
      <c r="AB81" s="0" t="n">
        <v>4</v>
      </c>
      <c r="AC81" s="0" t="n">
        <v>4</v>
      </c>
      <c r="AD81" s="0" t="n">
        <v>4</v>
      </c>
      <c r="AE81" s="0" t="n">
        <v>4</v>
      </c>
      <c r="AF81" s="0" t="n">
        <v>4</v>
      </c>
      <c r="AG81" s="0" t="n">
        <v>3</v>
      </c>
      <c r="AH81" s="0" t="n">
        <v>16</v>
      </c>
      <c r="AI81" s="0" t="n">
        <v>15</v>
      </c>
      <c r="AJ81" s="0" t="n">
        <v>16</v>
      </c>
      <c r="AK81" s="0" t="n">
        <v>4</v>
      </c>
      <c r="AL81" s="0" t="n">
        <v>5</v>
      </c>
      <c r="AM81" s="0" t="n">
        <v>1</v>
      </c>
      <c r="AN81" s="0" t="n">
        <v>2</v>
      </c>
      <c r="AO81" s="0" t="n">
        <v>2</v>
      </c>
      <c r="AP81" s="0" t="n">
        <v>6</v>
      </c>
      <c r="AQ81" s="0" t="n">
        <v>6</v>
      </c>
      <c r="AR81" s="0" t="n">
        <v>3</v>
      </c>
      <c r="AS81" s="0" t="n">
        <v>3</v>
      </c>
      <c r="AT81" s="0" t="n">
        <v>0</v>
      </c>
      <c r="AU81" s="0" t="n">
        <v>0</v>
      </c>
      <c r="AV81" s="37" t="s">
        <v>10</v>
      </c>
      <c r="AW81" s="0" t="n">
        <f aca="false">SUM(B81:AU81)</f>
        <v>186</v>
      </c>
    </row>
    <row r="82" customFormat="false" ht="16.2" hidden="false" customHeight="false" outlineLevel="0" collapsed="false">
      <c r="A82" s="1" t="n">
        <v>6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8</v>
      </c>
      <c r="I82" s="0" t="n">
        <v>3</v>
      </c>
      <c r="J82" s="0" t="n">
        <v>3</v>
      </c>
      <c r="K82" s="0" t="n">
        <v>0</v>
      </c>
      <c r="L82" s="0" t="n">
        <v>0</v>
      </c>
      <c r="M82" s="0" t="n">
        <v>3</v>
      </c>
      <c r="N82" s="0" t="n">
        <v>3</v>
      </c>
      <c r="O82" s="0" t="n">
        <v>11</v>
      </c>
      <c r="P82" s="0" t="n">
        <v>2</v>
      </c>
      <c r="Q82" s="0" t="n">
        <v>2</v>
      </c>
      <c r="R82" s="0" t="n">
        <v>2</v>
      </c>
      <c r="S82" s="0" t="n">
        <v>2</v>
      </c>
      <c r="T82" s="0" t="n">
        <v>4</v>
      </c>
      <c r="U82" s="0" t="n">
        <v>4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2</v>
      </c>
      <c r="AB82" s="0" t="n">
        <v>2</v>
      </c>
      <c r="AC82" s="0" t="n">
        <v>2</v>
      </c>
      <c r="AD82" s="0" t="n">
        <v>2</v>
      </c>
      <c r="AE82" s="0" t="n">
        <v>2</v>
      </c>
      <c r="AF82" s="0" t="n">
        <v>2</v>
      </c>
      <c r="AG82" s="0" t="n">
        <v>3</v>
      </c>
      <c r="AH82" s="0" t="n">
        <v>5</v>
      </c>
      <c r="AI82" s="0" t="n">
        <v>6</v>
      </c>
      <c r="AJ82" s="0" t="n">
        <v>5</v>
      </c>
      <c r="AK82" s="0" t="n">
        <v>2</v>
      </c>
      <c r="AL82" s="0" t="n">
        <v>1</v>
      </c>
      <c r="AM82" s="0" t="n">
        <v>5</v>
      </c>
      <c r="AN82" s="0" t="n">
        <v>4</v>
      </c>
      <c r="AO82" s="0" t="n">
        <v>4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37" t="s">
        <v>12</v>
      </c>
      <c r="AW82" s="0" t="n">
        <f aca="false">SUM(B82:AU82)</f>
        <v>94</v>
      </c>
    </row>
    <row r="83" customFormat="false" ht="16.2" hidden="false" customHeight="false" outlineLevel="0" collapsed="false">
      <c r="B83" s="0" t="n">
        <f aca="false">SUM(B79:B82)</f>
        <v>22</v>
      </c>
      <c r="C83" s="0" t="n">
        <f aca="false">SUM(C79:C82)</f>
        <v>22</v>
      </c>
      <c r="D83" s="0" t="n">
        <f aca="false">SUM(D79:D82)</f>
        <v>22</v>
      </c>
      <c r="E83" s="0" t="n">
        <f aca="false">SUM(E79:E82)</f>
        <v>22</v>
      </c>
      <c r="F83" s="0" t="n">
        <f aca="false">SUM(F79:F82)</f>
        <v>22</v>
      </c>
      <c r="G83" s="0" t="n">
        <f aca="false">SUM(G79:G82)</f>
        <v>22</v>
      </c>
      <c r="H83" s="0" t="n">
        <f aca="false">SUM(H79:H82)</f>
        <v>22</v>
      </c>
      <c r="I83" s="0" t="n">
        <f aca="false">SUM(I79:I82)</f>
        <v>22</v>
      </c>
      <c r="J83" s="0" t="n">
        <f aca="false">SUM(J79:J82)</f>
        <v>22</v>
      </c>
      <c r="K83" s="0" t="n">
        <f aca="false">SUM(K79:K82)</f>
        <v>22</v>
      </c>
      <c r="L83" s="0" t="n">
        <f aca="false">SUM(L79:L82)</f>
        <v>22</v>
      </c>
      <c r="M83" s="0" t="n">
        <f aca="false">SUM(M79:M82)</f>
        <v>22</v>
      </c>
      <c r="N83" s="0" t="n">
        <f aca="false">SUM(N79:N82)</f>
        <v>22</v>
      </c>
      <c r="O83" s="0" t="n">
        <f aca="false">SUM(O79:O82)</f>
        <v>22</v>
      </c>
      <c r="P83" s="0" t="n">
        <f aca="false">SUM(P79:P82)</f>
        <v>22</v>
      </c>
      <c r="Q83" s="0" t="n">
        <f aca="false">SUM(Q79:Q82)</f>
        <v>22</v>
      </c>
      <c r="R83" s="0" t="n">
        <f aca="false">SUM(R79:R82)</f>
        <v>22</v>
      </c>
      <c r="S83" s="0" t="n">
        <f aca="false">SUM(S79:S82)</f>
        <v>22</v>
      </c>
      <c r="T83" s="0" t="n">
        <f aca="false">SUM(T79:T82)</f>
        <v>22</v>
      </c>
      <c r="U83" s="0" t="n">
        <f aca="false">SUM(U79:U82)</f>
        <v>22</v>
      </c>
      <c r="V83" s="0" t="n">
        <f aca="false">SUM(V79:V82)</f>
        <v>22</v>
      </c>
      <c r="W83" s="0" t="n">
        <f aca="false">SUM(W79:W82)</f>
        <v>22</v>
      </c>
      <c r="X83" s="0" t="n">
        <f aca="false">SUM(X79:X82)</f>
        <v>22</v>
      </c>
      <c r="Y83" s="0" t="n">
        <f aca="false">SUM(Y79:Y82)</f>
        <v>22</v>
      </c>
      <c r="Z83" s="0" t="n">
        <f aca="false">SUM(Z79:Z82)</f>
        <v>22</v>
      </c>
      <c r="AA83" s="0" t="n">
        <f aca="false">SUM(AA79:AA82)</f>
        <v>22</v>
      </c>
      <c r="AB83" s="0" t="n">
        <f aca="false">SUM(AB79:AB82)</f>
        <v>22</v>
      </c>
      <c r="AC83" s="0" t="n">
        <f aca="false">SUM(AC79:AC82)</f>
        <v>22</v>
      </c>
      <c r="AD83" s="0" t="n">
        <f aca="false">SUM(AD79:AD82)</f>
        <v>22</v>
      </c>
      <c r="AE83" s="0" t="n">
        <f aca="false">SUM(AE79:AE82)</f>
        <v>22</v>
      </c>
      <c r="AF83" s="0" t="n">
        <f aca="false">SUM(AF79:AF82)</f>
        <v>22</v>
      </c>
      <c r="AG83" s="0" t="n">
        <f aca="false">SUM(AG79:AG82)</f>
        <v>22</v>
      </c>
      <c r="AH83" s="0" t="n">
        <f aca="false">SUM(AH79:AH82)</f>
        <v>22</v>
      </c>
      <c r="AI83" s="0" t="n">
        <f aca="false">SUM(AI79:AI82)</f>
        <v>22</v>
      </c>
      <c r="AJ83" s="0" t="n">
        <f aca="false">SUM(AJ79:AJ82)</f>
        <v>22</v>
      </c>
      <c r="AK83" s="0" t="n">
        <f aca="false">SUM(AK79:AK82)</f>
        <v>22</v>
      </c>
      <c r="AL83" s="0" t="n">
        <f aca="false">SUM(AL79:AL82)</f>
        <v>22</v>
      </c>
      <c r="AM83" s="0" t="n">
        <f aca="false">SUM(AM79:AM82)</f>
        <v>22</v>
      </c>
      <c r="AN83" s="0" t="n">
        <f aca="false">SUM(AN79:AN82)</f>
        <v>22</v>
      </c>
      <c r="AO83" s="0" t="n">
        <f aca="false">SUM(AO79:AO82)</f>
        <v>22</v>
      </c>
      <c r="AP83" s="0" t="n">
        <f aca="false">SUM(AP79:AP82)</f>
        <v>22</v>
      </c>
      <c r="AQ83" s="0" t="n">
        <f aca="false">SUM(AQ79:AQ82)</f>
        <v>22</v>
      </c>
      <c r="AR83" s="0" t="n">
        <f aca="false">SUM(AR79:AR82)</f>
        <v>22</v>
      </c>
      <c r="AS83" s="0" t="n">
        <f aca="false">SUM(AS79:AS82)</f>
        <v>22</v>
      </c>
      <c r="AT83" s="0" t="n">
        <f aca="false">SUM(AT79:AT82)</f>
        <v>22</v>
      </c>
      <c r="AU83" s="0" t="n">
        <f aca="false">SUM(AU79:AU82)</f>
        <v>22</v>
      </c>
      <c r="AW83" s="0" t="n">
        <f aca="false">SUM(AW79:AW82)</f>
        <v>1012</v>
      </c>
    </row>
  </sheetData>
  <autoFilter ref="B55:AU77"/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17:04Z</dcterms:created>
  <dc:creator>USER</dc:creator>
  <dc:description/>
  <dc:language>en-US</dc:language>
  <cp:lastModifiedBy>mandy</cp:lastModifiedBy>
  <cp:lastPrinted>2011-08-25T16:00:11Z</cp:lastPrinted>
  <dcterms:modified xsi:type="dcterms:W3CDTF">2011-10-11T07:06:28Z</dcterms:modified>
  <cp:revision>0</cp:revision>
  <dc:subject/>
  <dc:title/>
</cp:coreProperties>
</file>