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擇" sheetId="1" state="visible" r:id="rId2"/>
    <sheet name="日程" sheetId="2" state="visible" r:id="rId3"/>
    <sheet name="行政" sheetId="3" state="visible" r:id="rId4"/>
    <sheet name="財務" sheetId="4" state="visible" r:id="rId5"/>
    <sheet name="總務" sheetId="5" state="visible" r:id="rId6"/>
    <sheet name="節目" sheetId="6" state="visible" r:id="rId7"/>
    <sheet name="出版" sheetId="7" state="visible" r:id="rId8"/>
    <sheet name="宣傳" sheetId="8" state="visible" r:id="rId9"/>
    <sheet name="晚會" sheetId="9" state="visible" r:id="rId10"/>
    <sheet name="籌款" sheetId="10" state="visible" r:id="rId11"/>
    <sheet name="特刊" sheetId="11" state="visible" r:id="rId12"/>
    <sheet name="嘉年華會" sheetId="12" state="visible" r:id="rId13"/>
    <sheet name="音樂馬拉松" sheetId="13" state="visible" r:id="rId14"/>
    <sheet name="陸運會" sheetId="14" state="visible" r:id="rId15"/>
    <sheet name="畢業禮" sheetId="15" state="visible" r:id="rId16"/>
    <sheet name="科組" sheetId="16" state="visible" r:id="rId17"/>
    <sheet name="財政預算" sheetId="17" state="visible" r:id="rId18"/>
  </sheets>
  <definedNames>
    <definedName function="false" hidden="false" localSheetId="6" name="_xlnm.Print_Area" vbProcedure="false">出版!$A$1:$E$45</definedName>
    <definedName function="false" hidden="false" localSheetId="11" name="_xlnm.Print_Area" vbProcedure="false">嘉年華會!$A$1:$E$45</definedName>
    <definedName function="false" hidden="false" localSheetId="7" name="_xlnm.Print_Area" vbProcedure="false">宣傳!$A$1:$E$45</definedName>
    <definedName function="false" hidden="false" localSheetId="8" name="_xlnm.Print_Area" vbProcedure="false">晚會!$A$1:$E$45</definedName>
    <definedName function="false" hidden="false" localSheetId="10" name="_xlnm.Print_Area" vbProcedure="false">特刊!$A$1:$E$45</definedName>
    <definedName function="false" hidden="false" localSheetId="14" name="_xlnm.Print_Area" vbProcedure="false">畢業禮!$A$1:$E$45</definedName>
    <definedName function="false" hidden="false" localSheetId="15" name="_xlnm.Print_Area" vbProcedure="false">科組!$A:$F</definedName>
    <definedName function="false" hidden="false" localSheetId="5" name="_xlnm.Print_Area" vbProcedure="false">節目!$A:$F</definedName>
    <definedName function="false" hidden="false" localSheetId="9" name="_xlnm.Print_Area" vbProcedure="false">籌款!$A$1:$E$45</definedName>
    <definedName function="false" hidden="false" localSheetId="4" name="_xlnm.Print_Area" vbProcedure="false">總務!$A:$F</definedName>
    <definedName function="false" hidden="false" localSheetId="2" name="_xlnm.Print_Area" vbProcedure="false">行政!$A$1:$E$45</definedName>
    <definedName function="false" hidden="false" localSheetId="3" name="_xlnm.Print_Area" vbProcedure="false">財務!$A$1:$E$45</definedName>
    <definedName function="false" hidden="false" localSheetId="16" name="_xlnm.Print_Area" vbProcedure="false">財政預算!$A:$E</definedName>
    <definedName function="false" hidden="false" localSheetId="0" name="_xlnm.Print_Area" vbProcedure="false">選擇!$A$1:$Q$86</definedName>
    <definedName function="false" hidden="false" localSheetId="13" name="_xlnm.Print_Area" vbProcedure="false">陸運會!$A$1:$E$45</definedName>
    <definedName function="false" hidden="false" localSheetId="12" name="_xlnm.Print_Area" vbProcedure="false">音樂馬拉松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99">
  <si>
    <t xml:space="preserve">核心成員</t>
  </si>
  <si>
    <t xml:space="preserve">行政</t>
  </si>
  <si>
    <t xml:space="preserve">財務</t>
  </si>
  <si>
    <t xml:space="preserve">總務</t>
  </si>
  <si>
    <t xml:space="preserve">節目</t>
  </si>
  <si>
    <t xml:space="preserve">出版</t>
  </si>
  <si>
    <t xml:space="preserve">宣傳</t>
  </si>
  <si>
    <t xml:space="preserve">晚會</t>
  </si>
  <si>
    <t xml:space="preserve">final</t>
  </si>
  <si>
    <t xml:space="preserve">歐陽劍明</t>
  </si>
  <si>
    <t xml:space="preserve">陳錦昌</t>
  </si>
  <si>
    <t xml:space="preserve">陳娟</t>
  </si>
  <si>
    <t xml:space="preserve">陳敏琪</t>
  </si>
  <si>
    <t xml:space="preserve">陳少君</t>
  </si>
  <si>
    <t xml:space="preserve">pair up with CWM</t>
  </si>
  <si>
    <t xml:space="preserve">陳惠敏</t>
  </si>
  <si>
    <t xml:space="preserve">pair up with CSK</t>
  </si>
  <si>
    <t xml:space="preserve">周佩詩</t>
  </si>
  <si>
    <t xml:space="preserve">Musical</t>
  </si>
  <si>
    <t xml:space="preserve">周秀雯</t>
  </si>
  <si>
    <t xml:space="preserve">陳瑞華</t>
  </si>
  <si>
    <t xml:space="preserve">鄭炳坤</t>
  </si>
  <si>
    <t xml:space="preserve">張志豪</t>
  </si>
  <si>
    <t xml:space="preserve">張嘉敏</t>
  </si>
  <si>
    <t xml:space="preserve">張家裕</t>
  </si>
  <si>
    <t xml:space="preserve">典禮組</t>
  </si>
  <si>
    <t xml:space="preserve">戚瑞玲</t>
  </si>
  <si>
    <t xml:space="preserve">程淑妍</t>
  </si>
  <si>
    <t xml:space="preserve">程彥</t>
  </si>
  <si>
    <t xml:space="preserve">曹一鵬</t>
  </si>
  <si>
    <t xml:space="preserve">蔡喜昌</t>
  </si>
  <si>
    <t xml:space="preserve">周安慈</t>
  </si>
  <si>
    <t xml:space="preserve">周淑賢</t>
  </si>
  <si>
    <t xml:space="preserve">出版主任</t>
  </si>
  <si>
    <t xml:space="preserve">朱啟峰</t>
  </si>
  <si>
    <t xml:space="preserve">朱立賢</t>
  </si>
  <si>
    <t xml:space="preserve">鍾秀文</t>
  </si>
  <si>
    <t xml:space="preserve">鍾嬋燕</t>
  </si>
  <si>
    <t xml:space="preserve">鍾影紅</t>
  </si>
  <si>
    <t xml:space="preserve">霍綺琪</t>
  </si>
  <si>
    <t xml:space="preserve">侯永賢</t>
  </si>
  <si>
    <t xml:space="preserve">何秋敏</t>
  </si>
  <si>
    <t xml:space="preserve">何穎思</t>
  </si>
  <si>
    <t xml:space="preserve">Hollie</t>
  </si>
  <si>
    <t xml:space="preserve">孔志光</t>
  </si>
  <si>
    <t xml:space="preserve">顧問</t>
  </si>
  <si>
    <t xml:space="preserve">龔瑋欣</t>
  </si>
  <si>
    <t xml:space="preserve">郭穎璇</t>
  </si>
  <si>
    <t xml:space="preserve">賴偉珊</t>
  </si>
  <si>
    <t xml:space="preserve">林鸞英</t>
  </si>
  <si>
    <t xml:space="preserve">林沛儀</t>
  </si>
  <si>
    <t xml:space="preserve">林惠綠</t>
  </si>
  <si>
    <t xml:space="preserve">劉自然</t>
  </si>
  <si>
    <t xml:space="preserve">羅興文</t>
  </si>
  <si>
    <t xml:space="preserve">羅永智</t>
  </si>
  <si>
    <t xml:space="preserve">李超強</t>
  </si>
  <si>
    <t xml:space="preserve">李妙懿</t>
  </si>
  <si>
    <t xml:space="preserve">李惠源</t>
  </si>
  <si>
    <t xml:space="preserve">李玉珍</t>
  </si>
  <si>
    <t xml:space="preserve">梁曉程</t>
  </si>
  <si>
    <t xml:space="preserve">梁少奇</t>
  </si>
  <si>
    <t xml:space="preserve">梁翠蓮</t>
  </si>
  <si>
    <t xml:space="preserve">梁慧敏</t>
  </si>
  <si>
    <t xml:space="preserve">李潔嫻</t>
  </si>
  <si>
    <t xml:space="preserve">林明</t>
  </si>
  <si>
    <t xml:space="preserve">廖錦婷</t>
  </si>
  <si>
    <t xml:space="preserve">廖偉能</t>
  </si>
  <si>
    <t xml:space="preserve">盧祥錦</t>
  </si>
  <si>
    <t xml:space="preserve">宣傳及推廣主任</t>
  </si>
  <si>
    <t xml:space="preserve">麥偉堅</t>
  </si>
  <si>
    <t xml:space="preserve">麥沃華</t>
  </si>
  <si>
    <t xml:space="preserve">三十周年晚會</t>
  </si>
  <si>
    <t xml:space="preserve">顏瓊瑋</t>
  </si>
  <si>
    <t xml:space="preserve">主席</t>
  </si>
  <si>
    <t xml:space="preserve">彭慧敏</t>
  </si>
  <si>
    <t xml:space="preserve">潘啟俊</t>
  </si>
  <si>
    <t xml:space="preserve">譚兆基</t>
  </si>
  <si>
    <t xml:space="preserve">鄧義明</t>
  </si>
  <si>
    <t xml:space="preserve">蔡雯雯</t>
  </si>
  <si>
    <t xml:space="preserve">曾志強</t>
  </si>
  <si>
    <t xml:space="preserve">曾國勇</t>
  </si>
  <si>
    <t xml:space="preserve">謝志文</t>
  </si>
  <si>
    <t xml:space="preserve">董錫源</t>
  </si>
  <si>
    <t xml:space="preserve">支援主任</t>
  </si>
  <si>
    <t xml:space="preserve">溫玉霞</t>
  </si>
  <si>
    <t xml:space="preserve">行政主任</t>
  </si>
  <si>
    <t xml:space="preserve">黃志達</t>
  </si>
  <si>
    <t xml:space="preserve">黃家儀</t>
  </si>
  <si>
    <t xml:space="preserve">籌款委員會主席</t>
  </si>
  <si>
    <t xml:space="preserve">黃力行</t>
  </si>
  <si>
    <t xml:space="preserve">王叔陶</t>
  </si>
  <si>
    <t xml:space="preserve">黃德懿</t>
  </si>
  <si>
    <t xml:space="preserve">黃達華</t>
  </si>
  <si>
    <t xml:space="preserve">尹國雄</t>
  </si>
  <si>
    <t xml:space="preserve">甄嬿婷</t>
  </si>
  <si>
    <t xml:space="preserve">楊曉慧</t>
  </si>
  <si>
    <t xml:space="preserve">楊燕</t>
  </si>
  <si>
    <t xml:space="preserve">余文輝</t>
  </si>
  <si>
    <t xml:space="preserve">阮孟婷</t>
  </si>
  <si>
    <t xml:space="preserve">白耀昌</t>
  </si>
  <si>
    <t xml:space="preserve">陳安強</t>
  </si>
  <si>
    <t xml:space="preserve">郭志強</t>
  </si>
  <si>
    <t xml:space="preserve">1 or 2</t>
  </si>
  <si>
    <t xml:space="preserve">日期</t>
  </si>
  <si>
    <t xml:space="preserve">活動日期</t>
  </si>
  <si>
    <t xml:space="preserve">重要日期</t>
  </si>
  <si>
    <t xml:space="preserve">會議日期</t>
  </si>
  <si>
    <t xml:space="preserve">籌備委員會會議</t>
  </si>
  <si>
    <t xml:space="preserve">校政會會議</t>
  </si>
  <si>
    <t xml:space="preserve">標語及標誌設計比賽評審</t>
  </si>
  <si>
    <t xml:space="preserve">與林煒珊校董會面</t>
  </si>
  <si>
    <t xml:space="preserve">全體教職員會議</t>
  </si>
  <si>
    <t xml:space="preserve">七月初</t>
  </si>
  <si>
    <t xml:space="preserve">校董會會議</t>
  </si>
  <si>
    <t xml:space="preserve">宣傳組及特刊組會議</t>
  </si>
  <si>
    <t xml:space="preserve">揭曉標語及標誌比賽結果</t>
  </si>
  <si>
    <t xml:space="preserve">七月</t>
  </si>
  <si>
    <t xml:space="preserve">晚會訂場</t>
  </si>
  <si>
    <r>
      <rPr>
        <sz val="12"/>
        <color rgb="FFFF0000"/>
        <rFont val="Noto Sans"/>
        <family val="2"/>
      </rPr>
      <t xml:space="preserve">籌委會 </t>
    </r>
    <r>
      <rPr>
        <sz val="12"/>
        <color rgb="FFFF0000"/>
        <rFont val="新細明體"/>
        <family val="1"/>
        <charset val="136"/>
      </rPr>
      <t xml:space="preserve">+ </t>
    </r>
    <r>
      <rPr>
        <sz val="12"/>
        <color rgb="FFFF0000"/>
        <rFont val="Noto Sans"/>
        <family val="2"/>
      </rPr>
      <t xml:space="preserve">特刊 </t>
    </r>
    <r>
      <rPr>
        <sz val="12"/>
        <color rgb="FFFF0000"/>
        <rFont val="新細明體"/>
        <family val="1"/>
        <charset val="136"/>
      </rPr>
      <t xml:space="preserve">+ </t>
    </r>
    <r>
      <rPr>
        <sz val="12"/>
        <color rgb="FFFF0000"/>
        <rFont val="Noto Sans"/>
        <family val="2"/>
      </rPr>
      <t xml:space="preserve">籌款 </t>
    </r>
    <r>
      <rPr>
        <sz val="12"/>
        <color rgb="FFFF0000"/>
        <rFont val="新細明體"/>
        <family val="1"/>
        <charset val="136"/>
      </rPr>
      <t xml:space="preserve">+ </t>
    </r>
    <r>
      <rPr>
        <sz val="12"/>
        <color rgb="FFFF0000"/>
        <rFont val="Noto Sans"/>
        <family val="2"/>
      </rPr>
      <t xml:space="preserve">節目</t>
    </r>
  </si>
  <si>
    <t xml:space="preserve">校慶開展禮</t>
  </si>
  <si>
    <t xml:space="preserve">節目組會議</t>
  </si>
  <si>
    <t xml:space="preserve">九月</t>
  </si>
  <si>
    <t xml:space="preserve">短片製作比賽</t>
  </si>
  <si>
    <t xml:space="preserve">十月</t>
  </si>
  <si>
    <t xml:space="preserve">璧布設計比賽</t>
  </si>
  <si>
    <t xml:space="preserve">仁濟慈善行</t>
  </si>
  <si>
    <t xml:space="preserve">總務組及宣傳組會議</t>
  </si>
  <si>
    <t xml:space="preserve">出版組會議</t>
  </si>
  <si>
    <t xml:space="preserve">校園電台啟用禮</t>
  </si>
  <si>
    <t xml:space="preserve">十月初</t>
  </si>
  <si>
    <t xml:space="preserve">畢業禮邀請主禮</t>
  </si>
  <si>
    <t xml:space="preserve">財務組會議</t>
  </si>
  <si>
    <t xml:space="preserve">三十周畢業頒獎典禮</t>
  </si>
  <si>
    <t xml:space="preserve">十一月</t>
  </si>
  <si>
    <t xml:space="preserve">樂施毅行者隊</t>
  </si>
  <si>
    <t xml:space="preserve">嘉年華會發出邀請</t>
  </si>
  <si>
    <t xml:space="preserve">十二月</t>
  </si>
  <si>
    <t xml:space="preserve">一月</t>
  </si>
  <si>
    <t xml:space="preserve">MTR show</t>
  </si>
  <si>
    <t xml:space="preserve">學校陸運會</t>
  </si>
  <si>
    <t xml:space="preserve">歌唱比賽決賽</t>
  </si>
  <si>
    <t xml:space="preserve">嘉年華會暨音樂馬拉松</t>
  </si>
  <si>
    <t xml:space="preserve">二月</t>
  </si>
  <si>
    <t xml:space="preserve">渣打馬拉松隊</t>
  </si>
  <si>
    <t xml:space="preserve">晚會組會議</t>
  </si>
  <si>
    <t xml:space="preserve">四月</t>
  </si>
  <si>
    <t xml:space="preserve">LPY's Got Talent</t>
  </si>
  <si>
    <t xml:space="preserve">四月及五月</t>
  </si>
  <si>
    <t xml:space="preserve">各項球類比賽</t>
  </si>
  <si>
    <t xml:space="preserve">晚會組及財務組會議</t>
  </si>
  <si>
    <t xml:space="preserve">五月</t>
  </si>
  <si>
    <t xml:space="preserve">落實晚會表演項目及單位</t>
  </si>
  <si>
    <t xml:space="preserve">教師發展日會議</t>
  </si>
  <si>
    <t xml:space="preserve">六月</t>
  </si>
  <si>
    <t xml:space="preserve">第三十屆畢業頒獎典禮</t>
  </si>
  <si>
    <t xml:space="preserve">三十周年特刊面世</t>
  </si>
  <si>
    <t xml:space="preserve">綜合晚會暨校慶聚餐</t>
  </si>
  <si>
    <t xml:space="preserve">籌委會慶功宴</t>
  </si>
  <si>
    <t xml:space="preserve">校慶煞科儀式</t>
  </si>
  <si>
    <t xml:space="preserve">項目</t>
  </si>
  <si>
    <t xml:space="preserve">備註</t>
  </si>
  <si>
    <t xml:space="preserve">財政預算</t>
  </si>
  <si>
    <t xml:space="preserve">紀錄</t>
  </si>
  <si>
    <t xml:space="preserve">聯絡</t>
  </si>
  <si>
    <t xml:space="preserve">場地及時間安排</t>
  </si>
  <si>
    <t xml:space="preserve">校內</t>
  </si>
  <si>
    <t xml:space="preserve">統籌</t>
  </si>
  <si>
    <t xml:space="preserve">科／組活動</t>
  </si>
  <si>
    <t xml:space="preserve">邀請咭</t>
  </si>
  <si>
    <t xml:space="preserve">管理電郵</t>
  </si>
  <si>
    <t xml:space="preserve">第一選擇：</t>
  </si>
  <si>
    <t xml:space="preserve">第二選擇：</t>
  </si>
  <si>
    <t xml:space="preserve">最後獲派：</t>
  </si>
  <si>
    <r>
      <rPr>
        <sz val="12"/>
        <color rgb="FF000000"/>
        <rFont val="Noto Sans"/>
        <family val="2"/>
      </rPr>
      <t xml:space="preserve">周秀雯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鄭炳坤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鍾影紅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霍綺琪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李超強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梁慧敏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溫玉霞</t>
    </r>
    <r>
      <rPr>
        <sz val="12"/>
        <color rgb="FF000000"/>
        <rFont val="新細明體"/>
        <family val="1"/>
        <charset val="136"/>
      </rPr>
      <t xml:space="preserve">, </t>
    </r>
  </si>
  <si>
    <t xml:space="preserve">財政控制</t>
  </si>
  <si>
    <t xml:space="preserve">收入及支出紀錄</t>
  </si>
  <si>
    <t xml:space="preserve">結算及報告</t>
  </si>
  <si>
    <t xml:space="preserve">籌款</t>
  </si>
  <si>
    <r>
      <rPr>
        <sz val="12"/>
        <color rgb="FF000000"/>
        <rFont val="Noto Sans"/>
        <family val="2"/>
      </rPr>
      <t xml:space="preserve">林沛儀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梁曉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梁翠蓮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鄧義明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黃家儀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王叔陶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阮孟婷</t>
    </r>
    <r>
      <rPr>
        <sz val="12"/>
        <color rgb="FF000000"/>
        <rFont val="新細明體"/>
        <family val="1"/>
        <charset val="136"/>
      </rPr>
      <t xml:space="preserve">, </t>
    </r>
  </si>
  <si>
    <t xml:space="preserve">負責人</t>
  </si>
  <si>
    <t xml:space="preserve">紀念品</t>
  </si>
  <si>
    <r>
      <rPr>
        <sz val="12"/>
        <color rgb="FF000000"/>
        <rFont val="Noto Sans"/>
        <family val="2"/>
      </rPr>
      <t xml:space="preserve">月曆、電話繩、呔針、手指、貼紙、匙扣、</t>
    </r>
    <r>
      <rPr>
        <sz val="12"/>
        <color rgb="FF000000"/>
        <rFont val="新細明體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、雨傘</t>
    </r>
  </si>
  <si>
    <t xml:space="preserve">三十周年特別版校呔</t>
  </si>
  <si>
    <r>
      <rPr>
        <sz val="12"/>
        <color rgb="FF000000"/>
        <rFont val="Noto Sans"/>
        <family val="2"/>
      </rPr>
      <t xml:space="preserve">校呔只賣一年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可長期配穿</t>
    </r>
  </si>
  <si>
    <t xml:space="preserve">校旗及彩旗</t>
  </si>
  <si>
    <r>
      <rPr>
        <sz val="12"/>
        <color rgb="FF000000"/>
        <rFont val="Noto Sans"/>
        <family val="2"/>
      </rPr>
      <t xml:space="preserve">校旗夾雜三十周年</t>
    </r>
    <r>
      <rPr>
        <sz val="12"/>
        <color rgb="FF000000"/>
        <rFont val="新細明體"/>
        <family val="1"/>
        <charset val="136"/>
      </rPr>
      <t xml:space="preserve">logo</t>
    </r>
    <r>
      <rPr>
        <sz val="12"/>
        <color rgb="FF000000"/>
        <rFont val="Noto Sans"/>
        <family val="2"/>
      </rPr>
      <t xml:space="preserve">旗</t>
    </r>
  </si>
  <si>
    <t xml:space="preserve">自由畫牆</t>
  </si>
  <si>
    <t xml:space="preserve">在工友宿舍及停車場架設畫板供學生自由創作</t>
  </si>
  <si>
    <t xml:space="preserve">美化校園</t>
  </si>
  <si>
    <r>
      <rPr>
        <sz val="12"/>
        <color rgb="FF000000"/>
        <rFont val="Noto Sans"/>
        <family val="2"/>
      </rPr>
      <t xml:space="preserve">種樹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學校外牆鬆油</t>
    </r>
  </si>
  <si>
    <t xml:space="preserve">璧畫／班房門</t>
  </si>
  <si>
    <r>
      <rPr>
        <sz val="12"/>
        <color rgb="FF000000"/>
        <rFont val="Noto Sans"/>
        <family val="2"/>
      </rPr>
      <t xml:space="preserve">樓層大</t>
    </r>
    <r>
      <rPr>
        <sz val="12"/>
        <color rgb="FF000000"/>
        <rFont val="新細明體"/>
        <family val="1"/>
        <charset val="136"/>
      </rPr>
      <t xml:space="preserve">Banner</t>
    </r>
  </si>
  <si>
    <r>
      <rPr>
        <sz val="12"/>
        <color rgb="FF000000"/>
        <rFont val="Noto Sans"/>
        <family val="2"/>
      </rPr>
      <t xml:space="preserve">在每樓層掛上大</t>
    </r>
    <r>
      <rPr>
        <sz val="12"/>
        <color rgb="FF000000"/>
        <rFont val="新細明體"/>
        <family val="1"/>
        <charset val="136"/>
      </rPr>
      <t xml:space="preserve">banner, </t>
    </r>
    <r>
      <rPr>
        <sz val="12"/>
        <color rgb="FF000000"/>
        <rFont val="Noto Sans"/>
        <family val="2"/>
      </rPr>
      <t xml:space="preserve">慶祝校慶</t>
    </r>
  </si>
  <si>
    <t xml:space="preserve">外牆直幅</t>
  </si>
  <si>
    <t xml:space="preserve">在學校正門上方的大牆掛上巨形直幅</t>
  </si>
  <si>
    <t xml:space="preserve">場地及設施使用</t>
  </si>
  <si>
    <t xml:space="preserve">各項攝影工作</t>
  </si>
  <si>
    <r>
      <rPr>
        <sz val="12"/>
        <color rgb="FF000000"/>
        <rFont val="Noto Sans"/>
        <family val="2"/>
      </rPr>
      <t xml:space="preserve">陳錦昌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張志豪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朱啟峰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賴偉珊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董錫源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黃志達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黃力行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尹國雄</t>
    </r>
    <r>
      <rPr>
        <sz val="12"/>
        <color rgb="FF000000"/>
        <rFont val="新細明體"/>
        <family val="1"/>
        <charset val="136"/>
      </rPr>
      <t xml:space="preserve">, </t>
    </r>
  </si>
  <si>
    <t xml:space="preserve">三十周年校慶開展禮</t>
  </si>
  <si>
    <r>
      <rPr>
        <sz val="12"/>
        <color rgb="FF000000"/>
        <rFont val="Noto Sans"/>
        <family val="2"/>
      </rPr>
      <t xml:space="preserve">升旗禮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校監致詞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燒花炮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放直幅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吹小號</t>
    </r>
  </si>
  <si>
    <r>
      <rPr>
        <sz val="12"/>
        <color rgb="FF000000"/>
        <rFont val="Noto Sans"/>
        <family val="2"/>
      </rPr>
      <t xml:space="preserve">為設置在</t>
    </r>
    <r>
      <rPr>
        <sz val="12"/>
        <color rgb="FF000000"/>
        <rFont val="新細明體"/>
        <family val="1"/>
        <charset val="136"/>
      </rPr>
      <t xml:space="preserve">G02</t>
    </r>
    <r>
      <rPr>
        <sz val="12"/>
        <color rgb="FF000000"/>
        <rFont val="Noto Sans"/>
        <family val="2"/>
      </rPr>
      <t xml:space="preserve">室的校園電台作啟用禮</t>
    </r>
  </si>
  <si>
    <t xml:space="preserve">班際壁布設計比賽</t>
  </si>
  <si>
    <r>
      <rPr>
        <sz val="12"/>
        <color rgb="FF000000"/>
        <rFont val="Noto Sans"/>
        <family val="2"/>
      </rPr>
      <t xml:space="preserve">曹一鵬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陳錦昌</t>
    </r>
  </si>
  <si>
    <t xml:space="preserve">校慶歌唱比賽</t>
  </si>
  <si>
    <r>
      <rPr>
        <sz val="12"/>
        <color rgb="FF000000"/>
        <rFont val="Noto Sans"/>
        <family val="2"/>
      </rPr>
      <t xml:space="preserve">李惠源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譚兆基</t>
    </r>
  </si>
  <si>
    <t xml:space="preserve">校慶渣打馬拉松隊</t>
  </si>
  <si>
    <t xml:space="preserve">校慶毅行者隊</t>
  </si>
  <si>
    <t xml:space="preserve">一人一服務</t>
  </si>
  <si>
    <r>
      <rPr>
        <sz val="12"/>
        <color rgb="FF000000"/>
        <rFont val="Noto Sans"/>
        <family val="2"/>
      </rPr>
      <t xml:space="preserve">李惠源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潘啟俊</t>
    </r>
  </si>
  <si>
    <r>
      <rPr>
        <sz val="12"/>
        <color rgb="FF000000"/>
        <rFont val="Noto Sans"/>
        <family val="2"/>
      </rPr>
      <t xml:space="preserve">服務種類：老人院、</t>
    </r>
    <r>
      <rPr>
        <sz val="12"/>
        <color rgb="FF000000"/>
        <rFont val="新細明體"/>
        <family val="1"/>
        <charset val="136"/>
      </rPr>
      <t xml:space="preserve">OLE</t>
    </r>
    <r>
      <rPr>
        <sz val="12"/>
        <color rgb="FF000000"/>
        <rFont val="Noto Sans"/>
        <family val="2"/>
      </rPr>
      <t xml:space="preserve">、仁濟、
分享會</t>
    </r>
  </si>
  <si>
    <t xml:space="preserve">全年</t>
  </si>
  <si>
    <t xml:space="preserve">校慶嘉年華會暨音樂馬拉松</t>
  </si>
  <si>
    <r>
      <rPr>
        <sz val="12"/>
        <color rgb="FF000000"/>
        <rFont val="Noto Sans"/>
        <family val="2"/>
      </rPr>
      <t xml:space="preserve">顏瓊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朱立賢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周佩詩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程彥</t>
    </r>
  </si>
  <si>
    <t xml:space="preserve">健力士紀錄大全</t>
  </si>
  <si>
    <r>
      <rPr>
        <sz val="12"/>
        <color rgb="FF000000"/>
        <rFont val="Noto Sans"/>
        <family val="2"/>
      </rPr>
      <t xml:space="preserve">潘啟俊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鍾嬋燕</t>
    </r>
    <r>
      <rPr>
        <sz val="12"/>
        <color rgb="FF000000"/>
        <rFont val="新細明體"/>
        <family val="1"/>
        <charset val="136"/>
      </rPr>
      <t xml:space="preserve">, </t>
    </r>
  </si>
  <si>
    <t xml:space="preserve">荃灣區學校邀請賽</t>
  </si>
  <si>
    <t xml:space="preserve">LPY's got talent</t>
  </si>
  <si>
    <r>
      <rPr>
        <sz val="12"/>
        <color rgb="FF000000"/>
        <rFont val="Noto Sans"/>
        <family val="2"/>
      </rPr>
      <t xml:space="preserve">李玉珍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林鸞英</t>
    </r>
  </si>
  <si>
    <t xml:space="preserve">下學期</t>
  </si>
  <si>
    <t xml:space="preserve">三十周年烹飪比賽</t>
  </si>
  <si>
    <r>
      <rPr>
        <sz val="12"/>
        <color rgb="FF000000"/>
        <rFont val="Noto Sans"/>
        <family val="2"/>
      </rPr>
      <t xml:space="preserve">周佩詩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曹一鵬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鍾嬋燕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何秋敏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李惠源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李潔嫻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廖偉能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顏瓊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潘啟俊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譚兆基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曾志強</t>
    </r>
    <r>
      <rPr>
        <sz val="12"/>
        <color rgb="FF000000"/>
        <rFont val="新細明體"/>
        <family val="1"/>
        <charset val="136"/>
      </rPr>
      <t xml:space="preserve">, </t>
    </r>
  </si>
  <si>
    <t xml:space="preserve">三十周年特刊</t>
  </si>
  <si>
    <t xml:space="preserve">出新聞稿</t>
  </si>
  <si>
    <t xml:space="preserve">場刊製作</t>
  </si>
  <si>
    <t xml:space="preserve">小冊子製作</t>
  </si>
  <si>
    <t xml:space="preserve">三十周年校慶紀念冊</t>
  </si>
  <si>
    <r>
      <rPr>
        <sz val="12"/>
        <color rgb="FF000000"/>
        <rFont val="Noto Sans"/>
        <family val="2"/>
      </rPr>
      <t xml:space="preserve">陳少君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陳惠敏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陳瑞華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程淑妍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周淑賢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朱立賢</t>
    </r>
    <r>
      <rPr>
        <sz val="12"/>
        <color rgb="FF000000"/>
        <rFont val="新細明體"/>
        <family val="1"/>
        <charset val="136"/>
      </rPr>
      <t xml:space="preserve">, Hollie, </t>
    </r>
    <r>
      <rPr>
        <sz val="12"/>
        <color rgb="FF000000"/>
        <rFont val="Noto Sans"/>
        <family val="2"/>
      </rPr>
      <t xml:space="preserve">龔瑋欣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郭穎璇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李玉珍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彭慧敏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謝志文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楊曉慧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楊燕</t>
    </r>
    <r>
      <rPr>
        <sz val="12"/>
        <color rgb="FF000000"/>
        <rFont val="新細明體"/>
        <family val="1"/>
        <charset val="136"/>
      </rPr>
      <t xml:space="preserve">, </t>
    </r>
  </si>
  <si>
    <t xml:space="preserve">地區宣傳</t>
  </si>
  <si>
    <t xml:space="preserve">標語及標誌設計公布</t>
  </si>
  <si>
    <t xml:space="preserve">校慶宣傳短片錄像比賽</t>
  </si>
  <si>
    <t xml:space="preserve">講座</t>
  </si>
  <si>
    <r>
      <rPr>
        <sz val="12"/>
        <color rgb="FF000000"/>
        <rFont val="Noto Sans"/>
        <family val="2"/>
      </rPr>
      <t xml:space="preserve">樓層</t>
    </r>
    <r>
      <rPr>
        <sz val="12"/>
        <color rgb="FF000000"/>
        <rFont val="新細明體"/>
        <family val="1"/>
        <charset val="136"/>
      </rPr>
      <t xml:space="preserve">Banner</t>
    </r>
  </si>
  <si>
    <t xml:space="preserve">製作宣傳品</t>
  </si>
  <si>
    <t xml:space="preserve">設計及推行策略</t>
  </si>
  <si>
    <t xml:space="preserve">校慶節目巡禮特刊</t>
  </si>
  <si>
    <t xml:space="preserve">出鱔稿</t>
  </si>
  <si>
    <t xml:space="preserve">管理網頁</t>
  </si>
  <si>
    <r>
      <rPr>
        <sz val="12"/>
        <color rgb="FF000000"/>
        <rFont val="Noto Sans"/>
        <family val="2"/>
      </rPr>
      <t xml:space="preserve">張嘉敏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張家裕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周安慈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侯永賢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梁少奇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林明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廖錦婷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盧祥錦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余文輝</t>
    </r>
    <r>
      <rPr>
        <sz val="12"/>
        <color rgb="FF000000"/>
        <rFont val="新細明體"/>
        <family val="1"/>
        <charset val="136"/>
      </rPr>
      <t xml:space="preserve">, </t>
    </r>
  </si>
  <si>
    <t xml:space="preserve">埋藏時間囊</t>
  </si>
  <si>
    <t xml:space="preserve">支票頒贈儀式</t>
  </si>
  <si>
    <t xml:space="preserve">校慶聚餐</t>
  </si>
  <si>
    <t xml:space="preserve">各項表演</t>
  </si>
  <si>
    <t xml:space="preserve">校慶閉幕禮</t>
  </si>
  <si>
    <t xml:space="preserve">公布學校房間命名</t>
  </si>
  <si>
    <r>
      <rPr>
        <sz val="12"/>
        <color rgb="FF000000"/>
        <rFont val="Noto Sans"/>
        <family val="2"/>
      </rPr>
      <t xml:space="preserve">學校未來發展計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洗錢項目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祝酒</t>
  </si>
  <si>
    <t xml:space="preserve">抽獎</t>
  </si>
  <si>
    <t xml:space="preserve">三十屆學生代表分享</t>
  </si>
  <si>
    <t xml:space="preserve">大合照</t>
  </si>
  <si>
    <t xml:space="preserve">歷屆校長分享</t>
  </si>
  <si>
    <t xml:space="preserve">大粒佬講話</t>
  </si>
  <si>
    <t xml:space="preserve">開幕禮</t>
  </si>
  <si>
    <t xml:space="preserve">拍賣</t>
  </si>
  <si>
    <t xml:space="preserve">接待</t>
  </si>
  <si>
    <r>
      <rPr>
        <sz val="12"/>
        <color rgb="FF000000"/>
        <rFont val="Noto Sans"/>
        <family val="2"/>
      </rPr>
      <t xml:space="preserve">歐陽劍明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陳敏琪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程彥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蔡喜昌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林鸞英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林惠綠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羅興文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李妙懿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麥沃華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蔡雯雯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黃德懿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黃達華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甄嬿婷</t>
    </r>
    <r>
      <rPr>
        <sz val="12"/>
        <color rgb="FF000000"/>
        <rFont val="新細明體"/>
        <family val="1"/>
        <charset val="136"/>
      </rPr>
      <t xml:space="preserve">, </t>
    </r>
  </si>
  <si>
    <t xml:space="preserve">目標價</t>
  </si>
  <si>
    <t xml:space="preserve">禮堂冠名</t>
  </si>
  <si>
    <t xml:space="preserve">500K</t>
  </si>
  <si>
    <r>
      <rPr>
        <sz val="12"/>
        <color rgb="FF000000"/>
        <rFont val="新細明體"/>
        <family val="1"/>
        <charset val="136"/>
      </rPr>
      <t xml:space="preserve">SAC</t>
    </r>
    <r>
      <rPr>
        <sz val="12"/>
        <color rgb="FF000000"/>
        <rFont val="Noto Sans"/>
        <family val="2"/>
      </rPr>
      <t xml:space="preserve">冠名</t>
    </r>
  </si>
  <si>
    <t xml:space="preserve">雨天操場冠名</t>
  </si>
  <si>
    <t xml:space="preserve">班房冠名</t>
  </si>
  <si>
    <t xml:space="preserve">250K</t>
  </si>
  <si>
    <t xml:space="preserve">新圖書館冠名</t>
  </si>
  <si>
    <t xml:space="preserve">1000K</t>
  </si>
  <si>
    <t xml:space="preserve">紀念品售賣</t>
  </si>
  <si>
    <t xml:space="preserve">嘉年華會收益</t>
  </si>
  <si>
    <t xml:space="preserve">渣打馬拉松籌款</t>
  </si>
  <si>
    <t xml:space="preserve">家教會</t>
  </si>
  <si>
    <t xml:space="preserve">100K</t>
  </si>
  <si>
    <t xml:space="preserve">舊生會</t>
  </si>
  <si>
    <t xml:space="preserve">海外舊生會</t>
  </si>
  <si>
    <t xml:space="preserve">慈善捐助</t>
  </si>
  <si>
    <t xml:space="preserve">其他贊助</t>
  </si>
  <si>
    <t xml:space="preserve">DVD</t>
  </si>
  <si>
    <t xml:space="preserve">工作崗位</t>
  </si>
  <si>
    <r>
      <rPr>
        <sz val="12"/>
        <color rgb="FF000000"/>
        <rFont val="Noto Sans"/>
        <family val="2"/>
      </rPr>
      <t xml:space="preserve">封面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封底設計</t>
    </r>
  </si>
  <si>
    <t xml:space="preserve">辦學宗旨</t>
  </si>
  <si>
    <t xml:space="preserve">監督</t>
  </si>
  <si>
    <t xml:space="preserve">名人提筆</t>
  </si>
  <si>
    <t xml:space="preserve">總編輯</t>
  </si>
  <si>
    <t xml:space="preserve">學校歷史及發展</t>
  </si>
  <si>
    <r>
      <rPr>
        <sz val="12"/>
        <color rgb="FF000000"/>
        <rFont val="Noto Sans"/>
        <family val="2"/>
      </rPr>
      <t xml:space="preserve">編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文、英文、美術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學科</t>
  </si>
  <si>
    <t xml:space="preserve">攝影</t>
  </si>
  <si>
    <t xml:space="preserve">課外活動</t>
  </si>
  <si>
    <t xml:space="preserve">追稿</t>
  </si>
  <si>
    <t xml:space="preserve">生活剪影</t>
  </si>
  <si>
    <t xml:space="preserve">打稿</t>
  </si>
  <si>
    <t xml:space="preserve">標語及標誌設計</t>
  </si>
  <si>
    <t xml:space="preserve">校董會相片</t>
  </si>
  <si>
    <t xml:space="preserve">資料搜集及整理</t>
  </si>
  <si>
    <t xml:space="preserve">教職員相片</t>
  </si>
  <si>
    <t xml:space="preserve">小記者</t>
  </si>
  <si>
    <r>
      <rPr>
        <sz val="12"/>
        <color rgb="FF000000"/>
        <rFont val="Noto Sans"/>
        <family val="2"/>
      </rPr>
      <t xml:space="preserve">歷屆校監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校長相片</t>
    </r>
  </si>
  <si>
    <t xml:space="preserve">校對</t>
  </si>
  <si>
    <r>
      <rPr>
        <sz val="12"/>
        <color rgb="FF000000"/>
        <rFont val="Noto Sans"/>
        <family val="2"/>
      </rPr>
      <t xml:space="preserve">學生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老師撰文</t>
    </r>
  </si>
  <si>
    <t xml:space="preserve">校園剪影</t>
  </si>
  <si>
    <t xml:space="preserve">工作人員名單</t>
  </si>
  <si>
    <t xml:space="preserve">廣告</t>
  </si>
  <si>
    <t xml:space="preserve">攤位遊戲</t>
  </si>
  <si>
    <t xml:space="preserve">飲飲食食</t>
  </si>
  <si>
    <t xml:space="preserve">校友聚餐</t>
  </si>
  <si>
    <t xml:space="preserve">天才表演</t>
  </si>
  <si>
    <t xml:space="preserve">魔術表演</t>
  </si>
  <si>
    <t xml:space="preserve">家教會表演</t>
  </si>
  <si>
    <t xml:space="preserve">老師表演</t>
  </si>
  <si>
    <t xml:space="preserve">學生表演</t>
  </si>
  <si>
    <t xml:space="preserve">舊生會表演</t>
  </si>
  <si>
    <t xml:space="preserve">紀念品義賣</t>
  </si>
  <si>
    <t xml:space="preserve">健力士紀綠</t>
  </si>
  <si>
    <t xml:space="preserve">三項鐵人賽</t>
  </si>
  <si>
    <t xml:space="preserve">啟動綠色校園</t>
  </si>
  <si>
    <t xml:space="preserve">友校邀請賽</t>
  </si>
  <si>
    <t xml:space="preserve">抬橋／人力車大賽</t>
  </si>
  <si>
    <t xml:space="preserve">拔河比賽</t>
  </si>
  <si>
    <t xml:space="preserve">仁濟二中管絃樂團</t>
  </si>
  <si>
    <t xml:space="preserve">英文科音樂劇</t>
  </si>
  <si>
    <t xml:space="preserve">靚中步操管樂團</t>
  </si>
  <si>
    <t xml:space="preserve">中樂團</t>
  </si>
  <si>
    <t xml:space="preserve">牧童笛</t>
  </si>
  <si>
    <t xml:space="preserve">爵士舞</t>
  </si>
  <si>
    <t xml:space="preserve">合唱團</t>
  </si>
  <si>
    <t xml:space="preserve">舊生樂器表演</t>
  </si>
  <si>
    <t xml:space="preserve">黃佳駿、莫子恩、二胡</t>
  </si>
  <si>
    <t xml:space="preserve">舊生歌唱表演</t>
  </si>
  <si>
    <t xml:space="preserve">鄧均耀、</t>
  </si>
  <si>
    <t xml:space="preserve">歌聲表演</t>
  </si>
  <si>
    <t xml:space="preserve">容祖兒</t>
  </si>
  <si>
    <t xml:space="preserve">老師版音樂劇</t>
  </si>
  <si>
    <r>
      <rPr>
        <sz val="12"/>
        <color rgb="FF000000"/>
        <rFont val="Noto Sans"/>
        <family val="2"/>
      </rPr>
      <t xml:space="preserve">燭光晚會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薪火相傳</t>
    </r>
  </si>
  <si>
    <t xml:space="preserve">流行樂隊</t>
  </si>
  <si>
    <r>
      <rPr>
        <sz val="12"/>
        <color rgb="FF000000"/>
        <rFont val="新細明體"/>
        <family val="1"/>
        <charset val="136"/>
      </rPr>
      <t xml:space="preserve">hip-hop</t>
    </r>
    <r>
      <rPr>
        <sz val="12"/>
        <color rgb="FF000000"/>
        <rFont val="Noto Sans"/>
        <family val="2"/>
      </rPr>
      <t xml:space="preserve">舞</t>
    </r>
  </si>
  <si>
    <t xml:space="preserve">歌唱比賽得獎者</t>
  </si>
  <si>
    <t xml:space="preserve">廣告歌</t>
  </si>
  <si>
    <t xml:space="preserve">校服之夜</t>
  </si>
  <si>
    <t xml:space="preserve">校友邀請賽</t>
  </si>
  <si>
    <t xml:space="preserve">科組</t>
  </si>
  <si>
    <t xml:space="preserve">活動</t>
  </si>
  <si>
    <t xml:space="preserve">內容</t>
  </si>
  <si>
    <t xml:space="preserve">舉行日期</t>
  </si>
  <si>
    <t xml:space="preserve">中國語文</t>
  </si>
  <si>
    <t xml:space="preserve">英國語文</t>
  </si>
  <si>
    <t xml:space="preserve">數學</t>
  </si>
  <si>
    <t xml:space="preserve">綜合人文</t>
  </si>
  <si>
    <t xml:space="preserve">執笠</t>
  </si>
  <si>
    <t xml:space="preserve">通識教育</t>
  </si>
  <si>
    <t xml:space="preserve">荃灣區三十年專題研習</t>
  </si>
  <si>
    <r>
      <rPr>
        <sz val="12"/>
        <color rgb="FF000000"/>
        <rFont val="Noto Sans"/>
        <family val="2"/>
      </rPr>
      <t xml:space="preserve">介紹荃灣由新發展區至今三十年的蛻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房屋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交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三級習作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陳少君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周秀雯</t>
    </r>
  </si>
  <si>
    <t xml:space="preserve">普通話</t>
  </si>
  <si>
    <t xml:space="preserve">沒有</t>
  </si>
  <si>
    <t xml:space="preserve">中國歷史</t>
  </si>
  <si>
    <t xml:space="preserve">歷史</t>
  </si>
  <si>
    <t xml:space="preserve">地理</t>
  </si>
  <si>
    <t xml:space="preserve">會計</t>
  </si>
  <si>
    <t xml:space="preserve">經濟與公共事務</t>
  </si>
  <si>
    <t xml:space="preserve">經濟</t>
  </si>
  <si>
    <t xml:space="preserve">旅遊與款待</t>
  </si>
  <si>
    <t xml:space="preserve">管理</t>
  </si>
  <si>
    <t xml:space="preserve">綜合科學</t>
  </si>
  <si>
    <t xml:space="preserve">物理</t>
  </si>
  <si>
    <t xml:space="preserve">小小科學家比賽</t>
  </si>
  <si>
    <t xml:space="preserve">推動學生製作創生產品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化學</t>
  </si>
  <si>
    <t xml:space="preserve">生物</t>
  </si>
  <si>
    <t xml:space="preserve">電腦</t>
  </si>
  <si>
    <t xml:space="preserve">普通電腦科</t>
  </si>
  <si>
    <t xml:space="preserve">資訊及通訊科技</t>
  </si>
  <si>
    <t xml:space="preserve">視覺藝術</t>
  </si>
  <si>
    <t xml:space="preserve">陶瓷壁畫</t>
  </si>
  <si>
    <t xml:space="preserve">學校外牆</t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設計與科技</t>
  </si>
  <si>
    <t xml:space="preserve">圖書館設計</t>
  </si>
  <si>
    <t xml:space="preserve">設計與應用科技</t>
  </si>
  <si>
    <t xml:space="preserve">家政</t>
  </si>
  <si>
    <t xml:space="preserve">音樂</t>
  </si>
  <si>
    <t xml:space="preserve">體育</t>
  </si>
  <si>
    <t xml:space="preserve">編號</t>
  </si>
  <si>
    <t xml:space="preserve">金額</t>
  </si>
  <si>
    <t xml:space="preserve">行政組</t>
  </si>
  <si>
    <t xml:space="preserve">財務組</t>
  </si>
  <si>
    <t xml:space="preserve">總務組</t>
  </si>
  <si>
    <t xml:space="preserve">林煒珊校董贊助紀念品製作費</t>
  </si>
  <si>
    <t xml:space="preserve">節目組</t>
  </si>
  <si>
    <t xml:space="preserve">出版組</t>
  </si>
  <si>
    <t xml:space="preserve">宣傳組</t>
  </si>
  <si>
    <t xml:space="preserve">其他</t>
  </si>
  <si>
    <t xml:space="preserve">總額</t>
  </si>
  <si>
    <t xml:space="preserve">收入</t>
  </si>
  <si>
    <t xml:space="preserve">嘉年華會入場費</t>
  </si>
  <si>
    <r>
      <rPr>
        <sz val="12"/>
        <color rgb="FF000000"/>
        <rFont val="Noto Sans"/>
        <family val="2"/>
      </rPr>
      <t xml:space="preserve">非本校師生每位</t>
    </r>
    <r>
      <rPr>
        <sz val="12"/>
        <color rgb="FF000000"/>
        <rFont val="新細明體"/>
        <family val="1"/>
        <charset val="136"/>
      </rPr>
      <t xml:space="preserve">$20</t>
    </r>
  </si>
  <si>
    <t xml:space="preserve">嘉年華會贊助</t>
  </si>
  <si>
    <t xml:space="preserve">嘉年華會飲飲食食</t>
  </si>
  <si>
    <t xml:space="preserve">校慶聚餐入場費</t>
  </si>
  <si>
    <r>
      <rPr>
        <sz val="12"/>
        <color rgb="FF000000"/>
        <rFont val="Noto Sans"/>
        <family val="2"/>
      </rPr>
      <t xml:space="preserve">本位</t>
    </r>
    <r>
      <rPr>
        <sz val="12"/>
        <color rgb="FF000000"/>
        <rFont val="新細明體"/>
        <family val="1"/>
        <charset val="136"/>
      </rPr>
      <t xml:space="preserve">$600</t>
    </r>
  </si>
  <si>
    <t xml:space="preserve">校慶聚餐贊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\ mmm"/>
    <numFmt numFmtId="167" formatCode="d/m"/>
    <numFmt numFmtId="168" formatCode="\$#,##0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R17" activeCellId="0" sqref="R1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12"/>
    <col collapsed="false" customWidth="true" hidden="false" outlineLevel="0" max="8" min="3" style="1" width="5.5"/>
    <col collapsed="false" customWidth="true" hidden="false" outlineLevel="0" max="9" min="9" style="2" width="5.5"/>
    <col collapsed="false" customWidth="true" hidden="false" outlineLevel="0" max="10" min="10" style="3" width="5.5"/>
    <col collapsed="false" customWidth="true" hidden="false" outlineLevel="0" max="11" min="11" style="4" width="5.5"/>
    <col collapsed="false" customWidth="true" hidden="false" outlineLevel="0" max="17" min="12" style="1" width="5.5"/>
    <col collapsed="false" customWidth="false" hidden="false" outlineLevel="0" max="18" min="18" style="1" width="8.99"/>
    <col collapsed="false" customWidth="true" hidden="false" outlineLevel="0" max="24" min="19" style="1" width="5.5"/>
    <col collapsed="false" customWidth="true" hidden="false" outlineLevel="0" max="25" min="25" style="2" width="5.5"/>
    <col collapsed="false" customWidth="true" hidden="false" outlineLevel="0" max="31" min="26" style="1" width="5.36"/>
    <col collapsed="false" customWidth="true" hidden="false" outlineLevel="0" max="32" min="32" style="2" width="5.36"/>
    <col collapsed="false" customWidth="true" hidden="false" outlineLevel="0" max="39" min="33" style="1" width="5.36"/>
    <col collapsed="false" customWidth="false" hidden="false" outlineLevel="0" max="257" min="40" style="1" width="8.99"/>
  </cols>
  <sheetData>
    <row r="1" customFormat="false" ht="15" hidden="false" customHeight="true" outlineLevel="0" collapsed="false"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5" t="s">
        <v>7</v>
      </c>
      <c r="J1" s="7" t="s">
        <v>8</v>
      </c>
      <c r="K1" s="8" t="n">
        <f aca="false">1</f>
        <v>1</v>
      </c>
      <c r="L1" s="1" t="n">
        <v>2</v>
      </c>
      <c r="M1" s="1" t="n">
        <v>3</v>
      </c>
      <c r="N1" s="1" t="n">
        <v>4</v>
      </c>
      <c r="O1" s="1" t="n">
        <v>5</v>
      </c>
      <c r="P1" s="1" t="n">
        <v>6</v>
      </c>
      <c r="Q1" s="1" t="n">
        <v>7</v>
      </c>
      <c r="S1" s="1" t="str">
        <f aca="false">C1</f>
        <v>行政</v>
      </c>
      <c r="T1" s="1" t="str">
        <f aca="false">D1</f>
        <v>財務</v>
      </c>
      <c r="U1" s="1" t="str">
        <f aca="false">E1</f>
        <v>總務</v>
      </c>
      <c r="V1" s="1" t="str">
        <f aca="false">F1</f>
        <v>節目</v>
      </c>
      <c r="W1" s="1" t="str">
        <f aca="false">G1</f>
        <v>出版</v>
      </c>
      <c r="X1" s="1" t="str">
        <f aca="false">H1</f>
        <v>宣傳</v>
      </c>
      <c r="Y1" s="5" t="str">
        <f aca="false">I1</f>
        <v>晚會</v>
      </c>
      <c r="Z1" s="1" t="str">
        <f aca="false">C1</f>
        <v>行政</v>
      </c>
      <c r="AA1" s="1" t="str">
        <f aca="false">D1</f>
        <v>財務</v>
      </c>
      <c r="AB1" s="1" t="str">
        <f aca="false">E1</f>
        <v>總務</v>
      </c>
      <c r="AC1" s="1" t="str">
        <f aca="false">F1</f>
        <v>節目</v>
      </c>
      <c r="AD1" s="1" t="str">
        <f aca="false">G1</f>
        <v>出版</v>
      </c>
      <c r="AE1" s="1" t="str">
        <f aca="false">H1</f>
        <v>宣傳</v>
      </c>
      <c r="AF1" s="5" t="str">
        <f aca="false">I1</f>
        <v>晚會</v>
      </c>
      <c r="AG1" s="1" t="str">
        <f aca="false">C1</f>
        <v>行政</v>
      </c>
      <c r="AH1" s="1" t="str">
        <f aca="false">D1</f>
        <v>財務</v>
      </c>
      <c r="AI1" s="1" t="str">
        <f aca="false">E1</f>
        <v>總務</v>
      </c>
      <c r="AJ1" s="1" t="str">
        <f aca="false">F1</f>
        <v>節目</v>
      </c>
      <c r="AK1" s="1" t="str">
        <f aca="false">G1</f>
        <v>出版</v>
      </c>
      <c r="AL1" s="1" t="str">
        <f aca="false">H1</f>
        <v>宣傳</v>
      </c>
      <c r="AM1" s="1" t="str">
        <f aca="false">I1</f>
        <v>晚會</v>
      </c>
    </row>
    <row r="2" customFormat="false" ht="15" hidden="false" customHeight="true" outlineLevel="0" collapsed="false">
      <c r="A2" s="6" t="s">
        <v>9</v>
      </c>
      <c r="B2" s="5"/>
      <c r="C2" s="1" t="n">
        <v>5</v>
      </c>
      <c r="D2" s="1" t="n">
        <v>7</v>
      </c>
      <c r="E2" s="1" t="n">
        <v>6</v>
      </c>
      <c r="F2" s="1" t="n">
        <v>4</v>
      </c>
      <c r="G2" s="1" t="n">
        <v>3</v>
      </c>
      <c r="H2" s="1" t="n">
        <v>1</v>
      </c>
      <c r="I2" s="5" t="n">
        <v>2</v>
      </c>
      <c r="J2" s="9" t="s">
        <v>7</v>
      </c>
      <c r="K2" s="8" t="str">
        <f aca="true">OFFSET($A$1,0,MATCH(K$1,$C2:$I2,0)+1)</f>
        <v>宣傳</v>
      </c>
      <c r="L2" s="1" t="str">
        <f aca="true">OFFSET($A$1,0,MATCH(L$1,$C2:$I2,0)+1)</f>
        <v>晚會</v>
      </c>
      <c r="M2" s="1" t="str">
        <f aca="true">OFFSET($A$1,0,MATCH(M$1,$C2:$I2,0)+1)</f>
        <v>出版</v>
      </c>
      <c r="N2" s="1" t="str">
        <f aca="true">OFFSET($A$1,0,MATCH(N$1,$C2:$I2,0)+1)</f>
        <v>節目</v>
      </c>
      <c r="O2" s="1" t="str">
        <f aca="true">OFFSET($A$1,0,MATCH(O$1,$C2:$I2,0)+1)</f>
        <v>行政</v>
      </c>
      <c r="P2" s="1" t="str">
        <f aca="true">OFFSET($A$1,0,MATCH(P$1,$C2:$I2,0)+1)</f>
        <v>總務</v>
      </c>
      <c r="Q2" s="1" t="str">
        <f aca="true">OFFSET($A$1,0,MATCH(Q$1,$C2:$I2,0)+1)</f>
        <v>財務</v>
      </c>
      <c r="S2" s="1" t="str">
        <f aca="false">IF(ISERROR($K2),"",IF($K2=S$1,$A2&amp;", ",""))</f>
        <v/>
      </c>
      <c r="T2" s="1" t="str">
        <f aca="false">IF(ISERROR($K2),"",IF($K2=T$1,$A2&amp;", ",""))</f>
        <v/>
      </c>
      <c r="U2" s="1" t="str">
        <f aca="false">IF(ISERROR($K2),"",IF($K2=U$1,$A2&amp;", ",""))</f>
        <v/>
      </c>
      <c r="V2" s="1" t="str">
        <f aca="false">IF(ISERROR($K2),"",IF($K2=V$1,$A2&amp;", ",""))</f>
        <v/>
      </c>
      <c r="W2" s="1" t="str">
        <f aca="false">IF(ISERROR($K2),"",IF($K2=W$1,$A2&amp;", ",""))</f>
        <v/>
      </c>
      <c r="X2" s="1" t="str">
        <f aca="false">IF(ISERROR($K2),"",IF($K2=X$1,$A2&amp;", ",""))</f>
        <v>歐陽劍明, </v>
      </c>
      <c r="Y2" s="5" t="str">
        <f aca="false">IF(ISERROR($K2),"",IF($K2=Y$1,$A2&amp;", ",""))</f>
        <v/>
      </c>
      <c r="Z2" s="1" t="str">
        <f aca="false">IF(ISERROR($L2),"",IF($L2=Z$1,$A2&amp;", ",""))</f>
        <v/>
      </c>
      <c r="AA2" s="1" t="str">
        <f aca="false">IF(ISERROR($L2),"",IF($L2=AA$1,$A2&amp;", ",""))</f>
        <v/>
      </c>
      <c r="AB2" s="1" t="str">
        <f aca="false">IF(ISERROR($L2),"",IF($L2=AB$1,$A2&amp;", ",""))</f>
        <v/>
      </c>
      <c r="AC2" s="1" t="str">
        <f aca="false">IF(ISERROR($L2),"",IF($L2=AC$1,$A2&amp;", ",""))</f>
        <v/>
      </c>
      <c r="AD2" s="1" t="str">
        <f aca="false">IF(ISERROR($L2),"",IF($L2=AD$1,$A2&amp;", ",""))</f>
        <v/>
      </c>
      <c r="AE2" s="1" t="str">
        <f aca="false">IF(ISERROR($L2),"",IF($L2=AE$1,$A2&amp;", ",""))</f>
        <v/>
      </c>
      <c r="AF2" s="5" t="str">
        <f aca="false">IF(ISERROR($L2),"",IF($L2=AF$1,$A2&amp;", ",""))</f>
        <v>歐陽劍明, </v>
      </c>
      <c r="AG2" s="1" t="str">
        <f aca="false">IF(ISERROR($L2),"",IF($L2=AG$1,$A2&amp;", ",""))</f>
        <v/>
      </c>
      <c r="AH2" s="1" t="str">
        <f aca="false">IF(ISERROR($L2),"",IF($L2=AH$1,$A2&amp;", ",""))</f>
        <v/>
      </c>
      <c r="AI2" s="1" t="str">
        <f aca="false">IF(ISERROR($L2),"",IF($L2=AI$1,$A2&amp;", ",""))</f>
        <v/>
      </c>
      <c r="AJ2" s="1" t="str">
        <f aca="false">IF(ISERROR($L2),"",IF($L2=AJ$1,$A2&amp;", ",""))</f>
        <v/>
      </c>
      <c r="AK2" s="1" t="str">
        <f aca="false">IF(ISERROR($L2),"",IF($L2=AK$1,$A2&amp;", ",""))</f>
        <v/>
      </c>
      <c r="AL2" s="1" t="str">
        <f aca="false">IF(ISERROR($L2),"",IF($L2=AL$1,$A2&amp;", ",""))</f>
        <v/>
      </c>
      <c r="AM2" s="1" t="str">
        <f aca="false">IF(ISERROR($L2),"",IF($L2=AM$1,$A2&amp;", ",""))</f>
        <v>歐陽劍明, </v>
      </c>
    </row>
    <row r="3" customFormat="false" ht="15" hidden="false" customHeight="true" outlineLevel="0" collapsed="false">
      <c r="A3" s="6" t="s">
        <v>10</v>
      </c>
      <c r="B3" s="5"/>
      <c r="C3" s="1" t="n">
        <v>3</v>
      </c>
      <c r="D3" s="1" t="n">
        <v>4</v>
      </c>
      <c r="E3" s="1" t="n">
        <v>2</v>
      </c>
      <c r="F3" s="10" t="n">
        <v>1</v>
      </c>
      <c r="G3" s="10" t="n">
        <v>6</v>
      </c>
      <c r="H3" s="10" t="n">
        <v>5</v>
      </c>
      <c r="I3" s="5" t="n">
        <v>7</v>
      </c>
      <c r="J3" s="9" t="s">
        <v>4</v>
      </c>
      <c r="K3" s="8" t="str">
        <f aca="true">OFFSET($A$1,0,MATCH(K$1,$C3:$I3,0)+1)</f>
        <v>節目</v>
      </c>
      <c r="L3" s="1" t="str">
        <f aca="true">OFFSET($A$1,0,MATCH(L$1,$C3:$I3,0)+1)</f>
        <v>總務</v>
      </c>
      <c r="M3" s="1" t="str">
        <f aca="true">OFFSET($A$1,0,MATCH(M$1,$C3:$I3,0)+1)</f>
        <v>行政</v>
      </c>
      <c r="N3" s="1" t="str">
        <f aca="true">OFFSET($A$1,0,MATCH(N$1,$C3:$I3,0)+1)</f>
        <v>財務</v>
      </c>
      <c r="O3" s="1" t="str">
        <f aca="true">OFFSET($A$1,0,MATCH(O$1,$C3:$I3,0)+1)</f>
        <v>宣傳</v>
      </c>
      <c r="P3" s="1" t="str">
        <f aca="true">OFFSET($A$1,0,MATCH(P$1,$C3:$I3,0)+1)</f>
        <v>出版</v>
      </c>
      <c r="Q3" s="1" t="str">
        <f aca="true">OFFSET($A$1,0,MATCH(Q$1,$C3:$I3,0)+1)</f>
        <v>晚會</v>
      </c>
      <c r="S3" s="1" t="str">
        <f aca="false">IF(ISERROR($K3),"",IF($K3=S$1,$A3&amp;", ",""))</f>
        <v/>
      </c>
      <c r="T3" s="1" t="str">
        <f aca="false">IF(ISERROR($K3),"",IF($K3=T$1,$A3&amp;", ",""))</f>
        <v/>
      </c>
      <c r="U3" s="1" t="str">
        <f aca="false">IF(ISERROR($K3),"",IF($K3=U$1,$A3&amp;", ",""))</f>
        <v/>
      </c>
      <c r="V3" s="1" t="str">
        <f aca="false">IF(ISERROR($K3),"",IF($K3=V$1,$A3&amp;", ",""))</f>
        <v>陳錦昌, </v>
      </c>
      <c r="W3" s="1" t="str">
        <f aca="false">IF(ISERROR($K3),"",IF($K3=W$1,$A3&amp;", ",""))</f>
        <v/>
      </c>
      <c r="X3" s="1" t="str">
        <f aca="false">IF(ISERROR($K3),"",IF($K3=X$1,$A3&amp;", ",""))</f>
        <v/>
      </c>
      <c r="Y3" s="5" t="str">
        <f aca="false">IF(ISERROR($K3),"",IF($K3=Y$1,$A3&amp;", ",""))</f>
        <v/>
      </c>
      <c r="Z3" s="1" t="str">
        <f aca="false">IF(ISERROR($L3),"",IF($L3=Z$1,$A3&amp;", ",""))</f>
        <v/>
      </c>
      <c r="AA3" s="1" t="str">
        <f aca="false">IF(ISERROR($L3),"",IF($L3=AA$1,$A3&amp;", ",""))</f>
        <v/>
      </c>
      <c r="AB3" s="1" t="str">
        <f aca="false">IF(ISERROR($L3),"",IF($L3=AB$1,$A3&amp;", ",""))</f>
        <v>陳錦昌, </v>
      </c>
      <c r="AC3" s="1" t="str">
        <f aca="false">IF(ISERROR($L3),"",IF($L3=AC$1,$A3&amp;", ",""))</f>
        <v/>
      </c>
      <c r="AD3" s="1" t="str">
        <f aca="false">IF(ISERROR($L3),"",IF($L3=AD$1,$A3&amp;", ",""))</f>
        <v/>
      </c>
      <c r="AE3" s="1" t="str">
        <f aca="false">IF(ISERROR($L3),"",IF($L3=AE$1,$A3&amp;", ",""))</f>
        <v/>
      </c>
      <c r="AF3" s="5" t="str">
        <f aca="false">IF(ISERROR($L3),"",IF($L3=AF$1,$A3&amp;", ",""))</f>
        <v/>
      </c>
      <c r="AG3" s="1" t="str">
        <f aca="false">IF(ISERROR($L3),"",IF($L3=AG$1,$A3&amp;", ",""))</f>
        <v/>
      </c>
      <c r="AH3" s="1" t="str">
        <f aca="false">IF(ISERROR($L3),"",IF($L3=AH$1,$A3&amp;", ",""))</f>
        <v/>
      </c>
      <c r="AI3" s="1" t="str">
        <f aca="false">IF(ISERROR($L3),"",IF($L3=AI$1,$A3&amp;", ",""))</f>
        <v>陳錦昌, </v>
      </c>
      <c r="AJ3" s="1" t="str">
        <f aca="false">IF(ISERROR($L3),"",IF($L3=AJ$1,$A3&amp;", ",""))</f>
        <v/>
      </c>
      <c r="AK3" s="1" t="str">
        <f aca="false">IF(ISERROR($L3),"",IF($L3=AK$1,$A3&amp;", ",""))</f>
        <v/>
      </c>
      <c r="AL3" s="1" t="str">
        <f aca="false">IF(ISERROR($L3),"",IF($L3=AL$1,$A3&amp;", ",""))</f>
        <v/>
      </c>
      <c r="AM3" s="1" t="str">
        <f aca="false">IF(ISERROR($L3),"",IF($L3=AM$1,$A3&amp;", ",""))</f>
        <v/>
      </c>
    </row>
    <row r="4" customFormat="false" ht="15" hidden="false" customHeight="true" outlineLevel="0" collapsed="false">
      <c r="A4" s="6" t="s">
        <v>11</v>
      </c>
      <c r="B4" s="5" t="s">
        <v>2</v>
      </c>
      <c r="D4" s="1" t="n">
        <v>1</v>
      </c>
      <c r="I4" s="5"/>
      <c r="J4" s="9" t="s">
        <v>2</v>
      </c>
      <c r="K4" s="8" t="str">
        <f aca="true">OFFSET($A$1,0,MATCH(K$1,$C4:$I4,0)+1)</f>
        <v>財務</v>
      </c>
      <c r="L4" s="1" t="e">
        <f aca="true">OFFSET($A$1,0,MATCH(L$1,$C4:$I4,0)+1)</f>
        <v>#N/A</v>
      </c>
      <c r="M4" s="1" t="e">
        <f aca="true">OFFSET($A$1,0,MATCH(M$1,$C4:$I4,0)+1)</f>
        <v>#N/A</v>
      </c>
      <c r="N4" s="1" t="e">
        <f aca="true">OFFSET($A$1,0,MATCH(N$1,$C4:$I4,0)+1)</f>
        <v>#N/A</v>
      </c>
      <c r="O4" s="1" t="e">
        <f aca="true">OFFSET($A$1,0,MATCH(O$1,$C4:$I4,0)+1)</f>
        <v>#N/A</v>
      </c>
      <c r="P4" s="1" t="e">
        <f aca="true">OFFSET($A$1,0,MATCH(P$1,$C4:$I4,0)+1)</f>
        <v>#N/A</v>
      </c>
      <c r="Q4" s="1" t="e">
        <f aca="true">OFFSET($A$1,0,MATCH(Q$1,$C4:$I4,0)+1)</f>
        <v>#N/A</v>
      </c>
      <c r="S4" s="1" t="str">
        <f aca="false">IF(ISERROR($K4),"",IF($K4=S$1,$A4&amp;", ",""))</f>
        <v/>
      </c>
      <c r="T4" s="1" t="str">
        <f aca="false">IF(ISERROR($K4),"",IF($K4=T$1,$A4&amp;", ",""))</f>
        <v>陳娟, </v>
      </c>
      <c r="U4" s="1" t="str">
        <f aca="false">IF(ISERROR($K4),"",IF($K4=U$1,$A4&amp;", ",""))</f>
        <v/>
      </c>
      <c r="V4" s="1" t="str">
        <f aca="false">IF(ISERROR($K4),"",IF($K4=V$1,$A4&amp;", ",""))</f>
        <v/>
      </c>
      <c r="W4" s="1" t="str">
        <f aca="false">IF(ISERROR($K4),"",IF($K4=W$1,$A4&amp;", ",""))</f>
        <v/>
      </c>
      <c r="X4" s="1" t="str">
        <f aca="false">IF(ISERROR($K4),"",IF($K4=X$1,$A4&amp;", ",""))</f>
        <v/>
      </c>
      <c r="Y4" s="5" t="str">
        <f aca="false">IF(ISERROR($K4),"",IF($K4=Y$1,$A4&amp;", ",""))</f>
        <v/>
      </c>
      <c r="Z4" s="1" t="str">
        <f aca="false">IF(ISERROR($L4),"",IF($L4=Z$1,$A4&amp;", ",""))</f>
        <v/>
      </c>
      <c r="AA4" s="1" t="str">
        <f aca="false">IF(ISERROR($L4),"",IF($L4=AA$1,$A4&amp;", ",""))</f>
        <v/>
      </c>
      <c r="AB4" s="1" t="str">
        <f aca="false">IF(ISERROR($L4),"",IF($L4=AB$1,$A4&amp;", ",""))</f>
        <v/>
      </c>
      <c r="AC4" s="1" t="str">
        <f aca="false">IF(ISERROR($L4),"",IF($L4=AC$1,$A4&amp;", ",""))</f>
        <v/>
      </c>
      <c r="AD4" s="1" t="str">
        <f aca="false">IF(ISERROR($L4),"",IF($L4=AD$1,$A4&amp;", ",""))</f>
        <v/>
      </c>
      <c r="AE4" s="1" t="str">
        <f aca="false">IF(ISERROR($L4),"",IF($L4=AE$1,$A4&amp;", ",""))</f>
        <v/>
      </c>
      <c r="AF4" s="5" t="str">
        <f aca="false">IF(ISERROR($L4),"",IF($L4=AF$1,$A4&amp;", ",""))</f>
        <v/>
      </c>
      <c r="AG4" s="1" t="str">
        <f aca="false">IF(ISERROR($L4),"",IF($L4=AG$1,$A4&amp;", ",""))</f>
        <v/>
      </c>
      <c r="AH4" s="1" t="str">
        <f aca="false">IF(ISERROR($L4),"",IF($L4=AH$1,$A4&amp;", ",""))</f>
        <v/>
      </c>
      <c r="AI4" s="1" t="str">
        <f aca="false">IF(ISERROR($L4),"",IF($L4=AI$1,$A4&amp;", ",""))</f>
        <v/>
      </c>
      <c r="AJ4" s="1" t="str">
        <f aca="false">IF(ISERROR($L4),"",IF($L4=AJ$1,$A4&amp;", ",""))</f>
        <v/>
      </c>
      <c r="AK4" s="1" t="str">
        <f aca="false">IF(ISERROR($L4),"",IF($L4=AK$1,$A4&amp;", ",""))</f>
        <v/>
      </c>
      <c r="AL4" s="1" t="str">
        <f aca="false">IF(ISERROR($L4),"",IF($L4=AL$1,$A4&amp;", ",""))</f>
        <v/>
      </c>
      <c r="AM4" s="1" t="str">
        <f aca="false">IF(ISERROR($L4),"",IF($L4=AM$1,$A4&amp;", ",""))</f>
        <v/>
      </c>
    </row>
    <row r="5" customFormat="false" ht="15" hidden="false" customHeight="true" outlineLevel="0" collapsed="false">
      <c r="A5" s="6" t="s">
        <v>12</v>
      </c>
      <c r="B5" s="5"/>
      <c r="C5" s="1" t="n">
        <v>2</v>
      </c>
      <c r="D5" s="1" t="n">
        <v>5</v>
      </c>
      <c r="E5" s="1" t="n">
        <v>3</v>
      </c>
      <c r="F5" s="1" t="n">
        <v>4</v>
      </c>
      <c r="G5" s="1" t="n">
        <v>7</v>
      </c>
      <c r="H5" s="1" t="n">
        <v>6</v>
      </c>
      <c r="I5" s="5" t="n">
        <v>1</v>
      </c>
      <c r="J5" s="9" t="s">
        <v>7</v>
      </c>
      <c r="K5" s="8" t="str">
        <f aca="true">OFFSET($A$1,0,MATCH(K$1,$C5:$I5,0)+1)</f>
        <v>晚會</v>
      </c>
      <c r="L5" s="1" t="str">
        <f aca="true">OFFSET($A$1,0,MATCH(L$1,$C5:$I5,0)+1)</f>
        <v>行政</v>
      </c>
      <c r="M5" s="1" t="str">
        <f aca="true">OFFSET($A$1,0,MATCH(M$1,$C5:$I5,0)+1)</f>
        <v>總務</v>
      </c>
      <c r="N5" s="1" t="str">
        <f aca="true">OFFSET($A$1,0,MATCH(N$1,$C5:$I5,0)+1)</f>
        <v>節目</v>
      </c>
      <c r="O5" s="1" t="str">
        <f aca="true">OFFSET($A$1,0,MATCH(O$1,$C5:$I5,0)+1)</f>
        <v>財務</v>
      </c>
      <c r="P5" s="1" t="str">
        <f aca="true">OFFSET($A$1,0,MATCH(P$1,$C5:$I5,0)+1)</f>
        <v>宣傳</v>
      </c>
      <c r="Q5" s="1" t="str">
        <f aca="true">OFFSET($A$1,0,MATCH(Q$1,$C5:$I5,0)+1)</f>
        <v>出版</v>
      </c>
      <c r="S5" s="1" t="str">
        <f aca="false">IF(ISERROR($K5),"",IF($K5=S$1,$A5&amp;", ",""))</f>
        <v/>
      </c>
      <c r="T5" s="1" t="str">
        <f aca="false">IF(ISERROR($K5),"",IF($K5=T$1,$A5&amp;", ",""))</f>
        <v/>
      </c>
      <c r="U5" s="1" t="str">
        <f aca="false">IF(ISERROR($K5),"",IF($K5=U$1,$A5&amp;", ",""))</f>
        <v/>
      </c>
      <c r="V5" s="1" t="str">
        <f aca="false">IF(ISERROR($K5),"",IF($K5=V$1,$A5&amp;", ",""))</f>
        <v/>
      </c>
      <c r="W5" s="1" t="str">
        <f aca="false">IF(ISERROR($K5),"",IF($K5=W$1,$A5&amp;", ",""))</f>
        <v/>
      </c>
      <c r="X5" s="1" t="str">
        <f aca="false">IF(ISERROR($K5),"",IF($K5=X$1,$A5&amp;", ",""))</f>
        <v/>
      </c>
      <c r="Y5" s="5" t="str">
        <f aca="false">IF(ISERROR($K5),"",IF($K5=Y$1,$A5&amp;", ",""))</f>
        <v>陳敏琪, </v>
      </c>
      <c r="Z5" s="1" t="str">
        <f aca="false">IF(ISERROR($L5),"",IF($L5=Z$1,$A5&amp;", ",""))</f>
        <v>陳敏琪, </v>
      </c>
      <c r="AA5" s="1" t="str">
        <f aca="false">IF(ISERROR($L5),"",IF($L5=AA$1,$A5&amp;", ",""))</f>
        <v/>
      </c>
      <c r="AB5" s="1" t="str">
        <f aca="false">IF(ISERROR($L5),"",IF($L5=AB$1,$A5&amp;", ",""))</f>
        <v/>
      </c>
      <c r="AC5" s="1" t="str">
        <f aca="false">IF(ISERROR($L5),"",IF($L5=AC$1,$A5&amp;", ",""))</f>
        <v/>
      </c>
      <c r="AD5" s="1" t="str">
        <f aca="false">IF(ISERROR($L5),"",IF($L5=AD$1,$A5&amp;", ",""))</f>
        <v/>
      </c>
      <c r="AE5" s="1" t="str">
        <f aca="false">IF(ISERROR($L5),"",IF($L5=AE$1,$A5&amp;", ",""))</f>
        <v/>
      </c>
      <c r="AF5" s="5" t="str">
        <f aca="false">IF(ISERROR($L5),"",IF($L5=AF$1,$A5&amp;", ",""))</f>
        <v/>
      </c>
      <c r="AG5" s="1" t="str">
        <f aca="false">IF(ISERROR($J5),"",IF($J5=AG$1,$A5&amp;", ",""))</f>
        <v/>
      </c>
      <c r="AH5" s="1" t="str">
        <f aca="false">IF(ISERROR($J5),"",IF($J5=AH$1,$A5&amp;", ",""))</f>
        <v/>
      </c>
      <c r="AI5" s="1" t="str">
        <f aca="false">IF(ISERROR($J5),"",IF($J5=AI$1,$A5&amp;", ",""))</f>
        <v/>
      </c>
      <c r="AJ5" s="1" t="str">
        <f aca="false">IF(ISERROR($J5),"",IF($J5=AJ$1,$A5&amp;", ",""))</f>
        <v/>
      </c>
      <c r="AK5" s="1" t="str">
        <f aca="false">IF(ISERROR($J5),"",IF($J5=AK$1,$A5&amp;", ",""))</f>
        <v/>
      </c>
      <c r="AL5" s="1" t="str">
        <f aca="false">IF(ISERROR($J5),"",IF($J5=AL$1,$A5&amp;", ",""))</f>
        <v/>
      </c>
      <c r="AM5" s="1" t="str">
        <f aca="false">IF(ISERROR($J5),"",IF($J5=AM$1,$A5&amp;", ",""))</f>
        <v>陳敏琪, </v>
      </c>
    </row>
    <row r="6" customFormat="false" ht="15" hidden="false" customHeight="true" outlineLevel="0" collapsed="false">
      <c r="A6" s="6" t="s">
        <v>13</v>
      </c>
      <c r="B6" s="11" t="s">
        <v>14</v>
      </c>
      <c r="C6" s="1" t="n">
        <v>3</v>
      </c>
      <c r="D6" s="1" t="n">
        <v>2</v>
      </c>
      <c r="E6" s="1" t="n">
        <v>5</v>
      </c>
      <c r="F6" s="1" t="n">
        <v>6</v>
      </c>
      <c r="G6" s="1" t="n">
        <v>1</v>
      </c>
      <c r="H6" s="1" t="n">
        <v>4</v>
      </c>
      <c r="I6" s="11" t="n">
        <v>7</v>
      </c>
      <c r="J6" s="9" t="s">
        <v>5</v>
      </c>
      <c r="K6" s="8" t="str">
        <f aca="true">OFFSET($A$1,0,MATCH(K$1,$C6:$I6,0)+1)</f>
        <v>出版</v>
      </c>
      <c r="L6" s="1" t="str">
        <f aca="true">OFFSET($A$1,0,MATCH(L$1,$C6:$I6,0)+1)</f>
        <v>財務</v>
      </c>
      <c r="M6" s="1" t="str">
        <f aca="true">OFFSET($A$1,0,MATCH(M$1,$C6:$I6,0)+1)</f>
        <v>行政</v>
      </c>
      <c r="N6" s="1" t="str">
        <f aca="true">OFFSET($A$1,0,MATCH(N$1,$C6:$I6,0)+1)</f>
        <v>宣傳</v>
      </c>
      <c r="O6" s="1" t="str">
        <f aca="true">OFFSET($A$1,0,MATCH(O$1,$C6:$I6,0)+1)</f>
        <v>總務</v>
      </c>
      <c r="P6" s="1" t="str">
        <f aca="true">OFFSET($A$1,0,MATCH(P$1,$C6:$I6,0)+1)</f>
        <v>節目</v>
      </c>
      <c r="Q6" s="1" t="str">
        <f aca="true">OFFSET($A$1,0,MATCH(Q$1,$C6:$I6,0)+1)</f>
        <v>晚會</v>
      </c>
      <c r="S6" s="1" t="str">
        <f aca="false">IF(ISERROR($K6),"",IF($K6=S$1,$A6&amp;", ",""))</f>
        <v/>
      </c>
      <c r="T6" s="1" t="str">
        <f aca="false">IF(ISERROR($K6),"",IF($K6=T$1,$A6&amp;", ",""))</f>
        <v/>
      </c>
      <c r="U6" s="1" t="str">
        <f aca="false">IF(ISERROR($K6),"",IF($K6=U$1,$A6&amp;", ",""))</f>
        <v/>
      </c>
      <c r="V6" s="1" t="str">
        <f aca="false">IF(ISERROR($K6),"",IF($K6=V$1,$A6&amp;", ",""))</f>
        <v/>
      </c>
      <c r="W6" s="1" t="str">
        <f aca="false">IF(ISERROR($K6),"",IF($K6=W$1,$A6&amp;", ",""))</f>
        <v>陳少君, </v>
      </c>
      <c r="X6" s="1" t="str">
        <f aca="false">IF(ISERROR($K6),"",IF($K6=X$1,$A6&amp;", ",""))</f>
        <v/>
      </c>
      <c r="Y6" s="11" t="str">
        <f aca="false">IF(ISERROR($K6),"",IF($K6=Y$1,$A6&amp;", ",""))</f>
        <v/>
      </c>
      <c r="Z6" s="1" t="str">
        <f aca="false">IF(ISERROR($L6),"",IF($L6=Z$1,$A6&amp;", ",""))</f>
        <v/>
      </c>
      <c r="AA6" s="1" t="str">
        <f aca="false">IF(ISERROR($L6),"",IF($L6=AA$1,$A6&amp;", ",""))</f>
        <v>陳少君, </v>
      </c>
      <c r="AB6" s="1" t="str">
        <f aca="false">IF(ISERROR($L6),"",IF($L6=AB$1,$A6&amp;", ",""))</f>
        <v/>
      </c>
      <c r="AC6" s="1" t="str">
        <f aca="false">IF(ISERROR($L6),"",IF($L6=AC$1,$A6&amp;", ",""))</f>
        <v/>
      </c>
      <c r="AD6" s="1" t="str">
        <f aca="false">IF(ISERROR($L6),"",IF($L6=AD$1,$A6&amp;", ",""))</f>
        <v/>
      </c>
      <c r="AE6" s="1" t="str">
        <f aca="false">IF(ISERROR($L6),"",IF($L6=AE$1,$A6&amp;", ",""))</f>
        <v/>
      </c>
      <c r="AF6" s="11" t="str">
        <f aca="false">IF(ISERROR($L6),"",IF($L6=AF$1,$A6&amp;", ",""))</f>
        <v/>
      </c>
      <c r="AG6" s="1" t="str">
        <f aca="false">IF(ISERROR($J6),"",IF($J6=AG$1,$A6&amp;", ",""))</f>
        <v/>
      </c>
      <c r="AH6" s="1" t="str">
        <f aca="false">IF(ISERROR($J6),"",IF($J6=AH$1,$A6&amp;", ",""))</f>
        <v/>
      </c>
      <c r="AI6" s="1" t="str">
        <f aca="false">IF(ISERROR($J6),"",IF($J6=AI$1,$A6&amp;", ",""))</f>
        <v/>
      </c>
      <c r="AJ6" s="1" t="str">
        <f aca="false">IF(ISERROR($J6),"",IF($J6=AJ$1,$A6&amp;", ",""))</f>
        <v/>
      </c>
      <c r="AK6" s="1" t="str">
        <f aca="false">IF(ISERROR($J6),"",IF($J6=AK$1,$A6&amp;", ",""))</f>
        <v>陳少君, </v>
      </c>
      <c r="AL6" s="1" t="str">
        <f aca="false">IF(ISERROR($J6),"",IF($J6=AL$1,$A6&amp;", ",""))</f>
        <v/>
      </c>
      <c r="AM6" s="1" t="str">
        <f aca="false">IF(ISERROR($J6),"",IF($J6=AM$1,$A6&amp;", ",""))</f>
        <v/>
      </c>
    </row>
    <row r="7" customFormat="false" ht="15" hidden="false" customHeight="true" outlineLevel="0" collapsed="false">
      <c r="A7" s="6" t="s">
        <v>15</v>
      </c>
      <c r="B7" s="11" t="s">
        <v>16</v>
      </c>
      <c r="C7" s="1" t="n">
        <v>3</v>
      </c>
      <c r="D7" s="1" t="n">
        <v>2</v>
      </c>
      <c r="E7" s="1" t="n">
        <v>5</v>
      </c>
      <c r="F7" s="1" t="n">
        <v>6</v>
      </c>
      <c r="G7" s="1" t="n">
        <v>1</v>
      </c>
      <c r="H7" s="1" t="n">
        <v>4</v>
      </c>
      <c r="I7" s="11" t="n">
        <v>7</v>
      </c>
      <c r="J7" s="9" t="s">
        <v>5</v>
      </c>
      <c r="K7" s="8" t="str">
        <f aca="true">OFFSET($A$1,0,MATCH(K$1,$C7:$I7,0)+1)</f>
        <v>出版</v>
      </c>
      <c r="L7" s="1" t="str">
        <f aca="true">OFFSET($A$1,0,MATCH(L$1,$C7:$I7,0)+1)</f>
        <v>財務</v>
      </c>
      <c r="M7" s="1" t="str">
        <f aca="true">OFFSET($A$1,0,MATCH(M$1,$C7:$I7,0)+1)</f>
        <v>行政</v>
      </c>
      <c r="N7" s="1" t="str">
        <f aca="true">OFFSET($A$1,0,MATCH(N$1,$C7:$I7,0)+1)</f>
        <v>宣傳</v>
      </c>
      <c r="O7" s="1" t="str">
        <f aca="true">OFFSET($A$1,0,MATCH(O$1,$C7:$I7,0)+1)</f>
        <v>總務</v>
      </c>
      <c r="P7" s="1" t="str">
        <f aca="true">OFFSET($A$1,0,MATCH(P$1,$C7:$I7,0)+1)</f>
        <v>節目</v>
      </c>
      <c r="Q7" s="1" t="str">
        <f aca="true">OFFSET($A$1,0,MATCH(Q$1,$C7:$I7,0)+1)</f>
        <v>晚會</v>
      </c>
      <c r="S7" s="1" t="str">
        <f aca="false">IF(ISERROR($K7),"",IF($K7=S$1,$A7&amp;", ",""))</f>
        <v/>
      </c>
      <c r="T7" s="1" t="str">
        <f aca="false">IF(ISERROR($K7),"",IF($K7=T$1,$A7&amp;", ",""))</f>
        <v/>
      </c>
      <c r="U7" s="1" t="str">
        <f aca="false">IF(ISERROR($K7),"",IF($K7=U$1,$A7&amp;", ",""))</f>
        <v/>
      </c>
      <c r="V7" s="1" t="str">
        <f aca="false">IF(ISERROR($K7),"",IF($K7=V$1,$A7&amp;", ",""))</f>
        <v/>
      </c>
      <c r="W7" s="1" t="str">
        <f aca="false">IF(ISERROR($K7),"",IF($K7=W$1,$A7&amp;", ",""))</f>
        <v>陳惠敏, </v>
      </c>
      <c r="X7" s="1" t="str">
        <f aca="false">IF(ISERROR($K7),"",IF($K7=X$1,$A7&amp;", ",""))</f>
        <v/>
      </c>
      <c r="Y7" s="11" t="str">
        <f aca="false">IF(ISERROR($K7),"",IF($K7=Y$1,$A7&amp;", ",""))</f>
        <v/>
      </c>
      <c r="Z7" s="1" t="str">
        <f aca="false">IF(ISERROR($L7),"",IF($L7=Z$1,$A7&amp;", ",""))</f>
        <v/>
      </c>
      <c r="AA7" s="1" t="str">
        <f aca="false">IF(ISERROR($L7),"",IF($L7=AA$1,$A7&amp;", ",""))</f>
        <v>陳惠敏, </v>
      </c>
      <c r="AB7" s="1" t="str">
        <f aca="false">IF(ISERROR($L7),"",IF($L7=AB$1,$A7&amp;", ",""))</f>
        <v/>
      </c>
      <c r="AC7" s="1" t="str">
        <f aca="false">IF(ISERROR($L7),"",IF($L7=AC$1,$A7&amp;", ",""))</f>
        <v/>
      </c>
      <c r="AD7" s="1" t="str">
        <f aca="false">IF(ISERROR($L7),"",IF($L7=AD$1,$A7&amp;", ",""))</f>
        <v/>
      </c>
      <c r="AE7" s="1" t="str">
        <f aca="false">IF(ISERROR($L7),"",IF($L7=AE$1,$A7&amp;", ",""))</f>
        <v/>
      </c>
      <c r="AF7" s="11" t="str">
        <f aca="false">IF(ISERROR($L7),"",IF($L7=AF$1,$A7&amp;", ",""))</f>
        <v/>
      </c>
      <c r="AG7" s="1" t="str">
        <f aca="false">IF(ISERROR($J7),"",IF($J7=AG$1,$A7&amp;", ",""))</f>
        <v/>
      </c>
      <c r="AH7" s="1" t="str">
        <f aca="false">IF(ISERROR($J7),"",IF($J7=AH$1,$A7&amp;", ",""))</f>
        <v/>
      </c>
      <c r="AI7" s="1" t="str">
        <f aca="false">IF(ISERROR($J7),"",IF($J7=AI$1,$A7&amp;", ",""))</f>
        <v/>
      </c>
      <c r="AJ7" s="1" t="str">
        <f aca="false">IF(ISERROR($J7),"",IF($J7=AJ$1,$A7&amp;", ",""))</f>
        <v/>
      </c>
      <c r="AK7" s="1" t="str">
        <f aca="false">IF(ISERROR($J7),"",IF($J7=AK$1,$A7&amp;", ",""))</f>
        <v>陳惠敏, </v>
      </c>
      <c r="AL7" s="1" t="str">
        <f aca="false">IF(ISERROR($J7),"",IF($J7=AL$1,$A7&amp;", ",""))</f>
        <v/>
      </c>
      <c r="AM7" s="1" t="str">
        <f aca="false">IF(ISERROR($J7),"",IF($J7=AM$1,$A7&amp;", ",""))</f>
        <v/>
      </c>
    </row>
    <row r="8" customFormat="false" ht="15" hidden="false" customHeight="true" outlineLevel="0" collapsed="false">
      <c r="A8" s="6" t="s">
        <v>17</v>
      </c>
      <c r="B8" s="11" t="s">
        <v>18</v>
      </c>
      <c r="C8" s="1" t="n">
        <v>3</v>
      </c>
      <c r="D8" s="1" t="n">
        <v>6</v>
      </c>
      <c r="E8" s="1" t="n">
        <v>2</v>
      </c>
      <c r="F8" s="1" t="n">
        <v>1</v>
      </c>
      <c r="G8" s="1" t="n">
        <v>5</v>
      </c>
      <c r="H8" s="1" t="n">
        <v>4</v>
      </c>
      <c r="I8" s="11" t="n">
        <v>7</v>
      </c>
      <c r="J8" s="9" t="s">
        <v>4</v>
      </c>
      <c r="K8" s="8" t="str">
        <f aca="true">OFFSET($A$1,0,MATCH(K$1,$C8:$I8,0)+1)</f>
        <v>節目</v>
      </c>
      <c r="L8" s="1" t="str">
        <f aca="true">OFFSET($A$1,0,MATCH(L$1,$C8:$I8,0)+1)</f>
        <v>總務</v>
      </c>
      <c r="M8" s="1" t="str">
        <f aca="true">OFFSET($A$1,0,MATCH(M$1,$C8:$I8,0)+1)</f>
        <v>行政</v>
      </c>
      <c r="N8" s="1" t="str">
        <f aca="true">OFFSET($A$1,0,MATCH(N$1,$C8:$I8,0)+1)</f>
        <v>宣傳</v>
      </c>
      <c r="O8" s="1" t="str">
        <f aca="true">OFFSET($A$1,0,MATCH(O$1,$C8:$I8,0)+1)</f>
        <v>出版</v>
      </c>
      <c r="P8" s="1" t="str">
        <f aca="true">OFFSET($A$1,0,MATCH(P$1,$C8:$I8,0)+1)</f>
        <v>財務</v>
      </c>
      <c r="Q8" s="1" t="str">
        <f aca="true">OFFSET($A$1,0,MATCH(Q$1,$C8:$I8,0)+1)</f>
        <v>晚會</v>
      </c>
      <c r="S8" s="1" t="str">
        <f aca="false">IF(ISERROR($K8),"",IF($K8=S$1,$A8&amp;", ",""))</f>
        <v/>
      </c>
      <c r="T8" s="1" t="str">
        <f aca="false">IF(ISERROR($K8),"",IF($K8=T$1,$A8&amp;", ",""))</f>
        <v/>
      </c>
      <c r="U8" s="1" t="str">
        <f aca="false">IF(ISERROR($K8),"",IF($K8=U$1,$A8&amp;", ",""))</f>
        <v/>
      </c>
      <c r="V8" s="1" t="str">
        <f aca="false">IF(ISERROR($K8),"",IF($K8=V$1,$A8&amp;", ",""))</f>
        <v>周佩詩, </v>
      </c>
      <c r="W8" s="1" t="str">
        <f aca="false">IF(ISERROR($K8),"",IF($K8=W$1,$A8&amp;", ",""))</f>
        <v/>
      </c>
      <c r="X8" s="1" t="str">
        <f aca="false">IF(ISERROR($K8),"",IF($K8=X$1,$A8&amp;", ",""))</f>
        <v/>
      </c>
      <c r="Y8" s="11" t="str">
        <f aca="false">IF(ISERROR($K8),"",IF($K8=Y$1,$A8&amp;", ",""))</f>
        <v/>
      </c>
      <c r="Z8" s="1" t="str">
        <f aca="false">IF(ISERROR($L8),"",IF($L8=Z$1,$A8&amp;", ",""))</f>
        <v/>
      </c>
      <c r="AA8" s="1" t="str">
        <f aca="false">IF(ISERROR($L8),"",IF($L8=AA$1,$A8&amp;", ",""))</f>
        <v/>
      </c>
      <c r="AB8" s="1" t="str">
        <f aca="false">IF(ISERROR($L8),"",IF($L8=AB$1,$A8&amp;", ",""))</f>
        <v>周佩詩, </v>
      </c>
      <c r="AC8" s="1" t="str">
        <f aca="false">IF(ISERROR($L8),"",IF($L8=AC$1,$A8&amp;", ",""))</f>
        <v/>
      </c>
      <c r="AD8" s="1" t="str">
        <f aca="false">IF(ISERROR($L8),"",IF($L8=AD$1,$A8&amp;", ",""))</f>
        <v/>
      </c>
      <c r="AE8" s="1" t="str">
        <f aca="false">IF(ISERROR($L8),"",IF($L8=AE$1,$A8&amp;", ",""))</f>
        <v/>
      </c>
      <c r="AF8" s="11" t="str">
        <f aca="false">IF(ISERROR($L8),"",IF($L8=AF$1,$A8&amp;", ",""))</f>
        <v/>
      </c>
      <c r="AG8" s="1" t="str">
        <f aca="false">IF(ISERROR($J8),"",IF($J8=AG$1,$A8&amp;", ",""))</f>
        <v/>
      </c>
      <c r="AH8" s="1" t="str">
        <f aca="false">IF(ISERROR($J8),"",IF($J8=AH$1,$A8&amp;", ",""))</f>
        <v/>
      </c>
      <c r="AI8" s="1" t="str">
        <f aca="false">IF(ISERROR($J8),"",IF($J8=AI$1,$A8&amp;", ",""))</f>
        <v/>
      </c>
      <c r="AJ8" s="1" t="str">
        <f aca="false">IF(ISERROR($J8),"",IF($J8=AJ$1,$A8&amp;", ",""))</f>
        <v>周佩詩, </v>
      </c>
      <c r="AK8" s="1" t="str">
        <f aca="false">IF(ISERROR($J8),"",IF($J8=AK$1,$A8&amp;", ",""))</f>
        <v/>
      </c>
      <c r="AL8" s="1" t="str">
        <f aca="false">IF(ISERROR($J8),"",IF($J8=AL$1,$A8&amp;", ",""))</f>
        <v/>
      </c>
      <c r="AM8" s="1" t="str">
        <f aca="false">IF(ISERROR($J8),"",IF($J8=AM$1,$A8&amp;", ",""))</f>
        <v/>
      </c>
    </row>
    <row r="9" customFormat="false" ht="15" hidden="false" customHeight="true" outlineLevel="0" collapsed="false">
      <c r="A9" s="6" t="s">
        <v>19</v>
      </c>
      <c r="B9" s="11"/>
      <c r="C9" s="1" t="n">
        <v>1</v>
      </c>
      <c r="D9" s="1" t="n">
        <v>7</v>
      </c>
      <c r="E9" s="1" t="n">
        <v>5</v>
      </c>
      <c r="F9" s="1" t="n">
        <v>6</v>
      </c>
      <c r="G9" s="1" t="n">
        <v>2</v>
      </c>
      <c r="H9" s="1" t="n">
        <v>3</v>
      </c>
      <c r="I9" s="11" t="n">
        <v>4</v>
      </c>
      <c r="J9" s="9" t="s">
        <v>1</v>
      </c>
      <c r="K9" s="8" t="str">
        <f aca="true">OFFSET($A$1,0,MATCH(K$1,$C9:$I9,0)+1)</f>
        <v>行政</v>
      </c>
      <c r="L9" s="1" t="str">
        <f aca="true">OFFSET($A$1,0,MATCH(L$1,$C9:$I9,0)+1)</f>
        <v>出版</v>
      </c>
      <c r="M9" s="1" t="str">
        <f aca="true">OFFSET($A$1,0,MATCH(M$1,$C9:$I9,0)+1)</f>
        <v>宣傳</v>
      </c>
      <c r="N9" s="1" t="str">
        <f aca="true">OFFSET($A$1,0,MATCH(N$1,$C9:$I9,0)+1)</f>
        <v>晚會</v>
      </c>
      <c r="O9" s="1" t="str">
        <f aca="true">OFFSET($A$1,0,MATCH(O$1,$C9:$I9,0)+1)</f>
        <v>總務</v>
      </c>
      <c r="P9" s="1" t="str">
        <f aca="true">OFFSET($A$1,0,MATCH(P$1,$C9:$I9,0)+1)</f>
        <v>節目</v>
      </c>
      <c r="Q9" s="1" t="str">
        <f aca="true">OFFSET($A$1,0,MATCH(Q$1,$C9:$I9,0)+1)</f>
        <v>財務</v>
      </c>
      <c r="S9" s="1" t="str">
        <f aca="false">IF(ISERROR($K9),"",IF($K9=S$1,$A9&amp;", ",""))</f>
        <v>周秀雯, </v>
      </c>
      <c r="T9" s="1" t="str">
        <f aca="false">IF(ISERROR($K9),"",IF($K9=T$1,$A9&amp;", ",""))</f>
        <v/>
      </c>
      <c r="U9" s="1" t="str">
        <f aca="false">IF(ISERROR($K9),"",IF($K9=U$1,$A9&amp;", ",""))</f>
        <v/>
      </c>
      <c r="V9" s="1" t="str">
        <f aca="false">IF(ISERROR($K9),"",IF($K9=V$1,$A9&amp;", ",""))</f>
        <v/>
      </c>
      <c r="W9" s="1" t="str">
        <f aca="false">IF(ISERROR($K9),"",IF($K9=W$1,$A9&amp;", ",""))</f>
        <v/>
      </c>
      <c r="X9" s="1" t="str">
        <f aca="false">IF(ISERROR($K9),"",IF($K9=X$1,$A9&amp;", ",""))</f>
        <v/>
      </c>
      <c r="Y9" s="11" t="str">
        <f aca="false">IF(ISERROR($K9),"",IF($K9=Y$1,$A9&amp;", ",""))</f>
        <v/>
      </c>
      <c r="Z9" s="1" t="str">
        <f aca="false">IF(ISERROR($L9),"",IF($L9=Z$1,$A9&amp;", ",""))</f>
        <v/>
      </c>
      <c r="AA9" s="1" t="str">
        <f aca="false">IF(ISERROR($L9),"",IF($L9=AA$1,$A9&amp;", ",""))</f>
        <v/>
      </c>
      <c r="AB9" s="1" t="str">
        <f aca="false">IF(ISERROR($L9),"",IF($L9=AB$1,$A9&amp;", ",""))</f>
        <v/>
      </c>
      <c r="AC9" s="1" t="str">
        <f aca="false">IF(ISERROR($L9),"",IF($L9=AC$1,$A9&amp;", ",""))</f>
        <v/>
      </c>
      <c r="AD9" s="1" t="str">
        <f aca="false">IF(ISERROR($L9),"",IF($L9=AD$1,$A9&amp;", ",""))</f>
        <v>周秀雯, </v>
      </c>
      <c r="AE9" s="1" t="str">
        <f aca="false">IF(ISERROR($L9),"",IF($L9=AE$1,$A9&amp;", ",""))</f>
        <v/>
      </c>
      <c r="AF9" s="11" t="str">
        <f aca="false">IF(ISERROR($L9),"",IF($L9=AF$1,$A9&amp;", ",""))</f>
        <v/>
      </c>
      <c r="AG9" s="1" t="str">
        <f aca="false">IF(ISERROR($J9),"",IF($J9=AG$1,$A9&amp;", ",""))</f>
        <v>周秀雯, </v>
      </c>
      <c r="AH9" s="1" t="str">
        <f aca="false">IF(ISERROR($J9),"",IF($J9=AH$1,$A9&amp;", ",""))</f>
        <v/>
      </c>
      <c r="AI9" s="1" t="str">
        <f aca="false">IF(ISERROR($J9),"",IF($J9=AI$1,$A9&amp;", ",""))</f>
        <v/>
      </c>
      <c r="AJ9" s="1" t="str">
        <f aca="false">IF(ISERROR($J9),"",IF($J9=AJ$1,$A9&amp;", ",""))</f>
        <v/>
      </c>
      <c r="AK9" s="1" t="str">
        <f aca="false">IF(ISERROR($J9),"",IF($J9=AK$1,$A9&amp;", ",""))</f>
        <v/>
      </c>
      <c r="AL9" s="1" t="str">
        <f aca="false">IF(ISERROR($J9),"",IF($J9=AL$1,$A9&amp;", ",""))</f>
        <v/>
      </c>
      <c r="AM9" s="1" t="str">
        <f aca="false">IF(ISERROR($J9),"",IF($J9=AM$1,$A9&amp;", ",""))</f>
        <v/>
      </c>
    </row>
    <row r="10" customFormat="false" ht="15" hidden="false" customHeight="true" outlineLevel="0" collapsed="false">
      <c r="A10" s="6" t="s">
        <v>20</v>
      </c>
      <c r="B10" s="11"/>
      <c r="C10" s="1" t="n">
        <v>6</v>
      </c>
      <c r="D10" s="1" t="n">
        <v>7</v>
      </c>
      <c r="E10" s="1" t="n">
        <v>4</v>
      </c>
      <c r="F10" s="1" t="n">
        <v>2</v>
      </c>
      <c r="G10" s="1" t="n">
        <v>1</v>
      </c>
      <c r="H10" s="1" t="n">
        <v>3</v>
      </c>
      <c r="I10" s="11" t="n">
        <v>5</v>
      </c>
      <c r="J10" s="9" t="s">
        <v>5</v>
      </c>
      <c r="K10" s="8" t="str">
        <f aca="true">OFFSET($A$1,0,MATCH(K$1,$C10:$I10,0)+1)</f>
        <v>出版</v>
      </c>
      <c r="L10" s="1" t="str">
        <f aca="true">OFFSET($A$1,0,MATCH(L$1,$C10:$I10,0)+1)</f>
        <v>節目</v>
      </c>
      <c r="M10" s="1" t="str">
        <f aca="true">OFFSET($A$1,0,MATCH(M$1,$C10:$I10,0)+1)</f>
        <v>宣傳</v>
      </c>
      <c r="N10" s="1" t="str">
        <f aca="true">OFFSET($A$1,0,MATCH(N$1,$C10:$I10,0)+1)</f>
        <v>總務</v>
      </c>
      <c r="O10" s="1" t="str">
        <f aca="true">OFFSET($A$1,0,MATCH(O$1,$C10:$I10,0)+1)</f>
        <v>晚會</v>
      </c>
      <c r="P10" s="1" t="str">
        <f aca="true">OFFSET($A$1,0,MATCH(P$1,$C10:$I10,0)+1)</f>
        <v>行政</v>
      </c>
      <c r="Q10" s="1" t="str">
        <f aca="true">OFFSET($A$1,0,MATCH(Q$1,$C10:$I10,0)+1)</f>
        <v>財務</v>
      </c>
      <c r="S10" s="1" t="str">
        <f aca="false">IF(ISERROR($K10),"",IF($K10=S$1,$A10&amp;", ",""))</f>
        <v/>
      </c>
      <c r="T10" s="1" t="str">
        <f aca="false">IF(ISERROR($K10),"",IF($K10=T$1,$A10&amp;", ",""))</f>
        <v/>
      </c>
      <c r="U10" s="1" t="str">
        <f aca="false">IF(ISERROR($K10),"",IF($K10=U$1,$A10&amp;", ",""))</f>
        <v/>
      </c>
      <c r="V10" s="1" t="str">
        <f aca="false">IF(ISERROR($K10),"",IF($K10=V$1,$A10&amp;", ",""))</f>
        <v/>
      </c>
      <c r="W10" s="1" t="str">
        <f aca="false">IF(ISERROR($K10),"",IF($K10=W$1,$A10&amp;", ",""))</f>
        <v>陳瑞華, </v>
      </c>
      <c r="X10" s="1" t="str">
        <f aca="false">IF(ISERROR($K10),"",IF($K10=X$1,$A10&amp;", ",""))</f>
        <v/>
      </c>
      <c r="Y10" s="11" t="str">
        <f aca="false">IF(ISERROR($K10),"",IF($K10=Y$1,$A10&amp;", ",""))</f>
        <v/>
      </c>
      <c r="Z10" s="1" t="str">
        <f aca="false">IF(ISERROR($L10),"",IF($L10=Z$1,$A10&amp;", ",""))</f>
        <v/>
      </c>
      <c r="AA10" s="1" t="str">
        <f aca="false">IF(ISERROR($L10),"",IF($L10=AA$1,$A10&amp;", ",""))</f>
        <v/>
      </c>
      <c r="AB10" s="1" t="str">
        <f aca="false">IF(ISERROR($L10),"",IF($L10=AB$1,$A10&amp;", ",""))</f>
        <v/>
      </c>
      <c r="AC10" s="1" t="str">
        <f aca="false">IF(ISERROR($L10),"",IF($L10=AC$1,$A10&amp;", ",""))</f>
        <v>陳瑞華, </v>
      </c>
      <c r="AD10" s="1" t="str">
        <f aca="false">IF(ISERROR($L10),"",IF($L10=AD$1,$A10&amp;", ",""))</f>
        <v/>
      </c>
      <c r="AE10" s="1" t="str">
        <f aca="false">IF(ISERROR($L10),"",IF($L10=AE$1,$A10&amp;", ",""))</f>
        <v/>
      </c>
      <c r="AF10" s="11" t="str">
        <f aca="false">IF(ISERROR($L10),"",IF($L10=AF$1,$A10&amp;", ",""))</f>
        <v/>
      </c>
      <c r="AG10" s="1" t="str">
        <f aca="false">IF(ISERROR($J10),"",IF($J10=AG$1,$A10&amp;", ",""))</f>
        <v/>
      </c>
      <c r="AH10" s="1" t="str">
        <f aca="false">IF(ISERROR($J10),"",IF($J10=AH$1,$A10&amp;", ",""))</f>
        <v/>
      </c>
      <c r="AI10" s="1" t="str">
        <f aca="false">IF(ISERROR($J10),"",IF($J10=AI$1,$A10&amp;", ",""))</f>
        <v/>
      </c>
      <c r="AJ10" s="1" t="str">
        <f aca="false">IF(ISERROR($J10),"",IF($J10=AJ$1,$A10&amp;", ",""))</f>
        <v/>
      </c>
      <c r="AK10" s="1" t="str">
        <f aca="false">IF(ISERROR($J10),"",IF($J10=AK$1,$A10&amp;", ",""))</f>
        <v>陳瑞華, </v>
      </c>
      <c r="AL10" s="1" t="str">
        <f aca="false">IF(ISERROR($J10),"",IF($J10=AL$1,$A10&amp;", ",""))</f>
        <v/>
      </c>
      <c r="AM10" s="1" t="str">
        <f aca="false">IF(ISERROR($J10),"",IF($J10=AM$1,$A10&amp;", ",""))</f>
        <v/>
      </c>
    </row>
    <row r="11" customFormat="false" ht="15" hidden="false" customHeight="true" outlineLevel="0" collapsed="false">
      <c r="A11" s="6" t="s">
        <v>21</v>
      </c>
      <c r="B11" s="11"/>
      <c r="C11" s="1" t="n">
        <v>1</v>
      </c>
      <c r="D11" s="1" t="n">
        <v>2</v>
      </c>
      <c r="E11" s="1" t="n">
        <v>3</v>
      </c>
      <c r="F11" s="1" t="n">
        <v>4</v>
      </c>
      <c r="G11" s="1" t="n">
        <v>6</v>
      </c>
      <c r="H11" s="1" t="n">
        <v>5</v>
      </c>
      <c r="I11" s="11" t="n">
        <v>7</v>
      </c>
      <c r="J11" s="9" t="s">
        <v>1</v>
      </c>
      <c r="K11" s="8" t="str">
        <f aca="true">OFFSET($A$1,0,MATCH(K$1,$C11:$I11,0)+1)</f>
        <v>行政</v>
      </c>
      <c r="L11" s="1" t="str">
        <f aca="true">OFFSET($A$1,0,MATCH(L$1,$C11:$I11,0)+1)</f>
        <v>財務</v>
      </c>
      <c r="M11" s="1" t="str">
        <f aca="true">OFFSET($A$1,0,MATCH(M$1,$C11:$I11,0)+1)</f>
        <v>總務</v>
      </c>
      <c r="N11" s="1" t="str">
        <f aca="true">OFFSET($A$1,0,MATCH(N$1,$C11:$I11,0)+1)</f>
        <v>節目</v>
      </c>
      <c r="O11" s="1" t="str">
        <f aca="true">OFFSET($A$1,0,MATCH(O$1,$C11:$I11,0)+1)</f>
        <v>宣傳</v>
      </c>
      <c r="P11" s="1" t="str">
        <f aca="true">OFFSET($A$1,0,MATCH(P$1,$C11:$I11,0)+1)</f>
        <v>出版</v>
      </c>
      <c r="Q11" s="1" t="str">
        <f aca="true">OFFSET($A$1,0,MATCH(Q$1,$C11:$I11,0)+1)</f>
        <v>晚會</v>
      </c>
      <c r="S11" s="1" t="str">
        <f aca="false">IF(ISERROR($K11),"",IF($K11=S$1,$A11&amp;", ",""))</f>
        <v>鄭炳坤, </v>
      </c>
      <c r="T11" s="1" t="str">
        <f aca="false">IF(ISERROR($K11),"",IF($K11=T$1,$A11&amp;", ",""))</f>
        <v/>
      </c>
      <c r="U11" s="1" t="str">
        <f aca="false">IF(ISERROR($K11),"",IF($K11=U$1,$A11&amp;", ",""))</f>
        <v/>
      </c>
      <c r="V11" s="1" t="str">
        <f aca="false">IF(ISERROR($K11),"",IF($K11=V$1,$A11&amp;", ",""))</f>
        <v/>
      </c>
      <c r="W11" s="1" t="str">
        <f aca="false">IF(ISERROR($K11),"",IF($K11=W$1,$A11&amp;", ",""))</f>
        <v/>
      </c>
      <c r="X11" s="1" t="str">
        <f aca="false">IF(ISERROR($K11),"",IF($K11=X$1,$A11&amp;", ",""))</f>
        <v/>
      </c>
      <c r="Y11" s="11" t="str">
        <f aca="false">IF(ISERROR($K11),"",IF($K11=Y$1,$A11&amp;", ",""))</f>
        <v/>
      </c>
      <c r="Z11" s="1" t="str">
        <f aca="false">IF(ISERROR($L11),"",IF($L11=Z$1,$A11&amp;", ",""))</f>
        <v/>
      </c>
      <c r="AA11" s="1" t="str">
        <f aca="false">IF(ISERROR($L11),"",IF($L11=AA$1,$A11&amp;", ",""))</f>
        <v>鄭炳坤, </v>
      </c>
      <c r="AB11" s="1" t="str">
        <f aca="false">IF(ISERROR($L11),"",IF($L11=AB$1,$A11&amp;", ",""))</f>
        <v/>
      </c>
      <c r="AC11" s="1" t="str">
        <f aca="false">IF(ISERROR($L11),"",IF($L11=AC$1,$A11&amp;", ",""))</f>
        <v/>
      </c>
      <c r="AD11" s="1" t="str">
        <f aca="false">IF(ISERROR($L11),"",IF($L11=AD$1,$A11&amp;", ",""))</f>
        <v/>
      </c>
      <c r="AE11" s="1" t="str">
        <f aca="false">IF(ISERROR($L11),"",IF($L11=AE$1,$A11&amp;", ",""))</f>
        <v/>
      </c>
      <c r="AF11" s="11" t="str">
        <f aca="false">IF(ISERROR($L11),"",IF($L11=AF$1,$A11&amp;", ",""))</f>
        <v/>
      </c>
      <c r="AG11" s="1" t="str">
        <f aca="false">IF(ISERROR($J11),"",IF($J11=AG$1,$A11&amp;", ",""))</f>
        <v>鄭炳坤, </v>
      </c>
      <c r="AH11" s="1" t="str">
        <f aca="false">IF(ISERROR($J11),"",IF($J11=AH$1,$A11&amp;", ",""))</f>
        <v/>
      </c>
      <c r="AI11" s="1" t="str">
        <f aca="false">IF(ISERROR($J11),"",IF($J11=AI$1,$A11&amp;", ",""))</f>
        <v/>
      </c>
      <c r="AJ11" s="1" t="str">
        <f aca="false">IF(ISERROR($J11),"",IF($J11=AJ$1,$A11&amp;", ",""))</f>
        <v/>
      </c>
      <c r="AK11" s="1" t="str">
        <f aca="false">IF(ISERROR($J11),"",IF($J11=AK$1,$A11&amp;", ",""))</f>
        <v/>
      </c>
      <c r="AL11" s="1" t="str">
        <f aca="false">IF(ISERROR($J11),"",IF($J11=AL$1,$A11&amp;", ",""))</f>
        <v/>
      </c>
      <c r="AM11" s="1" t="str">
        <f aca="false">IF(ISERROR($J11),"",IF($J11=AM$1,$A11&amp;", ",""))</f>
        <v/>
      </c>
    </row>
    <row r="12" customFormat="false" ht="15" hidden="false" customHeight="true" outlineLevel="0" collapsed="false">
      <c r="A12" s="6" t="s">
        <v>22</v>
      </c>
      <c r="B12" s="11"/>
      <c r="C12" s="1" t="n">
        <v>7</v>
      </c>
      <c r="D12" s="1" t="n">
        <v>6</v>
      </c>
      <c r="E12" s="1" t="n">
        <v>1</v>
      </c>
      <c r="F12" s="1" t="n">
        <v>5</v>
      </c>
      <c r="G12" s="1" t="n">
        <v>4</v>
      </c>
      <c r="H12" s="1" t="n">
        <v>3</v>
      </c>
      <c r="I12" s="11" t="n">
        <v>2</v>
      </c>
      <c r="J12" s="9" t="s">
        <v>3</v>
      </c>
      <c r="K12" s="8" t="str">
        <f aca="true">OFFSET($A$1,0,MATCH(K$1,$C12:$I12,0)+1)</f>
        <v>總務</v>
      </c>
      <c r="L12" s="1" t="str">
        <f aca="true">OFFSET($A$1,0,MATCH(L$1,$C12:$I12,0)+1)</f>
        <v>晚會</v>
      </c>
      <c r="M12" s="1" t="str">
        <f aca="true">OFFSET($A$1,0,MATCH(M$1,$C12:$I12,0)+1)</f>
        <v>宣傳</v>
      </c>
      <c r="N12" s="1" t="str">
        <f aca="true">OFFSET($A$1,0,MATCH(N$1,$C12:$I12,0)+1)</f>
        <v>出版</v>
      </c>
      <c r="O12" s="1" t="str">
        <f aca="true">OFFSET($A$1,0,MATCH(O$1,$C12:$I12,0)+1)</f>
        <v>節目</v>
      </c>
      <c r="P12" s="1" t="str">
        <f aca="true">OFFSET($A$1,0,MATCH(P$1,$C12:$I12,0)+1)</f>
        <v>財務</v>
      </c>
      <c r="Q12" s="1" t="str">
        <f aca="true">OFFSET($A$1,0,MATCH(Q$1,$C12:$I12,0)+1)</f>
        <v>行政</v>
      </c>
      <c r="S12" s="1" t="str">
        <f aca="false">IF(ISERROR($K12),"",IF($K12=S$1,$A12&amp;", ",""))</f>
        <v/>
      </c>
      <c r="T12" s="1" t="str">
        <f aca="false">IF(ISERROR($K12),"",IF($K12=T$1,$A12&amp;", ",""))</f>
        <v/>
      </c>
      <c r="U12" s="1" t="str">
        <f aca="false">IF(ISERROR($K12),"",IF($K12=U$1,$A12&amp;", ",""))</f>
        <v>張志豪, </v>
      </c>
      <c r="V12" s="1" t="str">
        <f aca="false">IF(ISERROR($K12),"",IF($K12=V$1,$A12&amp;", ",""))</f>
        <v/>
      </c>
      <c r="W12" s="1" t="str">
        <f aca="false">IF(ISERROR($K12),"",IF($K12=W$1,$A12&amp;", ",""))</f>
        <v/>
      </c>
      <c r="X12" s="1" t="str">
        <f aca="false">IF(ISERROR($K12),"",IF($K12=X$1,$A12&amp;", ",""))</f>
        <v/>
      </c>
      <c r="Y12" s="11" t="str">
        <f aca="false">IF(ISERROR($K12),"",IF($K12=Y$1,$A12&amp;", ",""))</f>
        <v/>
      </c>
      <c r="Z12" s="1" t="str">
        <f aca="false">IF(ISERROR($L12),"",IF($L12=Z$1,$A12&amp;", ",""))</f>
        <v/>
      </c>
      <c r="AA12" s="1" t="str">
        <f aca="false">IF(ISERROR($L12),"",IF($L12=AA$1,$A12&amp;", ",""))</f>
        <v/>
      </c>
      <c r="AB12" s="1" t="str">
        <f aca="false">IF(ISERROR($L12),"",IF($L12=AB$1,$A12&amp;", ",""))</f>
        <v/>
      </c>
      <c r="AC12" s="1" t="str">
        <f aca="false">IF(ISERROR($L12),"",IF($L12=AC$1,$A12&amp;", ",""))</f>
        <v/>
      </c>
      <c r="AD12" s="1" t="str">
        <f aca="false">IF(ISERROR($L12),"",IF($L12=AD$1,$A12&amp;", ",""))</f>
        <v/>
      </c>
      <c r="AE12" s="1" t="str">
        <f aca="false">IF(ISERROR($L12),"",IF($L12=AE$1,$A12&amp;", ",""))</f>
        <v/>
      </c>
      <c r="AF12" s="11" t="str">
        <f aca="false">IF(ISERROR($L12),"",IF($L12=AF$1,$A12&amp;", ",""))</f>
        <v>張志豪, </v>
      </c>
      <c r="AG12" s="1" t="str">
        <f aca="false">IF(ISERROR($J12),"",IF($J12=AG$1,$A12&amp;", ",""))</f>
        <v/>
      </c>
      <c r="AH12" s="1" t="str">
        <f aca="false">IF(ISERROR($J12),"",IF($J12=AH$1,$A12&amp;", ",""))</f>
        <v/>
      </c>
      <c r="AI12" s="1" t="str">
        <f aca="false">IF(ISERROR($J12),"",IF($J12=AI$1,$A12&amp;", ",""))</f>
        <v>張志豪, </v>
      </c>
      <c r="AJ12" s="1" t="str">
        <f aca="false">IF(ISERROR($J12),"",IF($J12=AJ$1,$A12&amp;", ",""))</f>
        <v/>
      </c>
      <c r="AK12" s="1" t="str">
        <f aca="false">IF(ISERROR($J12),"",IF($J12=AK$1,$A12&amp;", ",""))</f>
        <v/>
      </c>
      <c r="AL12" s="1" t="str">
        <f aca="false">IF(ISERROR($J12),"",IF($J12=AL$1,$A12&amp;", ",""))</f>
        <v/>
      </c>
      <c r="AM12" s="1" t="str">
        <f aca="false">IF(ISERROR($J12),"",IF($J12=AM$1,$A12&amp;", ",""))</f>
        <v/>
      </c>
    </row>
    <row r="13" customFormat="false" ht="15" hidden="false" customHeight="true" outlineLevel="0" collapsed="false">
      <c r="A13" s="6" t="s">
        <v>23</v>
      </c>
      <c r="B13" s="11"/>
      <c r="C13" s="1" t="n">
        <v>6</v>
      </c>
      <c r="D13" s="1" t="n">
        <v>7</v>
      </c>
      <c r="E13" s="1" t="n">
        <v>3</v>
      </c>
      <c r="F13" s="1" t="n">
        <v>2</v>
      </c>
      <c r="G13" s="1" t="n">
        <v>5</v>
      </c>
      <c r="H13" s="1" t="n">
        <v>1</v>
      </c>
      <c r="I13" s="11" t="n">
        <v>4</v>
      </c>
      <c r="J13" s="9" t="s">
        <v>6</v>
      </c>
      <c r="K13" s="8" t="str">
        <f aca="true">OFFSET($A$1,0,MATCH(K$1,$C13:$I13,0)+1)</f>
        <v>宣傳</v>
      </c>
      <c r="L13" s="1" t="str">
        <f aca="true">OFFSET($A$1,0,MATCH(L$1,$C13:$I13,0)+1)</f>
        <v>節目</v>
      </c>
      <c r="M13" s="1" t="str">
        <f aca="true">OFFSET($A$1,0,MATCH(M$1,$C13:$I13,0)+1)</f>
        <v>總務</v>
      </c>
      <c r="N13" s="1" t="str">
        <f aca="true">OFFSET($A$1,0,MATCH(N$1,$C13:$I13,0)+1)</f>
        <v>晚會</v>
      </c>
      <c r="O13" s="1" t="str">
        <f aca="true">OFFSET($A$1,0,MATCH(O$1,$C13:$I13,0)+1)</f>
        <v>出版</v>
      </c>
      <c r="P13" s="1" t="str">
        <f aca="true">OFFSET($A$1,0,MATCH(P$1,$C13:$I13,0)+1)</f>
        <v>行政</v>
      </c>
      <c r="Q13" s="1" t="str">
        <f aca="true">OFFSET($A$1,0,MATCH(Q$1,$C13:$I13,0)+1)</f>
        <v>財務</v>
      </c>
      <c r="S13" s="1" t="str">
        <f aca="false">IF(ISERROR($K13),"",IF($K13=S$1,$A13&amp;", ",""))</f>
        <v/>
      </c>
      <c r="T13" s="1" t="str">
        <f aca="false">IF(ISERROR($K13),"",IF($K13=T$1,$A13&amp;", ",""))</f>
        <v/>
      </c>
      <c r="U13" s="1" t="str">
        <f aca="false">IF(ISERROR($K13),"",IF($K13=U$1,$A13&amp;", ",""))</f>
        <v/>
      </c>
      <c r="V13" s="1" t="str">
        <f aca="false">IF(ISERROR($K13),"",IF($K13=V$1,$A13&amp;", ",""))</f>
        <v/>
      </c>
      <c r="W13" s="1" t="str">
        <f aca="false">IF(ISERROR($K13),"",IF($K13=W$1,$A13&amp;", ",""))</f>
        <v/>
      </c>
      <c r="X13" s="1" t="str">
        <f aca="false">IF(ISERROR($K13),"",IF($K13=X$1,$A13&amp;", ",""))</f>
        <v>張嘉敏, </v>
      </c>
      <c r="Y13" s="11" t="str">
        <f aca="false">IF(ISERROR($K13),"",IF($K13=Y$1,$A13&amp;", ",""))</f>
        <v/>
      </c>
      <c r="Z13" s="1" t="str">
        <f aca="false">IF(ISERROR($L13),"",IF($L13=Z$1,$A13&amp;", ",""))</f>
        <v/>
      </c>
      <c r="AA13" s="1" t="str">
        <f aca="false">IF(ISERROR($L13),"",IF($L13=AA$1,$A13&amp;", ",""))</f>
        <v/>
      </c>
      <c r="AB13" s="1" t="str">
        <f aca="false">IF(ISERROR($L13),"",IF($L13=AB$1,$A13&amp;", ",""))</f>
        <v/>
      </c>
      <c r="AC13" s="1" t="str">
        <f aca="false">IF(ISERROR($L13),"",IF($L13=AC$1,$A13&amp;", ",""))</f>
        <v>張嘉敏, </v>
      </c>
      <c r="AD13" s="1" t="str">
        <f aca="false">IF(ISERROR($L13),"",IF($L13=AD$1,$A13&amp;", ",""))</f>
        <v/>
      </c>
      <c r="AE13" s="1" t="str">
        <f aca="false">IF(ISERROR($L13),"",IF($L13=AE$1,$A13&amp;", ",""))</f>
        <v/>
      </c>
      <c r="AF13" s="11" t="str">
        <f aca="false">IF(ISERROR($L13),"",IF($L13=AF$1,$A13&amp;", ",""))</f>
        <v/>
      </c>
      <c r="AG13" s="1" t="str">
        <f aca="false">IF(ISERROR($J13),"",IF($J13=AG$1,$A13&amp;", ",""))</f>
        <v/>
      </c>
      <c r="AH13" s="1" t="str">
        <f aca="false">IF(ISERROR($J13),"",IF($J13=AH$1,$A13&amp;", ",""))</f>
        <v/>
      </c>
      <c r="AI13" s="1" t="str">
        <f aca="false">IF(ISERROR($J13),"",IF($J13=AI$1,$A13&amp;", ",""))</f>
        <v/>
      </c>
      <c r="AJ13" s="1" t="str">
        <f aca="false">IF(ISERROR($J13),"",IF($J13=AJ$1,$A13&amp;", ",""))</f>
        <v/>
      </c>
      <c r="AK13" s="1" t="str">
        <f aca="false">IF(ISERROR($J13),"",IF($J13=AK$1,$A13&amp;", ",""))</f>
        <v/>
      </c>
      <c r="AL13" s="1" t="str">
        <f aca="false">IF(ISERROR($J13),"",IF($J13=AL$1,$A13&amp;", ",""))</f>
        <v>張嘉敏, </v>
      </c>
      <c r="AM13" s="1" t="str">
        <f aca="false">IF(ISERROR($J13),"",IF($J13=AM$1,$A13&amp;", ",""))</f>
        <v/>
      </c>
    </row>
    <row r="14" customFormat="false" ht="15" hidden="false" customHeight="true" outlineLevel="0" collapsed="false">
      <c r="A14" s="6" t="s">
        <v>24</v>
      </c>
      <c r="B14" s="5" t="s">
        <v>25</v>
      </c>
      <c r="C14" s="1" t="n">
        <v>6</v>
      </c>
      <c r="D14" s="1" t="n">
        <v>7</v>
      </c>
      <c r="E14" s="1" t="n">
        <v>5</v>
      </c>
      <c r="F14" s="1" t="n">
        <v>4</v>
      </c>
      <c r="G14" s="1" t="n">
        <v>2</v>
      </c>
      <c r="H14" s="1" t="n">
        <v>1</v>
      </c>
      <c r="I14" s="11" t="n">
        <v>3</v>
      </c>
      <c r="J14" s="9" t="s">
        <v>6</v>
      </c>
      <c r="K14" s="8" t="str">
        <f aca="true">OFFSET($A$1,0,MATCH(K$1,$C14:$I14,0)+1)</f>
        <v>宣傳</v>
      </c>
      <c r="L14" s="1" t="str">
        <f aca="true">OFFSET($A$1,0,MATCH(L$1,$C14:$I14,0)+1)</f>
        <v>出版</v>
      </c>
      <c r="M14" s="1" t="str">
        <f aca="true">OFFSET($A$1,0,MATCH(M$1,$C14:$I14,0)+1)</f>
        <v>晚會</v>
      </c>
      <c r="N14" s="1" t="str">
        <f aca="true">OFFSET($A$1,0,MATCH(N$1,$C14:$I14,0)+1)</f>
        <v>節目</v>
      </c>
      <c r="O14" s="1" t="str">
        <f aca="true">OFFSET($A$1,0,MATCH(O$1,$C14:$I14,0)+1)</f>
        <v>總務</v>
      </c>
      <c r="P14" s="1" t="str">
        <f aca="true">OFFSET($A$1,0,MATCH(P$1,$C14:$I14,0)+1)</f>
        <v>行政</v>
      </c>
      <c r="Q14" s="1" t="str">
        <f aca="true">OFFSET($A$1,0,MATCH(Q$1,$C14:$I14,0)+1)</f>
        <v>財務</v>
      </c>
      <c r="S14" s="1" t="str">
        <f aca="false">IF(ISERROR($K14),"",IF($K14=S$1,$A14&amp;", ",""))</f>
        <v/>
      </c>
      <c r="T14" s="1" t="str">
        <f aca="false">IF(ISERROR($K14),"",IF($K14=T$1,$A14&amp;", ",""))</f>
        <v/>
      </c>
      <c r="U14" s="1" t="str">
        <f aca="false">IF(ISERROR($K14),"",IF($K14=U$1,$A14&amp;", ",""))</f>
        <v/>
      </c>
      <c r="V14" s="1" t="str">
        <f aca="false">IF(ISERROR($K14),"",IF($K14=V$1,$A14&amp;", ",""))</f>
        <v/>
      </c>
      <c r="W14" s="1" t="str">
        <f aca="false">IF(ISERROR($K14),"",IF($K14=W$1,$A14&amp;", ",""))</f>
        <v/>
      </c>
      <c r="X14" s="1" t="str">
        <f aca="false">IF(ISERROR($K14),"",IF($K14=X$1,$A14&amp;", ",""))</f>
        <v>張家裕, </v>
      </c>
      <c r="Y14" s="11" t="str">
        <f aca="false">IF(ISERROR($K14),"",IF($K14=Y$1,$A14&amp;", ",""))</f>
        <v/>
      </c>
      <c r="Z14" s="1" t="str">
        <f aca="false">IF(ISERROR($L14),"",IF($L14=Z$1,$A14&amp;", ",""))</f>
        <v/>
      </c>
      <c r="AA14" s="1" t="str">
        <f aca="false">IF(ISERROR($L14),"",IF($L14=AA$1,$A14&amp;", ",""))</f>
        <v/>
      </c>
      <c r="AB14" s="1" t="str">
        <f aca="false">IF(ISERROR($L14),"",IF($L14=AB$1,$A14&amp;", ",""))</f>
        <v/>
      </c>
      <c r="AC14" s="1" t="str">
        <f aca="false">IF(ISERROR($L14),"",IF($L14=AC$1,$A14&amp;", ",""))</f>
        <v/>
      </c>
      <c r="AD14" s="1" t="str">
        <f aca="false">IF(ISERROR($L14),"",IF($L14=AD$1,$A14&amp;", ",""))</f>
        <v>張家裕, </v>
      </c>
      <c r="AE14" s="1" t="str">
        <f aca="false">IF(ISERROR($L14),"",IF($L14=AE$1,$A14&amp;", ",""))</f>
        <v/>
      </c>
      <c r="AF14" s="11" t="str">
        <f aca="false">IF(ISERROR($L14),"",IF($L14=AF$1,$A14&amp;", ",""))</f>
        <v/>
      </c>
      <c r="AG14" s="1" t="str">
        <f aca="false">IF(ISERROR($J14),"",IF($J14=AG$1,$A14&amp;", ",""))</f>
        <v/>
      </c>
      <c r="AH14" s="1" t="str">
        <f aca="false">IF(ISERROR($J14),"",IF($J14=AH$1,$A14&amp;", ",""))</f>
        <v/>
      </c>
      <c r="AI14" s="1" t="str">
        <f aca="false">IF(ISERROR($J14),"",IF($J14=AI$1,$A14&amp;", ",""))</f>
        <v/>
      </c>
      <c r="AJ14" s="1" t="str">
        <f aca="false">IF(ISERROR($J14),"",IF($J14=AJ$1,$A14&amp;", ",""))</f>
        <v/>
      </c>
      <c r="AK14" s="1" t="str">
        <f aca="false">IF(ISERROR($J14),"",IF($J14=AK$1,$A14&amp;", ",""))</f>
        <v/>
      </c>
      <c r="AL14" s="1" t="str">
        <f aca="false">IF(ISERROR($J14),"",IF($J14=AL$1,$A14&amp;", ",""))</f>
        <v>張家裕, </v>
      </c>
      <c r="AM14" s="1" t="str">
        <f aca="false">IF(ISERROR($J14),"",IF($J14=AM$1,$A14&amp;", ",""))</f>
        <v/>
      </c>
    </row>
    <row r="15" customFormat="false" ht="15" hidden="false" customHeight="true" outlineLevel="0" collapsed="false">
      <c r="A15" s="6" t="s">
        <v>26</v>
      </c>
      <c r="B15" s="11"/>
      <c r="I15" s="11"/>
      <c r="J15" s="7" t="e">
        <f aca="false">NA()</f>
        <v>#N/A</v>
      </c>
      <c r="K15" s="8" t="e">
        <f aca="true">OFFSET($A$1,0,MATCH(K$1,$C15:$I15,0)+1)</f>
        <v>#N/A</v>
      </c>
      <c r="L15" s="1" t="e">
        <f aca="true">OFFSET($A$1,0,MATCH(L$1,$C15:$I15,0)+1)</f>
        <v>#N/A</v>
      </c>
      <c r="M15" s="1" t="e">
        <f aca="true">OFFSET($A$1,0,MATCH(M$1,$C15:$I15,0)+1)</f>
        <v>#N/A</v>
      </c>
      <c r="N15" s="1" t="e">
        <f aca="true">OFFSET($A$1,0,MATCH(N$1,$C15:$I15,0)+1)</f>
        <v>#N/A</v>
      </c>
      <c r="O15" s="1" t="e">
        <f aca="true">OFFSET($A$1,0,MATCH(O$1,$C15:$I15,0)+1)</f>
        <v>#N/A</v>
      </c>
      <c r="P15" s="1" t="e">
        <f aca="true">OFFSET($A$1,0,MATCH(P$1,$C15:$I15,0)+1)</f>
        <v>#N/A</v>
      </c>
      <c r="Q15" s="1" t="e">
        <f aca="true">OFFSET($A$1,0,MATCH(Q$1,$C15:$I15,0)+1)</f>
        <v>#N/A</v>
      </c>
      <c r="S15" s="1" t="str">
        <f aca="false">IF(ISERROR($K15),"",IF($K15=S$1,$A15&amp;", ",""))</f>
        <v/>
      </c>
      <c r="T15" s="1" t="str">
        <f aca="false">IF(ISERROR($K15),"",IF($K15=T$1,$A15&amp;", ",""))</f>
        <v/>
      </c>
      <c r="U15" s="1" t="str">
        <f aca="false">IF(ISERROR($K15),"",IF($K15=U$1,$A15&amp;", ",""))</f>
        <v/>
      </c>
      <c r="V15" s="1" t="str">
        <f aca="false">IF(ISERROR($K15),"",IF($K15=V$1,$A15&amp;", ",""))</f>
        <v/>
      </c>
      <c r="W15" s="1" t="str">
        <f aca="false">IF(ISERROR($K15),"",IF($K15=W$1,$A15&amp;", ",""))</f>
        <v/>
      </c>
      <c r="X15" s="1" t="str">
        <f aca="false">IF(ISERROR($K15),"",IF($K15=X$1,$A15&amp;", ",""))</f>
        <v/>
      </c>
      <c r="Y15" s="11" t="str">
        <f aca="false">IF(ISERROR($K15),"",IF($K15=Y$1,$A15&amp;", ",""))</f>
        <v/>
      </c>
      <c r="Z15" s="1" t="str">
        <f aca="false">IF(ISERROR($L15),"",IF($L15=Z$1,$A15&amp;", ",""))</f>
        <v/>
      </c>
      <c r="AA15" s="1" t="str">
        <f aca="false">IF(ISERROR($L15),"",IF($L15=AA$1,$A15&amp;", ",""))</f>
        <v/>
      </c>
      <c r="AB15" s="1" t="str">
        <f aca="false">IF(ISERROR($L15),"",IF($L15=AB$1,$A15&amp;", ",""))</f>
        <v/>
      </c>
      <c r="AC15" s="1" t="str">
        <f aca="false">IF(ISERROR($L15),"",IF($L15=AC$1,$A15&amp;", ",""))</f>
        <v/>
      </c>
      <c r="AD15" s="1" t="str">
        <f aca="false">IF(ISERROR($L15),"",IF($L15=AD$1,$A15&amp;", ",""))</f>
        <v/>
      </c>
      <c r="AE15" s="1" t="str">
        <f aca="false">IF(ISERROR($L15),"",IF($L15=AE$1,$A15&amp;", ",""))</f>
        <v/>
      </c>
      <c r="AF15" s="11" t="str">
        <f aca="false">IF(ISERROR($L15),"",IF($L15=AF$1,$A15&amp;", ",""))</f>
        <v/>
      </c>
      <c r="AG15" s="1" t="str">
        <f aca="false">IF(ISERROR($J15),"",IF($J15=AG$1,$A15&amp;", ",""))</f>
        <v/>
      </c>
      <c r="AH15" s="1" t="str">
        <f aca="false">IF(ISERROR($J15),"",IF($J15=AH$1,$A15&amp;", ",""))</f>
        <v/>
      </c>
      <c r="AI15" s="1" t="str">
        <f aca="false">IF(ISERROR($J15),"",IF($J15=AI$1,$A15&amp;", ",""))</f>
        <v/>
      </c>
      <c r="AJ15" s="1" t="str">
        <f aca="false">IF(ISERROR($J15),"",IF($J15=AJ$1,$A15&amp;", ",""))</f>
        <v/>
      </c>
      <c r="AK15" s="1" t="str">
        <f aca="false">IF(ISERROR($J15),"",IF($J15=AK$1,$A15&amp;", ",""))</f>
        <v/>
      </c>
      <c r="AL15" s="1" t="str">
        <f aca="false">IF(ISERROR($J15),"",IF($J15=AL$1,$A15&amp;", ",""))</f>
        <v/>
      </c>
      <c r="AM15" s="1" t="str">
        <f aca="false">IF(ISERROR($J15),"",IF($J15=AM$1,$A15&amp;", ",""))</f>
        <v/>
      </c>
    </row>
    <row r="16" customFormat="false" ht="15" hidden="false" customHeight="true" outlineLevel="0" collapsed="false">
      <c r="A16" s="6" t="s">
        <v>27</v>
      </c>
      <c r="B16" s="11"/>
      <c r="C16" s="1" t="n">
        <v>7</v>
      </c>
      <c r="D16" s="1" t="n">
        <v>6</v>
      </c>
      <c r="E16" s="1" t="n">
        <v>5</v>
      </c>
      <c r="F16" s="1" t="n">
        <v>3</v>
      </c>
      <c r="G16" s="1" t="n">
        <v>1</v>
      </c>
      <c r="H16" s="1" t="n">
        <v>2</v>
      </c>
      <c r="I16" s="11" t="n">
        <v>4</v>
      </c>
      <c r="J16" s="9" t="s">
        <v>5</v>
      </c>
      <c r="K16" s="8" t="str">
        <f aca="true">OFFSET($A$1,0,MATCH(K$1,$C16:$I16,0)+1)</f>
        <v>出版</v>
      </c>
      <c r="L16" s="1" t="str">
        <f aca="true">OFFSET($A$1,0,MATCH(L$1,$C16:$I16,0)+1)</f>
        <v>宣傳</v>
      </c>
      <c r="M16" s="1" t="str">
        <f aca="true">OFFSET($A$1,0,MATCH(M$1,$C16:$I16,0)+1)</f>
        <v>節目</v>
      </c>
      <c r="N16" s="1" t="str">
        <f aca="true">OFFSET($A$1,0,MATCH(N$1,$C16:$I16,0)+1)</f>
        <v>晚會</v>
      </c>
      <c r="O16" s="1" t="str">
        <f aca="true">OFFSET($A$1,0,MATCH(O$1,$C16:$I16,0)+1)</f>
        <v>總務</v>
      </c>
      <c r="P16" s="1" t="str">
        <f aca="true">OFFSET($A$1,0,MATCH(P$1,$C16:$I16,0)+1)</f>
        <v>財務</v>
      </c>
      <c r="Q16" s="1" t="str">
        <f aca="true">OFFSET($A$1,0,MATCH(Q$1,$C16:$I16,0)+1)</f>
        <v>行政</v>
      </c>
      <c r="S16" s="1" t="str">
        <f aca="false">IF(ISERROR($K16),"",IF($K16=S$1,$A16&amp;", ",""))</f>
        <v/>
      </c>
      <c r="T16" s="1" t="str">
        <f aca="false">IF(ISERROR($K16),"",IF($K16=T$1,$A16&amp;", ",""))</f>
        <v/>
      </c>
      <c r="U16" s="1" t="str">
        <f aca="false">IF(ISERROR($K16),"",IF($K16=U$1,$A16&amp;", ",""))</f>
        <v/>
      </c>
      <c r="V16" s="1" t="str">
        <f aca="false">IF(ISERROR($K16),"",IF($K16=V$1,$A16&amp;", ",""))</f>
        <v/>
      </c>
      <c r="W16" s="1" t="str">
        <f aca="false">IF(ISERROR($K16),"",IF($K16=W$1,$A16&amp;", ",""))</f>
        <v>程淑妍, </v>
      </c>
      <c r="X16" s="1" t="str">
        <f aca="false">IF(ISERROR($K16),"",IF($K16=X$1,$A16&amp;", ",""))</f>
        <v/>
      </c>
      <c r="Y16" s="11" t="str">
        <f aca="false">IF(ISERROR($K16),"",IF($K16=Y$1,$A16&amp;", ",""))</f>
        <v/>
      </c>
      <c r="Z16" s="1" t="str">
        <f aca="false">IF(ISERROR($L16),"",IF($L16=Z$1,$A16&amp;", ",""))</f>
        <v/>
      </c>
      <c r="AA16" s="1" t="str">
        <f aca="false">IF(ISERROR($L16),"",IF($L16=AA$1,$A16&amp;", ",""))</f>
        <v/>
      </c>
      <c r="AB16" s="1" t="str">
        <f aca="false">IF(ISERROR($L16),"",IF($L16=AB$1,$A16&amp;", ",""))</f>
        <v/>
      </c>
      <c r="AC16" s="1" t="str">
        <f aca="false">IF(ISERROR($L16),"",IF($L16=AC$1,$A16&amp;", ",""))</f>
        <v/>
      </c>
      <c r="AD16" s="1" t="str">
        <f aca="false">IF(ISERROR($L16),"",IF($L16=AD$1,$A16&amp;", ",""))</f>
        <v/>
      </c>
      <c r="AE16" s="1" t="str">
        <f aca="false">IF(ISERROR($L16),"",IF($L16=AE$1,$A16&amp;", ",""))</f>
        <v>程淑妍, </v>
      </c>
      <c r="AF16" s="11" t="str">
        <f aca="false">IF(ISERROR($L16),"",IF($L16=AF$1,$A16&amp;", ",""))</f>
        <v/>
      </c>
      <c r="AG16" s="1" t="str">
        <f aca="false">IF(ISERROR($J16),"",IF($J16=AG$1,$A16&amp;", ",""))</f>
        <v/>
      </c>
      <c r="AH16" s="1" t="str">
        <f aca="false">IF(ISERROR($J16),"",IF($J16=AH$1,$A16&amp;", ",""))</f>
        <v/>
      </c>
      <c r="AI16" s="1" t="str">
        <f aca="false">IF(ISERROR($J16),"",IF($J16=AI$1,$A16&amp;", ",""))</f>
        <v/>
      </c>
      <c r="AJ16" s="1" t="str">
        <f aca="false">IF(ISERROR($J16),"",IF($J16=AJ$1,$A16&amp;", ",""))</f>
        <v/>
      </c>
      <c r="AK16" s="1" t="str">
        <f aca="false">IF(ISERROR($J16),"",IF($J16=AK$1,$A16&amp;", ",""))</f>
        <v>程淑妍, </v>
      </c>
      <c r="AL16" s="1" t="str">
        <f aca="false">IF(ISERROR($J16),"",IF($J16=AL$1,$A16&amp;", ",""))</f>
        <v/>
      </c>
      <c r="AM16" s="1" t="str">
        <f aca="false">IF(ISERROR($J16),"",IF($J16=AM$1,$A16&amp;", ",""))</f>
        <v/>
      </c>
    </row>
    <row r="17" customFormat="false" ht="15" hidden="false" customHeight="true" outlineLevel="0" collapsed="false">
      <c r="A17" s="6" t="s">
        <v>28</v>
      </c>
      <c r="B17" s="11"/>
      <c r="C17" s="1" t="n">
        <v>6</v>
      </c>
      <c r="D17" s="1" t="n">
        <v>7</v>
      </c>
      <c r="E17" s="1" t="n">
        <v>5</v>
      </c>
      <c r="F17" s="1" t="n">
        <v>2</v>
      </c>
      <c r="G17" s="1" t="n">
        <v>3</v>
      </c>
      <c r="H17" s="1" t="n">
        <v>4</v>
      </c>
      <c r="I17" s="11" t="n">
        <v>1</v>
      </c>
      <c r="J17" s="9" t="s">
        <v>7</v>
      </c>
      <c r="K17" s="8" t="str">
        <f aca="true">OFFSET($A$1,0,MATCH(K$1,$C17:$I17,0)+1)</f>
        <v>晚會</v>
      </c>
      <c r="L17" s="1" t="str">
        <f aca="true">OFFSET($A$1,0,MATCH(L$1,$C17:$I17,0)+1)</f>
        <v>節目</v>
      </c>
      <c r="M17" s="1" t="str">
        <f aca="true">OFFSET($A$1,0,MATCH(M$1,$C17:$I17,0)+1)</f>
        <v>出版</v>
      </c>
      <c r="N17" s="1" t="str">
        <f aca="true">OFFSET($A$1,0,MATCH(N$1,$C17:$I17,0)+1)</f>
        <v>宣傳</v>
      </c>
      <c r="O17" s="1" t="str">
        <f aca="true">OFFSET($A$1,0,MATCH(O$1,$C17:$I17,0)+1)</f>
        <v>總務</v>
      </c>
      <c r="P17" s="1" t="str">
        <f aca="true">OFFSET($A$1,0,MATCH(P$1,$C17:$I17,0)+1)</f>
        <v>行政</v>
      </c>
      <c r="Q17" s="1" t="str">
        <f aca="true">OFFSET($A$1,0,MATCH(Q$1,$C17:$I17,0)+1)</f>
        <v>財務</v>
      </c>
      <c r="S17" s="1" t="str">
        <f aca="false">IF(ISERROR($K17),"",IF($K17=S$1,$A17&amp;", ",""))</f>
        <v/>
      </c>
      <c r="T17" s="1" t="str">
        <f aca="false">IF(ISERROR($K17),"",IF($K17=T$1,$A17&amp;", ",""))</f>
        <v/>
      </c>
      <c r="U17" s="1" t="str">
        <f aca="false">IF(ISERROR($K17),"",IF($K17=U$1,$A17&amp;", ",""))</f>
        <v/>
      </c>
      <c r="V17" s="1" t="str">
        <f aca="false">IF(ISERROR($K17),"",IF($K17=V$1,$A17&amp;", ",""))</f>
        <v/>
      </c>
      <c r="W17" s="1" t="str">
        <f aca="false">IF(ISERROR($K17),"",IF($K17=W$1,$A17&amp;", ",""))</f>
        <v/>
      </c>
      <c r="X17" s="1" t="str">
        <f aca="false">IF(ISERROR($K17),"",IF($K17=X$1,$A17&amp;", ",""))</f>
        <v/>
      </c>
      <c r="Y17" s="11" t="str">
        <f aca="false">IF(ISERROR($K17),"",IF($K17=Y$1,$A17&amp;", ",""))</f>
        <v>程彥, </v>
      </c>
      <c r="Z17" s="1" t="str">
        <f aca="false">IF(ISERROR($L17),"",IF($L17=Z$1,$A17&amp;", ",""))</f>
        <v/>
      </c>
      <c r="AA17" s="1" t="str">
        <f aca="false">IF(ISERROR($L17),"",IF($L17=AA$1,$A17&amp;", ",""))</f>
        <v/>
      </c>
      <c r="AB17" s="1" t="str">
        <f aca="false">IF(ISERROR($L17),"",IF($L17=AB$1,$A17&amp;", ",""))</f>
        <v/>
      </c>
      <c r="AC17" s="1" t="str">
        <f aca="false">IF(ISERROR($L17),"",IF($L17=AC$1,$A17&amp;", ",""))</f>
        <v>程彥, </v>
      </c>
      <c r="AD17" s="1" t="str">
        <f aca="false">IF(ISERROR($L17),"",IF($L17=AD$1,$A17&amp;", ",""))</f>
        <v/>
      </c>
      <c r="AE17" s="1" t="str">
        <f aca="false">IF(ISERROR($L17),"",IF($L17=AE$1,$A17&amp;", ",""))</f>
        <v/>
      </c>
      <c r="AF17" s="11" t="str">
        <f aca="false">IF(ISERROR($L17),"",IF($L17=AF$1,$A17&amp;", ",""))</f>
        <v/>
      </c>
      <c r="AG17" s="1" t="str">
        <f aca="false">IF(ISERROR($J17),"",IF($J17=AG$1,$A17&amp;", ",""))</f>
        <v/>
      </c>
      <c r="AH17" s="1" t="str">
        <f aca="false">IF(ISERROR($J17),"",IF($J17=AH$1,$A17&amp;", ",""))</f>
        <v/>
      </c>
      <c r="AI17" s="1" t="str">
        <f aca="false">IF(ISERROR($J17),"",IF($J17=AI$1,$A17&amp;", ",""))</f>
        <v/>
      </c>
      <c r="AJ17" s="1" t="str">
        <f aca="false">IF(ISERROR($J17),"",IF($J17=AJ$1,$A17&amp;", ",""))</f>
        <v/>
      </c>
      <c r="AK17" s="1" t="str">
        <f aca="false">IF(ISERROR($J17),"",IF($J17=AK$1,$A17&amp;", ",""))</f>
        <v/>
      </c>
      <c r="AL17" s="1" t="str">
        <f aca="false">IF(ISERROR($J17),"",IF($J17=AL$1,$A17&amp;", ",""))</f>
        <v/>
      </c>
      <c r="AM17" s="1" t="str">
        <f aca="false">IF(ISERROR($J17),"",IF($J17=AM$1,$A17&amp;", ",""))</f>
        <v>程彥, </v>
      </c>
    </row>
    <row r="18" customFormat="false" ht="15" hidden="false" customHeight="true" outlineLevel="0" collapsed="false">
      <c r="A18" s="6" t="s">
        <v>29</v>
      </c>
      <c r="B18" s="11"/>
      <c r="C18" s="1" t="n">
        <v>2</v>
      </c>
      <c r="D18" s="1" t="n">
        <v>6</v>
      </c>
      <c r="E18" s="1" t="n">
        <v>5</v>
      </c>
      <c r="F18" s="1" t="n">
        <v>1</v>
      </c>
      <c r="G18" s="1" t="n">
        <v>7</v>
      </c>
      <c r="H18" s="1" t="n">
        <v>3</v>
      </c>
      <c r="I18" s="11" t="n">
        <v>4</v>
      </c>
      <c r="J18" s="9" t="s">
        <v>4</v>
      </c>
      <c r="K18" s="8" t="str">
        <f aca="true">OFFSET($A$1,0,MATCH(K$1,$C18:$I18,0)+1)</f>
        <v>節目</v>
      </c>
      <c r="L18" s="1" t="str">
        <f aca="true">OFFSET($A$1,0,MATCH(L$1,$C18:$I18,0)+1)</f>
        <v>行政</v>
      </c>
      <c r="M18" s="1" t="str">
        <f aca="true">OFFSET($A$1,0,MATCH(M$1,$C18:$I18,0)+1)</f>
        <v>宣傳</v>
      </c>
      <c r="N18" s="1" t="str">
        <f aca="true">OFFSET($A$1,0,MATCH(N$1,$C18:$I18,0)+1)</f>
        <v>晚會</v>
      </c>
      <c r="O18" s="1" t="str">
        <f aca="true">OFFSET($A$1,0,MATCH(O$1,$C18:$I18,0)+1)</f>
        <v>總務</v>
      </c>
      <c r="P18" s="1" t="str">
        <f aca="true">OFFSET($A$1,0,MATCH(P$1,$C18:$I18,0)+1)</f>
        <v>財務</v>
      </c>
      <c r="Q18" s="1" t="str">
        <f aca="true">OFFSET($A$1,0,MATCH(Q$1,$C18:$I18,0)+1)</f>
        <v>出版</v>
      </c>
      <c r="S18" s="1" t="str">
        <f aca="false">IF(ISERROR($K18),"",IF($K18=S$1,$A18&amp;", ",""))</f>
        <v/>
      </c>
      <c r="T18" s="1" t="str">
        <f aca="false">IF(ISERROR($K18),"",IF($K18=T$1,$A18&amp;", ",""))</f>
        <v/>
      </c>
      <c r="U18" s="1" t="str">
        <f aca="false">IF(ISERROR($K18),"",IF($K18=U$1,$A18&amp;", ",""))</f>
        <v/>
      </c>
      <c r="V18" s="1" t="str">
        <f aca="false">IF(ISERROR($K18),"",IF($K18=V$1,$A18&amp;", ",""))</f>
        <v>曹一鵬, </v>
      </c>
      <c r="W18" s="1" t="str">
        <f aca="false">IF(ISERROR($K18),"",IF($K18=W$1,$A18&amp;", ",""))</f>
        <v/>
      </c>
      <c r="X18" s="1" t="str">
        <f aca="false">IF(ISERROR($K18),"",IF($K18=X$1,$A18&amp;", ",""))</f>
        <v/>
      </c>
      <c r="Y18" s="11" t="str">
        <f aca="false">IF(ISERROR($K18),"",IF($K18=Y$1,$A18&amp;", ",""))</f>
        <v/>
      </c>
      <c r="Z18" s="1" t="str">
        <f aca="false">IF(ISERROR($L18),"",IF($L18=Z$1,$A18&amp;", ",""))</f>
        <v>曹一鵬, </v>
      </c>
      <c r="AA18" s="1" t="str">
        <f aca="false">IF(ISERROR($L18),"",IF($L18=AA$1,$A18&amp;", ",""))</f>
        <v/>
      </c>
      <c r="AB18" s="1" t="str">
        <f aca="false">IF(ISERROR($L18),"",IF($L18=AB$1,$A18&amp;", ",""))</f>
        <v/>
      </c>
      <c r="AC18" s="1" t="str">
        <f aca="false">IF(ISERROR($L18),"",IF($L18=AC$1,$A18&amp;", ",""))</f>
        <v/>
      </c>
      <c r="AD18" s="1" t="str">
        <f aca="false">IF(ISERROR($L18),"",IF($L18=AD$1,$A18&amp;", ",""))</f>
        <v/>
      </c>
      <c r="AE18" s="1" t="str">
        <f aca="false">IF(ISERROR($L18),"",IF($L18=AE$1,$A18&amp;", ",""))</f>
        <v/>
      </c>
      <c r="AF18" s="11" t="str">
        <f aca="false">IF(ISERROR($L18),"",IF($L18=AF$1,$A18&amp;", ",""))</f>
        <v/>
      </c>
      <c r="AG18" s="1" t="str">
        <f aca="false">IF(ISERROR($J18),"",IF($J18=AG$1,$A18&amp;", ",""))</f>
        <v/>
      </c>
      <c r="AH18" s="1" t="str">
        <f aca="false">IF(ISERROR($J18),"",IF($J18=AH$1,$A18&amp;", ",""))</f>
        <v/>
      </c>
      <c r="AI18" s="1" t="str">
        <f aca="false">IF(ISERROR($J18),"",IF($J18=AI$1,$A18&amp;", ",""))</f>
        <v/>
      </c>
      <c r="AJ18" s="1" t="str">
        <f aca="false">IF(ISERROR($J18),"",IF($J18=AJ$1,$A18&amp;", ",""))</f>
        <v>曹一鵬, </v>
      </c>
      <c r="AK18" s="1" t="str">
        <f aca="false">IF(ISERROR($J18),"",IF($J18=AK$1,$A18&amp;", ",""))</f>
        <v/>
      </c>
      <c r="AL18" s="1" t="str">
        <f aca="false">IF(ISERROR($J18),"",IF($J18=AL$1,$A18&amp;", ",""))</f>
        <v/>
      </c>
      <c r="AM18" s="1" t="str">
        <f aca="false">IF(ISERROR($J18),"",IF($J18=AM$1,$A18&amp;", ",""))</f>
        <v/>
      </c>
    </row>
    <row r="19" customFormat="false" ht="15" hidden="false" customHeight="true" outlineLevel="0" collapsed="false">
      <c r="A19" s="6" t="s">
        <v>30</v>
      </c>
      <c r="B19" s="11"/>
      <c r="G19" s="1" t="n">
        <v>2</v>
      </c>
      <c r="I19" s="11" t="n">
        <v>1</v>
      </c>
      <c r="J19" s="9" t="s">
        <v>7</v>
      </c>
      <c r="K19" s="8" t="str">
        <f aca="true">OFFSET($A$1,0,MATCH(K$1,$C19:$I19,0)+1)</f>
        <v>晚會</v>
      </c>
      <c r="L19" s="1" t="str">
        <f aca="true">OFFSET($A$1,0,MATCH(L$1,$C19:$I19,0)+1)</f>
        <v>出版</v>
      </c>
      <c r="M19" s="1" t="e">
        <f aca="true">OFFSET($A$1,0,MATCH(M$1,$C19:$I19,0)+1)</f>
        <v>#N/A</v>
      </c>
      <c r="N19" s="1" t="e">
        <f aca="true">OFFSET($A$1,0,MATCH(N$1,$C19:$I19,0)+1)</f>
        <v>#N/A</v>
      </c>
      <c r="O19" s="1" t="e">
        <f aca="true">OFFSET($A$1,0,MATCH(O$1,$C19:$I19,0)+1)</f>
        <v>#N/A</v>
      </c>
      <c r="P19" s="1" t="e">
        <f aca="true">OFFSET($A$1,0,MATCH(P$1,$C19:$I19,0)+1)</f>
        <v>#N/A</v>
      </c>
      <c r="Q19" s="1" t="e">
        <f aca="true">OFFSET($A$1,0,MATCH(Q$1,$C19:$I19,0)+1)</f>
        <v>#N/A</v>
      </c>
      <c r="S19" s="1" t="str">
        <f aca="false">IF(ISERROR($K19),"",IF($K19=S$1,$A19&amp;", ",""))</f>
        <v/>
      </c>
      <c r="T19" s="1" t="str">
        <f aca="false">IF(ISERROR($K19),"",IF($K19=T$1,$A19&amp;", ",""))</f>
        <v/>
      </c>
      <c r="U19" s="1" t="str">
        <f aca="false">IF(ISERROR($K19),"",IF($K19=U$1,$A19&amp;", ",""))</f>
        <v/>
      </c>
      <c r="V19" s="1" t="str">
        <f aca="false">IF(ISERROR($K19),"",IF($K19=V$1,$A19&amp;", ",""))</f>
        <v/>
      </c>
      <c r="W19" s="1" t="str">
        <f aca="false">IF(ISERROR($K19),"",IF($K19=W$1,$A19&amp;", ",""))</f>
        <v/>
      </c>
      <c r="X19" s="1" t="str">
        <f aca="false">IF(ISERROR($K19),"",IF($K19=X$1,$A19&amp;", ",""))</f>
        <v/>
      </c>
      <c r="Y19" s="11" t="str">
        <f aca="false">IF(ISERROR($K19),"",IF($K19=Y$1,$A19&amp;", ",""))</f>
        <v>蔡喜昌, </v>
      </c>
      <c r="Z19" s="1" t="str">
        <f aca="false">IF(ISERROR($L19),"",IF($L19=Z$1,$A19&amp;", ",""))</f>
        <v/>
      </c>
      <c r="AA19" s="1" t="str">
        <f aca="false">IF(ISERROR($L19),"",IF($L19=AA$1,$A19&amp;", ",""))</f>
        <v/>
      </c>
      <c r="AB19" s="1" t="str">
        <f aca="false">IF(ISERROR($L19),"",IF($L19=AB$1,$A19&amp;", ",""))</f>
        <v/>
      </c>
      <c r="AC19" s="1" t="str">
        <f aca="false">IF(ISERROR($L19),"",IF($L19=AC$1,$A19&amp;", ",""))</f>
        <v/>
      </c>
      <c r="AD19" s="1" t="str">
        <f aca="false">IF(ISERROR($L19),"",IF($L19=AD$1,$A19&amp;", ",""))</f>
        <v>蔡喜昌, </v>
      </c>
      <c r="AE19" s="1" t="str">
        <f aca="false">IF(ISERROR($L19),"",IF($L19=AE$1,$A19&amp;", ",""))</f>
        <v/>
      </c>
      <c r="AF19" s="11" t="str">
        <f aca="false">IF(ISERROR($L19),"",IF($L19=AF$1,$A19&amp;", ",""))</f>
        <v/>
      </c>
      <c r="AG19" s="1" t="str">
        <f aca="false">IF(ISERROR($J19),"",IF($J19=AG$1,$A19&amp;", ",""))</f>
        <v/>
      </c>
      <c r="AH19" s="1" t="str">
        <f aca="false">IF(ISERROR($J19),"",IF($J19=AH$1,$A19&amp;", ",""))</f>
        <v/>
      </c>
      <c r="AI19" s="1" t="str">
        <f aca="false">IF(ISERROR($J19),"",IF($J19=AI$1,$A19&amp;", ",""))</f>
        <v/>
      </c>
      <c r="AJ19" s="1" t="str">
        <f aca="false">IF(ISERROR($J19),"",IF($J19=AJ$1,$A19&amp;", ",""))</f>
        <v/>
      </c>
      <c r="AK19" s="1" t="str">
        <f aca="false">IF(ISERROR($J19),"",IF($J19=AK$1,$A19&amp;", ",""))</f>
        <v/>
      </c>
      <c r="AL19" s="1" t="str">
        <f aca="false">IF(ISERROR($J19),"",IF($J19=AL$1,$A19&amp;", ",""))</f>
        <v/>
      </c>
      <c r="AM19" s="1" t="str">
        <f aca="false">IF(ISERROR($J19),"",IF($J19=AM$1,$A19&amp;", ",""))</f>
        <v>蔡喜昌, </v>
      </c>
    </row>
    <row r="20" customFormat="false" ht="15" hidden="false" customHeight="true" outlineLevel="0" collapsed="false">
      <c r="A20" s="6" t="s">
        <v>31</v>
      </c>
      <c r="B20" s="11"/>
      <c r="C20" s="1" t="n">
        <v>6</v>
      </c>
      <c r="D20" s="1" t="n">
        <v>7</v>
      </c>
      <c r="E20" s="1" t="n">
        <v>4</v>
      </c>
      <c r="F20" s="1" t="n">
        <v>3</v>
      </c>
      <c r="G20" s="1" t="n">
        <v>1</v>
      </c>
      <c r="H20" s="1" t="n">
        <v>2</v>
      </c>
      <c r="I20" s="11" t="n">
        <v>5</v>
      </c>
      <c r="J20" s="9" t="s">
        <v>6</v>
      </c>
      <c r="K20" s="8" t="str">
        <f aca="true">OFFSET($A$1,0,MATCH(K$1,$C20:$I20,0)+1)</f>
        <v>出版</v>
      </c>
      <c r="L20" s="1" t="str">
        <f aca="true">OFFSET($A$1,0,MATCH(L$1,$C20:$I20,0)+1)</f>
        <v>宣傳</v>
      </c>
      <c r="M20" s="1" t="str">
        <f aca="true">OFFSET($A$1,0,MATCH(M$1,$C20:$I20,0)+1)</f>
        <v>節目</v>
      </c>
      <c r="N20" s="1" t="str">
        <f aca="true">OFFSET($A$1,0,MATCH(N$1,$C20:$I20,0)+1)</f>
        <v>總務</v>
      </c>
      <c r="O20" s="1" t="str">
        <f aca="true">OFFSET($A$1,0,MATCH(O$1,$C20:$I20,0)+1)</f>
        <v>晚會</v>
      </c>
      <c r="P20" s="1" t="str">
        <f aca="true">OFFSET($A$1,0,MATCH(P$1,$C20:$I20,0)+1)</f>
        <v>行政</v>
      </c>
      <c r="Q20" s="1" t="str">
        <f aca="true">OFFSET($A$1,0,MATCH(Q$1,$C20:$I20,0)+1)</f>
        <v>財務</v>
      </c>
      <c r="S20" s="1" t="str">
        <f aca="false">IF(ISERROR($K20),"",IF($K20=S$1,$A20&amp;", ",""))</f>
        <v/>
      </c>
      <c r="T20" s="1" t="str">
        <f aca="false">IF(ISERROR($K20),"",IF($K20=T$1,$A20&amp;", ",""))</f>
        <v/>
      </c>
      <c r="U20" s="1" t="str">
        <f aca="false">IF(ISERROR($K20),"",IF($K20=U$1,$A20&amp;", ",""))</f>
        <v/>
      </c>
      <c r="V20" s="1" t="str">
        <f aca="false">IF(ISERROR($K20),"",IF($K20=V$1,$A20&amp;", ",""))</f>
        <v/>
      </c>
      <c r="W20" s="1" t="str">
        <f aca="false">IF(ISERROR($K20),"",IF($K20=W$1,$A20&amp;", ",""))</f>
        <v>周安慈, </v>
      </c>
      <c r="X20" s="1" t="str">
        <f aca="false">IF(ISERROR($K20),"",IF($K20=X$1,$A20&amp;", ",""))</f>
        <v/>
      </c>
      <c r="Y20" s="11" t="str">
        <f aca="false">IF(ISERROR($K20),"",IF($K20=Y$1,$A20&amp;", ",""))</f>
        <v/>
      </c>
      <c r="Z20" s="1" t="str">
        <f aca="false">IF(ISERROR($L20),"",IF($L20=Z$1,$A20&amp;", ",""))</f>
        <v/>
      </c>
      <c r="AA20" s="1" t="str">
        <f aca="false">IF(ISERROR($L20),"",IF($L20=AA$1,$A20&amp;", ",""))</f>
        <v/>
      </c>
      <c r="AB20" s="1" t="str">
        <f aca="false">IF(ISERROR($L20),"",IF($L20=AB$1,$A20&amp;", ",""))</f>
        <v/>
      </c>
      <c r="AC20" s="1" t="str">
        <f aca="false">IF(ISERROR($L20),"",IF($L20=AC$1,$A20&amp;", ",""))</f>
        <v/>
      </c>
      <c r="AD20" s="1" t="str">
        <f aca="false">IF(ISERROR($L20),"",IF($L20=AD$1,$A20&amp;", ",""))</f>
        <v/>
      </c>
      <c r="AE20" s="1" t="str">
        <f aca="false">IF(ISERROR($L20),"",IF($L20=AE$1,$A20&amp;", ",""))</f>
        <v>周安慈, </v>
      </c>
      <c r="AF20" s="11" t="str">
        <f aca="false">IF(ISERROR($L20),"",IF($L20=AF$1,$A20&amp;", ",""))</f>
        <v/>
      </c>
      <c r="AG20" s="1" t="str">
        <f aca="false">IF(ISERROR($J20),"",IF($J20=AG$1,$A20&amp;", ",""))</f>
        <v/>
      </c>
      <c r="AH20" s="1" t="str">
        <f aca="false">IF(ISERROR($J20),"",IF($J20=AH$1,$A20&amp;", ",""))</f>
        <v/>
      </c>
      <c r="AI20" s="1" t="str">
        <f aca="false">IF(ISERROR($J20),"",IF($J20=AI$1,$A20&amp;", ",""))</f>
        <v/>
      </c>
      <c r="AJ20" s="1" t="str">
        <f aca="false">IF(ISERROR($J20),"",IF($J20=AJ$1,$A20&amp;", ",""))</f>
        <v/>
      </c>
      <c r="AK20" s="1" t="str">
        <f aca="false">IF(ISERROR($J20),"",IF($J20=AK$1,$A20&amp;", ",""))</f>
        <v/>
      </c>
      <c r="AL20" s="1" t="str">
        <f aca="false">IF(ISERROR($J20),"",IF($J20=AL$1,$A20&amp;", ",""))</f>
        <v>周安慈, </v>
      </c>
      <c r="AM20" s="1" t="str">
        <f aca="false">IF(ISERROR($J20),"",IF($J20=AM$1,$A20&amp;", ",""))</f>
        <v/>
      </c>
    </row>
    <row r="21" customFormat="false" ht="15" hidden="false" customHeight="true" outlineLevel="0" collapsed="false">
      <c r="A21" s="6" t="s">
        <v>32</v>
      </c>
      <c r="B21" s="5" t="s">
        <v>33</v>
      </c>
      <c r="G21" s="1" t="n">
        <v>1</v>
      </c>
      <c r="I21" s="11"/>
      <c r="J21" s="9" t="s">
        <v>5</v>
      </c>
      <c r="K21" s="8" t="str">
        <f aca="true">OFFSET($A$1,0,MATCH(K$1,$C21:$I21,0)+1)</f>
        <v>出版</v>
      </c>
      <c r="L21" s="1" t="e">
        <f aca="true">OFFSET($A$1,0,MATCH(L$1,$C21:$I21,0)+1)</f>
        <v>#N/A</v>
      </c>
      <c r="M21" s="1" t="e">
        <f aca="true">OFFSET($A$1,0,MATCH(M$1,$C21:$I21,0)+1)</f>
        <v>#N/A</v>
      </c>
      <c r="N21" s="1" t="e">
        <f aca="true">OFFSET($A$1,0,MATCH(N$1,$C21:$I21,0)+1)</f>
        <v>#N/A</v>
      </c>
      <c r="O21" s="1" t="e">
        <f aca="true">OFFSET($A$1,0,MATCH(O$1,$C21:$I21,0)+1)</f>
        <v>#N/A</v>
      </c>
      <c r="P21" s="1" t="e">
        <f aca="true">OFFSET($A$1,0,MATCH(P$1,$C21:$I21,0)+1)</f>
        <v>#N/A</v>
      </c>
      <c r="Q21" s="1" t="e">
        <f aca="true">OFFSET($A$1,0,MATCH(Q$1,$C21:$I21,0)+1)</f>
        <v>#N/A</v>
      </c>
      <c r="S21" s="1" t="str">
        <f aca="false">IF(ISERROR($K21),"",IF($K21=S$1,$A21&amp;", ",""))</f>
        <v/>
      </c>
      <c r="T21" s="1" t="str">
        <f aca="false">IF(ISERROR($K21),"",IF($K21=T$1,$A21&amp;", ",""))</f>
        <v/>
      </c>
      <c r="U21" s="1" t="str">
        <f aca="false">IF(ISERROR($K21),"",IF($K21=U$1,$A21&amp;", ",""))</f>
        <v/>
      </c>
      <c r="V21" s="1" t="str">
        <f aca="false">IF(ISERROR($K21),"",IF($K21=V$1,$A21&amp;", ",""))</f>
        <v/>
      </c>
      <c r="W21" s="1" t="str">
        <f aca="false">IF(ISERROR($K21),"",IF($K21=W$1,$A21&amp;", ",""))</f>
        <v>周淑賢, </v>
      </c>
      <c r="X21" s="1" t="str">
        <f aca="false">IF(ISERROR($K21),"",IF($K21=X$1,$A21&amp;", ",""))</f>
        <v/>
      </c>
      <c r="Y21" s="11" t="str">
        <f aca="false">IF(ISERROR($K21),"",IF($K21=Y$1,$A21&amp;", ",""))</f>
        <v/>
      </c>
      <c r="Z21" s="1" t="str">
        <f aca="false">IF(ISERROR($L21),"",IF($L21=Z$1,$A21&amp;", ",""))</f>
        <v/>
      </c>
      <c r="AA21" s="1" t="str">
        <f aca="false">IF(ISERROR($L21),"",IF($L21=AA$1,$A21&amp;", ",""))</f>
        <v/>
      </c>
      <c r="AB21" s="1" t="str">
        <f aca="false">IF(ISERROR($L21),"",IF($L21=AB$1,$A21&amp;", ",""))</f>
        <v/>
      </c>
      <c r="AC21" s="1" t="str">
        <f aca="false">IF(ISERROR($L21),"",IF($L21=AC$1,$A21&amp;", ",""))</f>
        <v/>
      </c>
      <c r="AD21" s="1" t="str">
        <f aca="false">IF(ISERROR($L21),"",IF($L21=AD$1,$A21&amp;", ",""))</f>
        <v/>
      </c>
      <c r="AE21" s="1" t="str">
        <f aca="false">IF(ISERROR($L21),"",IF($L21=AE$1,$A21&amp;", ",""))</f>
        <v/>
      </c>
      <c r="AF21" s="11" t="str">
        <f aca="false">IF(ISERROR($L21),"",IF($L21=AF$1,$A21&amp;", ",""))</f>
        <v/>
      </c>
      <c r="AG21" s="1" t="str">
        <f aca="false">IF(ISERROR($J21),"",IF($J21=AG$1,$A21&amp;", ",""))</f>
        <v/>
      </c>
      <c r="AH21" s="1" t="str">
        <f aca="false">IF(ISERROR($J21),"",IF($J21=AH$1,$A21&amp;", ",""))</f>
        <v/>
      </c>
      <c r="AI21" s="1" t="str">
        <f aca="false">IF(ISERROR($J21),"",IF($J21=AI$1,$A21&amp;", ",""))</f>
        <v/>
      </c>
      <c r="AJ21" s="1" t="str">
        <f aca="false">IF(ISERROR($J21),"",IF($J21=AJ$1,$A21&amp;", ",""))</f>
        <v/>
      </c>
      <c r="AK21" s="1" t="str">
        <f aca="false">IF(ISERROR($J21),"",IF($J21=AK$1,$A21&amp;", ",""))</f>
        <v>周淑賢, </v>
      </c>
      <c r="AL21" s="1" t="str">
        <f aca="false">IF(ISERROR($J21),"",IF($J21=AL$1,$A21&amp;", ",""))</f>
        <v/>
      </c>
      <c r="AM21" s="1" t="str">
        <f aca="false">IF(ISERROR($J21),"",IF($J21=AM$1,$A21&amp;", ",""))</f>
        <v/>
      </c>
    </row>
    <row r="22" customFormat="false" ht="15" hidden="false" customHeight="true" outlineLevel="0" collapsed="false">
      <c r="A22" s="6" t="s">
        <v>34</v>
      </c>
      <c r="B22" s="11"/>
      <c r="C22" s="1" t="n">
        <v>4</v>
      </c>
      <c r="D22" s="1" t="n">
        <v>6</v>
      </c>
      <c r="E22" s="1" t="n">
        <v>1</v>
      </c>
      <c r="F22" s="1" t="n">
        <v>2</v>
      </c>
      <c r="G22" s="1" t="n">
        <v>7</v>
      </c>
      <c r="H22" s="1" t="n">
        <v>5</v>
      </c>
      <c r="I22" s="11" t="n">
        <v>3</v>
      </c>
      <c r="J22" s="9" t="s">
        <v>3</v>
      </c>
      <c r="K22" s="8" t="str">
        <f aca="true">OFFSET($A$1,0,MATCH(K$1,$C22:$I22,0)+1)</f>
        <v>總務</v>
      </c>
      <c r="L22" s="1" t="str">
        <f aca="true">OFFSET($A$1,0,MATCH(L$1,$C22:$I22,0)+1)</f>
        <v>節目</v>
      </c>
      <c r="M22" s="1" t="str">
        <f aca="true">OFFSET($A$1,0,MATCH(M$1,$C22:$I22,0)+1)</f>
        <v>晚會</v>
      </c>
      <c r="N22" s="1" t="str">
        <f aca="true">OFFSET($A$1,0,MATCH(N$1,$C22:$I22,0)+1)</f>
        <v>行政</v>
      </c>
      <c r="O22" s="1" t="str">
        <f aca="true">OFFSET($A$1,0,MATCH(O$1,$C22:$I22,0)+1)</f>
        <v>宣傳</v>
      </c>
      <c r="P22" s="1" t="str">
        <f aca="true">OFFSET($A$1,0,MATCH(P$1,$C22:$I22,0)+1)</f>
        <v>財務</v>
      </c>
      <c r="Q22" s="1" t="str">
        <f aca="true">OFFSET($A$1,0,MATCH(Q$1,$C22:$I22,0)+1)</f>
        <v>出版</v>
      </c>
      <c r="S22" s="1" t="str">
        <f aca="false">IF(ISERROR($K22),"",IF($K22=S$1,$A22&amp;", ",""))</f>
        <v/>
      </c>
      <c r="T22" s="1" t="str">
        <f aca="false">IF(ISERROR($K22),"",IF($K22=T$1,$A22&amp;", ",""))</f>
        <v/>
      </c>
      <c r="U22" s="1" t="str">
        <f aca="false">IF(ISERROR($K22),"",IF($K22=U$1,$A22&amp;", ",""))</f>
        <v>朱啟峰, </v>
      </c>
      <c r="V22" s="1" t="str">
        <f aca="false">IF(ISERROR($K22),"",IF($K22=V$1,$A22&amp;", ",""))</f>
        <v/>
      </c>
      <c r="W22" s="1" t="str">
        <f aca="false">IF(ISERROR($K22),"",IF($K22=W$1,$A22&amp;", ",""))</f>
        <v/>
      </c>
      <c r="X22" s="1" t="str">
        <f aca="false">IF(ISERROR($K22),"",IF($K22=X$1,$A22&amp;", ",""))</f>
        <v/>
      </c>
      <c r="Y22" s="11" t="str">
        <f aca="false">IF(ISERROR($K22),"",IF($K22=Y$1,$A22&amp;", ",""))</f>
        <v/>
      </c>
      <c r="Z22" s="1" t="str">
        <f aca="false">IF(ISERROR($L22),"",IF($L22=Z$1,$A22&amp;", ",""))</f>
        <v/>
      </c>
      <c r="AA22" s="1" t="str">
        <f aca="false">IF(ISERROR($L22),"",IF($L22=AA$1,$A22&amp;", ",""))</f>
        <v/>
      </c>
      <c r="AB22" s="1" t="str">
        <f aca="false">IF(ISERROR($L22),"",IF($L22=AB$1,$A22&amp;", ",""))</f>
        <v/>
      </c>
      <c r="AC22" s="1" t="str">
        <f aca="false">IF(ISERROR($L22),"",IF($L22=AC$1,$A22&amp;", ",""))</f>
        <v>朱啟峰, </v>
      </c>
      <c r="AD22" s="1" t="str">
        <f aca="false">IF(ISERROR($L22),"",IF($L22=AD$1,$A22&amp;", ",""))</f>
        <v/>
      </c>
      <c r="AE22" s="1" t="str">
        <f aca="false">IF(ISERROR($L22),"",IF($L22=AE$1,$A22&amp;", ",""))</f>
        <v/>
      </c>
      <c r="AF22" s="11" t="str">
        <f aca="false">IF(ISERROR($L22),"",IF($L22=AF$1,$A22&amp;", ",""))</f>
        <v/>
      </c>
      <c r="AG22" s="1" t="str">
        <f aca="false">IF(ISERROR($J22),"",IF($J22=AG$1,$A22&amp;", ",""))</f>
        <v/>
      </c>
      <c r="AH22" s="1" t="str">
        <f aca="false">IF(ISERROR($J22),"",IF($J22=AH$1,$A22&amp;", ",""))</f>
        <v/>
      </c>
      <c r="AI22" s="1" t="str">
        <f aca="false">IF(ISERROR($J22),"",IF($J22=AI$1,$A22&amp;", ",""))</f>
        <v>朱啟峰, </v>
      </c>
      <c r="AJ22" s="1" t="str">
        <f aca="false">IF(ISERROR($J22),"",IF($J22=AJ$1,$A22&amp;", ",""))</f>
        <v/>
      </c>
      <c r="AK22" s="1" t="str">
        <f aca="false">IF(ISERROR($J22),"",IF($J22=AK$1,$A22&amp;", ",""))</f>
        <v/>
      </c>
      <c r="AL22" s="1" t="str">
        <f aca="false">IF(ISERROR($J22),"",IF($J22=AL$1,$A22&amp;", ",""))</f>
        <v/>
      </c>
      <c r="AM22" s="1" t="str">
        <f aca="false">IF(ISERROR($J22),"",IF($J22=AM$1,$A22&amp;", ",""))</f>
        <v/>
      </c>
    </row>
    <row r="23" customFormat="false" ht="15" hidden="false" customHeight="true" outlineLevel="0" collapsed="false">
      <c r="A23" s="6" t="s">
        <v>35</v>
      </c>
      <c r="B23" s="11"/>
      <c r="C23" s="1" t="n">
        <v>5</v>
      </c>
      <c r="D23" s="1" t="n">
        <v>7</v>
      </c>
      <c r="E23" s="1" t="n">
        <v>6</v>
      </c>
      <c r="F23" s="1" t="n">
        <v>1</v>
      </c>
      <c r="G23" s="1" t="n">
        <v>4</v>
      </c>
      <c r="H23" s="1" t="n">
        <v>2</v>
      </c>
      <c r="I23" s="11" t="n">
        <v>3</v>
      </c>
      <c r="J23" s="9" t="s">
        <v>5</v>
      </c>
      <c r="K23" s="8" t="str">
        <f aca="true">OFFSET($A$1,0,MATCH(K$1,$C23:$I23,0)+1)</f>
        <v>節目</v>
      </c>
      <c r="L23" s="1" t="str">
        <f aca="true">OFFSET($A$1,0,MATCH(L$1,$C23:$I23,0)+1)</f>
        <v>宣傳</v>
      </c>
      <c r="M23" s="1" t="str">
        <f aca="true">OFFSET($A$1,0,MATCH(M$1,$C23:$I23,0)+1)</f>
        <v>晚會</v>
      </c>
      <c r="N23" s="1" t="str">
        <f aca="true">OFFSET($A$1,0,MATCH(N$1,$C23:$I23,0)+1)</f>
        <v>出版</v>
      </c>
      <c r="O23" s="1" t="str">
        <f aca="true">OFFSET($A$1,0,MATCH(O$1,$C23:$I23,0)+1)</f>
        <v>行政</v>
      </c>
      <c r="P23" s="1" t="str">
        <f aca="true">OFFSET($A$1,0,MATCH(P$1,$C23:$I23,0)+1)</f>
        <v>總務</v>
      </c>
      <c r="Q23" s="1" t="str">
        <f aca="true">OFFSET($A$1,0,MATCH(Q$1,$C23:$I23,0)+1)</f>
        <v>財務</v>
      </c>
      <c r="S23" s="1" t="str">
        <f aca="false">IF(ISERROR($K23),"",IF($K23=S$1,$A23&amp;", ",""))</f>
        <v/>
      </c>
      <c r="T23" s="1" t="str">
        <f aca="false">IF(ISERROR($K23),"",IF($K23=T$1,$A23&amp;", ",""))</f>
        <v/>
      </c>
      <c r="U23" s="1" t="str">
        <f aca="false">IF(ISERROR($K23),"",IF($K23=U$1,$A23&amp;", ",""))</f>
        <v/>
      </c>
      <c r="V23" s="1" t="str">
        <f aca="false">IF(ISERROR($K23),"",IF($K23=V$1,$A23&amp;", ",""))</f>
        <v>朱立賢, </v>
      </c>
      <c r="W23" s="1" t="str">
        <f aca="false">IF(ISERROR($K23),"",IF($K23=W$1,$A23&amp;", ",""))</f>
        <v/>
      </c>
      <c r="X23" s="1" t="str">
        <f aca="false">IF(ISERROR($K23),"",IF($K23=X$1,$A23&amp;", ",""))</f>
        <v/>
      </c>
      <c r="Y23" s="11" t="str">
        <f aca="false">IF(ISERROR($K23),"",IF($K23=Y$1,$A23&amp;", ",""))</f>
        <v/>
      </c>
      <c r="Z23" s="1" t="str">
        <f aca="false">IF(ISERROR($L23),"",IF($L23=Z$1,$A23&amp;", ",""))</f>
        <v/>
      </c>
      <c r="AA23" s="1" t="str">
        <f aca="false">IF(ISERROR($L23),"",IF($L23=AA$1,$A23&amp;", ",""))</f>
        <v/>
      </c>
      <c r="AB23" s="1" t="str">
        <f aca="false">IF(ISERROR($L23),"",IF($L23=AB$1,$A23&amp;", ",""))</f>
        <v/>
      </c>
      <c r="AC23" s="1" t="str">
        <f aca="false">IF(ISERROR($L23),"",IF($L23=AC$1,$A23&amp;", ",""))</f>
        <v/>
      </c>
      <c r="AD23" s="1" t="str">
        <f aca="false">IF(ISERROR($L23),"",IF($L23=AD$1,$A23&amp;", ",""))</f>
        <v/>
      </c>
      <c r="AE23" s="1" t="str">
        <f aca="false">IF(ISERROR($L23),"",IF($L23=AE$1,$A23&amp;", ",""))</f>
        <v>朱立賢, </v>
      </c>
      <c r="AF23" s="11" t="str">
        <f aca="false">IF(ISERROR($L23),"",IF($L23=AF$1,$A23&amp;", ",""))</f>
        <v/>
      </c>
      <c r="AG23" s="1" t="str">
        <f aca="false">IF(ISERROR($J23),"",IF($J23=AG$1,$A23&amp;", ",""))</f>
        <v/>
      </c>
      <c r="AH23" s="1" t="str">
        <f aca="false">IF(ISERROR($J23),"",IF($J23=AH$1,$A23&amp;", ",""))</f>
        <v/>
      </c>
      <c r="AI23" s="1" t="str">
        <f aca="false">IF(ISERROR($J23),"",IF($J23=AI$1,$A23&amp;", ",""))</f>
        <v/>
      </c>
      <c r="AJ23" s="1" t="str">
        <f aca="false">IF(ISERROR($J23),"",IF($J23=AJ$1,$A23&amp;", ",""))</f>
        <v/>
      </c>
      <c r="AK23" s="1" t="str">
        <f aca="false">IF(ISERROR($J23),"",IF($J23=AK$1,$A23&amp;", ",""))</f>
        <v>朱立賢, </v>
      </c>
      <c r="AL23" s="1" t="str">
        <f aca="false">IF(ISERROR($J23),"",IF($J23=AL$1,$A23&amp;", ",""))</f>
        <v/>
      </c>
      <c r="AM23" s="1" t="str">
        <f aca="false">IF(ISERROR($J23),"",IF($J23=AM$1,$A23&amp;", ",""))</f>
        <v/>
      </c>
    </row>
    <row r="24" customFormat="false" ht="15" hidden="false" customHeight="true" outlineLevel="0" collapsed="false">
      <c r="A24" s="6" t="s">
        <v>36</v>
      </c>
      <c r="B24" s="11"/>
      <c r="I24" s="11"/>
      <c r="J24" s="7" t="e">
        <f aca="false">NA()</f>
        <v>#N/A</v>
      </c>
      <c r="K24" s="8" t="e">
        <f aca="true">OFFSET($A$1,0,MATCH(K$1,$C24:$I24,0)+1)</f>
        <v>#N/A</v>
      </c>
      <c r="L24" s="1" t="e">
        <f aca="true">OFFSET($A$1,0,MATCH(L$1,$C24:$I24,0)+1)</f>
        <v>#N/A</v>
      </c>
      <c r="M24" s="1" t="e">
        <f aca="true">OFFSET($A$1,0,MATCH(M$1,$C24:$I24,0)+1)</f>
        <v>#N/A</v>
      </c>
      <c r="N24" s="1" t="e">
        <f aca="true">OFFSET($A$1,0,MATCH(N$1,$C24:$I24,0)+1)</f>
        <v>#N/A</v>
      </c>
      <c r="O24" s="1" t="e">
        <f aca="true">OFFSET($A$1,0,MATCH(O$1,$C24:$I24,0)+1)</f>
        <v>#N/A</v>
      </c>
      <c r="P24" s="1" t="e">
        <f aca="true">OFFSET($A$1,0,MATCH(P$1,$C24:$I24,0)+1)</f>
        <v>#N/A</v>
      </c>
      <c r="Q24" s="1" t="e">
        <f aca="true">OFFSET($A$1,0,MATCH(Q$1,$C24:$I24,0)+1)</f>
        <v>#N/A</v>
      </c>
      <c r="S24" s="1" t="str">
        <f aca="false">IF(ISERROR($K24),"",IF($K24=S$1,$A24&amp;", ",""))</f>
        <v/>
      </c>
      <c r="T24" s="1" t="str">
        <f aca="false">IF(ISERROR($K24),"",IF($K24=T$1,$A24&amp;", ",""))</f>
        <v/>
      </c>
      <c r="U24" s="1" t="str">
        <f aca="false">IF(ISERROR($K24),"",IF($K24=U$1,$A24&amp;", ",""))</f>
        <v/>
      </c>
      <c r="V24" s="1" t="str">
        <f aca="false">IF(ISERROR($K24),"",IF($K24=V$1,$A24&amp;", ",""))</f>
        <v/>
      </c>
      <c r="W24" s="1" t="str">
        <f aca="false">IF(ISERROR($K24),"",IF($K24=W$1,$A24&amp;", ",""))</f>
        <v/>
      </c>
      <c r="X24" s="1" t="str">
        <f aca="false">IF(ISERROR($K24),"",IF($K24=X$1,$A24&amp;", ",""))</f>
        <v/>
      </c>
      <c r="Y24" s="11" t="str">
        <f aca="false">IF(ISERROR($K24),"",IF($K24=Y$1,$A24&amp;", ",""))</f>
        <v/>
      </c>
      <c r="Z24" s="1" t="str">
        <f aca="false">IF(ISERROR($L24),"",IF($L24=Z$1,$A24&amp;", ",""))</f>
        <v/>
      </c>
      <c r="AA24" s="1" t="str">
        <f aca="false">IF(ISERROR($L24),"",IF($L24=AA$1,$A24&amp;", ",""))</f>
        <v/>
      </c>
      <c r="AB24" s="1" t="str">
        <f aca="false">IF(ISERROR($L24),"",IF($L24=AB$1,$A24&amp;", ",""))</f>
        <v/>
      </c>
      <c r="AC24" s="1" t="str">
        <f aca="false">IF(ISERROR($L24),"",IF($L24=AC$1,$A24&amp;", ",""))</f>
        <v/>
      </c>
      <c r="AD24" s="1" t="str">
        <f aca="false">IF(ISERROR($L24),"",IF($L24=AD$1,$A24&amp;", ",""))</f>
        <v/>
      </c>
      <c r="AE24" s="1" t="str">
        <f aca="false">IF(ISERROR($L24),"",IF($L24=AE$1,$A24&amp;", ",""))</f>
        <v/>
      </c>
      <c r="AF24" s="11" t="str">
        <f aca="false">IF(ISERROR($L24),"",IF($L24=AF$1,$A24&amp;", ",""))</f>
        <v/>
      </c>
      <c r="AG24" s="1" t="str">
        <f aca="false">IF(ISERROR($J24),"",IF($J24=AG$1,$A24&amp;", ",""))</f>
        <v/>
      </c>
      <c r="AH24" s="1" t="str">
        <f aca="false">IF(ISERROR($J24),"",IF($J24=AH$1,$A24&amp;", ",""))</f>
        <v/>
      </c>
      <c r="AI24" s="1" t="str">
        <f aca="false">IF(ISERROR($J24),"",IF($J24=AI$1,$A24&amp;", ",""))</f>
        <v/>
      </c>
      <c r="AJ24" s="1" t="str">
        <f aca="false">IF(ISERROR($J24),"",IF($J24=AJ$1,$A24&amp;", ",""))</f>
        <v/>
      </c>
      <c r="AK24" s="1" t="str">
        <f aca="false">IF(ISERROR($J24),"",IF($J24=AK$1,$A24&amp;", ",""))</f>
        <v/>
      </c>
      <c r="AL24" s="1" t="str">
        <f aca="false">IF(ISERROR($J24),"",IF($J24=AL$1,$A24&amp;", ",""))</f>
        <v/>
      </c>
      <c r="AM24" s="1" t="str">
        <f aca="false">IF(ISERROR($J24),"",IF($J24=AM$1,$A24&amp;", ",""))</f>
        <v/>
      </c>
    </row>
    <row r="25" customFormat="false" ht="15" hidden="false" customHeight="true" outlineLevel="0" collapsed="false">
      <c r="A25" s="6" t="s">
        <v>37</v>
      </c>
      <c r="B25" s="11"/>
      <c r="C25" s="1" t="n">
        <v>5</v>
      </c>
      <c r="D25" s="1" t="n">
        <v>1</v>
      </c>
      <c r="E25" s="1" t="n">
        <v>3</v>
      </c>
      <c r="F25" s="1" t="n">
        <v>2</v>
      </c>
      <c r="G25" s="1" t="n">
        <v>7</v>
      </c>
      <c r="H25" s="1" t="n">
        <v>6</v>
      </c>
      <c r="I25" s="11" t="n">
        <v>4</v>
      </c>
      <c r="J25" s="9" t="s">
        <v>4</v>
      </c>
      <c r="K25" s="8" t="str">
        <f aca="true">OFFSET($A$1,0,MATCH(K$1,$C25:$I25,0)+1)</f>
        <v>財務</v>
      </c>
      <c r="L25" s="1" t="str">
        <f aca="true">OFFSET($A$1,0,MATCH(L$1,$C25:$I25,0)+1)</f>
        <v>節目</v>
      </c>
      <c r="M25" s="1" t="str">
        <f aca="true">OFFSET($A$1,0,MATCH(M$1,$C25:$I25,0)+1)</f>
        <v>總務</v>
      </c>
      <c r="N25" s="1" t="str">
        <f aca="true">OFFSET($A$1,0,MATCH(N$1,$C25:$I25,0)+1)</f>
        <v>晚會</v>
      </c>
      <c r="O25" s="1" t="str">
        <f aca="true">OFFSET($A$1,0,MATCH(O$1,$C25:$I25,0)+1)</f>
        <v>行政</v>
      </c>
      <c r="P25" s="1" t="str">
        <f aca="true">OFFSET($A$1,0,MATCH(P$1,$C25:$I25,0)+1)</f>
        <v>宣傳</v>
      </c>
      <c r="Q25" s="1" t="str">
        <f aca="true">OFFSET($A$1,0,MATCH(Q$1,$C25:$I25,0)+1)</f>
        <v>出版</v>
      </c>
      <c r="S25" s="1" t="str">
        <f aca="false">IF(ISERROR($K25),"",IF($K25=S$1,$A25&amp;", ",""))</f>
        <v/>
      </c>
      <c r="T25" s="1" t="str">
        <f aca="false">IF(ISERROR($K25),"",IF($K25=T$1,$A25&amp;", ",""))</f>
        <v>鍾嬋燕, </v>
      </c>
      <c r="U25" s="1" t="str">
        <f aca="false">IF(ISERROR($K25),"",IF($K25=U$1,$A25&amp;", ",""))</f>
        <v/>
      </c>
      <c r="V25" s="1" t="str">
        <f aca="false">IF(ISERROR($K25),"",IF($K25=V$1,$A25&amp;", ",""))</f>
        <v/>
      </c>
      <c r="W25" s="1" t="str">
        <f aca="false">IF(ISERROR($K25),"",IF($K25=W$1,$A25&amp;", ",""))</f>
        <v/>
      </c>
      <c r="X25" s="1" t="str">
        <f aca="false">IF(ISERROR($K25),"",IF($K25=X$1,$A25&amp;", ",""))</f>
        <v/>
      </c>
      <c r="Y25" s="11" t="str">
        <f aca="false">IF(ISERROR($K25),"",IF($K25=Y$1,$A25&amp;", ",""))</f>
        <v/>
      </c>
      <c r="Z25" s="1" t="str">
        <f aca="false">IF(ISERROR($L25),"",IF($L25=Z$1,$A25&amp;", ",""))</f>
        <v/>
      </c>
      <c r="AA25" s="1" t="str">
        <f aca="false">IF(ISERROR($L25),"",IF($L25=AA$1,$A25&amp;", ",""))</f>
        <v/>
      </c>
      <c r="AB25" s="1" t="str">
        <f aca="false">IF(ISERROR($L25),"",IF($L25=AB$1,$A25&amp;", ",""))</f>
        <v/>
      </c>
      <c r="AC25" s="1" t="str">
        <f aca="false">IF(ISERROR($L25),"",IF($L25=AC$1,$A25&amp;", ",""))</f>
        <v>鍾嬋燕, </v>
      </c>
      <c r="AD25" s="1" t="str">
        <f aca="false">IF(ISERROR($L25),"",IF($L25=AD$1,$A25&amp;", ",""))</f>
        <v/>
      </c>
      <c r="AE25" s="1" t="str">
        <f aca="false">IF(ISERROR($L25),"",IF($L25=AE$1,$A25&amp;", ",""))</f>
        <v/>
      </c>
      <c r="AF25" s="11" t="str">
        <f aca="false">IF(ISERROR($L25),"",IF($L25=AF$1,$A25&amp;", ",""))</f>
        <v/>
      </c>
      <c r="AG25" s="1" t="str">
        <f aca="false">IF(ISERROR($J25),"",IF($J25=AG$1,$A25&amp;", ",""))</f>
        <v/>
      </c>
      <c r="AH25" s="1" t="str">
        <f aca="false">IF(ISERROR($J25),"",IF($J25=AH$1,$A25&amp;", ",""))</f>
        <v/>
      </c>
      <c r="AI25" s="1" t="str">
        <f aca="false">IF(ISERROR($J25),"",IF($J25=AI$1,$A25&amp;", ",""))</f>
        <v/>
      </c>
      <c r="AJ25" s="1" t="str">
        <f aca="false">IF(ISERROR($J25),"",IF($J25=AJ$1,$A25&amp;", ",""))</f>
        <v>鍾嬋燕, </v>
      </c>
      <c r="AK25" s="1" t="str">
        <f aca="false">IF(ISERROR($J25),"",IF($J25=AK$1,$A25&amp;", ",""))</f>
        <v/>
      </c>
      <c r="AL25" s="1" t="str">
        <f aca="false">IF(ISERROR($J25),"",IF($J25=AL$1,$A25&amp;", ",""))</f>
        <v/>
      </c>
      <c r="AM25" s="1" t="str">
        <f aca="false">IF(ISERROR($J25),"",IF($J25=AM$1,$A25&amp;", ",""))</f>
        <v/>
      </c>
    </row>
    <row r="26" customFormat="false" ht="15" hidden="false" customHeight="true" outlineLevel="0" collapsed="false">
      <c r="A26" s="6" t="s">
        <v>38</v>
      </c>
      <c r="B26" s="11"/>
      <c r="C26" s="1" t="n">
        <v>1</v>
      </c>
      <c r="D26" s="1" t="n">
        <v>4</v>
      </c>
      <c r="E26" s="1" t="n">
        <v>2</v>
      </c>
      <c r="F26" s="10" t="n">
        <v>7</v>
      </c>
      <c r="G26" s="10" t="n">
        <v>6</v>
      </c>
      <c r="H26" s="10" t="n">
        <v>5</v>
      </c>
      <c r="I26" s="11" t="n">
        <v>3</v>
      </c>
      <c r="J26" s="9" t="s">
        <v>1</v>
      </c>
      <c r="K26" s="8" t="str">
        <f aca="true">OFFSET($A$1,0,MATCH(K$1,$C26:$I26,0)+1)</f>
        <v>行政</v>
      </c>
      <c r="L26" s="1" t="str">
        <f aca="true">OFFSET($A$1,0,MATCH(L$1,$C26:$I26,0)+1)</f>
        <v>總務</v>
      </c>
      <c r="M26" s="1" t="str">
        <f aca="true">OFFSET($A$1,0,MATCH(M$1,$C26:$I26,0)+1)</f>
        <v>晚會</v>
      </c>
      <c r="N26" s="1" t="str">
        <f aca="true">OFFSET($A$1,0,MATCH(N$1,$C26:$I26,0)+1)</f>
        <v>財務</v>
      </c>
      <c r="O26" s="1" t="str">
        <f aca="true">OFFSET($A$1,0,MATCH(O$1,$C26:$I26,0)+1)</f>
        <v>宣傳</v>
      </c>
      <c r="P26" s="1" t="str">
        <f aca="true">OFFSET($A$1,0,MATCH(P$1,$C26:$I26,0)+1)</f>
        <v>出版</v>
      </c>
      <c r="Q26" s="1" t="str">
        <f aca="true">OFFSET($A$1,0,MATCH(Q$1,$C26:$I26,0)+1)</f>
        <v>節目</v>
      </c>
      <c r="S26" s="1" t="str">
        <f aca="false">IF(ISERROR($K26),"",IF($K26=S$1,$A26&amp;", ",""))</f>
        <v>鍾影紅, </v>
      </c>
      <c r="T26" s="1" t="str">
        <f aca="false">IF(ISERROR($K26),"",IF($K26=T$1,$A26&amp;", ",""))</f>
        <v/>
      </c>
      <c r="U26" s="1" t="str">
        <f aca="false">IF(ISERROR($K26),"",IF($K26=U$1,$A26&amp;", ",""))</f>
        <v/>
      </c>
      <c r="V26" s="1" t="str">
        <f aca="false">IF(ISERROR($K26),"",IF($K26=V$1,$A26&amp;", ",""))</f>
        <v/>
      </c>
      <c r="W26" s="1" t="str">
        <f aca="false">IF(ISERROR($K26),"",IF($K26=W$1,$A26&amp;", ",""))</f>
        <v/>
      </c>
      <c r="X26" s="1" t="str">
        <f aca="false">IF(ISERROR($K26),"",IF($K26=X$1,$A26&amp;", ",""))</f>
        <v/>
      </c>
      <c r="Y26" s="11" t="str">
        <f aca="false">IF(ISERROR($K26),"",IF($K26=Y$1,$A26&amp;", ",""))</f>
        <v/>
      </c>
      <c r="Z26" s="1" t="str">
        <f aca="false">IF(ISERROR($L26),"",IF($L26=Z$1,$A26&amp;", ",""))</f>
        <v/>
      </c>
      <c r="AA26" s="1" t="str">
        <f aca="false">IF(ISERROR($L26),"",IF($L26=AA$1,$A26&amp;", ",""))</f>
        <v/>
      </c>
      <c r="AB26" s="1" t="str">
        <f aca="false">IF(ISERROR($L26),"",IF($L26=AB$1,$A26&amp;", ",""))</f>
        <v>鍾影紅, </v>
      </c>
      <c r="AC26" s="1" t="str">
        <f aca="false">IF(ISERROR($L26),"",IF($L26=AC$1,$A26&amp;", ",""))</f>
        <v/>
      </c>
      <c r="AD26" s="1" t="str">
        <f aca="false">IF(ISERROR($L26),"",IF($L26=AD$1,$A26&amp;", ",""))</f>
        <v/>
      </c>
      <c r="AE26" s="1" t="str">
        <f aca="false">IF(ISERROR($L26),"",IF($L26=AE$1,$A26&amp;", ",""))</f>
        <v/>
      </c>
      <c r="AF26" s="11" t="str">
        <f aca="false">IF(ISERROR($L26),"",IF($L26=AF$1,$A26&amp;", ",""))</f>
        <v/>
      </c>
      <c r="AG26" s="1" t="str">
        <f aca="false">IF(ISERROR($J26),"",IF($J26=AG$1,$A26&amp;", ",""))</f>
        <v>鍾影紅, </v>
      </c>
      <c r="AH26" s="1" t="str">
        <f aca="false">IF(ISERROR($J26),"",IF($J26=AH$1,$A26&amp;", ",""))</f>
        <v/>
      </c>
      <c r="AI26" s="1" t="str">
        <f aca="false">IF(ISERROR($J26),"",IF($J26=AI$1,$A26&amp;", ",""))</f>
        <v/>
      </c>
      <c r="AJ26" s="1" t="str">
        <f aca="false">IF(ISERROR($J26),"",IF($J26=AJ$1,$A26&amp;", ",""))</f>
        <v/>
      </c>
      <c r="AK26" s="1" t="str">
        <f aca="false">IF(ISERROR($J26),"",IF($J26=AK$1,$A26&amp;", ",""))</f>
        <v/>
      </c>
      <c r="AL26" s="1" t="str">
        <f aca="false">IF(ISERROR($J26),"",IF($J26=AL$1,$A26&amp;", ",""))</f>
        <v/>
      </c>
      <c r="AM26" s="1" t="str">
        <f aca="false">IF(ISERROR($J26),"",IF($J26=AM$1,$A26&amp;", ",""))</f>
        <v/>
      </c>
    </row>
    <row r="27" customFormat="false" ht="15" hidden="false" customHeight="true" outlineLevel="0" collapsed="false">
      <c r="A27" s="6" t="s">
        <v>39</v>
      </c>
      <c r="B27" s="11"/>
      <c r="C27" s="1" t="n">
        <v>1</v>
      </c>
      <c r="D27" s="1" t="n">
        <v>4</v>
      </c>
      <c r="E27" s="1" t="n">
        <v>3</v>
      </c>
      <c r="F27" s="10" t="n">
        <v>2</v>
      </c>
      <c r="G27" s="10" t="n">
        <v>7</v>
      </c>
      <c r="H27" s="10" t="n">
        <v>5</v>
      </c>
      <c r="I27" s="11" t="n">
        <v>6</v>
      </c>
      <c r="J27" s="9" t="s">
        <v>1</v>
      </c>
      <c r="K27" s="8" t="str">
        <f aca="true">OFFSET($A$1,0,MATCH(K$1,$C27:$I27,0)+1)</f>
        <v>行政</v>
      </c>
      <c r="L27" s="1" t="str">
        <f aca="true">OFFSET($A$1,0,MATCH(L$1,$C27:$I27,0)+1)</f>
        <v>節目</v>
      </c>
      <c r="M27" s="1" t="str">
        <f aca="true">OFFSET($A$1,0,MATCH(M$1,$C27:$I27,0)+1)</f>
        <v>總務</v>
      </c>
      <c r="N27" s="1" t="str">
        <f aca="true">OFFSET($A$1,0,MATCH(N$1,$C27:$I27,0)+1)</f>
        <v>財務</v>
      </c>
      <c r="O27" s="1" t="str">
        <f aca="true">OFFSET($A$1,0,MATCH(O$1,$C27:$I27,0)+1)</f>
        <v>宣傳</v>
      </c>
      <c r="P27" s="1" t="str">
        <f aca="true">OFFSET($A$1,0,MATCH(P$1,$C27:$I27,0)+1)</f>
        <v>晚會</v>
      </c>
      <c r="Q27" s="1" t="str">
        <f aca="true">OFFSET($A$1,0,MATCH(Q$1,$C27:$I27,0)+1)</f>
        <v>出版</v>
      </c>
      <c r="S27" s="1" t="str">
        <f aca="false">IF(ISERROR($K27),"",IF($K27=S$1,$A27&amp;", ",""))</f>
        <v>霍綺琪, </v>
      </c>
      <c r="T27" s="1" t="str">
        <f aca="false">IF(ISERROR($K27),"",IF($K27=T$1,$A27&amp;", ",""))</f>
        <v/>
      </c>
      <c r="U27" s="1" t="str">
        <f aca="false">IF(ISERROR($K27),"",IF($K27=U$1,$A27&amp;", ",""))</f>
        <v/>
      </c>
      <c r="V27" s="1" t="str">
        <f aca="false">IF(ISERROR($K27),"",IF($K27=V$1,$A27&amp;", ",""))</f>
        <v/>
      </c>
      <c r="W27" s="1" t="str">
        <f aca="false">IF(ISERROR($K27),"",IF($K27=W$1,$A27&amp;", ",""))</f>
        <v/>
      </c>
      <c r="X27" s="1" t="str">
        <f aca="false">IF(ISERROR($K27),"",IF($K27=X$1,$A27&amp;", ",""))</f>
        <v/>
      </c>
      <c r="Y27" s="11" t="str">
        <f aca="false">IF(ISERROR($K27),"",IF($K27=Y$1,$A27&amp;", ",""))</f>
        <v/>
      </c>
      <c r="Z27" s="1" t="str">
        <f aca="false">IF(ISERROR($L27),"",IF($L27=Z$1,$A27&amp;", ",""))</f>
        <v/>
      </c>
      <c r="AA27" s="1" t="str">
        <f aca="false">IF(ISERROR($L27),"",IF($L27=AA$1,$A27&amp;", ",""))</f>
        <v/>
      </c>
      <c r="AB27" s="1" t="str">
        <f aca="false">IF(ISERROR($L27),"",IF($L27=AB$1,$A27&amp;", ",""))</f>
        <v/>
      </c>
      <c r="AC27" s="1" t="str">
        <f aca="false">IF(ISERROR($L27),"",IF($L27=AC$1,$A27&amp;", ",""))</f>
        <v>霍綺琪, </v>
      </c>
      <c r="AD27" s="1" t="str">
        <f aca="false">IF(ISERROR($L27),"",IF($L27=AD$1,$A27&amp;", ",""))</f>
        <v/>
      </c>
      <c r="AE27" s="1" t="str">
        <f aca="false">IF(ISERROR($L27),"",IF($L27=AE$1,$A27&amp;", ",""))</f>
        <v/>
      </c>
      <c r="AF27" s="11" t="str">
        <f aca="false">IF(ISERROR($L27),"",IF($L27=AF$1,$A27&amp;", ",""))</f>
        <v/>
      </c>
      <c r="AG27" s="1" t="str">
        <f aca="false">IF(ISERROR($J27),"",IF($J27=AG$1,$A27&amp;", ",""))</f>
        <v>霍綺琪, </v>
      </c>
      <c r="AH27" s="1" t="str">
        <f aca="false">IF(ISERROR($J27),"",IF($J27=AH$1,$A27&amp;", ",""))</f>
        <v/>
      </c>
      <c r="AI27" s="1" t="str">
        <f aca="false">IF(ISERROR($J27),"",IF($J27=AI$1,$A27&amp;", ",""))</f>
        <v/>
      </c>
      <c r="AJ27" s="1" t="str">
        <f aca="false">IF(ISERROR($J27),"",IF($J27=AJ$1,$A27&amp;", ",""))</f>
        <v/>
      </c>
      <c r="AK27" s="1" t="str">
        <f aca="false">IF(ISERROR($J27),"",IF($J27=AK$1,$A27&amp;", ",""))</f>
        <v/>
      </c>
      <c r="AL27" s="1" t="str">
        <f aca="false">IF(ISERROR($J27),"",IF($J27=AL$1,$A27&amp;", ",""))</f>
        <v/>
      </c>
      <c r="AM27" s="1" t="str">
        <f aca="false">IF(ISERROR($J27),"",IF($J27=AM$1,$A27&amp;", ",""))</f>
        <v/>
      </c>
    </row>
    <row r="28" customFormat="false" ht="15" hidden="false" customHeight="true" outlineLevel="0" collapsed="false">
      <c r="A28" s="6" t="s">
        <v>40</v>
      </c>
      <c r="B28" s="11"/>
      <c r="H28" s="1" t="n">
        <v>1</v>
      </c>
      <c r="I28" s="11"/>
      <c r="J28" s="9" t="s">
        <v>6</v>
      </c>
      <c r="K28" s="8" t="str">
        <f aca="true">OFFSET($A$1,0,MATCH(K$1,$C28:$I28,0)+1)</f>
        <v>宣傳</v>
      </c>
      <c r="L28" s="1" t="e">
        <f aca="true">OFFSET($A$1,0,MATCH(L$1,$C28:$I28,0)+1)</f>
        <v>#N/A</v>
      </c>
      <c r="M28" s="1" t="e">
        <f aca="true">OFFSET($A$1,0,MATCH(M$1,$C28:$I28,0)+1)</f>
        <v>#N/A</v>
      </c>
      <c r="N28" s="1" t="e">
        <f aca="true">OFFSET($A$1,0,MATCH(N$1,$C28:$I28,0)+1)</f>
        <v>#N/A</v>
      </c>
      <c r="O28" s="1" t="e">
        <f aca="true">OFFSET($A$1,0,MATCH(O$1,$C28:$I28,0)+1)</f>
        <v>#N/A</v>
      </c>
      <c r="P28" s="1" t="e">
        <f aca="true">OFFSET($A$1,0,MATCH(P$1,$C28:$I28,0)+1)</f>
        <v>#N/A</v>
      </c>
      <c r="Q28" s="1" t="e">
        <f aca="true">OFFSET($A$1,0,MATCH(Q$1,$C28:$I28,0)+1)</f>
        <v>#N/A</v>
      </c>
      <c r="S28" s="1" t="str">
        <f aca="false">IF(ISERROR($K28),"",IF($K28=S$1,$A28&amp;", ",""))</f>
        <v/>
      </c>
      <c r="T28" s="1" t="str">
        <f aca="false">IF(ISERROR($K28),"",IF($K28=T$1,$A28&amp;", ",""))</f>
        <v/>
      </c>
      <c r="U28" s="1" t="str">
        <f aca="false">IF(ISERROR($K28),"",IF($K28=U$1,$A28&amp;", ",""))</f>
        <v/>
      </c>
      <c r="V28" s="1" t="str">
        <f aca="false">IF(ISERROR($K28),"",IF($K28=V$1,$A28&amp;", ",""))</f>
        <v/>
      </c>
      <c r="W28" s="1" t="str">
        <f aca="false">IF(ISERROR($K28),"",IF($K28=W$1,$A28&amp;", ",""))</f>
        <v/>
      </c>
      <c r="X28" s="1" t="str">
        <f aca="false">IF(ISERROR($K28),"",IF($K28=X$1,$A28&amp;", ",""))</f>
        <v>侯永賢, </v>
      </c>
      <c r="Y28" s="11" t="str">
        <f aca="false">IF(ISERROR($K28),"",IF($K28=Y$1,$A28&amp;", ",""))</f>
        <v/>
      </c>
      <c r="Z28" s="1" t="str">
        <f aca="false">IF(ISERROR($L28),"",IF($L28=Z$1,$A28&amp;", ",""))</f>
        <v/>
      </c>
      <c r="AA28" s="1" t="str">
        <f aca="false">IF(ISERROR($L28),"",IF($L28=AA$1,$A28&amp;", ",""))</f>
        <v/>
      </c>
      <c r="AB28" s="1" t="str">
        <f aca="false">IF(ISERROR($L28),"",IF($L28=AB$1,$A28&amp;", ",""))</f>
        <v/>
      </c>
      <c r="AC28" s="1" t="str">
        <f aca="false">IF(ISERROR($L28),"",IF($L28=AC$1,$A28&amp;", ",""))</f>
        <v/>
      </c>
      <c r="AD28" s="1" t="str">
        <f aca="false">IF(ISERROR($L28),"",IF($L28=AD$1,$A28&amp;", ",""))</f>
        <v/>
      </c>
      <c r="AE28" s="1" t="str">
        <f aca="false">IF(ISERROR($L28),"",IF($L28=AE$1,$A28&amp;", ",""))</f>
        <v/>
      </c>
      <c r="AF28" s="11" t="str">
        <f aca="false">IF(ISERROR($L28),"",IF($L28=AF$1,$A28&amp;", ",""))</f>
        <v/>
      </c>
      <c r="AG28" s="1" t="str">
        <f aca="false">IF(ISERROR($J28),"",IF($J28=AG$1,$A28&amp;", ",""))</f>
        <v/>
      </c>
      <c r="AH28" s="1" t="str">
        <f aca="false">IF(ISERROR($J28),"",IF($J28=AH$1,$A28&amp;", ",""))</f>
        <v/>
      </c>
      <c r="AI28" s="1" t="str">
        <f aca="false">IF(ISERROR($J28),"",IF($J28=AI$1,$A28&amp;", ",""))</f>
        <v/>
      </c>
      <c r="AJ28" s="1" t="str">
        <f aca="false">IF(ISERROR($J28),"",IF($J28=AJ$1,$A28&amp;", ",""))</f>
        <v/>
      </c>
      <c r="AK28" s="1" t="str">
        <f aca="false">IF(ISERROR($J28),"",IF($J28=AK$1,$A28&amp;", ",""))</f>
        <v/>
      </c>
      <c r="AL28" s="1" t="str">
        <f aca="false">IF(ISERROR($J28),"",IF($J28=AL$1,$A28&amp;", ",""))</f>
        <v>侯永賢, </v>
      </c>
      <c r="AM28" s="1" t="str">
        <f aca="false">IF(ISERROR($J28),"",IF($J28=AM$1,$A28&amp;", ",""))</f>
        <v/>
      </c>
    </row>
    <row r="29" customFormat="false" ht="15" hidden="false" customHeight="true" outlineLevel="0" collapsed="false">
      <c r="A29" s="6" t="s">
        <v>41</v>
      </c>
      <c r="B29" s="11"/>
      <c r="G29" s="1" t="n">
        <v>7</v>
      </c>
      <c r="I29" s="11" t="n">
        <v>1</v>
      </c>
      <c r="J29" s="9" t="s">
        <v>4</v>
      </c>
      <c r="K29" s="8" t="str">
        <f aca="true">OFFSET($A$1,0,MATCH(K$1,$C29:$I29,0)+1)</f>
        <v>晚會</v>
      </c>
      <c r="L29" s="1" t="e">
        <f aca="true">OFFSET($A$1,0,MATCH(L$1,$C29:$I29,0)+1)</f>
        <v>#N/A</v>
      </c>
      <c r="M29" s="1" t="e">
        <f aca="true">OFFSET($A$1,0,MATCH(M$1,$C29:$I29,0)+1)</f>
        <v>#N/A</v>
      </c>
      <c r="N29" s="1" t="e">
        <f aca="true">OFFSET($A$1,0,MATCH(N$1,$C29:$I29,0)+1)</f>
        <v>#N/A</v>
      </c>
      <c r="O29" s="1" t="e">
        <f aca="true">OFFSET($A$1,0,MATCH(O$1,$C29:$I29,0)+1)</f>
        <v>#N/A</v>
      </c>
      <c r="P29" s="1" t="e">
        <f aca="true">OFFSET($A$1,0,MATCH(P$1,$C29:$I29,0)+1)</f>
        <v>#N/A</v>
      </c>
      <c r="Q29" s="1" t="str">
        <f aca="true">OFFSET($A$1,0,MATCH(Q$1,$C29:$I29,0)+1)</f>
        <v>出版</v>
      </c>
      <c r="S29" s="1" t="str">
        <f aca="false">IF(ISERROR($K29),"",IF($K29=S$1,$A29&amp;", ",""))</f>
        <v/>
      </c>
      <c r="T29" s="1" t="str">
        <f aca="false">IF(ISERROR($K29),"",IF($K29=T$1,$A29&amp;", ",""))</f>
        <v/>
      </c>
      <c r="U29" s="1" t="str">
        <f aca="false">IF(ISERROR($K29),"",IF($K29=U$1,$A29&amp;", ",""))</f>
        <v/>
      </c>
      <c r="V29" s="1" t="str">
        <f aca="false">IF(ISERROR($K29),"",IF($K29=V$1,$A29&amp;", ",""))</f>
        <v/>
      </c>
      <c r="W29" s="1" t="str">
        <f aca="false">IF(ISERROR($K29),"",IF($K29=W$1,$A29&amp;", ",""))</f>
        <v/>
      </c>
      <c r="X29" s="1" t="str">
        <f aca="false">IF(ISERROR($K29),"",IF($K29=X$1,$A29&amp;", ",""))</f>
        <v/>
      </c>
      <c r="Y29" s="11" t="str">
        <f aca="false">IF(ISERROR($K29),"",IF($K29=Y$1,$A29&amp;", ",""))</f>
        <v>何秋敏, </v>
      </c>
      <c r="Z29" s="1" t="str">
        <f aca="false">IF(ISERROR($L29),"",IF($L29=Z$1,$A29&amp;", ",""))</f>
        <v/>
      </c>
      <c r="AA29" s="1" t="str">
        <f aca="false">IF(ISERROR($L29),"",IF($L29=AA$1,$A29&amp;", ",""))</f>
        <v/>
      </c>
      <c r="AB29" s="1" t="str">
        <f aca="false">IF(ISERROR($L29),"",IF($L29=AB$1,$A29&amp;", ",""))</f>
        <v/>
      </c>
      <c r="AC29" s="1" t="str">
        <f aca="false">IF(ISERROR($L29),"",IF($L29=AC$1,$A29&amp;", ",""))</f>
        <v/>
      </c>
      <c r="AD29" s="1" t="str">
        <f aca="false">IF(ISERROR($L29),"",IF($L29=AD$1,$A29&amp;", ",""))</f>
        <v/>
      </c>
      <c r="AE29" s="1" t="str">
        <f aca="false">IF(ISERROR($L29),"",IF($L29=AE$1,$A29&amp;", ",""))</f>
        <v/>
      </c>
      <c r="AF29" s="11" t="str">
        <f aca="false">IF(ISERROR($L29),"",IF($L29=AF$1,$A29&amp;", ",""))</f>
        <v/>
      </c>
      <c r="AG29" s="1" t="str">
        <f aca="false">IF(ISERROR($J29),"",IF($J29=AG$1,$A29&amp;", ",""))</f>
        <v/>
      </c>
      <c r="AH29" s="1" t="str">
        <f aca="false">IF(ISERROR($J29),"",IF($J29=AH$1,$A29&amp;", ",""))</f>
        <v/>
      </c>
      <c r="AI29" s="1" t="str">
        <f aca="false">IF(ISERROR($J29),"",IF($J29=AI$1,$A29&amp;", ",""))</f>
        <v/>
      </c>
      <c r="AJ29" s="1" t="str">
        <f aca="false">IF(ISERROR($J29),"",IF($J29=AJ$1,$A29&amp;", ",""))</f>
        <v>何秋敏, </v>
      </c>
      <c r="AK29" s="1" t="str">
        <f aca="false">IF(ISERROR($J29),"",IF($J29=AK$1,$A29&amp;", ",""))</f>
        <v/>
      </c>
      <c r="AL29" s="1" t="str">
        <f aca="false">IF(ISERROR($J29),"",IF($J29=AL$1,$A29&amp;", ",""))</f>
        <v/>
      </c>
      <c r="AM29" s="1" t="str">
        <f aca="false">IF(ISERROR($J29),"",IF($J29=AM$1,$A29&amp;", ",""))</f>
        <v/>
      </c>
    </row>
    <row r="30" customFormat="false" ht="15" hidden="false" customHeight="true" outlineLevel="0" collapsed="false">
      <c r="A30" s="6" t="s">
        <v>42</v>
      </c>
      <c r="B30" s="11"/>
      <c r="I30" s="11"/>
      <c r="J30" s="7" t="e">
        <f aca="false">NA()</f>
        <v>#N/A</v>
      </c>
      <c r="K30" s="8" t="e">
        <f aca="true">OFFSET($A$1,0,MATCH(K$1,$C30:$I30,0)+1)</f>
        <v>#N/A</v>
      </c>
      <c r="L30" s="1" t="e">
        <f aca="true">OFFSET($A$1,0,MATCH(L$1,$C30:$I30,0)+1)</f>
        <v>#N/A</v>
      </c>
      <c r="M30" s="1" t="e">
        <f aca="true">OFFSET($A$1,0,MATCH(M$1,$C30:$I30,0)+1)</f>
        <v>#N/A</v>
      </c>
      <c r="N30" s="1" t="e">
        <f aca="true">OFFSET($A$1,0,MATCH(N$1,$C30:$I30,0)+1)</f>
        <v>#N/A</v>
      </c>
      <c r="O30" s="1" t="e">
        <f aca="true">OFFSET($A$1,0,MATCH(O$1,$C30:$I30,0)+1)</f>
        <v>#N/A</v>
      </c>
      <c r="P30" s="1" t="e">
        <f aca="true">OFFSET($A$1,0,MATCH(P$1,$C30:$I30,0)+1)</f>
        <v>#N/A</v>
      </c>
      <c r="Q30" s="1" t="e">
        <f aca="true">OFFSET($A$1,0,MATCH(Q$1,$C30:$I30,0)+1)</f>
        <v>#N/A</v>
      </c>
      <c r="S30" s="1" t="str">
        <f aca="false">IF(ISERROR($K30),"",IF($K30=S$1,$A30&amp;", ",""))</f>
        <v/>
      </c>
      <c r="T30" s="1" t="str">
        <f aca="false">IF(ISERROR($K30),"",IF($K30=T$1,$A30&amp;", ",""))</f>
        <v/>
      </c>
      <c r="U30" s="1" t="str">
        <f aca="false">IF(ISERROR($K30),"",IF($K30=U$1,$A30&amp;", ",""))</f>
        <v/>
      </c>
      <c r="V30" s="1" t="str">
        <f aca="false">IF(ISERROR($K30),"",IF($K30=V$1,$A30&amp;", ",""))</f>
        <v/>
      </c>
      <c r="W30" s="1" t="str">
        <f aca="false">IF(ISERROR($K30),"",IF($K30=W$1,$A30&amp;", ",""))</f>
        <v/>
      </c>
      <c r="X30" s="1" t="str">
        <f aca="false">IF(ISERROR($K30),"",IF($K30=X$1,$A30&amp;", ",""))</f>
        <v/>
      </c>
      <c r="Y30" s="11" t="str">
        <f aca="false">IF(ISERROR($K30),"",IF($K30=Y$1,$A30&amp;", ",""))</f>
        <v/>
      </c>
      <c r="Z30" s="1" t="str">
        <f aca="false">IF(ISERROR($L30),"",IF($L30=Z$1,$A30&amp;", ",""))</f>
        <v/>
      </c>
      <c r="AA30" s="1" t="str">
        <f aca="false">IF(ISERROR($L30),"",IF($L30=AA$1,$A30&amp;", ",""))</f>
        <v/>
      </c>
      <c r="AB30" s="1" t="str">
        <f aca="false">IF(ISERROR($L30),"",IF($L30=AB$1,$A30&amp;", ",""))</f>
        <v/>
      </c>
      <c r="AC30" s="1" t="str">
        <f aca="false">IF(ISERROR($L30),"",IF($L30=AC$1,$A30&amp;", ",""))</f>
        <v/>
      </c>
      <c r="AD30" s="1" t="str">
        <f aca="false">IF(ISERROR($L30),"",IF($L30=AD$1,$A30&amp;", ",""))</f>
        <v/>
      </c>
      <c r="AE30" s="1" t="str">
        <f aca="false">IF(ISERROR($L30),"",IF($L30=AE$1,$A30&amp;", ",""))</f>
        <v/>
      </c>
      <c r="AF30" s="11" t="str">
        <f aca="false">IF(ISERROR($L30),"",IF($L30=AF$1,$A30&amp;", ",""))</f>
        <v/>
      </c>
      <c r="AG30" s="1" t="str">
        <f aca="false">IF(ISERROR($J30),"",IF($J30=AG$1,$A30&amp;", ",""))</f>
        <v/>
      </c>
      <c r="AH30" s="1" t="str">
        <f aca="false">IF(ISERROR($J30),"",IF($J30=AH$1,$A30&amp;", ",""))</f>
        <v/>
      </c>
      <c r="AI30" s="1" t="str">
        <f aca="false">IF(ISERROR($J30),"",IF($J30=AI$1,$A30&amp;", ",""))</f>
        <v/>
      </c>
      <c r="AJ30" s="1" t="str">
        <f aca="false">IF(ISERROR($J30),"",IF($J30=AJ$1,$A30&amp;", ",""))</f>
        <v/>
      </c>
      <c r="AK30" s="1" t="str">
        <f aca="false">IF(ISERROR($J30),"",IF($J30=AK$1,$A30&amp;", ",""))</f>
        <v/>
      </c>
      <c r="AL30" s="1" t="str">
        <f aca="false">IF(ISERROR($J30),"",IF($J30=AL$1,$A30&amp;", ",""))</f>
        <v/>
      </c>
      <c r="AM30" s="1" t="str">
        <f aca="false">IF(ISERROR($J30),"",IF($J30=AM$1,$A30&amp;", ",""))</f>
        <v/>
      </c>
    </row>
    <row r="31" customFormat="false" ht="15" hidden="false" customHeight="true" outlineLevel="0" collapsed="false">
      <c r="A31" s="1" t="s">
        <v>43</v>
      </c>
      <c r="B31" s="11"/>
      <c r="I31" s="11"/>
      <c r="J31" s="9" t="s">
        <v>5</v>
      </c>
      <c r="K31" s="8" t="e">
        <f aca="true">OFFSET($A$1,0,MATCH(K$1,$C31:$I31,0)+1)</f>
        <v>#N/A</v>
      </c>
      <c r="L31" s="1" t="e">
        <f aca="true">OFFSET($A$1,0,MATCH(L$1,$C31:$I31,0)+1)</f>
        <v>#N/A</v>
      </c>
      <c r="M31" s="1" t="e">
        <f aca="true">OFFSET($A$1,0,MATCH(M$1,$C31:$I31,0)+1)</f>
        <v>#N/A</v>
      </c>
      <c r="N31" s="1" t="e">
        <f aca="true">OFFSET($A$1,0,MATCH(N$1,$C31:$I31,0)+1)</f>
        <v>#N/A</v>
      </c>
      <c r="O31" s="1" t="e">
        <f aca="true">OFFSET($A$1,0,MATCH(O$1,$C31:$I31,0)+1)</f>
        <v>#N/A</v>
      </c>
      <c r="P31" s="1" t="e">
        <f aca="true">OFFSET($A$1,0,MATCH(P$1,$C31:$I31,0)+1)</f>
        <v>#N/A</v>
      </c>
      <c r="Q31" s="1" t="e">
        <f aca="true">OFFSET($A$1,0,MATCH(Q$1,$C31:$I31,0)+1)</f>
        <v>#N/A</v>
      </c>
      <c r="S31" s="1" t="str">
        <f aca="false">IF(ISERROR($K31),"",IF($K31=S$1,$A31&amp;", ",""))</f>
        <v/>
      </c>
      <c r="T31" s="1" t="str">
        <f aca="false">IF(ISERROR($K31),"",IF($K31=T$1,$A31&amp;", ",""))</f>
        <v/>
      </c>
      <c r="U31" s="1" t="str">
        <f aca="false">IF(ISERROR($K31),"",IF($K31=U$1,$A31&amp;", ",""))</f>
        <v/>
      </c>
      <c r="V31" s="1" t="str">
        <f aca="false">IF(ISERROR($K31),"",IF($K31=V$1,$A31&amp;", ",""))</f>
        <v/>
      </c>
      <c r="W31" s="1" t="str">
        <f aca="false">IF(ISERROR($K31),"",IF($K31=W$1,$A31&amp;", ",""))</f>
        <v/>
      </c>
      <c r="X31" s="1" t="str">
        <f aca="false">IF(ISERROR($K31),"",IF($K31=X$1,$A31&amp;", ",""))</f>
        <v/>
      </c>
      <c r="Y31" s="11" t="str">
        <f aca="false">IF(ISERROR($K31),"",IF($K31=Y$1,$A31&amp;", ",""))</f>
        <v/>
      </c>
      <c r="Z31" s="1" t="str">
        <f aca="false">IF(ISERROR($L31),"",IF($L31=Z$1,$A31&amp;", ",""))</f>
        <v/>
      </c>
      <c r="AA31" s="1" t="str">
        <f aca="false">IF(ISERROR($L31),"",IF($L31=AA$1,$A31&amp;", ",""))</f>
        <v/>
      </c>
      <c r="AB31" s="1" t="str">
        <f aca="false">IF(ISERROR($L31),"",IF($L31=AB$1,$A31&amp;", ",""))</f>
        <v/>
      </c>
      <c r="AC31" s="1" t="str">
        <f aca="false">IF(ISERROR($L31),"",IF($L31=AC$1,$A31&amp;", ",""))</f>
        <v/>
      </c>
      <c r="AD31" s="1" t="str">
        <f aca="false">IF(ISERROR($L31),"",IF($L31=AD$1,$A31&amp;", ",""))</f>
        <v/>
      </c>
      <c r="AE31" s="1" t="str">
        <f aca="false">IF(ISERROR($L31),"",IF($L31=AE$1,$A31&amp;", ",""))</f>
        <v/>
      </c>
      <c r="AF31" s="11" t="str">
        <f aca="false">IF(ISERROR($L31),"",IF($L31=AF$1,$A31&amp;", ",""))</f>
        <v/>
      </c>
      <c r="AG31" s="1" t="str">
        <f aca="false">IF(ISERROR($J31),"",IF($J31=AG$1,$A31&amp;", ",""))</f>
        <v/>
      </c>
      <c r="AH31" s="1" t="str">
        <f aca="false">IF(ISERROR($J31),"",IF($J31=AH$1,$A31&amp;", ",""))</f>
        <v/>
      </c>
      <c r="AI31" s="1" t="str">
        <f aca="false">IF(ISERROR($J31),"",IF($J31=AI$1,$A31&amp;", ",""))</f>
        <v/>
      </c>
      <c r="AJ31" s="1" t="str">
        <f aca="false">IF(ISERROR($J31),"",IF($J31=AJ$1,$A31&amp;", ",""))</f>
        <v/>
      </c>
      <c r="AK31" s="1" t="str">
        <f aca="false">IF(ISERROR($J31),"",IF($J31=AK$1,$A31&amp;", ",""))</f>
        <v>Hollie, </v>
      </c>
      <c r="AL31" s="1" t="str">
        <f aca="false">IF(ISERROR($J31),"",IF($J31=AL$1,$A31&amp;", ",""))</f>
        <v/>
      </c>
      <c r="AM31" s="1" t="str">
        <f aca="false">IF(ISERROR($J31),"",IF($J31=AM$1,$A31&amp;", ",""))</f>
        <v/>
      </c>
    </row>
    <row r="32" customFormat="false" ht="15" hidden="false" customHeight="true" outlineLevel="0" collapsed="false">
      <c r="A32" s="6" t="s">
        <v>44</v>
      </c>
      <c r="B32" s="5" t="s">
        <v>45</v>
      </c>
      <c r="I32" s="11"/>
      <c r="J32" s="9" t="s">
        <v>45</v>
      </c>
      <c r="K32" s="8" t="e">
        <f aca="true">OFFSET($A$1,0,MATCH(K$1,$C32:$I32,0)+1)</f>
        <v>#N/A</v>
      </c>
      <c r="L32" s="1" t="e">
        <f aca="true">OFFSET($A$1,0,MATCH(L$1,$C32:$I32,0)+1)</f>
        <v>#N/A</v>
      </c>
      <c r="M32" s="1" t="e">
        <f aca="true">OFFSET($A$1,0,MATCH(M$1,$C32:$I32,0)+1)</f>
        <v>#N/A</v>
      </c>
      <c r="N32" s="1" t="e">
        <f aca="true">OFFSET($A$1,0,MATCH(N$1,$C32:$I32,0)+1)</f>
        <v>#N/A</v>
      </c>
      <c r="O32" s="1" t="e">
        <f aca="true">OFFSET($A$1,0,MATCH(O$1,$C32:$I32,0)+1)</f>
        <v>#N/A</v>
      </c>
      <c r="P32" s="1" t="e">
        <f aca="true">OFFSET($A$1,0,MATCH(P$1,$C32:$I32,0)+1)</f>
        <v>#N/A</v>
      </c>
      <c r="Q32" s="1" t="e">
        <f aca="true">OFFSET($A$1,0,MATCH(Q$1,$C32:$I32,0)+1)</f>
        <v>#N/A</v>
      </c>
      <c r="S32" s="1" t="str">
        <f aca="false">IF(ISERROR($K32),"",IF($K32=S$1,$A32&amp;", ",""))</f>
        <v/>
      </c>
      <c r="T32" s="1" t="str">
        <f aca="false">IF(ISERROR($K32),"",IF($K32=T$1,$A32&amp;", ",""))</f>
        <v/>
      </c>
      <c r="U32" s="1" t="str">
        <f aca="false">IF(ISERROR($K32),"",IF($K32=U$1,$A32&amp;", ",""))</f>
        <v/>
      </c>
      <c r="V32" s="1" t="str">
        <f aca="false">IF(ISERROR($K32),"",IF($K32=V$1,$A32&amp;", ",""))</f>
        <v/>
      </c>
      <c r="W32" s="1" t="str">
        <f aca="false">IF(ISERROR($K32),"",IF($K32=W$1,$A32&amp;", ",""))</f>
        <v/>
      </c>
      <c r="X32" s="1" t="str">
        <f aca="false">IF(ISERROR($K32),"",IF($K32=X$1,$A32&amp;", ",""))</f>
        <v/>
      </c>
      <c r="Y32" s="11" t="str">
        <f aca="false">IF(ISERROR($K32),"",IF($K32=Y$1,$A32&amp;", ",""))</f>
        <v/>
      </c>
      <c r="Z32" s="1" t="str">
        <f aca="false">IF(ISERROR($L32),"",IF($L32=Z$1,$A32&amp;", ",""))</f>
        <v/>
      </c>
      <c r="AA32" s="1" t="str">
        <f aca="false">IF(ISERROR($L32),"",IF($L32=AA$1,$A32&amp;", ",""))</f>
        <v/>
      </c>
      <c r="AB32" s="1" t="str">
        <f aca="false">IF(ISERROR($L32),"",IF($L32=AB$1,$A32&amp;", ",""))</f>
        <v/>
      </c>
      <c r="AC32" s="1" t="str">
        <f aca="false">IF(ISERROR($L32),"",IF($L32=AC$1,$A32&amp;", ",""))</f>
        <v/>
      </c>
      <c r="AD32" s="1" t="str">
        <f aca="false">IF(ISERROR($L32),"",IF($L32=AD$1,$A32&amp;", ",""))</f>
        <v/>
      </c>
      <c r="AE32" s="1" t="str">
        <f aca="false">IF(ISERROR($L32),"",IF($L32=AE$1,$A32&amp;", ",""))</f>
        <v/>
      </c>
      <c r="AF32" s="11" t="str">
        <f aca="false">IF(ISERROR($L32),"",IF($L32=AF$1,$A32&amp;", ",""))</f>
        <v/>
      </c>
      <c r="AG32" s="1" t="str">
        <f aca="false">IF(ISERROR($J32),"",IF($J32=AG$1,$A32&amp;", ",""))</f>
        <v/>
      </c>
      <c r="AH32" s="1" t="str">
        <f aca="false">IF(ISERROR($J32),"",IF($J32=AH$1,$A32&amp;", ",""))</f>
        <v/>
      </c>
      <c r="AI32" s="1" t="str">
        <f aca="false">IF(ISERROR($J32),"",IF($J32=AI$1,$A32&amp;", ",""))</f>
        <v/>
      </c>
      <c r="AJ32" s="1" t="str">
        <f aca="false">IF(ISERROR($J32),"",IF($J32=AJ$1,$A32&amp;", ",""))</f>
        <v/>
      </c>
      <c r="AK32" s="1" t="str">
        <f aca="false">IF(ISERROR($J32),"",IF($J32=AK$1,$A32&amp;", ",""))</f>
        <v/>
      </c>
      <c r="AL32" s="1" t="str">
        <f aca="false">IF(ISERROR($J32),"",IF($J32=AL$1,$A32&amp;", ",""))</f>
        <v/>
      </c>
      <c r="AM32" s="1" t="str">
        <f aca="false">IF(ISERROR($J32),"",IF($J32=AM$1,$A32&amp;", ",""))</f>
        <v/>
      </c>
    </row>
    <row r="33" customFormat="false" ht="15" hidden="false" customHeight="true" outlineLevel="0" collapsed="false">
      <c r="A33" s="6" t="s">
        <v>46</v>
      </c>
      <c r="B33" s="11"/>
      <c r="C33" s="1" t="n">
        <v>2</v>
      </c>
      <c r="D33" s="1" t="n">
        <v>5</v>
      </c>
      <c r="E33" s="1" t="n">
        <v>3</v>
      </c>
      <c r="F33" s="1" t="n">
        <v>4</v>
      </c>
      <c r="G33" s="1" t="n">
        <v>7</v>
      </c>
      <c r="H33" s="1" t="n">
        <v>6</v>
      </c>
      <c r="I33" s="11" t="n">
        <v>1</v>
      </c>
      <c r="J33" s="9" t="s">
        <v>5</v>
      </c>
      <c r="K33" s="8" t="str">
        <f aca="true">OFFSET($A$1,0,MATCH(K$1,$C33:$I33,0)+1)</f>
        <v>晚會</v>
      </c>
      <c r="L33" s="1" t="str">
        <f aca="true">OFFSET($A$1,0,MATCH(L$1,$C33:$I33,0)+1)</f>
        <v>行政</v>
      </c>
      <c r="M33" s="1" t="str">
        <f aca="true">OFFSET($A$1,0,MATCH(M$1,$C33:$I33,0)+1)</f>
        <v>總務</v>
      </c>
      <c r="N33" s="1" t="str">
        <f aca="true">OFFSET($A$1,0,MATCH(N$1,$C33:$I33,0)+1)</f>
        <v>節目</v>
      </c>
      <c r="O33" s="1" t="str">
        <f aca="true">OFFSET($A$1,0,MATCH(O$1,$C33:$I33,0)+1)</f>
        <v>財務</v>
      </c>
      <c r="P33" s="1" t="str">
        <f aca="true">OFFSET($A$1,0,MATCH(P$1,$C33:$I33,0)+1)</f>
        <v>宣傳</v>
      </c>
      <c r="Q33" s="1" t="str">
        <f aca="true">OFFSET($A$1,0,MATCH(Q$1,$C33:$I33,0)+1)</f>
        <v>出版</v>
      </c>
      <c r="S33" s="1" t="str">
        <f aca="false">IF(ISERROR($K33),"",IF($K33=S$1,$A33&amp;", ",""))</f>
        <v/>
      </c>
      <c r="T33" s="1" t="str">
        <f aca="false">IF(ISERROR($K33),"",IF($K33=T$1,$A33&amp;", ",""))</f>
        <v/>
      </c>
      <c r="U33" s="1" t="str">
        <f aca="false">IF(ISERROR($K33),"",IF($K33=U$1,$A33&amp;", ",""))</f>
        <v/>
      </c>
      <c r="V33" s="1" t="str">
        <f aca="false">IF(ISERROR($K33),"",IF($K33=V$1,$A33&amp;", ",""))</f>
        <v/>
      </c>
      <c r="W33" s="1" t="str">
        <f aca="false">IF(ISERROR($K33),"",IF($K33=W$1,$A33&amp;", ",""))</f>
        <v/>
      </c>
      <c r="X33" s="1" t="str">
        <f aca="false">IF(ISERROR($K33),"",IF($K33=X$1,$A33&amp;", ",""))</f>
        <v/>
      </c>
      <c r="Y33" s="11" t="str">
        <f aca="false">IF(ISERROR($K33),"",IF($K33=Y$1,$A33&amp;", ",""))</f>
        <v>龔瑋欣, </v>
      </c>
      <c r="Z33" s="1" t="str">
        <f aca="false">IF(ISERROR($L33),"",IF($L33=Z$1,$A33&amp;", ",""))</f>
        <v>龔瑋欣, </v>
      </c>
      <c r="AA33" s="1" t="str">
        <f aca="false">IF(ISERROR($L33),"",IF($L33=AA$1,$A33&amp;", ",""))</f>
        <v/>
      </c>
      <c r="AB33" s="1" t="str">
        <f aca="false">IF(ISERROR($L33),"",IF($L33=AB$1,$A33&amp;", ",""))</f>
        <v/>
      </c>
      <c r="AC33" s="1" t="str">
        <f aca="false">IF(ISERROR($L33),"",IF($L33=AC$1,$A33&amp;", ",""))</f>
        <v/>
      </c>
      <c r="AD33" s="1" t="str">
        <f aca="false">IF(ISERROR($L33),"",IF($L33=AD$1,$A33&amp;", ",""))</f>
        <v/>
      </c>
      <c r="AE33" s="1" t="str">
        <f aca="false">IF(ISERROR($L33),"",IF($L33=AE$1,$A33&amp;", ",""))</f>
        <v/>
      </c>
      <c r="AF33" s="11" t="str">
        <f aca="false">IF(ISERROR($L33),"",IF($L33=AF$1,$A33&amp;", ",""))</f>
        <v/>
      </c>
      <c r="AG33" s="1" t="str">
        <f aca="false">IF(ISERROR($J33),"",IF($J33=AG$1,$A33&amp;", ",""))</f>
        <v/>
      </c>
      <c r="AH33" s="1" t="str">
        <f aca="false">IF(ISERROR($J33),"",IF($J33=AH$1,$A33&amp;", ",""))</f>
        <v/>
      </c>
      <c r="AI33" s="1" t="str">
        <f aca="false">IF(ISERROR($J33),"",IF($J33=AI$1,$A33&amp;", ",""))</f>
        <v/>
      </c>
      <c r="AJ33" s="1" t="str">
        <f aca="false">IF(ISERROR($J33),"",IF($J33=AJ$1,$A33&amp;", ",""))</f>
        <v/>
      </c>
      <c r="AK33" s="1" t="str">
        <f aca="false">IF(ISERROR($J33),"",IF($J33=AK$1,$A33&amp;", ",""))</f>
        <v>龔瑋欣, </v>
      </c>
      <c r="AL33" s="1" t="str">
        <f aca="false">IF(ISERROR($J33),"",IF($J33=AL$1,$A33&amp;", ",""))</f>
        <v/>
      </c>
      <c r="AM33" s="1" t="str">
        <f aca="false">IF(ISERROR($J33),"",IF($J33=AM$1,$A33&amp;", ",""))</f>
        <v/>
      </c>
    </row>
    <row r="34" customFormat="false" ht="15" hidden="false" customHeight="true" outlineLevel="0" collapsed="false">
      <c r="A34" s="6" t="s">
        <v>47</v>
      </c>
      <c r="B34" s="11"/>
      <c r="C34" s="1" t="n">
        <v>5</v>
      </c>
      <c r="D34" s="1" t="n">
        <v>7</v>
      </c>
      <c r="E34" s="1" t="n">
        <v>4</v>
      </c>
      <c r="F34" s="1" t="n">
        <v>3</v>
      </c>
      <c r="G34" s="1" t="n">
        <v>2</v>
      </c>
      <c r="H34" s="1" t="n">
        <v>6</v>
      </c>
      <c r="I34" s="11" t="n">
        <v>1</v>
      </c>
      <c r="J34" s="9" t="s">
        <v>5</v>
      </c>
      <c r="K34" s="8" t="str">
        <f aca="true">OFFSET($A$1,0,MATCH(K$1,$C34:$I34,0)+1)</f>
        <v>晚會</v>
      </c>
      <c r="L34" s="1" t="str">
        <f aca="true">OFFSET($A$1,0,MATCH(L$1,$C34:$I34,0)+1)</f>
        <v>出版</v>
      </c>
      <c r="M34" s="1" t="str">
        <f aca="true">OFFSET($A$1,0,MATCH(M$1,$C34:$I34,0)+1)</f>
        <v>節目</v>
      </c>
      <c r="N34" s="1" t="str">
        <f aca="true">OFFSET($A$1,0,MATCH(N$1,$C34:$I34,0)+1)</f>
        <v>總務</v>
      </c>
      <c r="O34" s="1" t="str">
        <f aca="true">OFFSET($A$1,0,MATCH(O$1,$C34:$I34,0)+1)</f>
        <v>行政</v>
      </c>
      <c r="P34" s="1" t="str">
        <f aca="true">OFFSET($A$1,0,MATCH(P$1,$C34:$I34,0)+1)</f>
        <v>宣傳</v>
      </c>
      <c r="Q34" s="1" t="str">
        <f aca="true">OFFSET($A$1,0,MATCH(Q$1,$C34:$I34,0)+1)</f>
        <v>財務</v>
      </c>
      <c r="S34" s="1" t="str">
        <f aca="false">IF(ISERROR($K34),"",IF($K34=S$1,$A34&amp;", ",""))</f>
        <v/>
      </c>
      <c r="T34" s="1" t="str">
        <f aca="false">IF(ISERROR($K34),"",IF($K34=T$1,$A34&amp;", ",""))</f>
        <v/>
      </c>
      <c r="U34" s="1" t="str">
        <f aca="false">IF(ISERROR($K34),"",IF($K34=U$1,$A34&amp;", ",""))</f>
        <v/>
      </c>
      <c r="V34" s="1" t="str">
        <f aca="false">IF(ISERROR($K34),"",IF($K34=V$1,$A34&amp;", ",""))</f>
        <v/>
      </c>
      <c r="W34" s="1" t="str">
        <f aca="false">IF(ISERROR($K34),"",IF($K34=W$1,$A34&amp;", ",""))</f>
        <v/>
      </c>
      <c r="X34" s="1" t="str">
        <f aca="false">IF(ISERROR($K34),"",IF($K34=X$1,$A34&amp;", ",""))</f>
        <v/>
      </c>
      <c r="Y34" s="11" t="str">
        <f aca="false">IF(ISERROR($K34),"",IF($K34=Y$1,$A34&amp;", ",""))</f>
        <v>郭穎璇, </v>
      </c>
      <c r="Z34" s="1" t="str">
        <f aca="false">IF(ISERROR($L34),"",IF($L34=Z$1,$A34&amp;", ",""))</f>
        <v/>
      </c>
      <c r="AA34" s="1" t="str">
        <f aca="false">IF(ISERROR($L34),"",IF($L34=AA$1,$A34&amp;", ",""))</f>
        <v/>
      </c>
      <c r="AB34" s="1" t="str">
        <f aca="false">IF(ISERROR($L34),"",IF($L34=AB$1,$A34&amp;", ",""))</f>
        <v/>
      </c>
      <c r="AC34" s="1" t="str">
        <f aca="false">IF(ISERROR($L34),"",IF($L34=AC$1,$A34&amp;", ",""))</f>
        <v/>
      </c>
      <c r="AD34" s="1" t="str">
        <f aca="false">IF(ISERROR($L34),"",IF($L34=AD$1,$A34&amp;", ",""))</f>
        <v>郭穎璇, </v>
      </c>
      <c r="AE34" s="1" t="str">
        <f aca="false">IF(ISERROR($L34),"",IF($L34=AE$1,$A34&amp;", ",""))</f>
        <v/>
      </c>
      <c r="AF34" s="11" t="str">
        <f aca="false">IF(ISERROR($L34),"",IF($L34=AF$1,$A34&amp;", ",""))</f>
        <v/>
      </c>
      <c r="AG34" s="1" t="str">
        <f aca="false">IF(ISERROR($J34),"",IF($J34=AG$1,$A34&amp;", ",""))</f>
        <v/>
      </c>
      <c r="AH34" s="1" t="str">
        <f aca="false">IF(ISERROR($J34),"",IF($J34=AH$1,$A34&amp;", ",""))</f>
        <v/>
      </c>
      <c r="AI34" s="1" t="str">
        <f aca="false">IF(ISERROR($J34),"",IF($J34=AI$1,$A34&amp;", ",""))</f>
        <v/>
      </c>
      <c r="AJ34" s="1" t="str">
        <f aca="false">IF(ISERROR($J34),"",IF($J34=AJ$1,$A34&amp;", ",""))</f>
        <v/>
      </c>
      <c r="AK34" s="1" t="str">
        <f aca="false">IF(ISERROR($J34),"",IF($J34=AK$1,$A34&amp;", ",""))</f>
        <v>郭穎璇, </v>
      </c>
      <c r="AL34" s="1" t="str">
        <f aca="false">IF(ISERROR($J34),"",IF($J34=AL$1,$A34&amp;", ",""))</f>
        <v/>
      </c>
      <c r="AM34" s="1" t="str">
        <f aca="false">IF(ISERROR($J34),"",IF($J34=AM$1,$A34&amp;", ",""))</f>
        <v/>
      </c>
    </row>
    <row r="35" customFormat="false" ht="15" hidden="false" customHeight="true" outlineLevel="0" collapsed="false">
      <c r="A35" s="6" t="s">
        <v>48</v>
      </c>
      <c r="B35" s="11"/>
      <c r="C35" s="1" t="n">
        <v>4</v>
      </c>
      <c r="D35" s="1" t="n">
        <v>2</v>
      </c>
      <c r="E35" s="1" t="n">
        <v>1</v>
      </c>
      <c r="F35" s="1" t="n">
        <v>3</v>
      </c>
      <c r="G35" s="1" t="n">
        <v>7</v>
      </c>
      <c r="H35" s="1" t="n">
        <v>6</v>
      </c>
      <c r="I35" s="11" t="n">
        <v>5</v>
      </c>
      <c r="J35" s="9" t="s">
        <v>3</v>
      </c>
      <c r="K35" s="8" t="str">
        <f aca="true">OFFSET($A$1,0,MATCH(K$1,$C35:$I35,0)+1)</f>
        <v>總務</v>
      </c>
      <c r="L35" s="1" t="str">
        <f aca="true">OFFSET($A$1,0,MATCH(L$1,$C35:$I35,0)+1)</f>
        <v>財務</v>
      </c>
      <c r="M35" s="1" t="str">
        <f aca="true">OFFSET($A$1,0,MATCH(M$1,$C35:$I35,0)+1)</f>
        <v>節目</v>
      </c>
      <c r="N35" s="1" t="str">
        <f aca="true">OFFSET($A$1,0,MATCH(N$1,$C35:$I35,0)+1)</f>
        <v>行政</v>
      </c>
      <c r="O35" s="1" t="str">
        <f aca="true">OFFSET($A$1,0,MATCH(O$1,$C35:$I35,0)+1)</f>
        <v>晚會</v>
      </c>
      <c r="P35" s="1" t="str">
        <f aca="true">OFFSET($A$1,0,MATCH(P$1,$C35:$I35,0)+1)</f>
        <v>宣傳</v>
      </c>
      <c r="Q35" s="1" t="str">
        <f aca="true">OFFSET($A$1,0,MATCH(Q$1,$C35:$I35,0)+1)</f>
        <v>出版</v>
      </c>
      <c r="S35" s="1" t="str">
        <f aca="false">IF(ISERROR($K35),"",IF($K35=S$1,$A35&amp;", ",""))</f>
        <v/>
      </c>
      <c r="T35" s="1" t="str">
        <f aca="false">IF(ISERROR($K35),"",IF($K35=T$1,$A35&amp;", ",""))</f>
        <v/>
      </c>
      <c r="U35" s="1" t="str">
        <f aca="false">IF(ISERROR($K35),"",IF($K35=U$1,$A35&amp;", ",""))</f>
        <v>賴偉珊, </v>
      </c>
      <c r="V35" s="1" t="str">
        <f aca="false">IF(ISERROR($K35),"",IF($K35=V$1,$A35&amp;", ",""))</f>
        <v/>
      </c>
      <c r="W35" s="1" t="str">
        <f aca="false">IF(ISERROR($K35),"",IF($K35=W$1,$A35&amp;", ",""))</f>
        <v/>
      </c>
      <c r="X35" s="1" t="str">
        <f aca="false">IF(ISERROR($K35),"",IF($K35=X$1,$A35&amp;", ",""))</f>
        <v/>
      </c>
      <c r="Y35" s="11" t="str">
        <f aca="false">IF(ISERROR($K35),"",IF($K35=Y$1,$A35&amp;", ",""))</f>
        <v/>
      </c>
      <c r="Z35" s="1" t="str">
        <f aca="false">IF(ISERROR($L35),"",IF($L35=Z$1,$A35&amp;", ",""))</f>
        <v/>
      </c>
      <c r="AA35" s="1" t="str">
        <f aca="false">IF(ISERROR($L35),"",IF($L35=AA$1,$A35&amp;", ",""))</f>
        <v>賴偉珊, </v>
      </c>
      <c r="AB35" s="1" t="str">
        <f aca="false">IF(ISERROR($L35),"",IF($L35=AB$1,$A35&amp;", ",""))</f>
        <v/>
      </c>
      <c r="AC35" s="1" t="str">
        <f aca="false">IF(ISERROR($L35),"",IF($L35=AC$1,$A35&amp;", ",""))</f>
        <v/>
      </c>
      <c r="AD35" s="1" t="str">
        <f aca="false">IF(ISERROR($L35),"",IF($L35=AD$1,$A35&amp;", ",""))</f>
        <v/>
      </c>
      <c r="AE35" s="1" t="str">
        <f aca="false">IF(ISERROR($L35),"",IF($L35=AE$1,$A35&amp;", ",""))</f>
        <v/>
      </c>
      <c r="AF35" s="11" t="str">
        <f aca="false">IF(ISERROR($L35),"",IF($L35=AF$1,$A35&amp;", ",""))</f>
        <v/>
      </c>
      <c r="AG35" s="1" t="str">
        <f aca="false">IF(ISERROR($J35),"",IF($J35=AG$1,$A35&amp;", ",""))</f>
        <v/>
      </c>
      <c r="AH35" s="1" t="str">
        <f aca="false">IF(ISERROR($J35),"",IF($J35=AH$1,$A35&amp;", ",""))</f>
        <v/>
      </c>
      <c r="AI35" s="1" t="str">
        <f aca="false">IF(ISERROR($J35),"",IF($J35=AI$1,$A35&amp;", ",""))</f>
        <v>賴偉珊, </v>
      </c>
      <c r="AJ35" s="1" t="str">
        <f aca="false">IF(ISERROR($J35),"",IF($J35=AJ$1,$A35&amp;", ",""))</f>
        <v/>
      </c>
      <c r="AK35" s="1" t="str">
        <f aca="false">IF(ISERROR($J35),"",IF($J35=AK$1,$A35&amp;", ",""))</f>
        <v/>
      </c>
      <c r="AL35" s="1" t="str">
        <f aca="false">IF(ISERROR($J35),"",IF($J35=AL$1,$A35&amp;", ",""))</f>
        <v/>
      </c>
      <c r="AM35" s="1" t="str">
        <f aca="false">IF(ISERROR($J35),"",IF($J35=AM$1,$A35&amp;", ",""))</f>
        <v/>
      </c>
    </row>
    <row r="36" customFormat="false" ht="15" hidden="false" customHeight="true" outlineLevel="0" collapsed="false">
      <c r="A36" s="6" t="s">
        <v>49</v>
      </c>
      <c r="B36" s="11"/>
      <c r="F36" s="1" t="n">
        <v>2</v>
      </c>
      <c r="I36" s="11" t="n">
        <v>1</v>
      </c>
      <c r="J36" s="9" t="s">
        <v>7</v>
      </c>
      <c r="K36" s="8" t="str">
        <f aca="true">OFFSET($A$1,0,MATCH(K$1,$C36:$I36,0)+1)</f>
        <v>晚會</v>
      </c>
      <c r="L36" s="1" t="str">
        <f aca="true">OFFSET($A$1,0,MATCH(L$1,$C36:$I36,0)+1)</f>
        <v>節目</v>
      </c>
      <c r="M36" s="1" t="e">
        <f aca="true">OFFSET($A$1,0,MATCH(M$1,$C36:$I36,0)+1)</f>
        <v>#N/A</v>
      </c>
      <c r="N36" s="1" t="e">
        <f aca="true">OFFSET($A$1,0,MATCH(N$1,$C36:$I36,0)+1)</f>
        <v>#N/A</v>
      </c>
      <c r="O36" s="1" t="e">
        <f aca="true">OFFSET($A$1,0,MATCH(O$1,$C36:$I36,0)+1)</f>
        <v>#N/A</v>
      </c>
      <c r="P36" s="1" t="e">
        <f aca="true">OFFSET($A$1,0,MATCH(P$1,$C36:$I36,0)+1)</f>
        <v>#N/A</v>
      </c>
      <c r="Q36" s="1" t="e">
        <f aca="true">OFFSET($A$1,0,MATCH(Q$1,$C36:$I36,0)+1)</f>
        <v>#N/A</v>
      </c>
      <c r="S36" s="1" t="str">
        <f aca="false">IF(ISERROR($K36),"",IF($K36=S$1,$A36&amp;", ",""))</f>
        <v/>
      </c>
      <c r="T36" s="1" t="str">
        <f aca="false">IF(ISERROR($K36),"",IF($K36=T$1,$A36&amp;", ",""))</f>
        <v/>
      </c>
      <c r="U36" s="1" t="str">
        <f aca="false">IF(ISERROR($K36),"",IF($K36=U$1,$A36&amp;", ",""))</f>
        <v/>
      </c>
      <c r="V36" s="1" t="str">
        <f aca="false">IF(ISERROR($K36),"",IF($K36=V$1,$A36&amp;", ",""))</f>
        <v/>
      </c>
      <c r="W36" s="1" t="str">
        <f aca="false">IF(ISERROR($K36),"",IF($K36=W$1,$A36&amp;", ",""))</f>
        <v/>
      </c>
      <c r="X36" s="1" t="str">
        <f aca="false">IF(ISERROR($K36),"",IF($K36=X$1,$A36&amp;", ",""))</f>
        <v/>
      </c>
      <c r="Y36" s="11" t="str">
        <f aca="false">IF(ISERROR($K36),"",IF($K36=Y$1,$A36&amp;", ",""))</f>
        <v>林鸞英, </v>
      </c>
      <c r="Z36" s="1" t="str">
        <f aca="false">IF(ISERROR($L36),"",IF($L36=Z$1,$A36&amp;", ",""))</f>
        <v/>
      </c>
      <c r="AA36" s="1" t="str">
        <f aca="false">IF(ISERROR($L36),"",IF($L36=AA$1,$A36&amp;", ",""))</f>
        <v/>
      </c>
      <c r="AB36" s="1" t="str">
        <f aca="false">IF(ISERROR($L36),"",IF($L36=AB$1,$A36&amp;", ",""))</f>
        <v/>
      </c>
      <c r="AC36" s="1" t="str">
        <f aca="false">IF(ISERROR($L36),"",IF($L36=AC$1,$A36&amp;", ",""))</f>
        <v>林鸞英, </v>
      </c>
      <c r="AD36" s="1" t="str">
        <f aca="false">IF(ISERROR($L36),"",IF($L36=AD$1,$A36&amp;", ",""))</f>
        <v/>
      </c>
      <c r="AE36" s="1" t="str">
        <f aca="false">IF(ISERROR($L36),"",IF($L36=AE$1,$A36&amp;", ",""))</f>
        <v/>
      </c>
      <c r="AF36" s="11" t="str">
        <f aca="false">IF(ISERROR($L36),"",IF($L36=AF$1,$A36&amp;", ",""))</f>
        <v/>
      </c>
      <c r="AG36" s="1" t="str">
        <f aca="false">IF(ISERROR($J36),"",IF($J36=AG$1,$A36&amp;", ",""))</f>
        <v/>
      </c>
      <c r="AH36" s="1" t="str">
        <f aca="false">IF(ISERROR($J36),"",IF($J36=AH$1,$A36&amp;", ",""))</f>
        <v/>
      </c>
      <c r="AI36" s="1" t="str">
        <f aca="false">IF(ISERROR($J36),"",IF($J36=AI$1,$A36&amp;", ",""))</f>
        <v/>
      </c>
      <c r="AJ36" s="1" t="str">
        <f aca="false">IF(ISERROR($J36),"",IF($J36=AJ$1,$A36&amp;", ",""))</f>
        <v/>
      </c>
      <c r="AK36" s="1" t="str">
        <f aca="false">IF(ISERROR($J36),"",IF($J36=AK$1,$A36&amp;", ",""))</f>
        <v/>
      </c>
      <c r="AL36" s="1" t="str">
        <f aca="false">IF(ISERROR($J36),"",IF($J36=AL$1,$A36&amp;", ",""))</f>
        <v/>
      </c>
      <c r="AM36" s="1" t="str">
        <f aca="false">IF(ISERROR($J36),"",IF($J36=AM$1,$A36&amp;", ",""))</f>
        <v>林鸞英, </v>
      </c>
    </row>
    <row r="37" customFormat="false" ht="15" hidden="false" customHeight="true" outlineLevel="0" collapsed="false">
      <c r="A37" s="6" t="s">
        <v>50</v>
      </c>
      <c r="B37" s="11"/>
      <c r="C37" s="1" t="n">
        <v>2</v>
      </c>
      <c r="D37" s="1" t="n">
        <v>1</v>
      </c>
      <c r="E37" s="1" t="n">
        <v>3</v>
      </c>
      <c r="F37" s="1" t="n">
        <v>4</v>
      </c>
      <c r="I37" s="11"/>
      <c r="J37" s="9" t="s">
        <v>2</v>
      </c>
      <c r="K37" s="8" t="str">
        <f aca="true">OFFSET($A$1,0,MATCH(K$1,$C37:$I37,0)+1)</f>
        <v>財務</v>
      </c>
      <c r="L37" s="1" t="str">
        <f aca="true">OFFSET($A$1,0,MATCH(L$1,$C37:$I37,0)+1)</f>
        <v>行政</v>
      </c>
      <c r="M37" s="1" t="str">
        <f aca="true">OFFSET($A$1,0,MATCH(M$1,$C37:$I37,0)+1)</f>
        <v>總務</v>
      </c>
      <c r="N37" s="1" t="str">
        <f aca="true">OFFSET($A$1,0,MATCH(N$1,$C37:$I37,0)+1)</f>
        <v>節目</v>
      </c>
      <c r="O37" s="1" t="e">
        <f aca="true">OFFSET($A$1,0,MATCH(O$1,$C37:$I37,0)+1)</f>
        <v>#N/A</v>
      </c>
      <c r="P37" s="1" t="e">
        <f aca="true">OFFSET($A$1,0,MATCH(P$1,$C37:$I37,0)+1)</f>
        <v>#N/A</v>
      </c>
      <c r="Q37" s="1" t="e">
        <f aca="true">OFFSET($A$1,0,MATCH(Q$1,$C37:$I37,0)+1)</f>
        <v>#N/A</v>
      </c>
      <c r="S37" s="1" t="str">
        <f aca="false">IF(ISERROR($K37),"",IF($K37=S$1,$A37&amp;", ",""))</f>
        <v/>
      </c>
      <c r="T37" s="1" t="str">
        <f aca="false">IF(ISERROR($K37),"",IF($K37=T$1,$A37&amp;", ",""))</f>
        <v>林沛儀, </v>
      </c>
      <c r="U37" s="1" t="str">
        <f aca="false">IF(ISERROR($K37),"",IF($K37=U$1,$A37&amp;", ",""))</f>
        <v/>
      </c>
      <c r="V37" s="1" t="str">
        <f aca="false">IF(ISERROR($K37),"",IF($K37=V$1,$A37&amp;", ",""))</f>
        <v/>
      </c>
      <c r="W37" s="1" t="str">
        <f aca="false">IF(ISERROR($K37),"",IF($K37=W$1,$A37&amp;", ",""))</f>
        <v/>
      </c>
      <c r="X37" s="1" t="str">
        <f aca="false">IF(ISERROR($K37),"",IF($K37=X$1,$A37&amp;", ",""))</f>
        <v/>
      </c>
      <c r="Y37" s="11" t="str">
        <f aca="false">IF(ISERROR($K37),"",IF($K37=Y$1,$A37&amp;", ",""))</f>
        <v/>
      </c>
      <c r="Z37" s="1" t="str">
        <f aca="false">IF(ISERROR($L37),"",IF($L37=Z$1,$A37&amp;", ",""))</f>
        <v>林沛儀, </v>
      </c>
      <c r="AA37" s="1" t="str">
        <f aca="false">IF(ISERROR($L37),"",IF($L37=AA$1,$A37&amp;", ",""))</f>
        <v/>
      </c>
      <c r="AB37" s="1" t="str">
        <f aca="false">IF(ISERROR($L37),"",IF($L37=AB$1,$A37&amp;", ",""))</f>
        <v/>
      </c>
      <c r="AC37" s="1" t="str">
        <f aca="false">IF(ISERROR($L37),"",IF($L37=AC$1,$A37&amp;", ",""))</f>
        <v/>
      </c>
      <c r="AD37" s="1" t="str">
        <f aca="false">IF(ISERROR($L37),"",IF($L37=AD$1,$A37&amp;", ",""))</f>
        <v/>
      </c>
      <c r="AE37" s="1" t="str">
        <f aca="false">IF(ISERROR($L37),"",IF($L37=AE$1,$A37&amp;", ",""))</f>
        <v/>
      </c>
      <c r="AF37" s="11" t="str">
        <f aca="false">IF(ISERROR($L37),"",IF($L37=AF$1,$A37&amp;", ",""))</f>
        <v/>
      </c>
      <c r="AG37" s="1" t="str">
        <f aca="false">IF(ISERROR($J37),"",IF($J37=AG$1,$A37&amp;", ",""))</f>
        <v/>
      </c>
      <c r="AH37" s="1" t="str">
        <f aca="false">IF(ISERROR($J37),"",IF($J37=AH$1,$A37&amp;", ",""))</f>
        <v>林沛儀, </v>
      </c>
      <c r="AI37" s="1" t="str">
        <f aca="false">IF(ISERROR($J37),"",IF($J37=AI$1,$A37&amp;", ",""))</f>
        <v/>
      </c>
      <c r="AJ37" s="1" t="str">
        <f aca="false">IF(ISERROR($J37),"",IF($J37=AJ$1,$A37&amp;", ",""))</f>
        <v/>
      </c>
      <c r="AK37" s="1" t="str">
        <f aca="false">IF(ISERROR($J37),"",IF($J37=AK$1,$A37&amp;", ",""))</f>
        <v/>
      </c>
      <c r="AL37" s="1" t="str">
        <f aca="false">IF(ISERROR($J37),"",IF($J37=AL$1,$A37&amp;", ",""))</f>
        <v/>
      </c>
      <c r="AM37" s="1" t="str">
        <f aca="false">IF(ISERROR($J37),"",IF($J37=AM$1,$A37&amp;", ",""))</f>
        <v/>
      </c>
    </row>
    <row r="38" customFormat="false" ht="15" hidden="false" customHeight="true" outlineLevel="0" collapsed="false">
      <c r="A38" s="6" t="s">
        <v>51</v>
      </c>
      <c r="B38" s="11"/>
      <c r="I38" s="11" t="n">
        <v>1</v>
      </c>
      <c r="J38" s="9" t="s">
        <v>7</v>
      </c>
      <c r="K38" s="8" t="str">
        <f aca="true">OFFSET($A$1,0,MATCH(K$1,$C38:$I38,0)+1)</f>
        <v>晚會</v>
      </c>
      <c r="L38" s="1" t="e">
        <f aca="true">OFFSET($A$1,0,MATCH(L$1,$C38:$I38,0)+1)</f>
        <v>#N/A</v>
      </c>
      <c r="M38" s="1" t="e">
        <f aca="true">OFFSET($A$1,0,MATCH(M$1,$C38:$I38,0)+1)</f>
        <v>#N/A</v>
      </c>
      <c r="N38" s="1" t="e">
        <f aca="true">OFFSET($A$1,0,MATCH(N$1,$C38:$I38,0)+1)</f>
        <v>#N/A</v>
      </c>
      <c r="O38" s="1" t="e">
        <f aca="true">OFFSET($A$1,0,MATCH(O$1,$C38:$I38,0)+1)</f>
        <v>#N/A</v>
      </c>
      <c r="P38" s="1" t="e">
        <f aca="true">OFFSET($A$1,0,MATCH(P$1,$C38:$I38,0)+1)</f>
        <v>#N/A</v>
      </c>
      <c r="Q38" s="1" t="e">
        <f aca="true">OFFSET($A$1,0,MATCH(Q$1,$C38:$I38,0)+1)</f>
        <v>#N/A</v>
      </c>
      <c r="S38" s="1" t="str">
        <f aca="false">IF(ISERROR($K38),"",IF($K38=S$1,$A38&amp;", ",""))</f>
        <v/>
      </c>
      <c r="T38" s="1" t="str">
        <f aca="false">IF(ISERROR($K38),"",IF($K38=T$1,$A38&amp;", ",""))</f>
        <v/>
      </c>
      <c r="U38" s="1" t="str">
        <f aca="false">IF(ISERROR($K38),"",IF($K38=U$1,$A38&amp;", ",""))</f>
        <v/>
      </c>
      <c r="V38" s="1" t="str">
        <f aca="false">IF(ISERROR($K38),"",IF($K38=V$1,$A38&amp;", ",""))</f>
        <v/>
      </c>
      <c r="W38" s="1" t="str">
        <f aca="false">IF(ISERROR($K38),"",IF($K38=W$1,$A38&amp;", ",""))</f>
        <v/>
      </c>
      <c r="X38" s="1" t="str">
        <f aca="false">IF(ISERROR($K38),"",IF($K38=X$1,$A38&amp;", ",""))</f>
        <v/>
      </c>
      <c r="Y38" s="11" t="str">
        <f aca="false">IF(ISERROR($K38),"",IF($K38=Y$1,$A38&amp;", ",""))</f>
        <v>林惠綠, </v>
      </c>
      <c r="Z38" s="1" t="str">
        <f aca="false">IF(ISERROR($L38),"",IF($L38=Z$1,$A38&amp;", ",""))</f>
        <v/>
      </c>
      <c r="AA38" s="1" t="str">
        <f aca="false">IF(ISERROR($L38),"",IF($L38=AA$1,$A38&amp;", ",""))</f>
        <v/>
      </c>
      <c r="AB38" s="1" t="str">
        <f aca="false">IF(ISERROR($L38),"",IF($L38=AB$1,$A38&amp;", ",""))</f>
        <v/>
      </c>
      <c r="AC38" s="1" t="str">
        <f aca="false">IF(ISERROR($L38),"",IF($L38=AC$1,$A38&amp;", ",""))</f>
        <v/>
      </c>
      <c r="AD38" s="1" t="str">
        <f aca="false">IF(ISERROR($L38),"",IF($L38=AD$1,$A38&amp;", ",""))</f>
        <v/>
      </c>
      <c r="AE38" s="1" t="str">
        <f aca="false">IF(ISERROR($L38),"",IF($L38=AE$1,$A38&amp;", ",""))</f>
        <v/>
      </c>
      <c r="AF38" s="11" t="str">
        <f aca="false">IF(ISERROR($L38),"",IF($L38=AF$1,$A38&amp;", ",""))</f>
        <v/>
      </c>
      <c r="AG38" s="1" t="str">
        <f aca="false">IF(ISERROR($J38),"",IF($J38=AG$1,$A38&amp;", ",""))</f>
        <v/>
      </c>
      <c r="AH38" s="1" t="str">
        <f aca="false">IF(ISERROR($J38),"",IF($J38=AH$1,$A38&amp;", ",""))</f>
        <v/>
      </c>
      <c r="AI38" s="1" t="str">
        <f aca="false">IF(ISERROR($J38),"",IF($J38=AI$1,$A38&amp;", ",""))</f>
        <v/>
      </c>
      <c r="AJ38" s="1" t="str">
        <f aca="false">IF(ISERROR($J38),"",IF($J38=AJ$1,$A38&amp;", ",""))</f>
        <v/>
      </c>
      <c r="AK38" s="1" t="str">
        <f aca="false">IF(ISERROR($J38),"",IF($J38=AK$1,$A38&amp;", ",""))</f>
        <v/>
      </c>
      <c r="AL38" s="1" t="str">
        <f aca="false">IF(ISERROR($J38),"",IF($J38=AL$1,$A38&amp;", ",""))</f>
        <v/>
      </c>
      <c r="AM38" s="1" t="str">
        <f aca="false">IF(ISERROR($J38),"",IF($J38=AM$1,$A38&amp;", ",""))</f>
        <v>林惠綠, </v>
      </c>
    </row>
    <row r="39" customFormat="false" ht="15" hidden="false" customHeight="true" outlineLevel="0" collapsed="false">
      <c r="A39" s="6" t="s">
        <v>52</v>
      </c>
      <c r="B39" s="11"/>
      <c r="I39" s="11"/>
      <c r="J39" s="7" t="e">
        <f aca="false">NA()</f>
        <v>#N/A</v>
      </c>
      <c r="K39" s="8" t="e">
        <f aca="true">OFFSET($A$1,0,MATCH(K$1,$C39:$I39,0)+1)</f>
        <v>#N/A</v>
      </c>
      <c r="L39" s="1" t="e">
        <f aca="true">OFFSET($A$1,0,MATCH(L$1,$C39:$I39,0)+1)</f>
        <v>#N/A</v>
      </c>
      <c r="M39" s="1" t="e">
        <f aca="true">OFFSET($A$1,0,MATCH(M$1,$C39:$I39,0)+1)</f>
        <v>#N/A</v>
      </c>
      <c r="N39" s="1" t="e">
        <f aca="true">OFFSET($A$1,0,MATCH(N$1,$C39:$I39,0)+1)</f>
        <v>#N/A</v>
      </c>
      <c r="O39" s="1" t="e">
        <f aca="true">OFFSET($A$1,0,MATCH(O$1,$C39:$I39,0)+1)</f>
        <v>#N/A</v>
      </c>
      <c r="P39" s="1" t="e">
        <f aca="true">OFFSET($A$1,0,MATCH(P$1,$C39:$I39,0)+1)</f>
        <v>#N/A</v>
      </c>
      <c r="Q39" s="1" t="e">
        <f aca="true">OFFSET($A$1,0,MATCH(Q$1,$C39:$I39,0)+1)</f>
        <v>#N/A</v>
      </c>
      <c r="S39" s="1" t="str">
        <f aca="false">IF(ISERROR($K39),"",IF($K39=S$1,$A39&amp;", ",""))</f>
        <v/>
      </c>
      <c r="T39" s="1" t="str">
        <f aca="false">IF(ISERROR($K39),"",IF($K39=T$1,$A39&amp;", ",""))</f>
        <v/>
      </c>
      <c r="U39" s="1" t="str">
        <f aca="false">IF(ISERROR($K39),"",IF($K39=U$1,$A39&amp;", ",""))</f>
        <v/>
      </c>
      <c r="V39" s="1" t="str">
        <f aca="false">IF(ISERROR($K39),"",IF($K39=V$1,$A39&amp;", ",""))</f>
        <v/>
      </c>
      <c r="W39" s="1" t="str">
        <f aca="false">IF(ISERROR($K39),"",IF($K39=W$1,$A39&amp;", ",""))</f>
        <v/>
      </c>
      <c r="X39" s="1" t="str">
        <f aca="false">IF(ISERROR($K39),"",IF($K39=X$1,$A39&amp;", ",""))</f>
        <v/>
      </c>
      <c r="Y39" s="11" t="str">
        <f aca="false">IF(ISERROR($K39),"",IF($K39=Y$1,$A39&amp;", ",""))</f>
        <v/>
      </c>
      <c r="Z39" s="1" t="str">
        <f aca="false">IF(ISERROR($L39),"",IF($L39=Z$1,$A39&amp;", ",""))</f>
        <v/>
      </c>
      <c r="AA39" s="1" t="str">
        <f aca="false">IF(ISERROR($L39),"",IF($L39=AA$1,$A39&amp;", ",""))</f>
        <v/>
      </c>
      <c r="AB39" s="1" t="str">
        <f aca="false">IF(ISERROR($L39),"",IF($L39=AB$1,$A39&amp;", ",""))</f>
        <v/>
      </c>
      <c r="AC39" s="1" t="str">
        <f aca="false">IF(ISERROR($L39),"",IF($L39=AC$1,$A39&amp;", ",""))</f>
        <v/>
      </c>
      <c r="AD39" s="1" t="str">
        <f aca="false">IF(ISERROR($L39),"",IF($L39=AD$1,$A39&amp;", ",""))</f>
        <v/>
      </c>
      <c r="AE39" s="1" t="str">
        <f aca="false">IF(ISERROR($L39),"",IF($L39=AE$1,$A39&amp;", ",""))</f>
        <v/>
      </c>
      <c r="AF39" s="11" t="str">
        <f aca="false">IF(ISERROR($L39),"",IF($L39=AF$1,$A39&amp;", ",""))</f>
        <v/>
      </c>
      <c r="AG39" s="1" t="str">
        <f aca="false">IF(ISERROR($J39),"",IF($J39=AG$1,$A39&amp;", ",""))</f>
        <v/>
      </c>
      <c r="AH39" s="1" t="str">
        <f aca="false">IF(ISERROR($J39),"",IF($J39=AH$1,$A39&amp;", ",""))</f>
        <v/>
      </c>
      <c r="AI39" s="1" t="str">
        <f aca="false">IF(ISERROR($J39),"",IF($J39=AI$1,$A39&amp;", ",""))</f>
        <v/>
      </c>
      <c r="AJ39" s="1" t="str">
        <f aca="false">IF(ISERROR($J39),"",IF($J39=AJ$1,$A39&amp;", ",""))</f>
        <v/>
      </c>
      <c r="AK39" s="1" t="str">
        <f aca="false">IF(ISERROR($J39),"",IF($J39=AK$1,$A39&amp;", ",""))</f>
        <v/>
      </c>
      <c r="AL39" s="1" t="str">
        <f aca="false">IF(ISERROR($J39),"",IF($J39=AL$1,$A39&amp;", ",""))</f>
        <v/>
      </c>
      <c r="AM39" s="1" t="str">
        <f aca="false">IF(ISERROR($J39),"",IF($J39=AM$1,$A39&amp;", ",""))</f>
        <v/>
      </c>
    </row>
    <row r="40" customFormat="false" ht="15" hidden="false" customHeight="true" outlineLevel="0" collapsed="false">
      <c r="A40" s="6" t="s">
        <v>53</v>
      </c>
      <c r="B40" s="11"/>
      <c r="C40" s="1" t="n">
        <v>7</v>
      </c>
      <c r="D40" s="1" t="n">
        <v>6</v>
      </c>
      <c r="E40" s="1" t="n">
        <v>5</v>
      </c>
      <c r="F40" s="1" t="n">
        <v>4</v>
      </c>
      <c r="G40" s="1" t="n">
        <v>3</v>
      </c>
      <c r="H40" s="1" t="n">
        <v>1</v>
      </c>
      <c r="I40" s="11" t="n">
        <v>2</v>
      </c>
      <c r="J40" s="9" t="s">
        <v>7</v>
      </c>
      <c r="K40" s="8" t="str">
        <f aca="true">OFFSET($A$1,0,MATCH(K$1,$C40:$I40,0)+1)</f>
        <v>宣傳</v>
      </c>
      <c r="L40" s="1" t="str">
        <f aca="true">OFFSET($A$1,0,MATCH(L$1,$C40:$I40,0)+1)</f>
        <v>晚會</v>
      </c>
      <c r="M40" s="1" t="str">
        <f aca="true">OFFSET($A$1,0,MATCH(M$1,$C40:$I40,0)+1)</f>
        <v>出版</v>
      </c>
      <c r="N40" s="1" t="str">
        <f aca="true">OFFSET($A$1,0,MATCH(N$1,$C40:$I40,0)+1)</f>
        <v>節目</v>
      </c>
      <c r="O40" s="1" t="str">
        <f aca="true">OFFSET($A$1,0,MATCH(O$1,$C40:$I40,0)+1)</f>
        <v>總務</v>
      </c>
      <c r="P40" s="1" t="str">
        <f aca="true">OFFSET($A$1,0,MATCH(P$1,$C40:$I40,0)+1)</f>
        <v>財務</v>
      </c>
      <c r="Q40" s="1" t="str">
        <f aca="true">OFFSET($A$1,0,MATCH(Q$1,$C40:$I40,0)+1)</f>
        <v>行政</v>
      </c>
      <c r="S40" s="1" t="str">
        <f aca="false">IF(ISERROR($K40),"",IF($K40=S$1,$A40&amp;", ",""))</f>
        <v/>
      </c>
      <c r="T40" s="1" t="str">
        <f aca="false">IF(ISERROR($K40),"",IF($K40=T$1,$A40&amp;", ",""))</f>
        <v/>
      </c>
      <c r="U40" s="1" t="str">
        <f aca="false">IF(ISERROR($K40),"",IF($K40=U$1,$A40&amp;", ",""))</f>
        <v/>
      </c>
      <c r="V40" s="1" t="str">
        <f aca="false">IF(ISERROR($K40),"",IF($K40=V$1,$A40&amp;", ",""))</f>
        <v/>
      </c>
      <c r="W40" s="1" t="str">
        <f aca="false">IF(ISERROR($K40),"",IF($K40=W$1,$A40&amp;", ",""))</f>
        <v/>
      </c>
      <c r="X40" s="1" t="str">
        <f aca="false">IF(ISERROR($K40),"",IF($K40=X$1,$A40&amp;", ",""))</f>
        <v>羅興文, </v>
      </c>
      <c r="Y40" s="11" t="str">
        <f aca="false">IF(ISERROR($K40),"",IF($K40=Y$1,$A40&amp;", ",""))</f>
        <v/>
      </c>
      <c r="Z40" s="1" t="str">
        <f aca="false">IF(ISERROR($L40),"",IF($L40=Z$1,$A40&amp;", ",""))</f>
        <v/>
      </c>
      <c r="AA40" s="1" t="str">
        <f aca="false">IF(ISERROR($L40),"",IF($L40=AA$1,$A40&amp;", ",""))</f>
        <v/>
      </c>
      <c r="AB40" s="1" t="str">
        <f aca="false">IF(ISERROR($L40),"",IF($L40=AB$1,$A40&amp;", ",""))</f>
        <v/>
      </c>
      <c r="AC40" s="1" t="str">
        <f aca="false">IF(ISERROR($L40),"",IF($L40=AC$1,$A40&amp;", ",""))</f>
        <v/>
      </c>
      <c r="AD40" s="1" t="str">
        <f aca="false">IF(ISERROR($L40),"",IF($L40=AD$1,$A40&amp;", ",""))</f>
        <v/>
      </c>
      <c r="AE40" s="1" t="str">
        <f aca="false">IF(ISERROR($L40),"",IF($L40=AE$1,$A40&amp;", ",""))</f>
        <v/>
      </c>
      <c r="AF40" s="11" t="str">
        <f aca="false">IF(ISERROR($L40),"",IF($L40=AF$1,$A40&amp;", ",""))</f>
        <v>羅興文, </v>
      </c>
      <c r="AG40" s="1" t="str">
        <f aca="false">IF(ISERROR($J40),"",IF($J40=AG$1,$A40&amp;", ",""))</f>
        <v/>
      </c>
      <c r="AH40" s="1" t="str">
        <f aca="false">IF(ISERROR($J40),"",IF($J40=AH$1,$A40&amp;", ",""))</f>
        <v/>
      </c>
      <c r="AI40" s="1" t="str">
        <f aca="false">IF(ISERROR($J40),"",IF($J40=AI$1,$A40&amp;", ",""))</f>
        <v/>
      </c>
      <c r="AJ40" s="1" t="str">
        <f aca="false">IF(ISERROR($J40),"",IF($J40=AJ$1,$A40&amp;", ",""))</f>
        <v/>
      </c>
      <c r="AK40" s="1" t="str">
        <f aca="false">IF(ISERROR($J40),"",IF($J40=AK$1,$A40&amp;", ",""))</f>
        <v/>
      </c>
      <c r="AL40" s="1" t="str">
        <f aca="false">IF(ISERROR($J40),"",IF($J40=AL$1,$A40&amp;", ",""))</f>
        <v/>
      </c>
      <c r="AM40" s="1" t="str">
        <f aca="false">IF(ISERROR($J40),"",IF($J40=AM$1,$A40&amp;", ",""))</f>
        <v>羅興文, </v>
      </c>
    </row>
    <row r="41" customFormat="false" ht="15" hidden="false" customHeight="true" outlineLevel="0" collapsed="false">
      <c r="A41" s="6" t="s">
        <v>54</v>
      </c>
      <c r="B41" s="11"/>
      <c r="G41" s="1" t="n">
        <v>6</v>
      </c>
      <c r="H41" s="1" t="n">
        <v>7</v>
      </c>
      <c r="I41" s="11"/>
      <c r="J41" s="7" t="e">
        <f aca="false">NA()</f>
        <v>#N/A</v>
      </c>
      <c r="K41" s="8" t="e">
        <f aca="true">OFFSET($A$1,0,MATCH(K$1,$C41:$I41,0)+1)</f>
        <v>#N/A</v>
      </c>
      <c r="L41" s="1" t="e">
        <f aca="true">OFFSET($A$1,0,MATCH(L$1,$C41:$I41,0)+1)</f>
        <v>#N/A</v>
      </c>
      <c r="M41" s="1" t="e">
        <f aca="true">OFFSET($A$1,0,MATCH(M$1,$C41:$I41,0)+1)</f>
        <v>#N/A</v>
      </c>
      <c r="N41" s="1" t="e">
        <f aca="true">OFFSET($A$1,0,MATCH(N$1,$C41:$I41,0)+1)</f>
        <v>#N/A</v>
      </c>
      <c r="O41" s="1" t="e">
        <f aca="true">OFFSET($A$1,0,MATCH(O$1,$C41:$I41,0)+1)</f>
        <v>#N/A</v>
      </c>
      <c r="P41" s="1" t="str">
        <f aca="true">OFFSET($A$1,0,MATCH(P$1,$C41:$I41,0)+1)</f>
        <v>出版</v>
      </c>
      <c r="Q41" s="1" t="str">
        <f aca="true">OFFSET($A$1,0,MATCH(Q$1,$C41:$I41,0)+1)</f>
        <v>宣傳</v>
      </c>
      <c r="S41" s="1" t="str">
        <f aca="false">IF(ISERROR($K41),"",IF($K41=S$1,$A41&amp;", ",""))</f>
        <v/>
      </c>
      <c r="T41" s="1" t="str">
        <f aca="false">IF(ISERROR($K41),"",IF($K41=T$1,$A41&amp;", ",""))</f>
        <v/>
      </c>
      <c r="U41" s="1" t="str">
        <f aca="false">IF(ISERROR($K41),"",IF($K41=U$1,$A41&amp;", ",""))</f>
        <v/>
      </c>
      <c r="V41" s="1" t="str">
        <f aca="false">IF(ISERROR($K41),"",IF($K41=V$1,$A41&amp;", ",""))</f>
        <v/>
      </c>
      <c r="W41" s="1" t="str">
        <f aca="false">IF(ISERROR($K41),"",IF($K41=W$1,$A41&amp;", ",""))</f>
        <v/>
      </c>
      <c r="X41" s="1" t="str">
        <f aca="false">IF(ISERROR($K41),"",IF($K41=X$1,$A41&amp;", ",""))</f>
        <v/>
      </c>
      <c r="Y41" s="11" t="str">
        <f aca="false">IF(ISERROR($K41),"",IF($K41=Y$1,$A41&amp;", ",""))</f>
        <v/>
      </c>
      <c r="Z41" s="1" t="str">
        <f aca="false">IF(ISERROR($L41),"",IF($L41=Z$1,$A41&amp;", ",""))</f>
        <v/>
      </c>
      <c r="AA41" s="1" t="str">
        <f aca="false">IF(ISERROR($L41),"",IF($L41=AA$1,$A41&amp;", ",""))</f>
        <v/>
      </c>
      <c r="AB41" s="1" t="str">
        <f aca="false">IF(ISERROR($L41),"",IF($L41=AB$1,$A41&amp;", ",""))</f>
        <v/>
      </c>
      <c r="AC41" s="1" t="str">
        <f aca="false">IF(ISERROR($L41),"",IF($L41=AC$1,$A41&amp;", ",""))</f>
        <v/>
      </c>
      <c r="AD41" s="1" t="str">
        <f aca="false">IF(ISERROR($L41),"",IF($L41=AD$1,$A41&amp;", ",""))</f>
        <v/>
      </c>
      <c r="AE41" s="1" t="str">
        <f aca="false">IF(ISERROR($L41),"",IF($L41=AE$1,$A41&amp;", ",""))</f>
        <v/>
      </c>
      <c r="AF41" s="11" t="str">
        <f aca="false">IF(ISERROR($L41),"",IF($L41=AF$1,$A41&amp;", ",""))</f>
        <v/>
      </c>
      <c r="AG41" s="1" t="str">
        <f aca="false">IF(ISERROR($J41),"",IF($J41=AG$1,$A41&amp;", ",""))</f>
        <v/>
      </c>
      <c r="AH41" s="1" t="str">
        <f aca="false">IF(ISERROR($J41),"",IF($J41=AH$1,$A41&amp;", ",""))</f>
        <v/>
      </c>
      <c r="AI41" s="1" t="str">
        <f aca="false">IF(ISERROR($J41),"",IF($J41=AI$1,$A41&amp;", ",""))</f>
        <v/>
      </c>
      <c r="AJ41" s="1" t="str">
        <f aca="false">IF(ISERROR($J41),"",IF($J41=AJ$1,$A41&amp;", ",""))</f>
        <v/>
      </c>
      <c r="AK41" s="1" t="str">
        <f aca="false">IF(ISERROR($J41),"",IF($J41=AK$1,$A41&amp;", ",""))</f>
        <v/>
      </c>
      <c r="AL41" s="1" t="str">
        <f aca="false">IF(ISERROR($J41),"",IF($J41=AL$1,$A41&amp;", ",""))</f>
        <v/>
      </c>
      <c r="AM41" s="1" t="str">
        <f aca="false">IF(ISERROR($J41),"",IF($J41=AM$1,$A41&amp;", ",""))</f>
        <v/>
      </c>
    </row>
    <row r="42" customFormat="false" ht="15" hidden="false" customHeight="true" outlineLevel="0" collapsed="false">
      <c r="A42" s="6" t="s">
        <v>55</v>
      </c>
      <c r="B42" s="11"/>
      <c r="C42" s="1" t="n">
        <v>1</v>
      </c>
      <c r="D42" s="1" t="n">
        <v>3</v>
      </c>
      <c r="E42" s="1" t="n">
        <v>2</v>
      </c>
      <c r="F42" s="1" t="n">
        <v>4</v>
      </c>
      <c r="I42" s="11"/>
      <c r="J42" s="9" t="s">
        <v>1</v>
      </c>
      <c r="K42" s="8" t="str">
        <f aca="true">OFFSET($A$1,0,MATCH(K$1,$C42:$I42,0)+1)</f>
        <v>行政</v>
      </c>
      <c r="L42" s="1" t="str">
        <f aca="true">OFFSET($A$1,0,MATCH(L$1,$C42:$I42,0)+1)</f>
        <v>總務</v>
      </c>
      <c r="M42" s="1" t="str">
        <f aca="true">OFFSET($A$1,0,MATCH(M$1,$C42:$I42,0)+1)</f>
        <v>財務</v>
      </c>
      <c r="N42" s="1" t="str">
        <f aca="true">OFFSET($A$1,0,MATCH(N$1,$C42:$I42,0)+1)</f>
        <v>節目</v>
      </c>
      <c r="O42" s="1" t="e">
        <f aca="true">OFFSET($A$1,0,MATCH(O$1,$C42:$I42,0)+1)</f>
        <v>#N/A</v>
      </c>
      <c r="P42" s="1" t="e">
        <f aca="true">OFFSET($A$1,0,MATCH(P$1,$C42:$I42,0)+1)</f>
        <v>#N/A</v>
      </c>
      <c r="Q42" s="1" t="e">
        <f aca="true">OFFSET($A$1,0,MATCH(Q$1,$C42:$I42,0)+1)</f>
        <v>#N/A</v>
      </c>
      <c r="S42" s="1" t="str">
        <f aca="false">IF(ISERROR($K42),"",IF($K42=S$1,$A42&amp;", ",""))</f>
        <v>李超強, </v>
      </c>
      <c r="T42" s="1" t="str">
        <f aca="false">IF(ISERROR($K42),"",IF($K42=T$1,$A42&amp;", ",""))</f>
        <v/>
      </c>
      <c r="U42" s="1" t="str">
        <f aca="false">IF(ISERROR($K42),"",IF($K42=U$1,$A42&amp;", ",""))</f>
        <v/>
      </c>
      <c r="V42" s="1" t="str">
        <f aca="false">IF(ISERROR($K42),"",IF($K42=V$1,$A42&amp;", ",""))</f>
        <v/>
      </c>
      <c r="W42" s="1" t="str">
        <f aca="false">IF(ISERROR($K42),"",IF($K42=W$1,$A42&amp;", ",""))</f>
        <v/>
      </c>
      <c r="X42" s="1" t="str">
        <f aca="false">IF(ISERROR($K42),"",IF($K42=X$1,$A42&amp;", ",""))</f>
        <v/>
      </c>
      <c r="Y42" s="11" t="str">
        <f aca="false">IF(ISERROR($K42),"",IF($K42=Y$1,$A42&amp;", ",""))</f>
        <v/>
      </c>
      <c r="Z42" s="1" t="str">
        <f aca="false">IF(ISERROR($L42),"",IF($L42=Z$1,$A42&amp;", ",""))</f>
        <v/>
      </c>
      <c r="AA42" s="1" t="str">
        <f aca="false">IF(ISERROR($L42),"",IF($L42=AA$1,$A42&amp;", ",""))</f>
        <v/>
      </c>
      <c r="AB42" s="1" t="str">
        <f aca="false">IF(ISERROR($L42),"",IF($L42=AB$1,$A42&amp;", ",""))</f>
        <v>李超強, </v>
      </c>
      <c r="AC42" s="1" t="str">
        <f aca="false">IF(ISERROR($L42),"",IF($L42=AC$1,$A42&amp;", ",""))</f>
        <v/>
      </c>
      <c r="AD42" s="1" t="str">
        <f aca="false">IF(ISERROR($L42),"",IF($L42=AD$1,$A42&amp;", ",""))</f>
        <v/>
      </c>
      <c r="AE42" s="1" t="str">
        <f aca="false">IF(ISERROR($L42),"",IF($L42=AE$1,$A42&amp;", ",""))</f>
        <v/>
      </c>
      <c r="AF42" s="11" t="str">
        <f aca="false">IF(ISERROR($L42),"",IF($L42=AF$1,$A42&amp;", ",""))</f>
        <v/>
      </c>
      <c r="AG42" s="1" t="str">
        <f aca="false">IF(ISERROR($J42),"",IF($J42=AG$1,$A42&amp;", ",""))</f>
        <v>李超強, </v>
      </c>
      <c r="AH42" s="1" t="str">
        <f aca="false">IF(ISERROR($J42),"",IF($J42=AH$1,$A42&amp;", ",""))</f>
        <v/>
      </c>
      <c r="AI42" s="1" t="str">
        <f aca="false">IF(ISERROR($J42),"",IF($J42=AI$1,$A42&amp;", ",""))</f>
        <v/>
      </c>
      <c r="AJ42" s="1" t="str">
        <f aca="false">IF(ISERROR($J42),"",IF($J42=AJ$1,$A42&amp;", ",""))</f>
        <v/>
      </c>
      <c r="AK42" s="1" t="str">
        <f aca="false">IF(ISERROR($J42),"",IF($J42=AK$1,$A42&amp;", ",""))</f>
        <v/>
      </c>
      <c r="AL42" s="1" t="str">
        <f aca="false">IF(ISERROR($J42),"",IF($J42=AL$1,$A42&amp;", ",""))</f>
        <v/>
      </c>
      <c r="AM42" s="1" t="str">
        <f aca="false">IF(ISERROR($J42),"",IF($J42=AM$1,$A42&amp;", ",""))</f>
        <v/>
      </c>
    </row>
    <row r="43" customFormat="false" ht="15" hidden="false" customHeight="true" outlineLevel="0" collapsed="false">
      <c r="A43" s="6" t="s">
        <v>56</v>
      </c>
      <c r="B43" s="11"/>
      <c r="C43" s="1" t="n">
        <v>5</v>
      </c>
      <c r="D43" s="1" t="n">
        <v>4</v>
      </c>
      <c r="E43" s="1" t="n">
        <v>3</v>
      </c>
      <c r="F43" s="1" t="n">
        <v>2</v>
      </c>
      <c r="G43" s="1" t="n">
        <v>7</v>
      </c>
      <c r="H43" s="1" t="n">
        <v>6</v>
      </c>
      <c r="I43" s="11" t="n">
        <v>1</v>
      </c>
      <c r="J43" s="9" t="s">
        <v>7</v>
      </c>
      <c r="K43" s="8" t="str">
        <f aca="true">OFFSET($A$1,0,MATCH(K$1,$C43:$I43,0)+1)</f>
        <v>晚會</v>
      </c>
      <c r="L43" s="1" t="str">
        <f aca="true">OFFSET($A$1,0,MATCH(L$1,$C43:$I43,0)+1)</f>
        <v>節目</v>
      </c>
      <c r="M43" s="1" t="str">
        <f aca="true">OFFSET($A$1,0,MATCH(M$1,$C43:$I43,0)+1)</f>
        <v>總務</v>
      </c>
      <c r="N43" s="1" t="str">
        <f aca="true">OFFSET($A$1,0,MATCH(N$1,$C43:$I43,0)+1)</f>
        <v>財務</v>
      </c>
      <c r="O43" s="1" t="str">
        <f aca="true">OFFSET($A$1,0,MATCH(O$1,$C43:$I43,0)+1)</f>
        <v>行政</v>
      </c>
      <c r="P43" s="1" t="str">
        <f aca="true">OFFSET($A$1,0,MATCH(P$1,$C43:$I43,0)+1)</f>
        <v>宣傳</v>
      </c>
      <c r="Q43" s="1" t="str">
        <f aca="true">OFFSET($A$1,0,MATCH(Q$1,$C43:$I43,0)+1)</f>
        <v>出版</v>
      </c>
      <c r="S43" s="1" t="str">
        <f aca="false">IF(ISERROR($K43),"",IF($K43=S$1,$A43&amp;", ",""))</f>
        <v/>
      </c>
      <c r="T43" s="1" t="str">
        <f aca="false">IF(ISERROR($K43),"",IF($K43=T$1,$A43&amp;", ",""))</f>
        <v/>
      </c>
      <c r="U43" s="1" t="str">
        <f aca="false">IF(ISERROR($K43),"",IF($K43=U$1,$A43&amp;", ",""))</f>
        <v/>
      </c>
      <c r="V43" s="1" t="str">
        <f aca="false">IF(ISERROR($K43),"",IF($K43=V$1,$A43&amp;", ",""))</f>
        <v/>
      </c>
      <c r="W43" s="1" t="str">
        <f aca="false">IF(ISERROR($K43),"",IF($K43=W$1,$A43&amp;", ",""))</f>
        <v/>
      </c>
      <c r="X43" s="1" t="str">
        <f aca="false">IF(ISERROR($K43),"",IF($K43=X$1,$A43&amp;", ",""))</f>
        <v/>
      </c>
      <c r="Y43" s="11" t="str">
        <f aca="false">IF(ISERROR($K43),"",IF($K43=Y$1,$A43&amp;", ",""))</f>
        <v>李妙懿, </v>
      </c>
      <c r="Z43" s="1" t="str">
        <f aca="false">IF(ISERROR($L43),"",IF($L43=Z$1,$A43&amp;", ",""))</f>
        <v/>
      </c>
      <c r="AA43" s="1" t="str">
        <f aca="false">IF(ISERROR($L43),"",IF($L43=AA$1,$A43&amp;", ",""))</f>
        <v/>
      </c>
      <c r="AB43" s="1" t="str">
        <f aca="false">IF(ISERROR($L43),"",IF($L43=AB$1,$A43&amp;", ",""))</f>
        <v/>
      </c>
      <c r="AC43" s="1" t="str">
        <f aca="false">IF(ISERROR($L43),"",IF($L43=AC$1,$A43&amp;", ",""))</f>
        <v>李妙懿, </v>
      </c>
      <c r="AD43" s="1" t="str">
        <f aca="false">IF(ISERROR($L43),"",IF($L43=AD$1,$A43&amp;", ",""))</f>
        <v/>
      </c>
      <c r="AE43" s="1" t="str">
        <f aca="false">IF(ISERROR($L43),"",IF($L43=AE$1,$A43&amp;", ",""))</f>
        <v/>
      </c>
      <c r="AF43" s="11" t="str">
        <f aca="false">IF(ISERROR($L43),"",IF($L43=AF$1,$A43&amp;", ",""))</f>
        <v/>
      </c>
      <c r="AG43" s="1" t="str">
        <f aca="false">IF(ISERROR($J43),"",IF($J43=AG$1,$A43&amp;", ",""))</f>
        <v/>
      </c>
      <c r="AH43" s="1" t="str">
        <f aca="false">IF(ISERROR($J43),"",IF($J43=AH$1,$A43&amp;", ",""))</f>
        <v/>
      </c>
      <c r="AI43" s="1" t="str">
        <f aca="false">IF(ISERROR($J43),"",IF($J43=AI$1,$A43&amp;", ",""))</f>
        <v/>
      </c>
      <c r="AJ43" s="1" t="str">
        <f aca="false">IF(ISERROR($J43),"",IF($J43=AJ$1,$A43&amp;", ",""))</f>
        <v/>
      </c>
      <c r="AK43" s="1" t="str">
        <f aca="false">IF(ISERROR($J43),"",IF($J43=AK$1,$A43&amp;", ",""))</f>
        <v/>
      </c>
      <c r="AL43" s="1" t="str">
        <f aca="false">IF(ISERROR($J43),"",IF($J43=AL$1,$A43&amp;", ",""))</f>
        <v/>
      </c>
      <c r="AM43" s="1" t="str">
        <f aca="false">IF(ISERROR($J43),"",IF($J43=AM$1,$A43&amp;", ",""))</f>
        <v>李妙懿, </v>
      </c>
    </row>
    <row r="44" customFormat="false" ht="15" hidden="false" customHeight="true" outlineLevel="0" collapsed="false">
      <c r="A44" s="6" t="s">
        <v>57</v>
      </c>
      <c r="B44" s="11"/>
      <c r="C44" s="1" t="n">
        <v>3</v>
      </c>
      <c r="D44" s="1" t="n">
        <v>7</v>
      </c>
      <c r="E44" s="1" t="n">
        <v>5</v>
      </c>
      <c r="F44" s="1" t="n">
        <v>1</v>
      </c>
      <c r="G44" s="1" t="n">
        <v>6</v>
      </c>
      <c r="H44" s="1" t="n">
        <v>4</v>
      </c>
      <c r="I44" s="11" t="n">
        <v>2</v>
      </c>
      <c r="J44" s="9" t="s">
        <v>4</v>
      </c>
      <c r="K44" s="8" t="str">
        <f aca="true">OFFSET($A$1,0,MATCH(K$1,$C44:$I44,0)+1)</f>
        <v>節目</v>
      </c>
      <c r="L44" s="1" t="str">
        <f aca="true">OFFSET($A$1,0,MATCH(L$1,$C44:$I44,0)+1)</f>
        <v>晚會</v>
      </c>
      <c r="M44" s="1" t="str">
        <f aca="true">OFFSET($A$1,0,MATCH(M$1,$C44:$I44,0)+1)</f>
        <v>行政</v>
      </c>
      <c r="N44" s="1" t="str">
        <f aca="true">OFFSET($A$1,0,MATCH(N$1,$C44:$I44,0)+1)</f>
        <v>宣傳</v>
      </c>
      <c r="O44" s="1" t="str">
        <f aca="true">OFFSET($A$1,0,MATCH(O$1,$C44:$I44,0)+1)</f>
        <v>總務</v>
      </c>
      <c r="P44" s="1" t="str">
        <f aca="true">OFFSET($A$1,0,MATCH(P$1,$C44:$I44,0)+1)</f>
        <v>出版</v>
      </c>
      <c r="Q44" s="1" t="str">
        <f aca="true">OFFSET($A$1,0,MATCH(Q$1,$C44:$I44,0)+1)</f>
        <v>財務</v>
      </c>
      <c r="S44" s="1" t="str">
        <f aca="false">IF(ISERROR($K44),"",IF($K44=S$1,$A44&amp;", ",""))</f>
        <v/>
      </c>
      <c r="T44" s="1" t="str">
        <f aca="false">IF(ISERROR($K44),"",IF($K44=T$1,$A44&amp;", ",""))</f>
        <v/>
      </c>
      <c r="U44" s="1" t="str">
        <f aca="false">IF(ISERROR($K44),"",IF($K44=U$1,$A44&amp;", ",""))</f>
        <v/>
      </c>
      <c r="V44" s="1" t="str">
        <f aca="false">IF(ISERROR($K44),"",IF($K44=V$1,$A44&amp;", ",""))</f>
        <v>李惠源, </v>
      </c>
      <c r="W44" s="1" t="str">
        <f aca="false">IF(ISERROR($K44),"",IF($K44=W$1,$A44&amp;", ",""))</f>
        <v/>
      </c>
      <c r="X44" s="1" t="str">
        <f aca="false">IF(ISERROR($K44),"",IF($K44=X$1,$A44&amp;", ",""))</f>
        <v/>
      </c>
      <c r="Y44" s="11" t="str">
        <f aca="false">IF(ISERROR($K44),"",IF($K44=Y$1,$A44&amp;", ",""))</f>
        <v/>
      </c>
      <c r="Z44" s="1" t="str">
        <f aca="false">IF(ISERROR($L44),"",IF($L44=Z$1,$A44&amp;", ",""))</f>
        <v/>
      </c>
      <c r="AA44" s="1" t="str">
        <f aca="false">IF(ISERROR($L44),"",IF($L44=AA$1,$A44&amp;", ",""))</f>
        <v/>
      </c>
      <c r="AB44" s="1" t="str">
        <f aca="false">IF(ISERROR($L44),"",IF($L44=AB$1,$A44&amp;", ",""))</f>
        <v/>
      </c>
      <c r="AC44" s="1" t="str">
        <f aca="false">IF(ISERROR($L44),"",IF($L44=AC$1,$A44&amp;", ",""))</f>
        <v/>
      </c>
      <c r="AD44" s="1" t="str">
        <f aca="false">IF(ISERROR($L44),"",IF($L44=AD$1,$A44&amp;", ",""))</f>
        <v/>
      </c>
      <c r="AE44" s="1" t="str">
        <f aca="false">IF(ISERROR($L44),"",IF($L44=AE$1,$A44&amp;", ",""))</f>
        <v/>
      </c>
      <c r="AF44" s="11" t="str">
        <f aca="false">IF(ISERROR($L44),"",IF($L44=AF$1,$A44&amp;", ",""))</f>
        <v>李惠源, </v>
      </c>
      <c r="AG44" s="1" t="str">
        <f aca="false">IF(ISERROR($J44),"",IF($J44=AG$1,$A44&amp;", ",""))</f>
        <v/>
      </c>
      <c r="AH44" s="1" t="str">
        <f aca="false">IF(ISERROR($J44),"",IF($J44=AH$1,$A44&amp;", ",""))</f>
        <v/>
      </c>
      <c r="AI44" s="1" t="str">
        <f aca="false">IF(ISERROR($J44),"",IF($J44=AI$1,$A44&amp;", ",""))</f>
        <v/>
      </c>
      <c r="AJ44" s="1" t="str">
        <f aca="false">IF(ISERROR($J44),"",IF($J44=AJ$1,$A44&amp;", ",""))</f>
        <v>李惠源, </v>
      </c>
      <c r="AK44" s="1" t="str">
        <f aca="false">IF(ISERROR($J44),"",IF($J44=AK$1,$A44&amp;", ",""))</f>
        <v/>
      </c>
      <c r="AL44" s="1" t="str">
        <f aca="false">IF(ISERROR($J44),"",IF($J44=AL$1,$A44&amp;", ",""))</f>
        <v/>
      </c>
      <c r="AM44" s="1" t="str">
        <f aca="false">IF(ISERROR($J44),"",IF($J44=AM$1,$A44&amp;", ",""))</f>
        <v/>
      </c>
    </row>
    <row r="45" customFormat="false" ht="15" hidden="false" customHeight="true" outlineLevel="0" collapsed="false">
      <c r="A45" s="6" t="s">
        <v>58</v>
      </c>
      <c r="B45" s="11"/>
      <c r="C45" s="1" t="n">
        <v>6</v>
      </c>
      <c r="D45" s="1" t="n">
        <v>7</v>
      </c>
      <c r="E45" s="1" t="n">
        <v>5</v>
      </c>
      <c r="F45" s="1" t="n">
        <v>2</v>
      </c>
      <c r="G45" s="1" t="n">
        <v>3</v>
      </c>
      <c r="H45" s="1" t="n">
        <v>4</v>
      </c>
      <c r="I45" s="11" t="n">
        <v>1</v>
      </c>
      <c r="J45" s="9" t="s">
        <v>5</v>
      </c>
      <c r="K45" s="8" t="str">
        <f aca="true">OFFSET($A$1,0,MATCH(K$1,$C45:$I45,0)+1)</f>
        <v>晚會</v>
      </c>
      <c r="L45" s="1" t="str">
        <f aca="true">OFFSET($A$1,0,MATCH(L$1,$C45:$I45,0)+1)</f>
        <v>節目</v>
      </c>
      <c r="M45" s="1" t="str">
        <f aca="true">OFFSET($A$1,0,MATCH(M$1,$C45:$I45,0)+1)</f>
        <v>出版</v>
      </c>
      <c r="N45" s="1" t="str">
        <f aca="true">OFFSET($A$1,0,MATCH(N$1,$C45:$I45,0)+1)</f>
        <v>宣傳</v>
      </c>
      <c r="O45" s="1" t="str">
        <f aca="true">OFFSET($A$1,0,MATCH(O$1,$C45:$I45,0)+1)</f>
        <v>總務</v>
      </c>
      <c r="P45" s="1" t="str">
        <f aca="true">OFFSET($A$1,0,MATCH(P$1,$C45:$I45,0)+1)</f>
        <v>行政</v>
      </c>
      <c r="Q45" s="1" t="str">
        <f aca="true">OFFSET($A$1,0,MATCH(Q$1,$C45:$I45,0)+1)</f>
        <v>財務</v>
      </c>
      <c r="S45" s="1" t="str">
        <f aca="false">IF(ISERROR($K45),"",IF($K45=S$1,$A45&amp;", ",""))</f>
        <v/>
      </c>
      <c r="T45" s="1" t="str">
        <f aca="false">IF(ISERROR($K45),"",IF($K45=T$1,$A45&amp;", ",""))</f>
        <v/>
      </c>
      <c r="U45" s="1" t="str">
        <f aca="false">IF(ISERROR($K45),"",IF($K45=U$1,$A45&amp;", ",""))</f>
        <v/>
      </c>
      <c r="V45" s="1" t="str">
        <f aca="false">IF(ISERROR($K45),"",IF($K45=V$1,$A45&amp;", ",""))</f>
        <v/>
      </c>
      <c r="W45" s="1" t="str">
        <f aca="false">IF(ISERROR($K45),"",IF($K45=W$1,$A45&amp;", ",""))</f>
        <v/>
      </c>
      <c r="X45" s="1" t="str">
        <f aca="false">IF(ISERROR($K45),"",IF($K45=X$1,$A45&amp;", ",""))</f>
        <v/>
      </c>
      <c r="Y45" s="11" t="str">
        <f aca="false">IF(ISERROR($K45),"",IF($K45=Y$1,$A45&amp;", ",""))</f>
        <v>李玉珍, </v>
      </c>
      <c r="Z45" s="1" t="str">
        <f aca="false">IF(ISERROR($L45),"",IF($L45=Z$1,$A45&amp;", ",""))</f>
        <v/>
      </c>
      <c r="AA45" s="1" t="str">
        <f aca="false">IF(ISERROR($L45),"",IF($L45=AA$1,$A45&amp;", ",""))</f>
        <v/>
      </c>
      <c r="AB45" s="1" t="str">
        <f aca="false">IF(ISERROR($L45),"",IF($L45=AB$1,$A45&amp;", ",""))</f>
        <v/>
      </c>
      <c r="AC45" s="1" t="str">
        <f aca="false">IF(ISERROR($L45),"",IF($L45=AC$1,$A45&amp;", ",""))</f>
        <v>李玉珍, </v>
      </c>
      <c r="AD45" s="1" t="str">
        <f aca="false">IF(ISERROR($L45),"",IF($L45=AD$1,$A45&amp;", ",""))</f>
        <v/>
      </c>
      <c r="AE45" s="1" t="str">
        <f aca="false">IF(ISERROR($L45),"",IF($L45=AE$1,$A45&amp;", ",""))</f>
        <v/>
      </c>
      <c r="AF45" s="11" t="str">
        <f aca="false">IF(ISERROR($L45),"",IF($L45=AF$1,$A45&amp;", ",""))</f>
        <v/>
      </c>
      <c r="AG45" s="1" t="str">
        <f aca="false">IF(ISERROR($J45),"",IF($J45=AG$1,$A45&amp;", ",""))</f>
        <v/>
      </c>
      <c r="AH45" s="1" t="str">
        <f aca="false">IF(ISERROR($J45),"",IF($J45=AH$1,$A45&amp;", ",""))</f>
        <v/>
      </c>
      <c r="AI45" s="1" t="str">
        <f aca="false">IF(ISERROR($J45),"",IF($J45=AI$1,$A45&amp;", ",""))</f>
        <v/>
      </c>
      <c r="AJ45" s="1" t="str">
        <f aca="false">IF(ISERROR($J45),"",IF($J45=AJ$1,$A45&amp;", ",""))</f>
        <v/>
      </c>
      <c r="AK45" s="1" t="str">
        <f aca="false">IF(ISERROR($J45),"",IF($J45=AK$1,$A45&amp;", ",""))</f>
        <v>李玉珍, </v>
      </c>
      <c r="AL45" s="1" t="str">
        <f aca="false">IF(ISERROR($J45),"",IF($J45=AL$1,$A45&amp;", ",""))</f>
        <v/>
      </c>
      <c r="AM45" s="1" t="str">
        <f aca="false">IF(ISERROR($J45),"",IF($J45=AM$1,$A45&amp;", ",""))</f>
        <v/>
      </c>
    </row>
    <row r="46" customFormat="false" ht="15" hidden="false" customHeight="true" outlineLevel="0" collapsed="false">
      <c r="A46" s="6" t="s">
        <v>59</v>
      </c>
      <c r="B46" s="11"/>
      <c r="D46" s="1" t="n">
        <v>1</v>
      </c>
      <c r="E46" s="1" t="n">
        <v>3</v>
      </c>
      <c r="I46" s="11"/>
      <c r="J46" s="9" t="s">
        <v>2</v>
      </c>
      <c r="K46" s="8" t="str">
        <f aca="true">OFFSET($A$1,0,MATCH(K$1,$C46:$I46,0)+1)</f>
        <v>財務</v>
      </c>
      <c r="L46" s="1" t="e">
        <f aca="true">OFFSET($A$1,0,MATCH(L$1,$C46:$I46,0)+1)</f>
        <v>#N/A</v>
      </c>
      <c r="M46" s="1" t="str">
        <f aca="true">OFFSET($A$1,0,MATCH(M$1,$C46:$I46,0)+1)</f>
        <v>總務</v>
      </c>
      <c r="N46" s="1" t="e">
        <f aca="true">OFFSET($A$1,0,MATCH(N$1,$C46:$I46,0)+1)</f>
        <v>#N/A</v>
      </c>
      <c r="O46" s="1" t="e">
        <f aca="true">OFFSET($A$1,0,MATCH(O$1,$C46:$I46,0)+1)</f>
        <v>#N/A</v>
      </c>
      <c r="P46" s="1" t="e">
        <f aca="true">OFFSET($A$1,0,MATCH(P$1,$C46:$I46,0)+1)</f>
        <v>#N/A</v>
      </c>
      <c r="Q46" s="1" t="e">
        <f aca="true">OFFSET($A$1,0,MATCH(Q$1,$C46:$I46,0)+1)</f>
        <v>#N/A</v>
      </c>
      <c r="S46" s="1" t="str">
        <f aca="false">IF(ISERROR($K46),"",IF($K46=S$1,$A46&amp;", ",""))</f>
        <v/>
      </c>
      <c r="T46" s="1" t="str">
        <f aca="false">IF(ISERROR($K46),"",IF($K46=T$1,$A46&amp;", ",""))</f>
        <v>梁曉程, </v>
      </c>
      <c r="U46" s="1" t="str">
        <f aca="false">IF(ISERROR($K46),"",IF($K46=U$1,$A46&amp;", ",""))</f>
        <v/>
      </c>
      <c r="V46" s="1" t="str">
        <f aca="false">IF(ISERROR($K46),"",IF($K46=V$1,$A46&amp;", ",""))</f>
        <v/>
      </c>
      <c r="W46" s="1" t="str">
        <f aca="false">IF(ISERROR($K46),"",IF($K46=W$1,$A46&amp;", ",""))</f>
        <v/>
      </c>
      <c r="X46" s="1" t="str">
        <f aca="false">IF(ISERROR($K46),"",IF($K46=X$1,$A46&amp;", ",""))</f>
        <v/>
      </c>
      <c r="Y46" s="11" t="str">
        <f aca="false">IF(ISERROR($K46),"",IF($K46=Y$1,$A46&amp;", ",""))</f>
        <v/>
      </c>
      <c r="Z46" s="1" t="str">
        <f aca="false">IF(ISERROR($L46),"",IF($L46=Z$1,$A46&amp;", ",""))</f>
        <v/>
      </c>
      <c r="AA46" s="1" t="str">
        <f aca="false">IF(ISERROR($L46),"",IF($L46=AA$1,$A46&amp;", ",""))</f>
        <v/>
      </c>
      <c r="AB46" s="1" t="str">
        <f aca="false">IF(ISERROR($L46),"",IF($L46=AB$1,$A46&amp;", ",""))</f>
        <v/>
      </c>
      <c r="AC46" s="1" t="str">
        <f aca="false">IF(ISERROR($L46),"",IF($L46=AC$1,$A46&amp;", ",""))</f>
        <v/>
      </c>
      <c r="AD46" s="1" t="str">
        <f aca="false">IF(ISERROR($L46),"",IF($L46=AD$1,$A46&amp;", ",""))</f>
        <v/>
      </c>
      <c r="AE46" s="1" t="str">
        <f aca="false">IF(ISERROR($L46),"",IF($L46=AE$1,$A46&amp;", ",""))</f>
        <v/>
      </c>
      <c r="AF46" s="11" t="str">
        <f aca="false">IF(ISERROR($L46),"",IF($L46=AF$1,$A46&amp;", ",""))</f>
        <v/>
      </c>
      <c r="AG46" s="1" t="str">
        <f aca="false">IF(ISERROR($J46),"",IF($J46=AG$1,$A46&amp;", ",""))</f>
        <v/>
      </c>
      <c r="AH46" s="1" t="str">
        <f aca="false">IF(ISERROR($J46),"",IF($J46=AH$1,$A46&amp;", ",""))</f>
        <v>梁曉程, </v>
      </c>
      <c r="AI46" s="1" t="str">
        <f aca="false">IF(ISERROR($J46),"",IF($J46=AI$1,$A46&amp;", ",""))</f>
        <v/>
      </c>
      <c r="AJ46" s="1" t="str">
        <f aca="false">IF(ISERROR($J46),"",IF($J46=AJ$1,$A46&amp;", ",""))</f>
        <v/>
      </c>
      <c r="AK46" s="1" t="str">
        <f aca="false">IF(ISERROR($J46),"",IF($J46=AK$1,$A46&amp;", ",""))</f>
        <v/>
      </c>
      <c r="AL46" s="1" t="str">
        <f aca="false">IF(ISERROR($J46),"",IF($J46=AL$1,$A46&amp;", ",""))</f>
        <v/>
      </c>
      <c r="AM46" s="1" t="str">
        <f aca="false">IF(ISERROR($J46),"",IF($J46=AM$1,$A46&amp;", ",""))</f>
        <v/>
      </c>
    </row>
    <row r="47" customFormat="false" ht="15" hidden="false" customHeight="true" outlineLevel="0" collapsed="false">
      <c r="A47" s="6" t="s">
        <v>60</v>
      </c>
      <c r="B47" s="11"/>
      <c r="C47" s="1" t="n">
        <v>3</v>
      </c>
      <c r="D47" s="1" t="n">
        <v>6</v>
      </c>
      <c r="E47" s="1" t="n">
        <v>4</v>
      </c>
      <c r="F47" s="1" t="n">
        <v>5</v>
      </c>
      <c r="G47" s="1" t="n">
        <v>2</v>
      </c>
      <c r="H47" s="1" t="n">
        <v>1</v>
      </c>
      <c r="I47" s="11" t="n">
        <v>7</v>
      </c>
      <c r="J47" s="9" t="s">
        <v>6</v>
      </c>
      <c r="K47" s="8" t="str">
        <f aca="true">OFFSET($A$1,0,MATCH(K$1,$C47:$I47,0)+1)</f>
        <v>宣傳</v>
      </c>
      <c r="L47" s="1" t="str">
        <f aca="true">OFFSET($A$1,0,MATCH(L$1,$C47:$I47,0)+1)</f>
        <v>出版</v>
      </c>
      <c r="M47" s="1" t="str">
        <f aca="true">OFFSET($A$1,0,MATCH(M$1,$C47:$I47,0)+1)</f>
        <v>行政</v>
      </c>
      <c r="N47" s="1" t="str">
        <f aca="true">OFFSET($A$1,0,MATCH(N$1,$C47:$I47,0)+1)</f>
        <v>總務</v>
      </c>
      <c r="O47" s="1" t="str">
        <f aca="true">OFFSET($A$1,0,MATCH(O$1,$C47:$I47,0)+1)</f>
        <v>節目</v>
      </c>
      <c r="P47" s="1" t="str">
        <f aca="true">OFFSET($A$1,0,MATCH(P$1,$C47:$I47,0)+1)</f>
        <v>財務</v>
      </c>
      <c r="Q47" s="1" t="str">
        <f aca="true">OFFSET($A$1,0,MATCH(Q$1,$C47:$I47,0)+1)</f>
        <v>晚會</v>
      </c>
      <c r="S47" s="1" t="str">
        <f aca="false">IF(ISERROR($K47),"",IF($K47=S$1,$A47&amp;", ",""))</f>
        <v/>
      </c>
      <c r="T47" s="1" t="str">
        <f aca="false">IF(ISERROR($K47),"",IF($K47=T$1,$A47&amp;", ",""))</f>
        <v/>
      </c>
      <c r="U47" s="1" t="str">
        <f aca="false">IF(ISERROR($K47),"",IF($K47=U$1,$A47&amp;", ",""))</f>
        <v/>
      </c>
      <c r="V47" s="1" t="str">
        <f aca="false">IF(ISERROR($K47),"",IF($K47=V$1,$A47&amp;", ",""))</f>
        <v/>
      </c>
      <c r="W47" s="1" t="str">
        <f aca="false">IF(ISERROR($K47),"",IF($K47=W$1,$A47&amp;", ",""))</f>
        <v/>
      </c>
      <c r="X47" s="1" t="str">
        <f aca="false">IF(ISERROR($K47),"",IF($K47=X$1,$A47&amp;", ",""))</f>
        <v>梁少奇, </v>
      </c>
      <c r="Y47" s="11" t="str">
        <f aca="false">IF(ISERROR($K47),"",IF($K47=Y$1,$A47&amp;", ",""))</f>
        <v/>
      </c>
      <c r="Z47" s="1" t="str">
        <f aca="false">IF(ISERROR($L47),"",IF($L47=Z$1,$A47&amp;", ",""))</f>
        <v/>
      </c>
      <c r="AA47" s="1" t="str">
        <f aca="false">IF(ISERROR($L47),"",IF($L47=AA$1,$A47&amp;", ",""))</f>
        <v/>
      </c>
      <c r="AB47" s="1" t="str">
        <f aca="false">IF(ISERROR($L47),"",IF($L47=AB$1,$A47&amp;", ",""))</f>
        <v/>
      </c>
      <c r="AC47" s="1" t="str">
        <f aca="false">IF(ISERROR($L47),"",IF($L47=AC$1,$A47&amp;", ",""))</f>
        <v/>
      </c>
      <c r="AD47" s="1" t="str">
        <f aca="false">IF(ISERROR($L47),"",IF($L47=AD$1,$A47&amp;", ",""))</f>
        <v>梁少奇, </v>
      </c>
      <c r="AE47" s="1" t="str">
        <f aca="false">IF(ISERROR($L47),"",IF($L47=AE$1,$A47&amp;", ",""))</f>
        <v/>
      </c>
      <c r="AF47" s="11" t="str">
        <f aca="false">IF(ISERROR($L47),"",IF($L47=AF$1,$A47&amp;", ",""))</f>
        <v/>
      </c>
      <c r="AG47" s="1" t="str">
        <f aca="false">IF(ISERROR($J47),"",IF($J47=AG$1,$A47&amp;", ",""))</f>
        <v/>
      </c>
      <c r="AH47" s="1" t="str">
        <f aca="false">IF(ISERROR($J47),"",IF($J47=AH$1,$A47&amp;", ",""))</f>
        <v/>
      </c>
      <c r="AI47" s="1" t="str">
        <f aca="false">IF(ISERROR($J47),"",IF($J47=AI$1,$A47&amp;", ",""))</f>
        <v/>
      </c>
      <c r="AJ47" s="1" t="str">
        <f aca="false">IF(ISERROR($J47),"",IF($J47=AJ$1,$A47&amp;", ",""))</f>
        <v/>
      </c>
      <c r="AK47" s="1" t="str">
        <f aca="false">IF(ISERROR($J47),"",IF($J47=AK$1,$A47&amp;", ",""))</f>
        <v/>
      </c>
      <c r="AL47" s="1" t="str">
        <f aca="false">IF(ISERROR($J47),"",IF($J47=AL$1,$A47&amp;", ",""))</f>
        <v>梁少奇, </v>
      </c>
      <c r="AM47" s="1" t="str">
        <f aca="false">IF(ISERROR($J47),"",IF($J47=AM$1,$A47&amp;", ",""))</f>
        <v/>
      </c>
    </row>
    <row r="48" customFormat="false" ht="15" hidden="false" customHeight="true" outlineLevel="0" collapsed="false">
      <c r="A48" s="6" t="s">
        <v>61</v>
      </c>
      <c r="B48" s="11"/>
      <c r="D48" s="1" t="n">
        <v>1</v>
      </c>
      <c r="I48" s="11"/>
      <c r="J48" s="9" t="s">
        <v>2</v>
      </c>
      <c r="K48" s="8" t="str">
        <f aca="true">OFFSET($A$1,0,MATCH(K$1,$C48:$I48,0)+1)</f>
        <v>財務</v>
      </c>
      <c r="L48" s="1" t="e">
        <f aca="true">OFFSET($A$1,0,MATCH(L$1,$C48:$I48,0)+1)</f>
        <v>#N/A</v>
      </c>
      <c r="M48" s="1" t="e">
        <f aca="true">OFFSET($A$1,0,MATCH(M$1,$C48:$I48,0)+1)</f>
        <v>#N/A</v>
      </c>
      <c r="N48" s="1" t="e">
        <f aca="true">OFFSET($A$1,0,MATCH(N$1,$C48:$I48,0)+1)</f>
        <v>#N/A</v>
      </c>
      <c r="O48" s="1" t="e">
        <f aca="true">OFFSET($A$1,0,MATCH(O$1,$C48:$I48,0)+1)</f>
        <v>#N/A</v>
      </c>
      <c r="P48" s="1" t="e">
        <f aca="true">OFFSET($A$1,0,MATCH(P$1,$C48:$I48,0)+1)</f>
        <v>#N/A</v>
      </c>
      <c r="Q48" s="1" t="e">
        <f aca="true">OFFSET($A$1,0,MATCH(Q$1,$C48:$I48,0)+1)</f>
        <v>#N/A</v>
      </c>
      <c r="S48" s="1" t="str">
        <f aca="false">IF(ISERROR($K48),"",IF($K48=S$1,$A48&amp;", ",""))</f>
        <v/>
      </c>
      <c r="T48" s="1" t="str">
        <f aca="false">IF(ISERROR($K48),"",IF($K48=T$1,$A48&amp;", ",""))</f>
        <v>梁翠蓮, </v>
      </c>
      <c r="U48" s="1" t="str">
        <f aca="false">IF(ISERROR($K48),"",IF($K48=U$1,$A48&amp;", ",""))</f>
        <v/>
      </c>
      <c r="V48" s="1" t="str">
        <f aca="false">IF(ISERROR($K48),"",IF($K48=V$1,$A48&amp;", ",""))</f>
        <v/>
      </c>
      <c r="W48" s="1" t="str">
        <f aca="false">IF(ISERROR($K48),"",IF($K48=W$1,$A48&amp;", ",""))</f>
        <v/>
      </c>
      <c r="X48" s="1" t="str">
        <f aca="false">IF(ISERROR($K48),"",IF($K48=X$1,$A48&amp;", ",""))</f>
        <v/>
      </c>
      <c r="Y48" s="11" t="str">
        <f aca="false">IF(ISERROR($K48),"",IF($K48=Y$1,$A48&amp;", ",""))</f>
        <v/>
      </c>
      <c r="Z48" s="1" t="str">
        <f aca="false">IF(ISERROR($L48),"",IF($L48=Z$1,$A48&amp;", ",""))</f>
        <v/>
      </c>
      <c r="AA48" s="1" t="str">
        <f aca="false">IF(ISERROR($L48),"",IF($L48=AA$1,$A48&amp;", ",""))</f>
        <v/>
      </c>
      <c r="AB48" s="1" t="str">
        <f aca="false">IF(ISERROR($L48),"",IF($L48=AB$1,$A48&amp;", ",""))</f>
        <v/>
      </c>
      <c r="AC48" s="1" t="str">
        <f aca="false">IF(ISERROR($L48),"",IF($L48=AC$1,$A48&amp;", ",""))</f>
        <v/>
      </c>
      <c r="AD48" s="1" t="str">
        <f aca="false">IF(ISERROR($L48),"",IF($L48=AD$1,$A48&amp;", ",""))</f>
        <v/>
      </c>
      <c r="AE48" s="1" t="str">
        <f aca="false">IF(ISERROR($L48),"",IF($L48=AE$1,$A48&amp;", ",""))</f>
        <v/>
      </c>
      <c r="AF48" s="11" t="str">
        <f aca="false">IF(ISERROR($L48),"",IF($L48=AF$1,$A48&amp;", ",""))</f>
        <v/>
      </c>
      <c r="AG48" s="1" t="str">
        <f aca="false">IF(ISERROR($J48),"",IF($J48=AG$1,$A48&amp;", ",""))</f>
        <v/>
      </c>
      <c r="AH48" s="1" t="str">
        <f aca="false">IF(ISERROR($J48),"",IF($J48=AH$1,$A48&amp;", ",""))</f>
        <v>梁翠蓮, </v>
      </c>
      <c r="AI48" s="1" t="str">
        <f aca="false">IF(ISERROR($J48),"",IF($J48=AI$1,$A48&amp;", ",""))</f>
        <v/>
      </c>
      <c r="AJ48" s="1" t="str">
        <f aca="false">IF(ISERROR($J48),"",IF($J48=AJ$1,$A48&amp;", ",""))</f>
        <v/>
      </c>
      <c r="AK48" s="1" t="str">
        <f aca="false">IF(ISERROR($J48),"",IF($J48=AK$1,$A48&amp;", ",""))</f>
        <v/>
      </c>
      <c r="AL48" s="1" t="str">
        <f aca="false">IF(ISERROR($J48),"",IF($J48=AL$1,$A48&amp;", ",""))</f>
        <v/>
      </c>
      <c r="AM48" s="1" t="str">
        <f aca="false">IF(ISERROR($J48),"",IF($J48=AM$1,$A48&amp;", ",""))</f>
        <v/>
      </c>
    </row>
    <row r="49" customFormat="false" ht="15" hidden="false" customHeight="true" outlineLevel="0" collapsed="false">
      <c r="A49" s="6" t="s">
        <v>62</v>
      </c>
      <c r="B49" s="11"/>
      <c r="C49" s="1" t="n">
        <v>1</v>
      </c>
      <c r="D49" s="1" t="n">
        <v>4</v>
      </c>
      <c r="E49" s="1" t="n">
        <v>2</v>
      </c>
      <c r="F49" s="1" t="n">
        <v>7</v>
      </c>
      <c r="G49" s="1" t="n">
        <v>6</v>
      </c>
      <c r="H49" s="1" t="n">
        <v>5</v>
      </c>
      <c r="I49" s="11" t="n">
        <v>3</v>
      </c>
      <c r="J49" s="9" t="s">
        <v>1</v>
      </c>
      <c r="K49" s="8" t="str">
        <f aca="true">OFFSET($A$1,0,MATCH(K$1,$C49:$I49,0)+1)</f>
        <v>行政</v>
      </c>
      <c r="L49" s="1" t="str">
        <f aca="true">OFFSET($A$1,0,MATCH(L$1,$C49:$I49,0)+1)</f>
        <v>總務</v>
      </c>
      <c r="M49" s="1" t="str">
        <f aca="true">OFFSET($A$1,0,MATCH(M$1,$C49:$I49,0)+1)</f>
        <v>晚會</v>
      </c>
      <c r="N49" s="1" t="str">
        <f aca="true">OFFSET($A$1,0,MATCH(N$1,$C49:$I49,0)+1)</f>
        <v>財務</v>
      </c>
      <c r="O49" s="1" t="str">
        <f aca="true">OFFSET($A$1,0,MATCH(O$1,$C49:$I49,0)+1)</f>
        <v>宣傳</v>
      </c>
      <c r="P49" s="1" t="str">
        <f aca="true">OFFSET($A$1,0,MATCH(P$1,$C49:$I49,0)+1)</f>
        <v>出版</v>
      </c>
      <c r="Q49" s="1" t="str">
        <f aca="true">OFFSET($A$1,0,MATCH(Q$1,$C49:$I49,0)+1)</f>
        <v>節目</v>
      </c>
      <c r="S49" s="1" t="str">
        <f aca="false">IF(ISERROR($K49),"",IF($K49=S$1,$A49&amp;", ",""))</f>
        <v>梁慧敏, </v>
      </c>
      <c r="T49" s="1" t="str">
        <f aca="false">IF(ISERROR($K49),"",IF($K49=T$1,$A49&amp;", ",""))</f>
        <v/>
      </c>
      <c r="U49" s="1" t="str">
        <f aca="false">IF(ISERROR($K49),"",IF($K49=U$1,$A49&amp;", ",""))</f>
        <v/>
      </c>
      <c r="V49" s="1" t="str">
        <f aca="false">IF(ISERROR($K49),"",IF($K49=V$1,$A49&amp;", ",""))</f>
        <v/>
      </c>
      <c r="W49" s="1" t="str">
        <f aca="false">IF(ISERROR($K49),"",IF($K49=W$1,$A49&amp;", ",""))</f>
        <v/>
      </c>
      <c r="X49" s="1" t="str">
        <f aca="false">IF(ISERROR($K49),"",IF($K49=X$1,$A49&amp;", ",""))</f>
        <v/>
      </c>
      <c r="Y49" s="11" t="str">
        <f aca="false">IF(ISERROR($K49),"",IF($K49=Y$1,$A49&amp;", ",""))</f>
        <v/>
      </c>
      <c r="Z49" s="1" t="str">
        <f aca="false">IF(ISERROR($L49),"",IF($L49=Z$1,$A49&amp;", ",""))</f>
        <v/>
      </c>
      <c r="AA49" s="1" t="str">
        <f aca="false">IF(ISERROR($L49),"",IF($L49=AA$1,$A49&amp;", ",""))</f>
        <v/>
      </c>
      <c r="AB49" s="1" t="str">
        <f aca="false">IF(ISERROR($L49),"",IF($L49=AB$1,$A49&amp;", ",""))</f>
        <v>梁慧敏, </v>
      </c>
      <c r="AC49" s="1" t="str">
        <f aca="false">IF(ISERROR($L49),"",IF($L49=AC$1,$A49&amp;", ",""))</f>
        <v/>
      </c>
      <c r="AD49" s="1" t="str">
        <f aca="false">IF(ISERROR($L49),"",IF($L49=AD$1,$A49&amp;", ",""))</f>
        <v/>
      </c>
      <c r="AE49" s="1" t="str">
        <f aca="false">IF(ISERROR($L49),"",IF($L49=AE$1,$A49&amp;", ",""))</f>
        <v/>
      </c>
      <c r="AF49" s="11" t="str">
        <f aca="false">IF(ISERROR($L49),"",IF($L49=AF$1,$A49&amp;", ",""))</f>
        <v/>
      </c>
      <c r="AG49" s="1" t="str">
        <f aca="false">IF(ISERROR($J49),"",IF($J49=AG$1,$A49&amp;", ",""))</f>
        <v>梁慧敏, </v>
      </c>
      <c r="AH49" s="1" t="str">
        <f aca="false">IF(ISERROR($J49),"",IF($J49=AH$1,$A49&amp;", ",""))</f>
        <v/>
      </c>
      <c r="AI49" s="1" t="str">
        <f aca="false">IF(ISERROR($J49),"",IF($J49=AI$1,$A49&amp;", ",""))</f>
        <v/>
      </c>
      <c r="AJ49" s="1" t="str">
        <f aca="false">IF(ISERROR($J49),"",IF($J49=AJ$1,$A49&amp;", ",""))</f>
        <v/>
      </c>
      <c r="AK49" s="1" t="str">
        <f aca="false">IF(ISERROR($J49),"",IF($J49=AK$1,$A49&amp;", ",""))</f>
        <v/>
      </c>
      <c r="AL49" s="1" t="str">
        <f aca="false">IF(ISERROR($J49),"",IF($J49=AL$1,$A49&amp;", ",""))</f>
        <v/>
      </c>
      <c r="AM49" s="1" t="str">
        <f aca="false">IF(ISERROR($J49),"",IF($J49=AM$1,$A49&amp;", ",""))</f>
        <v/>
      </c>
    </row>
    <row r="50" customFormat="false" ht="15" hidden="false" customHeight="true" outlineLevel="0" collapsed="false">
      <c r="A50" s="6" t="s">
        <v>63</v>
      </c>
      <c r="B50" s="11"/>
      <c r="I50" s="11" t="n">
        <v>1</v>
      </c>
      <c r="J50" s="9" t="s">
        <v>4</v>
      </c>
      <c r="K50" s="8" t="str">
        <f aca="true">OFFSET($A$1,0,MATCH(K$1,$C50:$I50,0)+1)</f>
        <v>晚會</v>
      </c>
      <c r="L50" s="1" t="e">
        <f aca="true">OFFSET($A$1,0,MATCH(L$1,$C50:$I50,0)+1)</f>
        <v>#N/A</v>
      </c>
      <c r="M50" s="1" t="e">
        <f aca="true">OFFSET($A$1,0,MATCH(M$1,$C50:$I50,0)+1)</f>
        <v>#N/A</v>
      </c>
      <c r="N50" s="1" t="e">
        <f aca="true">OFFSET($A$1,0,MATCH(N$1,$C50:$I50,0)+1)</f>
        <v>#N/A</v>
      </c>
      <c r="O50" s="1" t="e">
        <f aca="true">OFFSET($A$1,0,MATCH(O$1,$C50:$I50,0)+1)</f>
        <v>#N/A</v>
      </c>
      <c r="P50" s="1" t="e">
        <f aca="true">OFFSET($A$1,0,MATCH(P$1,$C50:$I50,0)+1)</f>
        <v>#N/A</v>
      </c>
      <c r="Q50" s="1" t="e">
        <f aca="true">OFFSET($A$1,0,MATCH(Q$1,$C50:$I50,0)+1)</f>
        <v>#N/A</v>
      </c>
      <c r="S50" s="1" t="str">
        <f aca="false">IF(ISERROR($K50),"",IF($K50=S$1,$A50&amp;", ",""))</f>
        <v/>
      </c>
      <c r="T50" s="1" t="str">
        <f aca="false">IF(ISERROR($K50),"",IF($K50=T$1,$A50&amp;", ",""))</f>
        <v/>
      </c>
      <c r="U50" s="1" t="str">
        <f aca="false">IF(ISERROR($K50),"",IF($K50=U$1,$A50&amp;", ",""))</f>
        <v/>
      </c>
      <c r="V50" s="1" t="str">
        <f aca="false">IF(ISERROR($K50),"",IF($K50=V$1,$A50&amp;", ",""))</f>
        <v/>
      </c>
      <c r="W50" s="1" t="str">
        <f aca="false">IF(ISERROR($K50),"",IF($K50=W$1,$A50&amp;", ",""))</f>
        <v/>
      </c>
      <c r="X50" s="1" t="str">
        <f aca="false">IF(ISERROR($K50),"",IF($K50=X$1,$A50&amp;", ",""))</f>
        <v/>
      </c>
      <c r="Y50" s="11" t="str">
        <f aca="false">IF(ISERROR($K50),"",IF($K50=Y$1,$A50&amp;", ",""))</f>
        <v>李潔嫻, </v>
      </c>
      <c r="Z50" s="1" t="str">
        <f aca="false">IF(ISERROR($L50),"",IF($L50=Z$1,$A50&amp;", ",""))</f>
        <v/>
      </c>
      <c r="AA50" s="1" t="str">
        <f aca="false">IF(ISERROR($L50),"",IF($L50=AA$1,$A50&amp;", ",""))</f>
        <v/>
      </c>
      <c r="AB50" s="1" t="str">
        <f aca="false">IF(ISERROR($L50),"",IF($L50=AB$1,$A50&amp;", ",""))</f>
        <v/>
      </c>
      <c r="AC50" s="1" t="str">
        <f aca="false">IF(ISERROR($L50),"",IF($L50=AC$1,$A50&amp;", ",""))</f>
        <v/>
      </c>
      <c r="AD50" s="1" t="str">
        <f aca="false">IF(ISERROR($L50),"",IF($L50=AD$1,$A50&amp;", ",""))</f>
        <v/>
      </c>
      <c r="AE50" s="1" t="str">
        <f aca="false">IF(ISERROR($L50),"",IF($L50=AE$1,$A50&amp;", ",""))</f>
        <v/>
      </c>
      <c r="AF50" s="11" t="str">
        <f aca="false">IF(ISERROR($L50),"",IF($L50=AF$1,$A50&amp;", ",""))</f>
        <v/>
      </c>
      <c r="AG50" s="1" t="str">
        <f aca="false">IF(ISERROR($J50),"",IF($J50=AG$1,$A50&amp;", ",""))</f>
        <v/>
      </c>
      <c r="AH50" s="1" t="str">
        <f aca="false">IF(ISERROR($J50),"",IF($J50=AH$1,$A50&amp;", ",""))</f>
        <v/>
      </c>
      <c r="AI50" s="1" t="str">
        <f aca="false">IF(ISERROR($J50),"",IF($J50=AI$1,$A50&amp;", ",""))</f>
        <v/>
      </c>
      <c r="AJ50" s="1" t="str">
        <f aca="false">IF(ISERROR($J50),"",IF($J50=AJ$1,$A50&amp;", ",""))</f>
        <v>李潔嫻, </v>
      </c>
      <c r="AK50" s="1" t="str">
        <f aca="false">IF(ISERROR($J50),"",IF($J50=AK$1,$A50&amp;", ",""))</f>
        <v/>
      </c>
      <c r="AL50" s="1" t="str">
        <f aca="false">IF(ISERROR($J50),"",IF($J50=AL$1,$A50&amp;", ",""))</f>
        <v/>
      </c>
      <c r="AM50" s="1" t="str">
        <f aca="false">IF(ISERROR($J50),"",IF($J50=AM$1,$A50&amp;", ",""))</f>
        <v/>
      </c>
    </row>
    <row r="51" customFormat="false" ht="15" hidden="false" customHeight="true" outlineLevel="0" collapsed="false">
      <c r="A51" s="6" t="s">
        <v>64</v>
      </c>
      <c r="B51" s="11"/>
      <c r="C51" s="1" t="n">
        <v>3</v>
      </c>
      <c r="D51" s="1" t="n">
        <v>5</v>
      </c>
      <c r="E51" s="1" t="n">
        <v>1</v>
      </c>
      <c r="F51" s="1" t="n">
        <v>4</v>
      </c>
      <c r="G51" s="1" t="n">
        <v>6</v>
      </c>
      <c r="H51" s="1" t="n">
        <v>2</v>
      </c>
      <c r="I51" s="11" t="n">
        <v>7</v>
      </c>
      <c r="J51" s="9" t="s">
        <v>6</v>
      </c>
      <c r="K51" s="8" t="str">
        <f aca="true">OFFSET($A$1,0,MATCH(K$1,$C51:$I51,0)+1)</f>
        <v>總務</v>
      </c>
      <c r="L51" s="1" t="str">
        <f aca="true">OFFSET($A$1,0,MATCH(L$1,$C51:$I51,0)+1)</f>
        <v>宣傳</v>
      </c>
      <c r="M51" s="1" t="str">
        <f aca="true">OFFSET($A$1,0,MATCH(M$1,$C51:$I51,0)+1)</f>
        <v>行政</v>
      </c>
      <c r="N51" s="1" t="str">
        <f aca="true">OFFSET($A$1,0,MATCH(N$1,$C51:$I51,0)+1)</f>
        <v>節目</v>
      </c>
      <c r="O51" s="1" t="str">
        <f aca="true">OFFSET($A$1,0,MATCH(O$1,$C51:$I51,0)+1)</f>
        <v>財務</v>
      </c>
      <c r="P51" s="1" t="str">
        <f aca="true">OFFSET($A$1,0,MATCH(P$1,$C51:$I51,0)+1)</f>
        <v>出版</v>
      </c>
      <c r="Q51" s="1" t="str">
        <f aca="true">OFFSET($A$1,0,MATCH(Q$1,$C51:$I51,0)+1)</f>
        <v>晚會</v>
      </c>
      <c r="S51" s="1" t="str">
        <f aca="false">IF(ISERROR($K51),"",IF($K51=S$1,$A51&amp;", ",""))</f>
        <v/>
      </c>
      <c r="T51" s="1" t="str">
        <f aca="false">IF(ISERROR($K51),"",IF($K51=T$1,$A51&amp;", ",""))</f>
        <v/>
      </c>
      <c r="U51" s="1" t="str">
        <f aca="false">IF(ISERROR($K51),"",IF($K51=U$1,$A51&amp;", ",""))</f>
        <v>林明, </v>
      </c>
      <c r="V51" s="1" t="str">
        <f aca="false">IF(ISERROR($K51),"",IF($K51=V$1,$A51&amp;", ",""))</f>
        <v/>
      </c>
      <c r="W51" s="1" t="str">
        <f aca="false">IF(ISERROR($K51),"",IF($K51=W$1,$A51&amp;", ",""))</f>
        <v/>
      </c>
      <c r="X51" s="1" t="str">
        <f aca="false">IF(ISERROR($K51),"",IF($K51=X$1,$A51&amp;", ",""))</f>
        <v/>
      </c>
      <c r="Y51" s="11" t="str">
        <f aca="false">IF(ISERROR($K51),"",IF($K51=Y$1,$A51&amp;", ",""))</f>
        <v/>
      </c>
      <c r="Z51" s="1" t="str">
        <f aca="false">IF(ISERROR($L51),"",IF($L51=Z$1,$A51&amp;", ",""))</f>
        <v/>
      </c>
      <c r="AA51" s="1" t="str">
        <f aca="false">IF(ISERROR($L51),"",IF($L51=AA$1,$A51&amp;", ",""))</f>
        <v/>
      </c>
      <c r="AB51" s="1" t="str">
        <f aca="false">IF(ISERROR($L51),"",IF($L51=AB$1,$A51&amp;", ",""))</f>
        <v/>
      </c>
      <c r="AC51" s="1" t="str">
        <f aca="false">IF(ISERROR($L51),"",IF($L51=AC$1,$A51&amp;", ",""))</f>
        <v/>
      </c>
      <c r="AD51" s="1" t="str">
        <f aca="false">IF(ISERROR($L51),"",IF($L51=AD$1,$A51&amp;", ",""))</f>
        <v/>
      </c>
      <c r="AE51" s="1" t="str">
        <f aca="false">IF(ISERROR($L51),"",IF($L51=AE$1,$A51&amp;", ",""))</f>
        <v>林明, </v>
      </c>
      <c r="AF51" s="11" t="str">
        <f aca="false">IF(ISERROR($L51),"",IF($L51=AF$1,$A51&amp;", ",""))</f>
        <v/>
      </c>
      <c r="AG51" s="1" t="str">
        <f aca="false">IF(ISERROR($J51),"",IF($J51=AG$1,$A51&amp;", ",""))</f>
        <v/>
      </c>
      <c r="AH51" s="1" t="str">
        <f aca="false">IF(ISERROR($J51),"",IF($J51=AH$1,$A51&amp;", ",""))</f>
        <v/>
      </c>
      <c r="AI51" s="1" t="str">
        <f aca="false">IF(ISERROR($J51),"",IF($J51=AI$1,$A51&amp;", ",""))</f>
        <v/>
      </c>
      <c r="AJ51" s="1" t="str">
        <f aca="false">IF(ISERROR($J51),"",IF($J51=AJ$1,$A51&amp;", ",""))</f>
        <v/>
      </c>
      <c r="AK51" s="1" t="str">
        <f aca="false">IF(ISERROR($J51),"",IF($J51=AK$1,$A51&amp;", ",""))</f>
        <v/>
      </c>
      <c r="AL51" s="1" t="str">
        <f aca="false">IF(ISERROR($J51),"",IF($J51=AL$1,$A51&amp;", ",""))</f>
        <v>林明, </v>
      </c>
      <c r="AM51" s="1" t="str">
        <f aca="false">IF(ISERROR($J51),"",IF($J51=AM$1,$A51&amp;", ",""))</f>
        <v/>
      </c>
    </row>
    <row r="52" customFormat="false" ht="15" hidden="false" customHeight="true" outlineLevel="0" collapsed="false">
      <c r="A52" s="6" t="s">
        <v>65</v>
      </c>
      <c r="B52" s="11"/>
      <c r="C52" s="1" t="n">
        <v>1</v>
      </c>
      <c r="D52" s="1" t="n">
        <v>6</v>
      </c>
      <c r="E52" s="1" t="n">
        <v>5</v>
      </c>
      <c r="F52" s="1" t="n">
        <v>4</v>
      </c>
      <c r="G52" s="1" t="n">
        <v>7</v>
      </c>
      <c r="H52" s="1" t="n">
        <v>2</v>
      </c>
      <c r="I52" s="11" t="n">
        <v>3</v>
      </c>
      <c r="J52" s="9" t="s">
        <v>6</v>
      </c>
      <c r="K52" s="8" t="str">
        <f aca="true">OFFSET($A$1,0,MATCH(K$1,$C52:$I52,0)+1)</f>
        <v>行政</v>
      </c>
      <c r="L52" s="1" t="str">
        <f aca="true">OFFSET($A$1,0,MATCH(L$1,$C52:$I52,0)+1)</f>
        <v>宣傳</v>
      </c>
      <c r="M52" s="1" t="str">
        <f aca="true">OFFSET($A$1,0,MATCH(M$1,$C52:$I52,0)+1)</f>
        <v>晚會</v>
      </c>
      <c r="N52" s="1" t="str">
        <f aca="true">OFFSET($A$1,0,MATCH(N$1,$C52:$I52,0)+1)</f>
        <v>節目</v>
      </c>
      <c r="O52" s="1" t="str">
        <f aca="true">OFFSET($A$1,0,MATCH(O$1,$C52:$I52,0)+1)</f>
        <v>總務</v>
      </c>
      <c r="P52" s="1" t="str">
        <f aca="true">OFFSET($A$1,0,MATCH(P$1,$C52:$I52,0)+1)</f>
        <v>財務</v>
      </c>
      <c r="Q52" s="1" t="str">
        <f aca="true">OFFSET($A$1,0,MATCH(Q$1,$C52:$I52,0)+1)</f>
        <v>出版</v>
      </c>
      <c r="S52" s="1" t="str">
        <f aca="false">IF(ISERROR($K52),"",IF($K52=S$1,$A52&amp;", ",""))</f>
        <v>廖錦婷, </v>
      </c>
      <c r="T52" s="1" t="str">
        <f aca="false">IF(ISERROR($K52),"",IF($K52=T$1,$A52&amp;", ",""))</f>
        <v/>
      </c>
      <c r="U52" s="1" t="str">
        <f aca="false">IF(ISERROR($K52),"",IF($K52=U$1,$A52&amp;", ",""))</f>
        <v/>
      </c>
      <c r="V52" s="1" t="str">
        <f aca="false">IF(ISERROR($K52),"",IF($K52=V$1,$A52&amp;", ",""))</f>
        <v/>
      </c>
      <c r="W52" s="1" t="str">
        <f aca="false">IF(ISERROR($K52),"",IF($K52=W$1,$A52&amp;", ",""))</f>
        <v/>
      </c>
      <c r="X52" s="1" t="str">
        <f aca="false">IF(ISERROR($K52),"",IF($K52=X$1,$A52&amp;", ",""))</f>
        <v/>
      </c>
      <c r="Y52" s="11" t="str">
        <f aca="false">IF(ISERROR($K52),"",IF($K52=Y$1,$A52&amp;", ",""))</f>
        <v/>
      </c>
      <c r="Z52" s="1" t="str">
        <f aca="false">IF(ISERROR($L52),"",IF($L52=Z$1,$A52&amp;", ",""))</f>
        <v/>
      </c>
      <c r="AA52" s="1" t="str">
        <f aca="false">IF(ISERROR($L52),"",IF($L52=AA$1,$A52&amp;", ",""))</f>
        <v/>
      </c>
      <c r="AB52" s="1" t="str">
        <f aca="false">IF(ISERROR($L52),"",IF($L52=AB$1,$A52&amp;", ",""))</f>
        <v/>
      </c>
      <c r="AC52" s="1" t="str">
        <f aca="false">IF(ISERROR($L52),"",IF($L52=AC$1,$A52&amp;", ",""))</f>
        <v/>
      </c>
      <c r="AD52" s="1" t="str">
        <f aca="false">IF(ISERROR($L52),"",IF($L52=AD$1,$A52&amp;", ",""))</f>
        <v/>
      </c>
      <c r="AE52" s="1" t="str">
        <f aca="false">IF(ISERROR($L52),"",IF($L52=AE$1,$A52&amp;", ",""))</f>
        <v>廖錦婷, </v>
      </c>
      <c r="AF52" s="11" t="str">
        <f aca="false">IF(ISERROR($L52),"",IF($L52=AF$1,$A52&amp;", ",""))</f>
        <v/>
      </c>
      <c r="AG52" s="1" t="str">
        <f aca="false">IF(ISERROR($J52),"",IF($J52=AG$1,$A52&amp;", ",""))</f>
        <v/>
      </c>
      <c r="AH52" s="1" t="str">
        <f aca="false">IF(ISERROR($J52),"",IF($J52=AH$1,$A52&amp;", ",""))</f>
        <v/>
      </c>
      <c r="AI52" s="1" t="str">
        <f aca="false">IF(ISERROR($J52),"",IF($J52=AI$1,$A52&amp;", ",""))</f>
        <v/>
      </c>
      <c r="AJ52" s="1" t="str">
        <f aca="false">IF(ISERROR($J52),"",IF($J52=AJ$1,$A52&amp;", ",""))</f>
        <v/>
      </c>
      <c r="AK52" s="1" t="str">
        <f aca="false">IF(ISERROR($J52),"",IF($J52=AK$1,$A52&amp;", ",""))</f>
        <v/>
      </c>
      <c r="AL52" s="1" t="str">
        <f aca="false">IF(ISERROR($J52),"",IF($J52=AL$1,$A52&amp;", ",""))</f>
        <v>廖錦婷, </v>
      </c>
      <c r="AM52" s="1" t="str">
        <f aca="false">IF(ISERROR($J52),"",IF($J52=AM$1,$A52&amp;", ",""))</f>
        <v/>
      </c>
    </row>
    <row r="53" customFormat="false" ht="15" hidden="false" customHeight="true" outlineLevel="0" collapsed="false">
      <c r="A53" s="6" t="s">
        <v>66</v>
      </c>
      <c r="B53" s="11"/>
      <c r="C53" s="1" t="n">
        <v>7</v>
      </c>
      <c r="I53" s="11"/>
      <c r="J53" s="9" t="s">
        <v>4</v>
      </c>
      <c r="K53" s="8" t="e">
        <f aca="true">OFFSET($A$1,0,MATCH(K$1,$C53:$I53,0)+1)</f>
        <v>#N/A</v>
      </c>
      <c r="L53" s="1" t="e">
        <f aca="true">OFFSET($A$1,0,MATCH(L$1,$C53:$I53,0)+1)</f>
        <v>#N/A</v>
      </c>
      <c r="M53" s="1" t="e">
        <f aca="true">OFFSET($A$1,0,MATCH(M$1,$C53:$I53,0)+1)</f>
        <v>#N/A</v>
      </c>
      <c r="N53" s="1" t="e">
        <f aca="true">OFFSET($A$1,0,MATCH(N$1,$C53:$I53,0)+1)</f>
        <v>#N/A</v>
      </c>
      <c r="O53" s="1" t="e">
        <f aca="true">OFFSET($A$1,0,MATCH(O$1,$C53:$I53,0)+1)</f>
        <v>#N/A</v>
      </c>
      <c r="P53" s="1" t="e">
        <f aca="true">OFFSET($A$1,0,MATCH(P$1,$C53:$I53,0)+1)</f>
        <v>#N/A</v>
      </c>
      <c r="Q53" s="1" t="str">
        <f aca="true">OFFSET($A$1,0,MATCH(Q$1,$C53:$I53,0)+1)</f>
        <v>行政</v>
      </c>
      <c r="S53" s="1" t="str">
        <f aca="false">IF(ISERROR($K53),"",IF($K53=S$1,$A53&amp;", ",""))</f>
        <v/>
      </c>
      <c r="T53" s="1" t="str">
        <f aca="false">IF(ISERROR($K53),"",IF($K53=T$1,$A53&amp;", ",""))</f>
        <v/>
      </c>
      <c r="U53" s="1" t="str">
        <f aca="false">IF(ISERROR($K53),"",IF($K53=U$1,$A53&amp;", ",""))</f>
        <v/>
      </c>
      <c r="V53" s="1" t="str">
        <f aca="false">IF(ISERROR($K53),"",IF($K53=V$1,$A53&amp;", ",""))</f>
        <v/>
      </c>
      <c r="W53" s="1" t="str">
        <f aca="false">IF(ISERROR($K53),"",IF($K53=W$1,$A53&amp;", ",""))</f>
        <v/>
      </c>
      <c r="X53" s="1" t="str">
        <f aca="false">IF(ISERROR($K53),"",IF($K53=X$1,$A53&amp;", ",""))</f>
        <v/>
      </c>
      <c r="Y53" s="11" t="str">
        <f aca="false">IF(ISERROR($K53),"",IF($K53=Y$1,$A53&amp;", ",""))</f>
        <v/>
      </c>
      <c r="Z53" s="1" t="str">
        <f aca="false">IF(ISERROR($L53),"",IF($L53=Z$1,$A53&amp;", ",""))</f>
        <v/>
      </c>
      <c r="AA53" s="1" t="str">
        <f aca="false">IF(ISERROR($L53),"",IF($L53=AA$1,$A53&amp;", ",""))</f>
        <v/>
      </c>
      <c r="AB53" s="1" t="str">
        <f aca="false">IF(ISERROR($L53),"",IF($L53=AB$1,$A53&amp;", ",""))</f>
        <v/>
      </c>
      <c r="AC53" s="1" t="str">
        <f aca="false">IF(ISERROR($L53),"",IF($L53=AC$1,$A53&amp;", ",""))</f>
        <v/>
      </c>
      <c r="AD53" s="1" t="str">
        <f aca="false">IF(ISERROR($L53),"",IF($L53=AD$1,$A53&amp;", ",""))</f>
        <v/>
      </c>
      <c r="AE53" s="1" t="str">
        <f aca="false">IF(ISERROR($L53),"",IF($L53=AE$1,$A53&amp;", ",""))</f>
        <v/>
      </c>
      <c r="AF53" s="11" t="str">
        <f aca="false">IF(ISERROR($L53),"",IF($L53=AF$1,$A53&amp;", ",""))</f>
        <v/>
      </c>
      <c r="AG53" s="1" t="str">
        <f aca="false">IF(ISERROR($J53),"",IF($J53=AG$1,$A53&amp;", ",""))</f>
        <v/>
      </c>
      <c r="AH53" s="1" t="str">
        <f aca="false">IF(ISERROR($J53),"",IF($J53=AH$1,$A53&amp;", ",""))</f>
        <v/>
      </c>
      <c r="AI53" s="1" t="str">
        <f aca="false">IF(ISERROR($J53),"",IF($J53=AI$1,$A53&amp;", ",""))</f>
        <v/>
      </c>
      <c r="AJ53" s="1" t="str">
        <f aca="false">IF(ISERROR($J53),"",IF($J53=AJ$1,$A53&amp;", ",""))</f>
        <v>廖偉能, </v>
      </c>
      <c r="AK53" s="1" t="str">
        <f aca="false">IF(ISERROR($J53),"",IF($J53=AK$1,$A53&amp;", ",""))</f>
        <v/>
      </c>
      <c r="AL53" s="1" t="str">
        <f aca="false">IF(ISERROR($J53),"",IF($J53=AL$1,$A53&amp;", ",""))</f>
        <v/>
      </c>
      <c r="AM53" s="1" t="str">
        <f aca="false">IF(ISERROR($J53),"",IF($J53=AM$1,$A53&amp;", ",""))</f>
        <v/>
      </c>
    </row>
    <row r="54" customFormat="false" ht="15" hidden="false" customHeight="true" outlineLevel="0" collapsed="false">
      <c r="A54" s="6" t="s">
        <v>67</v>
      </c>
      <c r="B54" s="5" t="s">
        <v>68</v>
      </c>
      <c r="H54" s="1" t="n">
        <v>1</v>
      </c>
      <c r="I54" s="11"/>
      <c r="J54" s="9" t="s">
        <v>6</v>
      </c>
      <c r="K54" s="8" t="str">
        <f aca="true">OFFSET($A$1,0,MATCH(K$1,$C54:$I54,0)+1)</f>
        <v>宣傳</v>
      </c>
      <c r="L54" s="1" t="e">
        <f aca="true">OFFSET($A$1,0,MATCH(L$1,$C54:$I54,0)+1)</f>
        <v>#N/A</v>
      </c>
      <c r="M54" s="1" t="e">
        <f aca="true">OFFSET($A$1,0,MATCH(M$1,$C54:$I54,0)+1)</f>
        <v>#N/A</v>
      </c>
      <c r="N54" s="1" t="e">
        <f aca="true">OFFSET($A$1,0,MATCH(N$1,$C54:$I54,0)+1)</f>
        <v>#N/A</v>
      </c>
      <c r="O54" s="1" t="e">
        <f aca="true">OFFSET($A$1,0,MATCH(O$1,$C54:$I54,0)+1)</f>
        <v>#N/A</v>
      </c>
      <c r="P54" s="1" t="e">
        <f aca="true">OFFSET($A$1,0,MATCH(P$1,$C54:$I54,0)+1)</f>
        <v>#N/A</v>
      </c>
      <c r="Q54" s="1" t="e">
        <f aca="true">OFFSET($A$1,0,MATCH(Q$1,$C54:$I54,0)+1)</f>
        <v>#N/A</v>
      </c>
      <c r="S54" s="1" t="str">
        <f aca="false">IF(ISERROR($K54),"",IF($K54=S$1,$A54&amp;", ",""))</f>
        <v/>
      </c>
      <c r="T54" s="1" t="str">
        <f aca="false">IF(ISERROR($K54),"",IF($K54=T$1,$A54&amp;", ",""))</f>
        <v/>
      </c>
      <c r="U54" s="1" t="str">
        <f aca="false">IF(ISERROR($K54),"",IF($K54=U$1,$A54&amp;", ",""))</f>
        <v/>
      </c>
      <c r="V54" s="1" t="str">
        <f aca="false">IF(ISERROR($K54),"",IF($K54=V$1,$A54&amp;", ",""))</f>
        <v/>
      </c>
      <c r="W54" s="1" t="str">
        <f aca="false">IF(ISERROR($K54),"",IF($K54=W$1,$A54&amp;", ",""))</f>
        <v/>
      </c>
      <c r="X54" s="1" t="str">
        <f aca="false">IF(ISERROR($K54),"",IF($K54=X$1,$A54&amp;", ",""))</f>
        <v>盧祥錦, </v>
      </c>
      <c r="Y54" s="11" t="str">
        <f aca="false">IF(ISERROR($K54),"",IF($K54=Y$1,$A54&amp;", ",""))</f>
        <v/>
      </c>
      <c r="Z54" s="1" t="str">
        <f aca="false">IF(ISERROR($L54),"",IF($L54=Z$1,$A54&amp;", ",""))</f>
        <v/>
      </c>
      <c r="AA54" s="1" t="str">
        <f aca="false">IF(ISERROR($L54),"",IF($L54=AA$1,$A54&amp;", ",""))</f>
        <v/>
      </c>
      <c r="AB54" s="1" t="str">
        <f aca="false">IF(ISERROR($L54),"",IF($L54=AB$1,$A54&amp;", ",""))</f>
        <v/>
      </c>
      <c r="AC54" s="1" t="str">
        <f aca="false">IF(ISERROR($L54),"",IF($L54=AC$1,$A54&amp;", ",""))</f>
        <v/>
      </c>
      <c r="AD54" s="1" t="str">
        <f aca="false">IF(ISERROR($L54),"",IF($L54=AD$1,$A54&amp;", ",""))</f>
        <v/>
      </c>
      <c r="AE54" s="1" t="str">
        <f aca="false">IF(ISERROR($L54),"",IF($L54=AE$1,$A54&amp;", ",""))</f>
        <v/>
      </c>
      <c r="AF54" s="11" t="str">
        <f aca="false">IF(ISERROR($L54),"",IF($L54=AF$1,$A54&amp;", ",""))</f>
        <v/>
      </c>
      <c r="AG54" s="1" t="str">
        <f aca="false">IF(ISERROR($J54),"",IF($J54=AG$1,$A54&amp;", ",""))</f>
        <v/>
      </c>
      <c r="AH54" s="1" t="str">
        <f aca="false">IF(ISERROR($J54),"",IF($J54=AH$1,$A54&amp;", ",""))</f>
        <v/>
      </c>
      <c r="AI54" s="1" t="str">
        <f aca="false">IF(ISERROR($J54),"",IF($J54=AI$1,$A54&amp;", ",""))</f>
        <v/>
      </c>
      <c r="AJ54" s="1" t="str">
        <f aca="false">IF(ISERROR($J54),"",IF($J54=AJ$1,$A54&amp;", ",""))</f>
        <v/>
      </c>
      <c r="AK54" s="1" t="str">
        <f aca="false">IF(ISERROR($J54),"",IF($J54=AK$1,$A54&amp;", ",""))</f>
        <v/>
      </c>
      <c r="AL54" s="1" t="str">
        <f aca="false">IF(ISERROR($J54),"",IF($J54=AL$1,$A54&amp;", ",""))</f>
        <v>盧祥錦, </v>
      </c>
      <c r="AM54" s="1" t="str">
        <f aca="false">IF(ISERROR($J54),"",IF($J54=AM$1,$A54&amp;", ",""))</f>
        <v/>
      </c>
    </row>
    <row r="55" customFormat="false" ht="15" hidden="false" customHeight="true" outlineLevel="0" collapsed="false">
      <c r="A55" s="6" t="s">
        <v>69</v>
      </c>
      <c r="B55" s="11"/>
      <c r="I55" s="11"/>
      <c r="J55" s="9" t="s">
        <v>45</v>
      </c>
      <c r="K55" s="8" t="e">
        <f aca="true">OFFSET($A$1,0,MATCH(K$1,$C55:$I55,0)+1)</f>
        <v>#N/A</v>
      </c>
      <c r="L55" s="1" t="e">
        <f aca="true">OFFSET($A$1,0,MATCH(L$1,$C55:$I55,0)+1)</f>
        <v>#N/A</v>
      </c>
      <c r="M55" s="1" t="e">
        <f aca="true">OFFSET($A$1,0,MATCH(M$1,$C55:$I55,0)+1)</f>
        <v>#N/A</v>
      </c>
      <c r="N55" s="1" t="e">
        <f aca="true">OFFSET($A$1,0,MATCH(N$1,$C55:$I55,0)+1)</f>
        <v>#N/A</v>
      </c>
      <c r="O55" s="1" t="e">
        <f aca="true">OFFSET($A$1,0,MATCH(O$1,$C55:$I55,0)+1)</f>
        <v>#N/A</v>
      </c>
      <c r="P55" s="1" t="e">
        <f aca="true">OFFSET($A$1,0,MATCH(P$1,$C55:$I55,0)+1)</f>
        <v>#N/A</v>
      </c>
      <c r="Q55" s="1" t="e">
        <f aca="true">OFFSET($A$1,0,MATCH(Q$1,$C55:$I55,0)+1)</f>
        <v>#N/A</v>
      </c>
      <c r="S55" s="1" t="str">
        <f aca="false">IF(ISERROR($K55),"",IF($K55=S$1,$A55&amp;", ",""))</f>
        <v/>
      </c>
      <c r="T55" s="1" t="str">
        <f aca="false">IF(ISERROR($K55),"",IF($K55=T$1,$A55&amp;", ",""))</f>
        <v/>
      </c>
      <c r="U55" s="1" t="str">
        <f aca="false">IF(ISERROR($K55),"",IF($K55=U$1,$A55&amp;", ",""))</f>
        <v/>
      </c>
      <c r="V55" s="1" t="str">
        <f aca="false">IF(ISERROR($K55),"",IF($K55=V$1,$A55&amp;", ",""))</f>
        <v/>
      </c>
      <c r="W55" s="1" t="str">
        <f aca="false">IF(ISERROR($K55),"",IF($K55=W$1,$A55&amp;", ",""))</f>
        <v/>
      </c>
      <c r="X55" s="1" t="str">
        <f aca="false">IF(ISERROR($K55),"",IF($K55=X$1,$A55&amp;", ",""))</f>
        <v/>
      </c>
      <c r="Y55" s="11" t="str">
        <f aca="false">IF(ISERROR($K55),"",IF($K55=Y$1,$A55&amp;", ",""))</f>
        <v/>
      </c>
      <c r="Z55" s="1" t="str">
        <f aca="false">IF(ISERROR($L55),"",IF($L55=Z$1,$A55&amp;", ",""))</f>
        <v/>
      </c>
      <c r="AA55" s="1" t="str">
        <f aca="false">IF(ISERROR($L55),"",IF($L55=AA$1,$A55&amp;", ",""))</f>
        <v/>
      </c>
      <c r="AB55" s="1" t="str">
        <f aca="false">IF(ISERROR($L55),"",IF($L55=AB$1,$A55&amp;", ",""))</f>
        <v/>
      </c>
      <c r="AC55" s="1" t="str">
        <f aca="false">IF(ISERROR($L55),"",IF($L55=AC$1,$A55&amp;", ",""))</f>
        <v/>
      </c>
      <c r="AD55" s="1" t="str">
        <f aca="false">IF(ISERROR($L55),"",IF($L55=AD$1,$A55&amp;", ",""))</f>
        <v/>
      </c>
      <c r="AE55" s="1" t="str">
        <f aca="false">IF(ISERROR($L55),"",IF($L55=AE$1,$A55&amp;", ",""))</f>
        <v/>
      </c>
      <c r="AF55" s="11" t="str">
        <f aca="false">IF(ISERROR($L55),"",IF($L55=AF$1,$A55&amp;", ",""))</f>
        <v/>
      </c>
      <c r="AG55" s="1" t="str">
        <f aca="false">IF(ISERROR($J55),"",IF($J55=AG$1,$A55&amp;", ",""))</f>
        <v/>
      </c>
      <c r="AH55" s="1" t="str">
        <f aca="false">IF(ISERROR($J55),"",IF($J55=AH$1,$A55&amp;", ",""))</f>
        <v/>
      </c>
      <c r="AI55" s="1" t="str">
        <f aca="false">IF(ISERROR($J55),"",IF($J55=AI$1,$A55&amp;", ",""))</f>
        <v/>
      </c>
      <c r="AJ55" s="1" t="str">
        <f aca="false">IF(ISERROR($J55),"",IF($J55=AJ$1,$A55&amp;", ",""))</f>
        <v/>
      </c>
      <c r="AK55" s="1" t="str">
        <f aca="false">IF(ISERROR($J55),"",IF($J55=AK$1,$A55&amp;", ",""))</f>
        <v/>
      </c>
      <c r="AL55" s="1" t="str">
        <f aca="false">IF(ISERROR($J55),"",IF($J55=AL$1,$A55&amp;", ",""))</f>
        <v/>
      </c>
      <c r="AM55" s="1" t="str">
        <f aca="false">IF(ISERROR($J55),"",IF($J55=AM$1,$A55&amp;", ",""))</f>
        <v/>
      </c>
    </row>
    <row r="56" customFormat="false" ht="15" hidden="false" customHeight="true" outlineLevel="0" collapsed="false">
      <c r="A56" s="6" t="s">
        <v>70</v>
      </c>
      <c r="B56" s="5" t="s">
        <v>71</v>
      </c>
      <c r="I56" s="11" t="n">
        <v>1</v>
      </c>
      <c r="J56" s="9" t="s">
        <v>7</v>
      </c>
      <c r="K56" s="8" t="str">
        <f aca="true">OFFSET($A$1,0,MATCH(K$1,$C56:$I56,0)+1)</f>
        <v>晚會</v>
      </c>
      <c r="L56" s="1" t="e">
        <f aca="true">OFFSET($A$1,0,MATCH(L$1,$C56:$I56,0)+1)</f>
        <v>#N/A</v>
      </c>
      <c r="M56" s="1" t="e">
        <f aca="true">OFFSET($A$1,0,MATCH(M$1,$C56:$I56,0)+1)</f>
        <v>#N/A</v>
      </c>
      <c r="N56" s="1" t="e">
        <f aca="true">OFFSET($A$1,0,MATCH(N$1,$C56:$I56,0)+1)</f>
        <v>#N/A</v>
      </c>
      <c r="O56" s="1" t="e">
        <f aca="true">OFFSET($A$1,0,MATCH(O$1,$C56:$I56,0)+1)</f>
        <v>#N/A</v>
      </c>
      <c r="P56" s="1" t="e">
        <f aca="true">OFFSET($A$1,0,MATCH(P$1,$C56:$I56,0)+1)</f>
        <v>#N/A</v>
      </c>
      <c r="Q56" s="1" t="e">
        <f aca="true">OFFSET($A$1,0,MATCH(Q$1,$C56:$I56,0)+1)</f>
        <v>#N/A</v>
      </c>
      <c r="S56" s="1" t="str">
        <f aca="false">IF(ISERROR($K56),"",IF($K56=S$1,$A56&amp;", ",""))</f>
        <v/>
      </c>
      <c r="T56" s="1" t="str">
        <f aca="false">IF(ISERROR($K56),"",IF($K56=T$1,$A56&amp;", ",""))</f>
        <v/>
      </c>
      <c r="U56" s="1" t="str">
        <f aca="false">IF(ISERROR($K56),"",IF($K56=U$1,$A56&amp;", ",""))</f>
        <v/>
      </c>
      <c r="V56" s="1" t="str">
        <f aca="false">IF(ISERROR($K56),"",IF($K56=V$1,$A56&amp;", ",""))</f>
        <v/>
      </c>
      <c r="W56" s="1" t="str">
        <f aca="false">IF(ISERROR($K56),"",IF($K56=W$1,$A56&amp;", ",""))</f>
        <v/>
      </c>
      <c r="X56" s="1" t="str">
        <f aca="false">IF(ISERROR($K56),"",IF($K56=X$1,$A56&amp;", ",""))</f>
        <v/>
      </c>
      <c r="Y56" s="11" t="str">
        <f aca="false">IF(ISERROR($K56),"",IF($K56=Y$1,$A56&amp;", ",""))</f>
        <v>麥沃華, </v>
      </c>
      <c r="Z56" s="1" t="str">
        <f aca="false">IF(ISERROR($L56),"",IF($L56=Z$1,$A56&amp;", ",""))</f>
        <v/>
      </c>
      <c r="AA56" s="1" t="str">
        <f aca="false">IF(ISERROR($L56),"",IF($L56=AA$1,$A56&amp;", ",""))</f>
        <v/>
      </c>
      <c r="AB56" s="1" t="str">
        <f aca="false">IF(ISERROR($L56),"",IF($L56=AB$1,$A56&amp;", ",""))</f>
        <v/>
      </c>
      <c r="AC56" s="1" t="str">
        <f aca="false">IF(ISERROR($L56),"",IF($L56=AC$1,$A56&amp;", ",""))</f>
        <v/>
      </c>
      <c r="AD56" s="1" t="str">
        <f aca="false">IF(ISERROR($L56),"",IF($L56=AD$1,$A56&amp;", ",""))</f>
        <v/>
      </c>
      <c r="AE56" s="1" t="str">
        <f aca="false">IF(ISERROR($L56),"",IF($L56=AE$1,$A56&amp;", ",""))</f>
        <v/>
      </c>
      <c r="AF56" s="11" t="str">
        <f aca="false">IF(ISERROR($L56),"",IF($L56=AF$1,$A56&amp;", ",""))</f>
        <v/>
      </c>
      <c r="AG56" s="1" t="str">
        <f aca="false">IF(ISERROR($J56),"",IF($J56=AG$1,$A56&amp;", ",""))</f>
        <v/>
      </c>
      <c r="AH56" s="1" t="str">
        <f aca="false">IF(ISERROR($J56),"",IF($J56=AH$1,$A56&amp;", ",""))</f>
        <v/>
      </c>
      <c r="AI56" s="1" t="str">
        <f aca="false">IF(ISERROR($J56),"",IF($J56=AI$1,$A56&amp;", ",""))</f>
        <v/>
      </c>
      <c r="AJ56" s="1" t="str">
        <f aca="false">IF(ISERROR($J56),"",IF($J56=AJ$1,$A56&amp;", ",""))</f>
        <v/>
      </c>
      <c r="AK56" s="1" t="str">
        <f aca="false">IF(ISERROR($J56),"",IF($J56=AK$1,$A56&amp;", ",""))</f>
        <v/>
      </c>
      <c r="AL56" s="1" t="str">
        <f aca="false">IF(ISERROR($J56),"",IF($J56=AL$1,$A56&amp;", ",""))</f>
        <v/>
      </c>
      <c r="AM56" s="1" t="str">
        <f aca="false">IF(ISERROR($J56),"",IF($J56=AM$1,$A56&amp;", ",""))</f>
        <v>麥沃華, </v>
      </c>
    </row>
    <row r="57" customFormat="false" ht="15" hidden="false" customHeight="true" outlineLevel="0" collapsed="false">
      <c r="A57" s="6" t="s">
        <v>72</v>
      </c>
      <c r="B57" s="5" t="s">
        <v>73</v>
      </c>
      <c r="F57" s="1" t="n">
        <v>1</v>
      </c>
      <c r="I57" s="11"/>
      <c r="J57" s="9" t="s">
        <v>4</v>
      </c>
      <c r="K57" s="8" t="str">
        <f aca="true">OFFSET($A$1,0,MATCH(K$1,$C57:$I57,0)+1)</f>
        <v>節目</v>
      </c>
      <c r="L57" s="1" t="e">
        <f aca="true">OFFSET($A$1,0,MATCH(L$1,$C57:$I57,0)+1)</f>
        <v>#N/A</v>
      </c>
      <c r="M57" s="1" t="e">
        <f aca="true">OFFSET($A$1,0,MATCH(M$1,$C57:$I57,0)+1)</f>
        <v>#N/A</v>
      </c>
      <c r="N57" s="1" t="e">
        <f aca="true">OFFSET($A$1,0,MATCH(N$1,$C57:$I57,0)+1)</f>
        <v>#N/A</v>
      </c>
      <c r="O57" s="1" t="e">
        <f aca="true">OFFSET($A$1,0,MATCH(O$1,$C57:$I57,0)+1)</f>
        <v>#N/A</v>
      </c>
      <c r="P57" s="1" t="e">
        <f aca="true">OFFSET($A$1,0,MATCH(P$1,$C57:$I57,0)+1)</f>
        <v>#N/A</v>
      </c>
      <c r="Q57" s="1" t="e">
        <f aca="true">OFFSET($A$1,0,MATCH(Q$1,$C57:$I57,0)+1)</f>
        <v>#N/A</v>
      </c>
      <c r="S57" s="1" t="str">
        <f aca="false">IF(ISERROR($K57),"",IF($K57=S$1,$A57&amp;", ",""))</f>
        <v/>
      </c>
      <c r="T57" s="1" t="str">
        <f aca="false">IF(ISERROR($K57),"",IF($K57=T$1,$A57&amp;", ",""))</f>
        <v/>
      </c>
      <c r="U57" s="1" t="str">
        <f aca="false">IF(ISERROR($K57),"",IF($K57=U$1,$A57&amp;", ",""))</f>
        <v/>
      </c>
      <c r="V57" s="1" t="str">
        <f aca="false">IF(ISERROR($K57),"",IF($K57=V$1,$A57&amp;", ",""))</f>
        <v>顏瓊瑋, </v>
      </c>
      <c r="W57" s="1" t="str">
        <f aca="false">IF(ISERROR($K57),"",IF($K57=W$1,$A57&amp;", ",""))</f>
        <v/>
      </c>
      <c r="X57" s="1" t="str">
        <f aca="false">IF(ISERROR($K57),"",IF($K57=X$1,$A57&amp;", ",""))</f>
        <v/>
      </c>
      <c r="Y57" s="11" t="str">
        <f aca="false">IF(ISERROR($K57),"",IF($K57=Y$1,$A57&amp;", ",""))</f>
        <v/>
      </c>
      <c r="Z57" s="1" t="str">
        <f aca="false">IF(ISERROR($L57),"",IF($L57=Z$1,$A57&amp;", ",""))</f>
        <v/>
      </c>
      <c r="AA57" s="1" t="str">
        <f aca="false">IF(ISERROR($L57),"",IF($L57=AA$1,$A57&amp;", ",""))</f>
        <v/>
      </c>
      <c r="AB57" s="1" t="str">
        <f aca="false">IF(ISERROR($L57),"",IF($L57=AB$1,$A57&amp;", ",""))</f>
        <v/>
      </c>
      <c r="AC57" s="1" t="str">
        <f aca="false">IF(ISERROR($L57),"",IF($L57=AC$1,$A57&amp;", ",""))</f>
        <v/>
      </c>
      <c r="AD57" s="1" t="str">
        <f aca="false">IF(ISERROR($L57),"",IF($L57=AD$1,$A57&amp;", ",""))</f>
        <v/>
      </c>
      <c r="AE57" s="1" t="str">
        <f aca="false">IF(ISERROR($L57),"",IF($L57=AE$1,$A57&amp;", ",""))</f>
        <v/>
      </c>
      <c r="AF57" s="11" t="str">
        <f aca="false">IF(ISERROR($L57),"",IF($L57=AF$1,$A57&amp;", ",""))</f>
        <v/>
      </c>
      <c r="AG57" s="1" t="str">
        <f aca="false">IF(ISERROR($J57),"",IF($J57=AG$1,$A57&amp;", ",""))</f>
        <v/>
      </c>
      <c r="AH57" s="1" t="str">
        <f aca="false">IF(ISERROR($J57),"",IF($J57=AH$1,$A57&amp;", ",""))</f>
        <v/>
      </c>
      <c r="AI57" s="1" t="str">
        <f aca="false">IF(ISERROR($J57),"",IF($J57=AI$1,$A57&amp;", ",""))</f>
        <v/>
      </c>
      <c r="AJ57" s="1" t="str">
        <f aca="false">IF(ISERROR($J57),"",IF($J57=AJ$1,$A57&amp;", ",""))</f>
        <v>顏瓊瑋, </v>
      </c>
      <c r="AK57" s="1" t="str">
        <f aca="false">IF(ISERROR($J57),"",IF($J57=AK$1,$A57&amp;", ",""))</f>
        <v/>
      </c>
      <c r="AL57" s="1" t="str">
        <f aca="false">IF(ISERROR($J57),"",IF($J57=AL$1,$A57&amp;", ",""))</f>
        <v/>
      </c>
      <c r="AM57" s="1" t="str">
        <f aca="false">IF(ISERROR($J57),"",IF($J57=AM$1,$A57&amp;", ",""))</f>
        <v/>
      </c>
    </row>
    <row r="58" customFormat="false" ht="15" hidden="false" customHeight="true" outlineLevel="0" collapsed="false">
      <c r="A58" s="6" t="s">
        <v>74</v>
      </c>
      <c r="B58" s="11"/>
      <c r="C58" s="1" t="n">
        <v>4</v>
      </c>
      <c r="D58" s="1" t="n">
        <v>6</v>
      </c>
      <c r="E58" s="1" t="n">
        <v>5</v>
      </c>
      <c r="F58" s="1" t="n">
        <v>3</v>
      </c>
      <c r="G58" s="1" t="n">
        <v>1</v>
      </c>
      <c r="H58" s="1" t="n">
        <v>2</v>
      </c>
      <c r="I58" s="11" t="n">
        <v>7</v>
      </c>
      <c r="J58" s="9" t="s">
        <v>5</v>
      </c>
      <c r="K58" s="8" t="str">
        <f aca="true">OFFSET($A$1,0,MATCH(K$1,$C58:$I58,0)+1)</f>
        <v>出版</v>
      </c>
      <c r="L58" s="1" t="str">
        <f aca="true">OFFSET($A$1,0,MATCH(L$1,$C58:$I58,0)+1)</f>
        <v>宣傳</v>
      </c>
      <c r="M58" s="1" t="str">
        <f aca="true">OFFSET($A$1,0,MATCH(M$1,$C58:$I58,0)+1)</f>
        <v>節目</v>
      </c>
      <c r="N58" s="1" t="str">
        <f aca="true">OFFSET($A$1,0,MATCH(N$1,$C58:$I58,0)+1)</f>
        <v>行政</v>
      </c>
      <c r="O58" s="1" t="str">
        <f aca="true">OFFSET($A$1,0,MATCH(O$1,$C58:$I58,0)+1)</f>
        <v>總務</v>
      </c>
      <c r="P58" s="1" t="str">
        <f aca="true">OFFSET($A$1,0,MATCH(P$1,$C58:$I58,0)+1)</f>
        <v>財務</v>
      </c>
      <c r="Q58" s="1" t="str">
        <f aca="true">OFFSET($A$1,0,MATCH(Q$1,$C58:$I58,0)+1)</f>
        <v>晚會</v>
      </c>
      <c r="S58" s="1" t="str">
        <f aca="false">IF(ISERROR($K58),"",IF($K58=S$1,$A58&amp;", ",""))</f>
        <v/>
      </c>
      <c r="T58" s="1" t="str">
        <f aca="false">IF(ISERROR($K58),"",IF($K58=T$1,$A58&amp;", ",""))</f>
        <v/>
      </c>
      <c r="U58" s="1" t="str">
        <f aca="false">IF(ISERROR($K58),"",IF($K58=U$1,$A58&amp;", ",""))</f>
        <v/>
      </c>
      <c r="V58" s="1" t="str">
        <f aca="false">IF(ISERROR($K58),"",IF($K58=V$1,$A58&amp;", ",""))</f>
        <v/>
      </c>
      <c r="W58" s="1" t="str">
        <f aca="false">IF(ISERROR($K58),"",IF($K58=W$1,$A58&amp;", ",""))</f>
        <v>彭慧敏, </v>
      </c>
      <c r="X58" s="1" t="str">
        <f aca="false">IF(ISERROR($K58),"",IF($K58=X$1,$A58&amp;", ",""))</f>
        <v/>
      </c>
      <c r="Y58" s="11" t="str">
        <f aca="false">IF(ISERROR($K58),"",IF($K58=Y$1,$A58&amp;", ",""))</f>
        <v/>
      </c>
      <c r="Z58" s="1" t="str">
        <f aca="false">IF(ISERROR($L58),"",IF($L58=Z$1,$A58&amp;", ",""))</f>
        <v/>
      </c>
      <c r="AA58" s="1" t="str">
        <f aca="false">IF(ISERROR($L58),"",IF($L58=AA$1,$A58&amp;", ",""))</f>
        <v/>
      </c>
      <c r="AB58" s="1" t="str">
        <f aca="false">IF(ISERROR($L58),"",IF($L58=AB$1,$A58&amp;", ",""))</f>
        <v/>
      </c>
      <c r="AC58" s="1" t="str">
        <f aca="false">IF(ISERROR($L58),"",IF($L58=AC$1,$A58&amp;", ",""))</f>
        <v/>
      </c>
      <c r="AD58" s="1" t="str">
        <f aca="false">IF(ISERROR($L58),"",IF($L58=AD$1,$A58&amp;", ",""))</f>
        <v/>
      </c>
      <c r="AE58" s="1" t="str">
        <f aca="false">IF(ISERROR($L58),"",IF($L58=AE$1,$A58&amp;", ",""))</f>
        <v>彭慧敏, </v>
      </c>
      <c r="AF58" s="11" t="str">
        <f aca="false">IF(ISERROR($L58),"",IF($L58=AF$1,$A58&amp;", ",""))</f>
        <v/>
      </c>
      <c r="AG58" s="1" t="str">
        <f aca="false">IF(ISERROR($J58),"",IF($J58=AG$1,$A58&amp;", ",""))</f>
        <v/>
      </c>
      <c r="AH58" s="1" t="str">
        <f aca="false">IF(ISERROR($J58),"",IF($J58=AH$1,$A58&amp;", ",""))</f>
        <v/>
      </c>
      <c r="AI58" s="1" t="str">
        <f aca="false">IF(ISERROR($J58),"",IF($J58=AI$1,$A58&amp;", ",""))</f>
        <v/>
      </c>
      <c r="AJ58" s="1" t="str">
        <f aca="false">IF(ISERROR($J58),"",IF($J58=AJ$1,$A58&amp;", ",""))</f>
        <v/>
      </c>
      <c r="AK58" s="1" t="str">
        <f aca="false">IF(ISERROR($J58),"",IF($J58=AK$1,$A58&amp;", ",""))</f>
        <v>彭慧敏, </v>
      </c>
      <c r="AL58" s="1" t="str">
        <f aca="false">IF(ISERROR($J58),"",IF($J58=AL$1,$A58&amp;", ",""))</f>
        <v/>
      </c>
      <c r="AM58" s="1" t="str">
        <f aca="false">IF(ISERROR($J58),"",IF($J58=AM$1,$A58&amp;", ",""))</f>
        <v/>
      </c>
    </row>
    <row r="59" customFormat="false" ht="15" hidden="false" customHeight="true" outlineLevel="0" collapsed="false">
      <c r="A59" s="6" t="s">
        <v>75</v>
      </c>
      <c r="B59" s="11"/>
      <c r="C59" s="1" t="n">
        <v>3</v>
      </c>
      <c r="D59" s="1" t="n">
        <v>6</v>
      </c>
      <c r="E59" s="1" t="n">
        <v>2</v>
      </c>
      <c r="F59" s="1" t="n">
        <v>1</v>
      </c>
      <c r="G59" s="1" t="n">
        <v>7</v>
      </c>
      <c r="H59" s="1" t="n">
        <v>4</v>
      </c>
      <c r="I59" s="11" t="n">
        <v>5</v>
      </c>
      <c r="J59" s="9" t="s">
        <v>4</v>
      </c>
      <c r="K59" s="8" t="str">
        <f aca="true">OFFSET($A$1,0,MATCH(K$1,$C59:$I59,0)+1)</f>
        <v>節目</v>
      </c>
      <c r="L59" s="1" t="str">
        <f aca="true">OFFSET($A$1,0,MATCH(L$1,$C59:$I59,0)+1)</f>
        <v>總務</v>
      </c>
      <c r="M59" s="1" t="str">
        <f aca="true">OFFSET($A$1,0,MATCH(M$1,$C59:$I59,0)+1)</f>
        <v>行政</v>
      </c>
      <c r="N59" s="1" t="str">
        <f aca="true">OFFSET($A$1,0,MATCH(N$1,$C59:$I59,0)+1)</f>
        <v>宣傳</v>
      </c>
      <c r="O59" s="1" t="str">
        <f aca="true">OFFSET($A$1,0,MATCH(O$1,$C59:$I59,0)+1)</f>
        <v>晚會</v>
      </c>
      <c r="P59" s="1" t="str">
        <f aca="true">OFFSET($A$1,0,MATCH(P$1,$C59:$I59,0)+1)</f>
        <v>財務</v>
      </c>
      <c r="Q59" s="1" t="str">
        <f aca="true">OFFSET($A$1,0,MATCH(Q$1,$C59:$I59,0)+1)</f>
        <v>出版</v>
      </c>
      <c r="S59" s="1" t="str">
        <f aca="false">IF(ISERROR($K59),"",IF($K59=S$1,$A59&amp;", ",""))</f>
        <v/>
      </c>
      <c r="T59" s="1" t="str">
        <f aca="false">IF(ISERROR($K59),"",IF($K59=T$1,$A59&amp;", ",""))</f>
        <v/>
      </c>
      <c r="U59" s="1" t="str">
        <f aca="false">IF(ISERROR($K59),"",IF($K59=U$1,$A59&amp;", ",""))</f>
        <v/>
      </c>
      <c r="V59" s="1" t="str">
        <f aca="false">IF(ISERROR($K59),"",IF($K59=V$1,$A59&amp;", ",""))</f>
        <v>潘啟俊, </v>
      </c>
      <c r="W59" s="1" t="str">
        <f aca="false">IF(ISERROR($K59),"",IF($K59=W$1,$A59&amp;", ",""))</f>
        <v/>
      </c>
      <c r="X59" s="1" t="str">
        <f aca="false">IF(ISERROR($K59),"",IF($K59=X$1,$A59&amp;", ",""))</f>
        <v/>
      </c>
      <c r="Y59" s="11" t="str">
        <f aca="false">IF(ISERROR($K59),"",IF($K59=Y$1,$A59&amp;", ",""))</f>
        <v/>
      </c>
      <c r="Z59" s="1" t="str">
        <f aca="false">IF(ISERROR($L59),"",IF($L59=Z$1,$A59&amp;", ",""))</f>
        <v/>
      </c>
      <c r="AA59" s="1" t="str">
        <f aca="false">IF(ISERROR($L59),"",IF($L59=AA$1,$A59&amp;", ",""))</f>
        <v/>
      </c>
      <c r="AB59" s="1" t="str">
        <f aca="false">IF(ISERROR($L59),"",IF($L59=AB$1,$A59&amp;", ",""))</f>
        <v>潘啟俊, </v>
      </c>
      <c r="AC59" s="1" t="str">
        <f aca="false">IF(ISERROR($L59),"",IF($L59=AC$1,$A59&amp;", ",""))</f>
        <v/>
      </c>
      <c r="AD59" s="1" t="str">
        <f aca="false">IF(ISERROR($L59),"",IF($L59=AD$1,$A59&amp;", ",""))</f>
        <v/>
      </c>
      <c r="AE59" s="1" t="str">
        <f aca="false">IF(ISERROR($L59),"",IF($L59=AE$1,$A59&amp;", ",""))</f>
        <v/>
      </c>
      <c r="AF59" s="11" t="str">
        <f aca="false">IF(ISERROR($L59),"",IF($L59=AF$1,$A59&amp;", ",""))</f>
        <v/>
      </c>
      <c r="AG59" s="1" t="str">
        <f aca="false">IF(ISERROR($J59),"",IF($J59=AG$1,$A59&amp;", ",""))</f>
        <v/>
      </c>
      <c r="AH59" s="1" t="str">
        <f aca="false">IF(ISERROR($J59),"",IF($J59=AH$1,$A59&amp;", ",""))</f>
        <v/>
      </c>
      <c r="AI59" s="1" t="str">
        <f aca="false">IF(ISERROR($J59),"",IF($J59=AI$1,$A59&amp;", ",""))</f>
        <v/>
      </c>
      <c r="AJ59" s="1" t="str">
        <f aca="false">IF(ISERROR($J59),"",IF($J59=AJ$1,$A59&amp;", ",""))</f>
        <v>潘啟俊, </v>
      </c>
      <c r="AK59" s="1" t="str">
        <f aca="false">IF(ISERROR($J59),"",IF($J59=AK$1,$A59&amp;", ",""))</f>
        <v/>
      </c>
      <c r="AL59" s="1" t="str">
        <f aca="false">IF(ISERROR($J59),"",IF($J59=AL$1,$A59&amp;", ",""))</f>
        <v/>
      </c>
      <c r="AM59" s="1" t="str">
        <f aca="false">IF(ISERROR($J59),"",IF($J59=AM$1,$A59&amp;", ",""))</f>
        <v/>
      </c>
    </row>
    <row r="60" customFormat="false" ht="15" hidden="false" customHeight="true" outlineLevel="0" collapsed="false">
      <c r="A60" s="6" t="s">
        <v>76</v>
      </c>
      <c r="B60" s="11"/>
      <c r="C60" s="1" t="n">
        <v>4</v>
      </c>
      <c r="D60" s="1" t="n">
        <v>1</v>
      </c>
      <c r="E60" s="1" t="n">
        <v>5</v>
      </c>
      <c r="F60" s="1" t="n">
        <v>2</v>
      </c>
      <c r="G60" s="1" t="n">
        <v>7</v>
      </c>
      <c r="H60" s="1" t="n">
        <v>6</v>
      </c>
      <c r="I60" s="11" t="n">
        <v>3</v>
      </c>
      <c r="J60" s="9" t="s">
        <v>4</v>
      </c>
      <c r="K60" s="8" t="str">
        <f aca="true">OFFSET($A$1,0,MATCH(K$1,$C60:$I60,0)+1)</f>
        <v>財務</v>
      </c>
      <c r="L60" s="1" t="str">
        <f aca="true">OFFSET($A$1,0,MATCH(L$1,$C60:$I60,0)+1)</f>
        <v>節目</v>
      </c>
      <c r="M60" s="1" t="str">
        <f aca="true">OFFSET($A$1,0,MATCH(M$1,$C60:$I60,0)+1)</f>
        <v>晚會</v>
      </c>
      <c r="N60" s="1" t="str">
        <f aca="true">OFFSET($A$1,0,MATCH(N$1,$C60:$I60,0)+1)</f>
        <v>行政</v>
      </c>
      <c r="O60" s="1" t="str">
        <f aca="true">OFFSET($A$1,0,MATCH(O$1,$C60:$I60,0)+1)</f>
        <v>總務</v>
      </c>
      <c r="P60" s="1" t="str">
        <f aca="true">OFFSET($A$1,0,MATCH(P$1,$C60:$I60,0)+1)</f>
        <v>宣傳</v>
      </c>
      <c r="Q60" s="1" t="str">
        <f aca="true">OFFSET($A$1,0,MATCH(Q$1,$C60:$I60,0)+1)</f>
        <v>出版</v>
      </c>
      <c r="S60" s="1" t="str">
        <f aca="false">IF(ISERROR($K60),"",IF($K60=S$1,$A60&amp;", ",""))</f>
        <v/>
      </c>
      <c r="T60" s="1" t="str">
        <f aca="false">IF(ISERROR($K60),"",IF($K60=T$1,$A60&amp;", ",""))</f>
        <v>譚兆基, </v>
      </c>
      <c r="U60" s="1" t="str">
        <f aca="false">IF(ISERROR($K60),"",IF($K60=U$1,$A60&amp;", ",""))</f>
        <v/>
      </c>
      <c r="V60" s="1" t="str">
        <f aca="false">IF(ISERROR($K60),"",IF($K60=V$1,$A60&amp;", ",""))</f>
        <v/>
      </c>
      <c r="W60" s="1" t="str">
        <f aca="false">IF(ISERROR($K60),"",IF($K60=W$1,$A60&amp;", ",""))</f>
        <v/>
      </c>
      <c r="X60" s="1" t="str">
        <f aca="false">IF(ISERROR($K60),"",IF($K60=X$1,$A60&amp;", ",""))</f>
        <v/>
      </c>
      <c r="Y60" s="11" t="str">
        <f aca="false">IF(ISERROR($K60),"",IF($K60=Y$1,$A60&amp;", ",""))</f>
        <v/>
      </c>
      <c r="Z60" s="1" t="str">
        <f aca="false">IF(ISERROR($L60),"",IF($L60=Z$1,$A60&amp;", ",""))</f>
        <v/>
      </c>
      <c r="AA60" s="1" t="str">
        <f aca="false">IF(ISERROR($L60),"",IF($L60=AA$1,$A60&amp;", ",""))</f>
        <v/>
      </c>
      <c r="AB60" s="1" t="str">
        <f aca="false">IF(ISERROR($L60),"",IF($L60=AB$1,$A60&amp;", ",""))</f>
        <v/>
      </c>
      <c r="AC60" s="1" t="str">
        <f aca="false">IF(ISERROR($L60),"",IF($L60=AC$1,$A60&amp;", ",""))</f>
        <v>譚兆基, </v>
      </c>
      <c r="AD60" s="1" t="str">
        <f aca="false">IF(ISERROR($L60),"",IF($L60=AD$1,$A60&amp;", ",""))</f>
        <v/>
      </c>
      <c r="AE60" s="1" t="str">
        <f aca="false">IF(ISERROR($L60),"",IF($L60=AE$1,$A60&amp;", ",""))</f>
        <v/>
      </c>
      <c r="AF60" s="11" t="str">
        <f aca="false">IF(ISERROR($L60),"",IF($L60=AF$1,$A60&amp;", ",""))</f>
        <v/>
      </c>
      <c r="AG60" s="1" t="str">
        <f aca="false">IF(ISERROR($J60),"",IF($J60=AG$1,$A60&amp;", ",""))</f>
        <v/>
      </c>
      <c r="AH60" s="1" t="str">
        <f aca="false">IF(ISERROR($J60),"",IF($J60=AH$1,$A60&amp;", ",""))</f>
        <v/>
      </c>
      <c r="AI60" s="1" t="str">
        <f aca="false">IF(ISERROR($J60),"",IF($J60=AI$1,$A60&amp;", ",""))</f>
        <v/>
      </c>
      <c r="AJ60" s="1" t="str">
        <f aca="false">IF(ISERROR($J60),"",IF($J60=AJ$1,$A60&amp;", ",""))</f>
        <v>譚兆基, </v>
      </c>
      <c r="AK60" s="1" t="str">
        <f aca="false">IF(ISERROR($J60),"",IF($J60=AK$1,$A60&amp;", ",""))</f>
        <v/>
      </c>
      <c r="AL60" s="1" t="str">
        <f aca="false">IF(ISERROR($J60),"",IF($J60=AL$1,$A60&amp;", ",""))</f>
        <v/>
      </c>
      <c r="AM60" s="1" t="str">
        <f aca="false">IF(ISERROR($J60),"",IF($J60=AM$1,$A60&amp;", ",""))</f>
        <v/>
      </c>
    </row>
    <row r="61" customFormat="false" ht="15" hidden="false" customHeight="true" outlineLevel="0" collapsed="false">
      <c r="A61" s="6" t="s">
        <v>77</v>
      </c>
      <c r="B61" s="11"/>
      <c r="C61" s="1" t="n">
        <v>3</v>
      </c>
      <c r="D61" s="1" t="n">
        <v>2</v>
      </c>
      <c r="E61" s="1" t="n">
        <v>5</v>
      </c>
      <c r="F61" s="1" t="n">
        <v>6</v>
      </c>
      <c r="G61" s="1" t="n">
        <v>1</v>
      </c>
      <c r="H61" s="1" t="n">
        <v>4</v>
      </c>
      <c r="I61" s="11" t="n">
        <v>7</v>
      </c>
      <c r="J61" s="9" t="s">
        <v>2</v>
      </c>
      <c r="K61" s="8" t="str">
        <f aca="true">OFFSET($A$1,0,MATCH(K$1,$C61:$I61,0)+1)</f>
        <v>出版</v>
      </c>
      <c r="L61" s="1" t="str">
        <f aca="true">OFFSET($A$1,0,MATCH(L$1,$C61:$I61,0)+1)</f>
        <v>財務</v>
      </c>
      <c r="M61" s="1" t="str">
        <f aca="true">OFFSET($A$1,0,MATCH(M$1,$C61:$I61,0)+1)</f>
        <v>行政</v>
      </c>
      <c r="N61" s="1" t="str">
        <f aca="true">OFFSET($A$1,0,MATCH(N$1,$C61:$I61,0)+1)</f>
        <v>宣傳</v>
      </c>
      <c r="O61" s="1" t="str">
        <f aca="true">OFFSET($A$1,0,MATCH(O$1,$C61:$I61,0)+1)</f>
        <v>總務</v>
      </c>
      <c r="P61" s="1" t="str">
        <f aca="true">OFFSET($A$1,0,MATCH(P$1,$C61:$I61,0)+1)</f>
        <v>節目</v>
      </c>
      <c r="Q61" s="1" t="str">
        <f aca="true">OFFSET($A$1,0,MATCH(Q$1,$C61:$I61,0)+1)</f>
        <v>晚會</v>
      </c>
      <c r="S61" s="1" t="str">
        <f aca="false">IF(ISERROR($K61),"",IF($K61=S$1,$A61&amp;", ",""))</f>
        <v/>
      </c>
      <c r="T61" s="1" t="str">
        <f aca="false">IF(ISERROR($K61),"",IF($K61=T$1,$A61&amp;", ",""))</f>
        <v/>
      </c>
      <c r="U61" s="1" t="str">
        <f aca="false">IF(ISERROR($K61),"",IF($K61=U$1,$A61&amp;", ",""))</f>
        <v/>
      </c>
      <c r="V61" s="1" t="str">
        <f aca="false">IF(ISERROR($K61),"",IF($K61=V$1,$A61&amp;", ",""))</f>
        <v/>
      </c>
      <c r="W61" s="1" t="str">
        <f aca="false">IF(ISERROR($K61),"",IF($K61=W$1,$A61&amp;", ",""))</f>
        <v>鄧義明, </v>
      </c>
      <c r="X61" s="1" t="str">
        <f aca="false">IF(ISERROR($K61),"",IF($K61=X$1,$A61&amp;", ",""))</f>
        <v/>
      </c>
      <c r="Y61" s="11" t="str">
        <f aca="false">IF(ISERROR($K61),"",IF($K61=Y$1,$A61&amp;", ",""))</f>
        <v/>
      </c>
      <c r="Z61" s="1" t="str">
        <f aca="false">IF(ISERROR($L61),"",IF($L61=Z$1,$A61&amp;", ",""))</f>
        <v/>
      </c>
      <c r="AA61" s="1" t="str">
        <f aca="false">IF(ISERROR($L61),"",IF($L61=AA$1,$A61&amp;", ",""))</f>
        <v>鄧義明, </v>
      </c>
      <c r="AB61" s="1" t="str">
        <f aca="false">IF(ISERROR($L61),"",IF($L61=AB$1,$A61&amp;", ",""))</f>
        <v/>
      </c>
      <c r="AC61" s="1" t="str">
        <f aca="false">IF(ISERROR($L61),"",IF($L61=AC$1,$A61&amp;", ",""))</f>
        <v/>
      </c>
      <c r="AD61" s="1" t="str">
        <f aca="false">IF(ISERROR($L61),"",IF($L61=AD$1,$A61&amp;", ",""))</f>
        <v/>
      </c>
      <c r="AE61" s="1" t="str">
        <f aca="false">IF(ISERROR($L61),"",IF($L61=AE$1,$A61&amp;", ",""))</f>
        <v/>
      </c>
      <c r="AF61" s="11" t="str">
        <f aca="false">IF(ISERROR($L61),"",IF($L61=AF$1,$A61&amp;", ",""))</f>
        <v/>
      </c>
      <c r="AG61" s="1" t="str">
        <f aca="false">IF(ISERROR($J61),"",IF($J61=AG$1,$A61&amp;", ",""))</f>
        <v/>
      </c>
      <c r="AH61" s="1" t="str">
        <f aca="false">IF(ISERROR($J61),"",IF($J61=AH$1,$A61&amp;", ",""))</f>
        <v>鄧義明, </v>
      </c>
      <c r="AI61" s="1" t="str">
        <f aca="false">IF(ISERROR($J61),"",IF($J61=AI$1,$A61&amp;", ",""))</f>
        <v/>
      </c>
      <c r="AJ61" s="1" t="str">
        <f aca="false">IF(ISERROR($J61),"",IF($J61=AJ$1,$A61&amp;", ",""))</f>
        <v/>
      </c>
      <c r="AK61" s="1" t="str">
        <f aca="false">IF(ISERROR($J61),"",IF($J61=AK$1,$A61&amp;", ",""))</f>
        <v/>
      </c>
      <c r="AL61" s="1" t="str">
        <f aca="false">IF(ISERROR($J61),"",IF($J61=AL$1,$A61&amp;", ",""))</f>
        <v/>
      </c>
      <c r="AM61" s="1" t="str">
        <f aca="false">IF(ISERROR($J61),"",IF($J61=AM$1,$A61&amp;", ",""))</f>
        <v/>
      </c>
    </row>
    <row r="62" customFormat="false" ht="15" hidden="false" customHeight="true" outlineLevel="0" collapsed="false">
      <c r="A62" s="6" t="s">
        <v>78</v>
      </c>
      <c r="B62" s="11"/>
      <c r="C62" s="1" t="n">
        <v>2</v>
      </c>
      <c r="D62" s="1" t="n">
        <v>5</v>
      </c>
      <c r="E62" s="1" t="n">
        <v>3</v>
      </c>
      <c r="F62" s="1" t="n">
        <v>4</v>
      </c>
      <c r="G62" s="1" t="n">
        <v>7</v>
      </c>
      <c r="H62" s="1" t="n">
        <v>6</v>
      </c>
      <c r="I62" s="11" t="n">
        <v>1</v>
      </c>
      <c r="J62" s="9" t="s">
        <v>7</v>
      </c>
      <c r="K62" s="8" t="str">
        <f aca="true">OFFSET($A$1,0,MATCH(K$1,$C62:$I62,0)+1)</f>
        <v>晚會</v>
      </c>
      <c r="L62" s="1" t="str">
        <f aca="true">OFFSET($A$1,0,MATCH(L$1,$C62:$I62,0)+1)</f>
        <v>行政</v>
      </c>
      <c r="M62" s="1" t="str">
        <f aca="true">OFFSET($A$1,0,MATCH(M$1,$C62:$I62,0)+1)</f>
        <v>總務</v>
      </c>
      <c r="N62" s="1" t="str">
        <f aca="true">OFFSET($A$1,0,MATCH(N$1,$C62:$I62,0)+1)</f>
        <v>節目</v>
      </c>
      <c r="O62" s="1" t="str">
        <f aca="true">OFFSET($A$1,0,MATCH(O$1,$C62:$I62,0)+1)</f>
        <v>財務</v>
      </c>
      <c r="P62" s="1" t="str">
        <f aca="true">OFFSET($A$1,0,MATCH(P$1,$C62:$I62,0)+1)</f>
        <v>宣傳</v>
      </c>
      <c r="Q62" s="1" t="str">
        <f aca="true">OFFSET($A$1,0,MATCH(Q$1,$C62:$I62,0)+1)</f>
        <v>出版</v>
      </c>
      <c r="S62" s="1" t="str">
        <f aca="false">IF(ISERROR($K62),"",IF($K62=S$1,$A62&amp;", ",""))</f>
        <v/>
      </c>
      <c r="T62" s="1" t="str">
        <f aca="false">IF(ISERROR($K62),"",IF($K62=T$1,$A62&amp;", ",""))</f>
        <v/>
      </c>
      <c r="U62" s="1" t="str">
        <f aca="false">IF(ISERROR($K62),"",IF($K62=U$1,$A62&amp;", ",""))</f>
        <v/>
      </c>
      <c r="V62" s="1" t="str">
        <f aca="false">IF(ISERROR($K62),"",IF($K62=V$1,$A62&amp;", ",""))</f>
        <v/>
      </c>
      <c r="W62" s="1" t="str">
        <f aca="false">IF(ISERROR($K62),"",IF($K62=W$1,$A62&amp;", ",""))</f>
        <v/>
      </c>
      <c r="X62" s="1" t="str">
        <f aca="false">IF(ISERROR($K62),"",IF($K62=X$1,$A62&amp;", ",""))</f>
        <v/>
      </c>
      <c r="Y62" s="11" t="str">
        <f aca="false">IF(ISERROR($K62),"",IF($K62=Y$1,$A62&amp;", ",""))</f>
        <v>蔡雯雯, </v>
      </c>
      <c r="Z62" s="1" t="str">
        <f aca="false">IF(ISERROR($L62),"",IF($L62=Z$1,$A62&amp;", ",""))</f>
        <v>蔡雯雯, </v>
      </c>
      <c r="AA62" s="1" t="str">
        <f aca="false">IF(ISERROR($L62),"",IF($L62=AA$1,$A62&amp;", ",""))</f>
        <v/>
      </c>
      <c r="AB62" s="1" t="str">
        <f aca="false">IF(ISERROR($L62),"",IF($L62=AB$1,$A62&amp;", ",""))</f>
        <v/>
      </c>
      <c r="AC62" s="1" t="str">
        <f aca="false">IF(ISERROR($L62),"",IF($L62=AC$1,$A62&amp;", ",""))</f>
        <v/>
      </c>
      <c r="AD62" s="1" t="str">
        <f aca="false">IF(ISERROR($L62),"",IF($L62=AD$1,$A62&amp;", ",""))</f>
        <v/>
      </c>
      <c r="AE62" s="1" t="str">
        <f aca="false">IF(ISERROR($L62),"",IF($L62=AE$1,$A62&amp;", ",""))</f>
        <v/>
      </c>
      <c r="AF62" s="11" t="str">
        <f aca="false">IF(ISERROR($L62),"",IF($L62=AF$1,$A62&amp;", ",""))</f>
        <v/>
      </c>
      <c r="AG62" s="1" t="str">
        <f aca="false">IF(ISERROR($J62),"",IF($J62=AG$1,$A62&amp;", ",""))</f>
        <v/>
      </c>
      <c r="AH62" s="1" t="str">
        <f aca="false">IF(ISERROR($J62),"",IF($J62=AH$1,$A62&amp;", ",""))</f>
        <v/>
      </c>
      <c r="AI62" s="1" t="str">
        <f aca="false">IF(ISERROR($J62),"",IF($J62=AI$1,$A62&amp;", ",""))</f>
        <v/>
      </c>
      <c r="AJ62" s="1" t="str">
        <f aca="false">IF(ISERROR($J62),"",IF($J62=AJ$1,$A62&amp;", ",""))</f>
        <v/>
      </c>
      <c r="AK62" s="1" t="str">
        <f aca="false">IF(ISERROR($J62),"",IF($J62=AK$1,$A62&amp;", ",""))</f>
        <v/>
      </c>
      <c r="AL62" s="1" t="str">
        <f aca="false">IF(ISERROR($J62),"",IF($J62=AL$1,$A62&amp;", ",""))</f>
        <v/>
      </c>
      <c r="AM62" s="1" t="str">
        <f aca="false">IF(ISERROR($J62),"",IF($J62=AM$1,$A62&amp;", ",""))</f>
        <v>蔡雯雯, </v>
      </c>
    </row>
    <row r="63" customFormat="false" ht="15" hidden="false" customHeight="true" outlineLevel="0" collapsed="false">
      <c r="A63" s="6" t="s">
        <v>79</v>
      </c>
      <c r="B63" s="11"/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1" t="n">
        <v>0</v>
      </c>
      <c r="J63" s="9" t="s">
        <v>4</v>
      </c>
      <c r="K63" s="8" t="e">
        <f aca="true">OFFSET($A$1,0,MATCH(K$1,$C63:$I63,0)+1)</f>
        <v>#N/A</v>
      </c>
      <c r="L63" s="1" t="e">
        <f aca="true">OFFSET($A$1,0,MATCH(L$1,$C63:$I63,0)+1)</f>
        <v>#N/A</v>
      </c>
      <c r="M63" s="1" t="e">
        <f aca="true">OFFSET($A$1,0,MATCH(M$1,$C63:$I63,0)+1)</f>
        <v>#N/A</v>
      </c>
      <c r="N63" s="1" t="e">
        <f aca="true">OFFSET($A$1,0,MATCH(N$1,$C63:$I63,0)+1)</f>
        <v>#N/A</v>
      </c>
      <c r="O63" s="1" t="e">
        <f aca="true">OFFSET($A$1,0,MATCH(O$1,$C63:$I63,0)+1)</f>
        <v>#N/A</v>
      </c>
      <c r="P63" s="1" t="e">
        <f aca="true">OFFSET($A$1,0,MATCH(P$1,$C63:$I63,0)+1)</f>
        <v>#N/A</v>
      </c>
      <c r="Q63" s="1" t="e">
        <f aca="true">OFFSET($A$1,0,MATCH(Q$1,$C63:$I63,0)+1)</f>
        <v>#N/A</v>
      </c>
      <c r="S63" s="1" t="str">
        <f aca="false">IF(ISERROR($K63),"",IF($K63=S$1,$A63&amp;", ",""))</f>
        <v/>
      </c>
      <c r="T63" s="1" t="str">
        <f aca="false">IF(ISERROR($K63),"",IF($K63=T$1,$A63&amp;", ",""))</f>
        <v/>
      </c>
      <c r="U63" s="1" t="str">
        <f aca="false">IF(ISERROR($K63),"",IF($K63=U$1,$A63&amp;", ",""))</f>
        <v/>
      </c>
      <c r="V63" s="1" t="str">
        <f aca="false">IF(ISERROR($K63),"",IF($K63=V$1,$A63&amp;", ",""))</f>
        <v/>
      </c>
      <c r="W63" s="1" t="str">
        <f aca="false">IF(ISERROR($K63),"",IF($K63=W$1,$A63&amp;", ",""))</f>
        <v/>
      </c>
      <c r="X63" s="1" t="str">
        <f aca="false">IF(ISERROR($K63),"",IF($K63=X$1,$A63&amp;", ",""))</f>
        <v/>
      </c>
      <c r="Y63" s="11" t="str">
        <f aca="false">IF(ISERROR($K63),"",IF($K63=Y$1,$A63&amp;", ",""))</f>
        <v/>
      </c>
      <c r="Z63" s="1" t="str">
        <f aca="false">IF(ISERROR($L63),"",IF($L63=Z$1,$A63&amp;", ",""))</f>
        <v/>
      </c>
      <c r="AA63" s="1" t="str">
        <f aca="false">IF(ISERROR($L63),"",IF($L63=AA$1,$A63&amp;", ",""))</f>
        <v/>
      </c>
      <c r="AB63" s="1" t="str">
        <f aca="false">IF(ISERROR($L63),"",IF($L63=AB$1,$A63&amp;", ",""))</f>
        <v/>
      </c>
      <c r="AC63" s="1" t="str">
        <f aca="false">IF(ISERROR($L63),"",IF($L63=AC$1,$A63&amp;", ",""))</f>
        <v/>
      </c>
      <c r="AD63" s="1" t="str">
        <f aca="false">IF(ISERROR($L63),"",IF($L63=AD$1,$A63&amp;", ",""))</f>
        <v/>
      </c>
      <c r="AE63" s="1" t="str">
        <f aca="false">IF(ISERROR($L63),"",IF($L63=AE$1,$A63&amp;", ",""))</f>
        <v/>
      </c>
      <c r="AF63" s="11" t="str">
        <f aca="false">IF(ISERROR($L63),"",IF($L63=AF$1,$A63&amp;", ",""))</f>
        <v/>
      </c>
      <c r="AG63" s="1" t="str">
        <f aca="false">IF(ISERROR($J63),"",IF($J63=AG$1,$A63&amp;", ",""))</f>
        <v/>
      </c>
      <c r="AH63" s="1" t="str">
        <f aca="false">IF(ISERROR($J63),"",IF($J63=AH$1,$A63&amp;", ",""))</f>
        <v/>
      </c>
      <c r="AI63" s="1" t="str">
        <f aca="false">IF(ISERROR($J63),"",IF($J63=AI$1,$A63&amp;", ",""))</f>
        <v/>
      </c>
      <c r="AJ63" s="1" t="str">
        <f aca="false">IF(ISERROR($J63),"",IF($J63=AJ$1,$A63&amp;", ",""))</f>
        <v>曾志強, </v>
      </c>
      <c r="AK63" s="1" t="str">
        <f aca="false">IF(ISERROR($J63),"",IF($J63=AK$1,$A63&amp;", ",""))</f>
        <v/>
      </c>
      <c r="AL63" s="1" t="str">
        <f aca="false">IF(ISERROR($J63),"",IF($J63=AL$1,$A63&amp;", ",""))</f>
        <v/>
      </c>
      <c r="AM63" s="1" t="str">
        <f aca="false">IF(ISERROR($J63),"",IF($J63=AM$1,$A63&amp;", ",""))</f>
        <v/>
      </c>
    </row>
    <row r="64" customFormat="false" ht="15" hidden="false" customHeight="true" outlineLevel="0" collapsed="false">
      <c r="A64" s="6" t="s">
        <v>80</v>
      </c>
      <c r="B64" s="11"/>
      <c r="C64" s="1" t="n">
        <v>3</v>
      </c>
      <c r="D64" s="1" t="n">
        <v>1</v>
      </c>
      <c r="E64" s="1" t="n">
        <v>5</v>
      </c>
      <c r="F64" s="1" t="n">
        <v>2</v>
      </c>
      <c r="G64" s="1" t="n">
        <v>6</v>
      </c>
      <c r="H64" s="1" t="n">
        <v>7</v>
      </c>
      <c r="I64" s="11" t="n">
        <v>4</v>
      </c>
      <c r="J64" s="9" t="s">
        <v>45</v>
      </c>
      <c r="K64" s="8" t="str">
        <f aca="true">OFFSET($A$1,0,MATCH(K$1,$C64:$I64,0)+1)</f>
        <v>財務</v>
      </c>
      <c r="L64" s="1" t="str">
        <f aca="true">OFFSET($A$1,0,MATCH(L$1,$C64:$I64,0)+1)</f>
        <v>節目</v>
      </c>
      <c r="M64" s="1" t="str">
        <f aca="true">OFFSET($A$1,0,MATCH(M$1,$C64:$I64,0)+1)</f>
        <v>行政</v>
      </c>
      <c r="N64" s="1" t="str">
        <f aca="true">OFFSET($A$1,0,MATCH(N$1,$C64:$I64,0)+1)</f>
        <v>晚會</v>
      </c>
      <c r="O64" s="1" t="str">
        <f aca="true">OFFSET($A$1,0,MATCH(O$1,$C64:$I64,0)+1)</f>
        <v>總務</v>
      </c>
      <c r="P64" s="1" t="str">
        <f aca="true">OFFSET($A$1,0,MATCH(P$1,$C64:$I64,0)+1)</f>
        <v>出版</v>
      </c>
      <c r="Q64" s="1" t="str">
        <f aca="true">OFFSET($A$1,0,MATCH(Q$1,$C64:$I64,0)+1)</f>
        <v>宣傳</v>
      </c>
      <c r="S64" s="1" t="str">
        <f aca="false">IF(ISERROR($K64),"",IF($K64=S$1,$A64&amp;", ",""))</f>
        <v/>
      </c>
      <c r="T64" s="1" t="str">
        <f aca="false">IF(ISERROR($K64),"",IF($K64=T$1,$A64&amp;", ",""))</f>
        <v>曾國勇, </v>
      </c>
      <c r="U64" s="1" t="str">
        <f aca="false">IF(ISERROR($K64),"",IF($K64=U$1,$A64&amp;", ",""))</f>
        <v/>
      </c>
      <c r="V64" s="1" t="str">
        <f aca="false">IF(ISERROR($K64),"",IF($K64=V$1,$A64&amp;", ",""))</f>
        <v/>
      </c>
      <c r="W64" s="1" t="str">
        <f aca="false">IF(ISERROR($K64),"",IF($K64=W$1,$A64&amp;", ",""))</f>
        <v/>
      </c>
      <c r="X64" s="1" t="str">
        <f aca="false">IF(ISERROR($K64),"",IF($K64=X$1,$A64&amp;", ",""))</f>
        <v/>
      </c>
      <c r="Y64" s="11" t="str">
        <f aca="false">IF(ISERROR($K64),"",IF($K64=Y$1,$A64&amp;", ",""))</f>
        <v/>
      </c>
      <c r="Z64" s="1" t="str">
        <f aca="false">IF(ISERROR($L64),"",IF($L64=Z$1,$A64&amp;", ",""))</f>
        <v/>
      </c>
      <c r="AA64" s="1" t="str">
        <f aca="false">IF(ISERROR($L64),"",IF($L64=AA$1,$A64&amp;", ",""))</f>
        <v/>
      </c>
      <c r="AB64" s="1" t="str">
        <f aca="false">IF(ISERROR($L64),"",IF($L64=AB$1,$A64&amp;", ",""))</f>
        <v/>
      </c>
      <c r="AC64" s="1" t="str">
        <f aca="false">IF(ISERROR($L64),"",IF($L64=AC$1,$A64&amp;", ",""))</f>
        <v>曾國勇, </v>
      </c>
      <c r="AD64" s="1" t="str">
        <f aca="false">IF(ISERROR($L64),"",IF($L64=AD$1,$A64&amp;", ",""))</f>
        <v/>
      </c>
      <c r="AE64" s="1" t="str">
        <f aca="false">IF(ISERROR($L64),"",IF($L64=AE$1,$A64&amp;", ",""))</f>
        <v/>
      </c>
      <c r="AF64" s="11" t="str">
        <f aca="false">IF(ISERROR($L64),"",IF($L64=AF$1,$A64&amp;", ",""))</f>
        <v/>
      </c>
      <c r="AG64" s="1" t="str">
        <f aca="false">IF(ISERROR($J64),"",IF($J64=AG$1,$A64&amp;", ",""))</f>
        <v/>
      </c>
      <c r="AH64" s="1" t="str">
        <f aca="false">IF(ISERROR($J64),"",IF($J64=AH$1,$A64&amp;", ",""))</f>
        <v/>
      </c>
      <c r="AI64" s="1" t="str">
        <f aca="false">IF(ISERROR($J64),"",IF($J64=AI$1,$A64&amp;", ",""))</f>
        <v/>
      </c>
      <c r="AJ64" s="1" t="str">
        <f aca="false">IF(ISERROR($J64),"",IF($J64=AJ$1,$A64&amp;", ",""))</f>
        <v/>
      </c>
      <c r="AK64" s="1" t="str">
        <f aca="false">IF(ISERROR($J64),"",IF($J64=AK$1,$A64&amp;", ",""))</f>
        <v/>
      </c>
      <c r="AL64" s="1" t="str">
        <f aca="false">IF(ISERROR($J64),"",IF($J64=AL$1,$A64&amp;", ",""))</f>
        <v/>
      </c>
      <c r="AM64" s="1" t="str">
        <f aca="false">IF(ISERROR($J64),"",IF($J64=AM$1,$A64&amp;", ",""))</f>
        <v/>
      </c>
    </row>
    <row r="65" customFormat="false" ht="15" hidden="false" customHeight="true" outlineLevel="0" collapsed="false">
      <c r="A65" s="6" t="s">
        <v>81</v>
      </c>
      <c r="B65" s="11"/>
      <c r="C65" s="1" t="n">
        <v>7</v>
      </c>
      <c r="D65" s="1" t="n">
        <v>6</v>
      </c>
      <c r="E65" s="1" t="n">
        <v>4</v>
      </c>
      <c r="F65" s="1" t="n">
        <v>3</v>
      </c>
      <c r="G65" s="1" t="n">
        <v>1</v>
      </c>
      <c r="H65" s="1" t="n">
        <v>2</v>
      </c>
      <c r="I65" s="11" t="n">
        <v>5</v>
      </c>
      <c r="J65" s="9" t="s">
        <v>5</v>
      </c>
      <c r="K65" s="8" t="str">
        <f aca="true">OFFSET($A$1,0,MATCH(K$1,$C65:$I65,0)+1)</f>
        <v>出版</v>
      </c>
      <c r="L65" s="1" t="str">
        <f aca="true">OFFSET($A$1,0,MATCH(L$1,$C65:$I65,0)+1)</f>
        <v>宣傳</v>
      </c>
      <c r="M65" s="1" t="str">
        <f aca="true">OFFSET($A$1,0,MATCH(M$1,$C65:$I65,0)+1)</f>
        <v>節目</v>
      </c>
      <c r="N65" s="1" t="str">
        <f aca="true">OFFSET($A$1,0,MATCH(N$1,$C65:$I65,0)+1)</f>
        <v>總務</v>
      </c>
      <c r="O65" s="1" t="str">
        <f aca="true">OFFSET($A$1,0,MATCH(O$1,$C65:$I65,0)+1)</f>
        <v>晚會</v>
      </c>
      <c r="P65" s="1" t="str">
        <f aca="true">OFFSET($A$1,0,MATCH(P$1,$C65:$I65,0)+1)</f>
        <v>財務</v>
      </c>
      <c r="Q65" s="1" t="str">
        <f aca="true">OFFSET($A$1,0,MATCH(Q$1,$C65:$I65,0)+1)</f>
        <v>行政</v>
      </c>
      <c r="S65" s="1" t="str">
        <f aca="false">IF(ISERROR($K65),"",IF($K65=S$1,$A65&amp;", ",""))</f>
        <v/>
      </c>
      <c r="T65" s="1" t="str">
        <f aca="false">IF(ISERROR($K65),"",IF($K65=T$1,$A65&amp;", ",""))</f>
        <v/>
      </c>
      <c r="U65" s="1" t="str">
        <f aca="false">IF(ISERROR($K65),"",IF($K65=U$1,$A65&amp;", ",""))</f>
        <v/>
      </c>
      <c r="V65" s="1" t="str">
        <f aca="false">IF(ISERROR($K65),"",IF($K65=V$1,$A65&amp;", ",""))</f>
        <v/>
      </c>
      <c r="W65" s="1" t="str">
        <f aca="false">IF(ISERROR($K65),"",IF($K65=W$1,$A65&amp;", ",""))</f>
        <v>謝志文, </v>
      </c>
      <c r="X65" s="1" t="str">
        <f aca="false">IF(ISERROR($K65),"",IF($K65=X$1,$A65&amp;", ",""))</f>
        <v/>
      </c>
      <c r="Y65" s="11" t="str">
        <f aca="false">IF(ISERROR($K65),"",IF($K65=Y$1,$A65&amp;", ",""))</f>
        <v/>
      </c>
      <c r="Z65" s="1" t="str">
        <f aca="false">IF(ISERROR($L65),"",IF($L65=Z$1,$A65&amp;", ",""))</f>
        <v/>
      </c>
      <c r="AA65" s="1" t="str">
        <f aca="false">IF(ISERROR($L65),"",IF($L65=AA$1,$A65&amp;", ",""))</f>
        <v/>
      </c>
      <c r="AB65" s="1" t="str">
        <f aca="false">IF(ISERROR($L65),"",IF($L65=AB$1,$A65&amp;", ",""))</f>
        <v/>
      </c>
      <c r="AC65" s="1" t="str">
        <f aca="false">IF(ISERROR($L65),"",IF($L65=AC$1,$A65&amp;", ",""))</f>
        <v/>
      </c>
      <c r="AD65" s="1" t="str">
        <f aca="false">IF(ISERROR($L65),"",IF($L65=AD$1,$A65&amp;", ",""))</f>
        <v/>
      </c>
      <c r="AE65" s="1" t="str">
        <f aca="false">IF(ISERROR($L65),"",IF($L65=AE$1,$A65&amp;", ",""))</f>
        <v>謝志文, </v>
      </c>
      <c r="AF65" s="11" t="str">
        <f aca="false">IF(ISERROR($L65),"",IF($L65=AF$1,$A65&amp;", ",""))</f>
        <v/>
      </c>
      <c r="AG65" s="1" t="str">
        <f aca="false">IF(ISERROR($J65),"",IF($J65=AG$1,$A65&amp;", ",""))</f>
        <v/>
      </c>
      <c r="AH65" s="1" t="str">
        <f aca="false">IF(ISERROR($J65),"",IF($J65=AH$1,$A65&amp;", ",""))</f>
        <v/>
      </c>
      <c r="AI65" s="1" t="str">
        <f aca="false">IF(ISERROR($J65),"",IF($J65=AI$1,$A65&amp;", ",""))</f>
        <v/>
      </c>
      <c r="AJ65" s="1" t="str">
        <f aca="false">IF(ISERROR($J65),"",IF($J65=AJ$1,$A65&amp;", ",""))</f>
        <v/>
      </c>
      <c r="AK65" s="1" t="str">
        <f aca="false">IF(ISERROR($J65),"",IF($J65=AK$1,$A65&amp;", ",""))</f>
        <v>謝志文, </v>
      </c>
      <c r="AL65" s="1" t="str">
        <f aca="false">IF(ISERROR($J65),"",IF($J65=AL$1,$A65&amp;", ",""))</f>
        <v/>
      </c>
      <c r="AM65" s="1" t="str">
        <f aca="false">IF(ISERROR($J65),"",IF($J65=AM$1,$A65&amp;", ",""))</f>
        <v/>
      </c>
    </row>
    <row r="66" customFormat="false" ht="15" hidden="false" customHeight="true" outlineLevel="0" collapsed="false">
      <c r="A66" s="6" t="s">
        <v>82</v>
      </c>
      <c r="B66" s="5" t="s">
        <v>83</v>
      </c>
      <c r="E66" s="1" t="n">
        <v>1</v>
      </c>
      <c r="I66" s="11"/>
      <c r="J66" s="9" t="s">
        <v>3</v>
      </c>
      <c r="K66" s="8" t="str">
        <f aca="true">OFFSET($A$1,0,MATCH(K$1,$C66:$I66,0)+1)</f>
        <v>總務</v>
      </c>
      <c r="L66" s="1" t="e">
        <f aca="true">OFFSET($A$1,0,MATCH(L$1,$C66:$I66,0)+1)</f>
        <v>#N/A</v>
      </c>
      <c r="M66" s="1" t="e">
        <f aca="true">OFFSET($A$1,0,MATCH(M$1,$C66:$I66,0)+1)</f>
        <v>#N/A</v>
      </c>
      <c r="N66" s="1" t="e">
        <f aca="true">OFFSET($A$1,0,MATCH(N$1,$C66:$I66,0)+1)</f>
        <v>#N/A</v>
      </c>
      <c r="O66" s="1" t="e">
        <f aca="true">OFFSET($A$1,0,MATCH(O$1,$C66:$I66,0)+1)</f>
        <v>#N/A</v>
      </c>
      <c r="P66" s="1" t="e">
        <f aca="true">OFFSET($A$1,0,MATCH(P$1,$C66:$I66,0)+1)</f>
        <v>#N/A</v>
      </c>
      <c r="Q66" s="1" t="e">
        <f aca="true">OFFSET($A$1,0,MATCH(Q$1,$C66:$I66,0)+1)</f>
        <v>#N/A</v>
      </c>
      <c r="S66" s="1" t="str">
        <f aca="false">IF(ISERROR($K66),"",IF($K66=S$1,$A66&amp;", ",""))</f>
        <v/>
      </c>
      <c r="T66" s="1" t="str">
        <f aca="false">IF(ISERROR($K66),"",IF($K66=T$1,$A66&amp;", ",""))</f>
        <v/>
      </c>
      <c r="U66" s="1" t="str">
        <f aca="false">IF(ISERROR($K66),"",IF($K66=U$1,$A66&amp;", ",""))</f>
        <v>董錫源, </v>
      </c>
      <c r="V66" s="1" t="str">
        <f aca="false">IF(ISERROR($K66),"",IF($K66=V$1,$A66&amp;", ",""))</f>
        <v/>
      </c>
      <c r="W66" s="1" t="str">
        <f aca="false">IF(ISERROR($K66),"",IF($K66=W$1,$A66&amp;", ",""))</f>
        <v/>
      </c>
      <c r="X66" s="1" t="str">
        <f aca="false">IF(ISERROR($K66),"",IF($K66=X$1,$A66&amp;", ",""))</f>
        <v/>
      </c>
      <c r="Y66" s="11" t="str">
        <f aca="false">IF(ISERROR($K66),"",IF($K66=Y$1,$A66&amp;", ",""))</f>
        <v/>
      </c>
      <c r="Z66" s="1" t="str">
        <f aca="false">IF(ISERROR($L66),"",IF($L66=Z$1,$A66&amp;", ",""))</f>
        <v/>
      </c>
      <c r="AA66" s="1" t="str">
        <f aca="false">IF(ISERROR($L66),"",IF($L66=AA$1,$A66&amp;", ",""))</f>
        <v/>
      </c>
      <c r="AB66" s="1" t="str">
        <f aca="false">IF(ISERROR($L66),"",IF($L66=AB$1,$A66&amp;", ",""))</f>
        <v/>
      </c>
      <c r="AC66" s="1" t="str">
        <f aca="false">IF(ISERROR($L66),"",IF($L66=AC$1,$A66&amp;", ",""))</f>
        <v/>
      </c>
      <c r="AD66" s="1" t="str">
        <f aca="false">IF(ISERROR($L66),"",IF($L66=AD$1,$A66&amp;", ",""))</f>
        <v/>
      </c>
      <c r="AE66" s="1" t="str">
        <f aca="false">IF(ISERROR($L66),"",IF($L66=AE$1,$A66&amp;", ",""))</f>
        <v/>
      </c>
      <c r="AF66" s="11" t="str">
        <f aca="false">IF(ISERROR($L66),"",IF($L66=AF$1,$A66&amp;", ",""))</f>
        <v/>
      </c>
      <c r="AG66" s="1" t="str">
        <f aca="false">IF(ISERROR($J66),"",IF($J66=AG$1,$A66&amp;", ",""))</f>
        <v/>
      </c>
      <c r="AH66" s="1" t="str">
        <f aca="false">IF(ISERROR($J66),"",IF($J66=AH$1,$A66&amp;", ",""))</f>
        <v/>
      </c>
      <c r="AI66" s="1" t="str">
        <f aca="false">IF(ISERROR($J66),"",IF($J66=AI$1,$A66&amp;", ",""))</f>
        <v>董錫源, </v>
      </c>
      <c r="AJ66" s="1" t="str">
        <f aca="false">IF(ISERROR($J66),"",IF($J66=AJ$1,$A66&amp;", ",""))</f>
        <v/>
      </c>
      <c r="AK66" s="1" t="str">
        <f aca="false">IF(ISERROR($J66),"",IF($J66=AK$1,$A66&amp;", ",""))</f>
        <v/>
      </c>
      <c r="AL66" s="1" t="str">
        <f aca="false">IF(ISERROR($J66),"",IF($J66=AL$1,$A66&amp;", ",""))</f>
        <v/>
      </c>
      <c r="AM66" s="1" t="str">
        <f aca="false">IF(ISERROR($J66),"",IF($J66=AM$1,$A66&amp;", ",""))</f>
        <v/>
      </c>
    </row>
    <row r="67" customFormat="false" ht="15" hidden="false" customHeight="true" outlineLevel="0" collapsed="false">
      <c r="A67" s="6" t="s">
        <v>84</v>
      </c>
      <c r="B67" s="5" t="s">
        <v>85</v>
      </c>
      <c r="C67" s="1" t="n">
        <v>1</v>
      </c>
      <c r="I67" s="11"/>
      <c r="J67" s="9" t="s">
        <v>1</v>
      </c>
      <c r="K67" s="8" t="str">
        <f aca="true">OFFSET($A$1,0,MATCH(K$1,$C67:$I67,0)+1)</f>
        <v>行政</v>
      </c>
      <c r="L67" s="1" t="e">
        <f aca="true">OFFSET($A$1,0,MATCH(L$1,$C67:$I67,0)+1)</f>
        <v>#N/A</v>
      </c>
      <c r="M67" s="1" t="e">
        <f aca="true">OFFSET($A$1,0,MATCH(M$1,$C67:$I67,0)+1)</f>
        <v>#N/A</v>
      </c>
      <c r="N67" s="1" t="e">
        <f aca="true">OFFSET($A$1,0,MATCH(N$1,$C67:$I67,0)+1)</f>
        <v>#N/A</v>
      </c>
      <c r="O67" s="1" t="e">
        <f aca="true">OFFSET($A$1,0,MATCH(O$1,$C67:$I67,0)+1)</f>
        <v>#N/A</v>
      </c>
      <c r="P67" s="1" t="e">
        <f aca="true">OFFSET($A$1,0,MATCH(P$1,$C67:$I67,0)+1)</f>
        <v>#N/A</v>
      </c>
      <c r="Q67" s="1" t="e">
        <f aca="true">OFFSET($A$1,0,MATCH(Q$1,$C67:$I67,0)+1)</f>
        <v>#N/A</v>
      </c>
      <c r="S67" s="1" t="str">
        <f aca="false">IF(ISERROR($K67),"",IF($K67=S$1,$A67&amp;", ",""))</f>
        <v>溫玉霞, </v>
      </c>
      <c r="T67" s="1" t="str">
        <f aca="false">IF(ISERROR($K67),"",IF($K67=T$1,$A67&amp;", ",""))</f>
        <v/>
      </c>
      <c r="U67" s="1" t="str">
        <f aca="false">IF(ISERROR($K67),"",IF($K67=U$1,$A67&amp;", ",""))</f>
        <v/>
      </c>
      <c r="V67" s="1" t="str">
        <f aca="false">IF(ISERROR($K67),"",IF($K67=V$1,$A67&amp;", ",""))</f>
        <v/>
      </c>
      <c r="W67" s="1" t="str">
        <f aca="false">IF(ISERROR($K67),"",IF($K67=W$1,$A67&amp;", ",""))</f>
        <v/>
      </c>
      <c r="X67" s="1" t="str">
        <f aca="false">IF(ISERROR($K67),"",IF($K67=X$1,$A67&amp;", ",""))</f>
        <v/>
      </c>
      <c r="Y67" s="11" t="str">
        <f aca="false">IF(ISERROR($K67),"",IF($K67=Y$1,$A67&amp;", ",""))</f>
        <v/>
      </c>
      <c r="Z67" s="1" t="str">
        <f aca="false">IF(ISERROR($L67),"",IF($L67=Z$1,$A67&amp;", ",""))</f>
        <v/>
      </c>
      <c r="AA67" s="1" t="str">
        <f aca="false">IF(ISERROR($L67),"",IF($L67=AA$1,$A67&amp;", ",""))</f>
        <v/>
      </c>
      <c r="AB67" s="1" t="str">
        <f aca="false">IF(ISERROR($L67),"",IF($L67=AB$1,$A67&amp;", ",""))</f>
        <v/>
      </c>
      <c r="AC67" s="1" t="str">
        <f aca="false">IF(ISERROR($L67),"",IF($L67=AC$1,$A67&amp;", ",""))</f>
        <v/>
      </c>
      <c r="AD67" s="1" t="str">
        <f aca="false">IF(ISERROR($L67),"",IF($L67=AD$1,$A67&amp;", ",""))</f>
        <v/>
      </c>
      <c r="AE67" s="1" t="str">
        <f aca="false">IF(ISERROR($L67),"",IF($L67=AE$1,$A67&amp;", ",""))</f>
        <v/>
      </c>
      <c r="AF67" s="11" t="str">
        <f aca="false">IF(ISERROR($L67),"",IF($L67=AF$1,$A67&amp;", ",""))</f>
        <v/>
      </c>
      <c r="AG67" s="1" t="str">
        <f aca="false">IF(ISERROR($J67),"",IF($J67=AG$1,$A67&amp;", ",""))</f>
        <v>溫玉霞, </v>
      </c>
      <c r="AH67" s="1" t="str">
        <f aca="false">IF(ISERROR($J67),"",IF($J67=AH$1,$A67&amp;", ",""))</f>
        <v/>
      </c>
      <c r="AI67" s="1" t="str">
        <f aca="false">IF(ISERROR($J67),"",IF($J67=AI$1,$A67&amp;", ",""))</f>
        <v/>
      </c>
      <c r="AJ67" s="1" t="str">
        <f aca="false">IF(ISERROR($J67),"",IF($J67=AJ$1,$A67&amp;", ",""))</f>
        <v/>
      </c>
      <c r="AK67" s="1" t="str">
        <f aca="false">IF(ISERROR($J67),"",IF($J67=AK$1,$A67&amp;", ",""))</f>
        <v/>
      </c>
      <c r="AL67" s="1" t="str">
        <f aca="false">IF(ISERROR($J67),"",IF($J67=AL$1,$A67&amp;", ",""))</f>
        <v/>
      </c>
      <c r="AM67" s="1" t="str">
        <f aca="false">IF(ISERROR($J67),"",IF($J67=AM$1,$A67&amp;", ",""))</f>
        <v/>
      </c>
    </row>
    <row r="68" customFormat="false" ht="15" hidden="false" customHeight="true" outlineLevel="0" collapsed="false">
      <c r="A68" s="6" t="s">
        <v>86</v>
      </c>
      <c r="B68" s="11"/>
      <c r="C68" s="1" t="n">
        <v>6</v>
      </c>
      <c r="D68" s="1" t="n">
        <v>5</v>
      </c>
      <c r="E68" s="1" t="n">
        <v>1</v>
      </c>
      <c r="F68" s="1" t="n">
        <v>2</v>
      </c>
      <c r="G68" s="1" t="n">
        <v>7</v>
      </c>
      <c r="H68" s="1" t="n">
        <v>4</v>
      </c>
      <c r="I68" s="11" t="n">
        <v>3</v>
      </c>
      <c r="J68" s="9" t="s">
        <v>3</v>
      </c>
      <c r="K68" s="8" t="str">
        <f aca="true">OFFSET($A$1,0,MATCH(K$1,$C68:$I68,0)+1)</f>
        <v>總務</v>
      </c>
      <c r="L68" s="1" t="str">
        <f aca="true">OFFSET($A$1,0,MATCH(L$1,$C68:$I68,0)+1)</f>
        <v>節目</v>
      </c>
      <c r="M68" s="1" t="str">
        <f aca="true">OFFSET($A$1,0,MATCH(M$1,$C68:$I68,0)+1)</f>
        <v>晚會</v>
      </c>
      <c r="N68" s="1" t="str">
        <f aca="true">OFFSET($A$1,0,MATCH(N$1,$C68:$I68,0)+1)</f>
        <v>宣傳</v>
      </c>
      <c r="O68" s="1" t="str">
        <f aca="true">OFFSET($A$1,0,MATCH(O$1,$C68:$I68,0)+1)</f>
        <v>財務</v>
      </c>
      <c r="P68" s="1" t="str">
        <f aca="true">OFFSET($A$1,0,MATCH(P$1,$C68:$I68,0)+1)</f>
        <v>行政</v>
      </c>
      <c r="Q68" s="1" t="str">
        <f aca="true">OFFSET($A$1,0,MATCH(Q$1,$C68:$I68,0)+1)</f>
        <v>出版</v>
      </c>
      <c r="S68" s="1" t="str">
        <f aca="false">IF(ISERROR($K68),"",IF($K68=S$1,$A68&amp;", ",""))</f>
        <v/>
      </c>
      <c r="T68" s="1" t="str">
        <f aca="false">IF(ISERROR($K68),"",IF($K68=T$1,$A68&amp;", ",""))</f>
        <v/>
      </c>
      <c r="U68" s="1" t="str">
        <f aca="false">IF(ISERROR($K68),"",IF($K68=U$1,$A68&amp;", ",""))</f>
        <v>黃志達, </v>
      </c>
      <c r="V68" s="1" t="str">
        <f aca="false">IF(ISERROR($K68),"",IF($K68=V$1,$A68&amp;", ",""))</f>
        <v/>
      </c>
      <c r="W68" s="1" t="str">
        <f aca="false">IF(ISERROR($K68),"",IF($K68=W$1,$A68&amp;", ",""))</f>
        <v/>
      </c>
      <c r="X68" s="1" t="str">
        <f aca="false">IF(ISERROR($K68),"",IF($K68=X$1,$A68&amp;", ",""))</f>
        <v/>
      </c>
      <c r="Y68" s="11" t="str">
        <f aca="false">IF(ISERROR($K68),"",IF($K68=Y$1,$A68&amp;", ",""))</f>
        <v/>
      </c>
      <c r="Z68" s="1" t="str">
        <f aca="false">IF(ISERROR($L68),"",IF($L68=Z$1,$A68&amp;", ",""))</f>
        <v/>
      </c>
      <c r="AA68" s="1" t="str">
        <f aca="false">IF(ISERROR($L68),"",IF($L68=AA$1,$A68&amp;", ",""))</f>
        <v/>
      </c>
      <c r="AB68" s="1" t="str">
        <f aca="false">IF(ISERROR($L68),"",IF($L68=AB$1,$A68&amp;", ",""))</f>
        <v/>
      </c>
      <c r="AC68" s="1" t="str">
        <f aca="false">IF(ISERROR($L68),"",IF($L68=AC$1,$A68&amp;", ",""))</f>
        <v>黃志達, </v>
      </c>
      <c r="AD68" s="1" t="str">
        <f aca="false">IF(ISERROR($L68),"",IF($L68=AD$1,$A68&amp;", ",""))</f>
        <v/>
      </c>
      <c r="AE68" s="1" t="str">
        <f aca="false">IF(ISERROR($L68),"",IF($L68=AE$1,$A68&amp;", ",""))</f>
        <v/>
      </c>
      <c r="AF68" s="11" t="str">
        <f aca="false">IF(ISERROR($L68),"",IF($L68=AF$1,$A68&amp;", ",""))</f>
        <v/>
      </c>
      <c r="AG68" s="1" t="str">
        <f aca="false">IF(ISERROR($J68),"",IF($J68=AG$1,$A68&amp;", ",""))</f>
        <v/>
      </c>
      <c r="AH68" s="1" t="str">
        <f aca="false">IF(ISERROR($J68),"",IF($J68=AH$1,$A68&amp;", ",""))</f>
        <v/>
      </c>
      <c r="AI68" s="1" t="str">
        <f aca="false">IF(ISERROR($J68),"",IF($J68=AI$1,$A68&amp;", ",""))</f>
        <v>黃志達, </v>
      </c>
      <c r="AJ68" s="1" t="str">
        <f aca="false">IF(ISERROR($J68),"",IF($J68=AJ$1,$A68&amp;", ",""))</f>
        <v/>
      </c>
      <c r="AK68" s="1" t="str">
        <f aca="false">IF(ISERROR($J68),"",IF($J68=AK$1,$A68&amp;", ",""))</f>
        <v/>
      </c>
      <c r="AL68" s="1" t="str">
        <f aca="false">IF(ISERROR($J68),"",IF($J68=AL$1,$A68&amp;", ",""))</f>
        <v/>
      </c>
      <c r="AM68" s="1" t="str">
        <f aca="false">IF(ISERROR($J68),"",IF($J68=AM$1,$A68&amp;", ",""))</f>
        <v/>
      </c>
    </row>
    <row r="69" customFormat="false" ht="15" hidden="false" customHeight="true" outlineLevel="0" collapsed="false">
      <c r="A69" s="6" t="s">
        <v>87</v>
      </c>
      <c r="B69" s="5" t="s">
        <v>88</v>
      </c>
      <c r="D69" s="1" t="n">
        <v>2</v>
      </c>
      <c r="G69" s="1" t="n">
        <v>1</v>
      </c>
      <c r="I69" s="11"/>
      <c r="J69" s="9" t="s">
        <v>2</v>
      </c>
      <c r="K69" s="8" t="str">
        <f aca="true">OFFSET($A$1,0,MATCH(K$1,$C69:$I69,0)+1)</f>
        <v>出版</v>
      </c>
      <c r="L69" s="1" t="str">
        <f aca="true">OFFSET($A$1,0,MATCH(L$1,$C69:$I69,0)+1)</f>
        <v>財務</v>
      </c>
      <c r="M69" s="1" t="e">
        <f aca="true">OFFSET($A$1,0,MATCH(M$1,$C69:$I69,0)+1)</f>
        <v>#N/A</v>
      </c>
      <c r="N69" s="1" t="e">
        <f aca="true">OFFSET($A$1,0,MATCH(N$1,$C69:$I69,0)+1)</f>
        <v>#N/A</v>
      </c>
      <c r="O69" s="1" t="e">
        <f aca="true">OFFSET($A$1,0,MATCH(O$1,$C69:$I69,0)+1)</f>
        <v>#N/A</v>
      </c>
      <c r="P69" s="1" t="e">
        <f aca="true">OFFSET($A$1,0,MATCH(P$1,$C69:$I69,0)+1)</f>
        <v>#N/A</v>
      </c>
      <c r="Q69" s="1" t="e">
        <f aca="true">OFFSET($A$1,0,MATCH(Q$1,$C69:$I69,0)+1)</f>
        <v>#N/A</v>
      </c>
      <c r="S69" s="1" t="str">
        <f aca="false">IF(ISERROR($K69),"",IF($K69=S$1,$A69&amp;", ",""))</f>
        <v/>
      </c>
      <c r="T69" s="1" t="str">
        <f aca="false">IF(ISERROR($K69),"",IF($K69=T$1,$A69&amp;", ",""))</f>
        <v/>
      </c>
      <c r="U69" s="1" t="str">
        <f aca="false">IF(ISERROR($K69),"",IF($K69=U$1,$A69&amp;", ",""))</f>
        <v/>
      </c>
      <c r="V69" s="1" t="str">
        <f aca="false">IF(ISERROR($K69),"",IF($K69=V$1,$A69&amp;", ",""))</f>
        <v/>
      </c>
      <c r="W69" s="1" t="str">
        <f aca="false">IF(ISERROR($K69),"",IF($K69=W$1,$A69&amp;", ",""))</f>
        <v>黃家儀, </v>
      </c>
      <c r="X69" s="1" t="str">
        <f aca="false">IF(ISERROR($K69),"",IF($K69=X$1,$A69&amp;", ",""))</f>
        <v/>
      </c>
      <c r="Y69" s="11" t="str">
        <f aca="false">IF(ISERROR($K69),"",IF($K69=Y$1,$A69&amp;", ",""))</f>
        <v/>
      </c>
      <c r="Z69" s="1" t="str">
        <f aca="false">IF(ISERROR($L69),"",IF($L69=Z$1,$A69&amp;", ",""))</f>
        <v/>
      </c>
      <c r="AA69" s="1" t="str">
        <f aca="false">IF(ISERROR($L69),"",IF($L69=AA$1,$A69&amp;", ",""))</f>
        <v>黃家儀, </v>
      </c>
      <c r="AB69" s="1" t="str">
        <f aca="false">IF(ISERROR($L69),"",IF($L69=AB$1,$A69&amp;", ",""))</f>
        <v/>
      </c>
      <c r="AC69" s="1" t="str">
        <f aca="false">IF(ISERROR($L69),"",IF($L69=AC$1,$A69&amp;", ",""))</f>
        <v/>
      </c>
      <c r="AD69" s="1" t="str">
        <f aca="false">IF(ISERROR($L69),"",IF($L69=AD$1,$A69&amp;", ",""))</f>
        <v/>
      </c>
      <c r="AE69" s="1" t="str">
        <f aca="false">IF(ISERROR($L69),"",IF($L69=AE$1,$A69&amp;", ",""))</f>
        <v/>
      </c>
      <c r="AF69" s="11" t="str">
        <f aca="false">IF(ISERROR($L69),"",IF($L69=AF$1,$A69&amp;", ",""))</f>
        <v/>
      </c>
      <c r="AG69" s="1" t="str">
        <f aca="false">IF(ISERROR($J69),"",IF($J69=AG$1,$A69&amp;", ",""))</f>
        <v/>
      </c>
      <c r="AH69" s="1" t="str">
        <f aca="false">IF(ISERROR($J69),"",IF($J69=AH$1,$A69&amp;", ",""))</f>
        <v>黃家儀, </v>
      </c>
      <c r="AI69" s="1" t="str">
        <f aca="false">IF(ISERROR($J69),"",IF($J69=AI$1,$A69&amp;", ",""))</f>
        <v/>
      </c>
      <c r="AJ69" s="1" t="str">
        <f aca="false">IF(ISERROR($J69),"",IF($J69=AJ$1,$A69&amp;", ",""))</f>
        <v/>
      </c>
      <c r="AK69" s="1" t="str">
        <f aca="false">IF(ISERROR($J69),"",IF($J69=AK$1,$A69&amp;", ",""))</f>
        <v/>
      </c>
      <c r="AL69" s="1" t="str">
        <f aca="false">IF(ISERROR($J69),"",IF($J69=AL$1,$A69&amp;", ",""))</f>
        <v/>
      </c>
      <c r="AM69" s="1" t="str">
        <f aca="false">IF(ISERROR($J69),"",IF($J69=AM$1,$A69&amp;", ",""))</f>
        <v/>
      </c>
    </row>
    <row r="70" customFormat="false" ht="15" hidden="false" customHeight="true" outlineLevel="0" collapsed="false">
      <c r="A70" s="6" t="s">
        <v>89</v>
      </c>
      <c r="B70" s="11"/>
      <c r="C70" s="1" t="n">
        <v>1</v>
      </c>
      <c r="D70" s="1" t="n">
        <v>4</v>
      </c>
      <c r="E70" s="1" t="n">
        <v>2</v>
      </c>
      <c r="F70" s="1" t="n">
        <v>5</v>
      </c>
      <c r="G70" s="1" t="n">
        <v>3</v>
      </c>
      <c r="H70" s="1" t="n">
        <v>6</v>
      </c>
      <c r="I70" s="11" t="n">
        <v>7</v>
      </c>
      <c r="J70" s="9" t="s">
        <v>3</v>
      </c>
      <c r="K70" s="8" t="str">
        <f aca="true">OFFSET($A$1,0,MATCH(K$1,$C70:$I70,0)+1)</f>
        <v>行政</v>
      </c>
      <c r="L70" s="1" t="str">
        <f aca="true">OFFSET($A$1,0,MATCH(L$1,$C70:$I70,0)+1)</f>
        <v>總務</v>
      </c>
      <c r="M70" s="1" t="str">
        <f aca="true">OFFSET($A$1,0,MATCH(M$1,$C70:$I70,0)+1)</f>
        <v>出版</v>
      </c>
      <c r="N70" s="1" t="str">
        <f aca="true">OFFSET($A$1,0,MATCH(N$1,$C70:$I70,0)+1)</f>
        <v>財務</v>
      </c>
      <c r="O70" s="1" t="str">
        <f aca="true">OFFSET($A$1,0,MATCH(O$1,$C70:$I70,0)+1)</f>
        <v>節目</v>
      </c>
      <c r="P70" s="1" t="str">
        <f aca="true">OFFSET($A$1,0,MATCH(P$1,$C70:$I70,0)+1)</f>
        <v>宣傳</v>
      </c>
      <c r="Q70" s="1" t="str">
        <f aca="true">OFFSET($A$1,0,MATCH(Q$1,$C70:$I70,0)+1)</f>
        <v>晚會</v>
      </c>
      <c r="S70" s="1" t="str">
        <f aca="false">IF(ISERROR($K70),"",IF($K70=S$1,$A70&amp;", ",""))</f>
        <v>黃力行, </v>
      </c>
      <c r="T70" s="1" t="str">
        <f aca="false">IF(ISERROR($K70),"",IF($K70=T$1,$A70&amp;", ",""))</f>
        <v/>
      </c>
      <c r="U70" s="1" t="str">
        <f aca="false">IF(ISERROR($K70),"",IF($K70=U$1,$A70&amp;", ",""))</f>
        <v/>
      </c>
      <c r="V70" s="1" t="str">
        <f aca="false">IF(ISERROR($K70),"",IF($K70=V$1,$A70&amp;", ",""))</f>
        <v/>
      </c>
      <c r="W70" s="1" t="str">
        <f aca="false">IF(ISERROR($K70),"",IF($K70=W$1,$A70&amp;", ",""))</f>
        <v/>
      </c>
      <c r="X70" s="1" t="str">
        <f aca="false">IF(ISERROR($K70),"",IF($K70=X$1,$A70&amp;", ",""))</f>
        <v/>
      </c>
      <c r="Y70" s="11" t="str">
        <f aca="false">IF(ISERROR($K70),"",IF($K70=Y$1,$A70&amp;", ",""))</f>
        <v/>
      </c>
      <c r="Z70" s="1" t="str">
        <f aca="false">IF(ISERROR($L70),"",IF($L70=Z$1,$A70&amp;", ",""))</f>
        <v/>
      </c>
      <c r="AA70" s="1" t="str">
        <f aca="false">IF(ISERROR($L70),"",IF($L70=AA$1,$A70&amp;", ",""))</f>
        <v/>
      </c>
      <c r="AB70" s="1" t="str">
        <f aca="false">IF(ISERROR($L70),"",IF($L70=AB$1,$A70&amp;", ",""))</f>
        <v>黃力行, </v>
      </c>
      <c r="AC70" s="1" t="str">
        <f aca="false">IF(ISERROR($L70),"",IF($L70=AC$1,$A70&amp;", ",""))</f>
        <v/>
      </c>
      <c r="AD70" s="1" t="str">
        <f aca="false">IF(ISERROR($L70),"",IF($L70=AD$1,$A70&amp;", ",""))</f>
        <v/>
      </c>
      <c r="AE70" s="1" t="str">
        <f aca="false">IF(ISERROR($L70),"",IF($L70=AE$1,$A70&amp;", ",""))</f>
        <v/>
      </c>
      <c r="AF70" s="11" t="str">
        <f aca="false">IF(ISERROR($L70),"",IF($L70=AF$1,$A70&amp;", ",""))</f>
        <v/>
      </c>
      <c r="AG70" s="1" t="str">
        <f aca="false">IF(ISERROR($J70),"",IF($J70=AG$1,$A70&amp;", ",""))</f>
        <v/>
      </c>
      <c r="AH70" s="1" t="str">
        <f aca="false">IF(ISERROR($J70),"",IF($J70=AH$1,$A70&amp;", ",""))</f>
        <v/>
      </c>
      <c r="AI70" s="1" t="str">
        <f aca="false">IF(ISERROR($J70),"",IF($J70=AI$1,$A70&amp;", ",""))</f>
        <v>黃力行, </v>
      </c>
      <c r="AJ70" s="1" t="str">
        <f aca="false">IF(ISERROR($J70),"",IF($J70=AJ$1,$A70&amp;", ",""))</f>
        <v/>
      </c>
      <c r="AK70" s="1" t="str">
        <f aca="false">IF(ISERROR($J70),"",IF($J70=AK$1,$A70&amp;", ",""))</f>
        <v/>
      </c>
      <c r="AL70" s="1" t="str">
        <f aca="false">IF(ISERROR($J70),"",IF($J70=AL$1,$A70&amp;", ",""))</f>
        <v/>
      </c>
      <c r="AM70" s="1" t="str">
        <f aca="false">IF(ISERROR($J70),"",IF($J70=AM$1,$A70&amp;", ",""))</f>
        <v/>
      </c>
    </row>
    <row r="71" customFormat="false" ht="15" hidden="false" customHeight="true" outlineLevel="0" collapsed="false">
      <c r="A71" s="6" t="s">
        <v>90</v>
      </c>
      <c r="B71" s="11"/>
      <c r="C71" s="1" t="n">
        <v>1</v>
      </c>
      <c r="D71" s="1" t="n">
        <v>2</v>
      </c>
      <c r="E71" s="1" t="n">
        <v>3</v>
      </c>
      <c r="F71" s="1" t="n">
        <v>4</v>
      </c>
      <c r="G71" s="1" t="n">
        <v>5</v>
      </c>
      <c r="H71" s="1" t="n">
        <v>6</v>
      </c>
      <c r="I71" s="11" t="n">
        <v>7</v>
      </c>
      <c r="J71" s="9" t="s">
        <v>2</v>
      </c>
      <c r="K71" s="8" t="str">
        <f aca="true">OFFSET($A$1,0,MATCH(K$1,$C71:$I71,0)+1)</f>
        <v>行政</v>
      </c>
      <c r="L71" s="1" t="str">
        <f aca="true">OFFSET($A$1,0,MATCH(L$1,$C71:$I71,0)+1)</f>
        <v>財務</v>
      </c>
      <c r="M71" s="1" t="str">
        <f aca="true">OFFSET($A$1,0,MATCH(M$1,$C71:$I71,0)+1)</f>
        <v>總務</v>
      </c>
      <c r="N71" s="1" t="str">
        <f aca="true">OFFSET($A$1,0,MATCH(N$1,$C71:$I71,0)+1)</f>
        <v>節目</v>
      </c>
      <c r="O71" s="1" t="str">
        <f aca="true">OFFSET($A$1,0,MATCH(O$1,$C71:$I71,0)+1)</f>
        <v>出版</v>
      </c>
      <c r="P71" s="1" t="str">
        <f aca="true">OFFSET($A$1,0,MATCH(P$1,$C71:$I71,0)+1)</f>
        <v>宣傳</v>
      </c>
      <c r="Q71" s="1" t="str">
        <f aca="true">OFFSET($A$1,0,MATCH(Q$1,$C71:$I71,0)+1)</f>
        <v>晚會</v>
      </c>
      <c r="S71" s="1" t="str">
        <f aca="false">IF(ISERROR($K71),"",IF($K71=S$1,$A71&amp;", ",""))</f>
        <v>王叔陶, </v>
      </c>
      <c r="T71" s="1" t="str">
        <f aca="false">IF(ISERROR($K71),"",IF($K71=T$1,$A71&amp;", ",""))</f>
        <v/>
      </c>
      <c r="U71" s="1" t="str">
        <f aca="false">IF(ISERROR($K71),"",IF($K71=U$1,$A71&amp;", ",""))</f>
        <v/>
      </c>
      <c r="V71" s="1" t="str">
        <f aca="false">IF(ISERROR($K71),"",IF($K71=V$1,$A71&amp;", ",""))</f>
        <v/>
      </c>
      <c r="W71" s="1" t="str">
        <f aca="false">IF(ISERROR($K71),"",IF($K71=W$1,$A71&amp;", ",""))</f>
        <v/>
      </c>
      <c r="X71" s="1" t="str">
        <f aca="false">IF(ISERROR($K71),"",IF($K71=X$1,$A71&amp;", ",""))</f>
        <v/>
      </c>
      <c r="Y71" s="11" t="str">
        <f aca="false">IF(ISERROR($K71),"",IF($K71=Y$1,$A71&amp;", ",""))</f>
        <v/>
      </c>
      <c r="Z71" s="1" t="str">
        <f aca="false">IF(ISERROR($L71),"",IF($L71=Z$1,$A71&amp;", ",""))</f>
        <v/>
      </c>
      <c r="AA71" s="1" t="str">
        <f aca="false">IF(ISERROR($L71),"",IF($L71=AA$1,$A71&amp;", ",""))</f>
        <v>王叔陶, </v>
      </c>
      <c r="AB71" s="1" t="str">
        <f aca="false">IF(ISERROR($L71),"",IF($L71=AB$1,$A71&amp;", ",""))</f>
        <v/>
      </c>
      <c r="AC71" s="1" t="str">
        <f aca="false">IF(ISERROR($L71),"",IF($L71=AC$1,$A71&amp;", ",""))</f>
        <v/>
      </c>
      <c r="AD71" s="1" t="str">
        <f aca="false">IF(ISERROR($L71),"",IF($L71=AD$1,$A71&amp;", ",""))</f>
        <v/>
      </c>
      <c r="AE71" s="1" t="str">
        <f aca="false">IF(ISERROR($L71),"",IF($L71=AE$1,$A71&amp;", ",""))</f>
        <v/>
      </c>
      <c r="AF71" s="11" t="str">
        <f aca="false">IF(ISERROR($L71),"",IF($L71=AF$1,$A71&amp;", ",""))</f>
        <v/>
      </c>
      <c r="AG71" s="1" t="str">
        <f aca="false">IF(ISERROR($J71),"",IF($J71=AG$1,$A71&amp;", ",""))</f>
        <v/>
      </c>
      <c r="AH71" s="1" t="str">
        <f aca="false">IF(ISERROR($J71),"",IF($J71=AH$1,$A71&amp;", ",""))</f>
        <v>王叔陶, </v>
      </c>
      <c r="AI71" s="1" t="str">
        <f aca="false">IF(ISERROR($J71),"",IF($J71=AI$1,$A71&amp;", ",""))</f>
        <v/>
      </c>
      <c r="AJ71" s="1" t="str">
        <f aca="false">IF(ISERROR($J71),"",IF($J71=AJ$1,$A71&amp;", ",""))</f>
        <v/>
      </c>
      <c r="AK71" s="1" t="str">
        <f aca="false">IF(ISERROR($J71),"",IF($J71=AK$1,$A71&amp;", ",""))</f>
        <v/>
      </c>
      <c r="AL71" s="1" t="str">
        <f aca="false">IF(ISERROR($J71),"",IF($J71=AL$1,$A71&amp;", ",""))</f>
        <v/>
      </c>
      <c r="AM71" s="1" t="str">
        <f aca="false">IF(ISERROR($J71),"",IF($J71=AM$1,$A71&amp;", ",""))</f>
        <v/>
      </c>
    </row>
    <row r="72" customFormat="false" ht="15" hidden="false" customHeight="true" outlineLevel="0" collapsed="false">
      <c r="A72" s="6" t="s">
        <v>91</v>
      </c>
      <c r="B72" s="11"/>
      <c r="C72" s="1" t="n">
        <v>7</v>
      </c>
      <c r="D72" s="1" t="n">
        <v>6</v>
      </c>
      <c r="E72" s="1" t="n">
        <v>3</v>
      </c>
      <c r="F72" s="1" t="n">
        <v>4</v>
      </c>
      <c r="G72" s="1" t="n">
        <v>5</v>
      </c>
      <c r="H72" s="1" t="n">
        <v>2</v>
      </c>
      <c r="I72" s="11" t="n">
        <v>1</v>
      </c>
      <c r="J72" s="9" t="s">
        <v>7</v>
      </c>
      <c r="K72" s="8" t="str">
        <f aca="true">OFFSET($A$1,0,MATCH(K$1,$C72:$I72,0)+1)</f>
        <v>晚會</v>
      </c>
      <c r="L72" s="1" t="str">
        <f aca="true">OFFSET($A$1,0,MATCH(L$1,$C72:$I72,0)+1)</f>
        <v>宣傳</v>
      </c>
      <c r="M72" s="1" t="str">
        <f aca="true">OFFSET($A$1,0,MATCH(M$1,$C72:$I72,0)+1)</f>
        <v>總務</v>
      </c>
      <c r="N72" s="1" t="str">
        <f aca="true">OFFSET($A$1,0,MATCH(N$1,$C72:$I72,0)+1)</f>
        <v>節目</v>
      </c>
      <c r="O72" s="1" t="str">
        <f aca="true">OFFSET($A$1,0,MATCH(O$1,$C72:$I72,0)+1)</f>
        <v>出版</v>
      </c>
      <c r="P72" s="1" t="str">
        <f aca="true">OFFSET($A$1,0,MATCH(P$1,$C72:$I72,0)+1)</f>
        <v>財務</v>
      </c>
      <c r="Q72" s="1" t="str">
        <f aca="true">OFFSET($A$1,0,MATCH(Q$1,$C72:$I72,0)+1)</f>
        <v>行政</v>
      </c>
      <c r="S72" s="1" t="str">
        <f aca="false">IF(ISERROR($K72),"",IF($K72=S$1,$A72&amp;", ",""))</f>
        <v/>
      </c>
      <c r="T72" s="1" t="str">
        <f aca="false">IF(ISERROR($K72),"",IF($K72=T$1,$A72&amp;", ",""))</f>
        <v/>
      </c>
      <c r="U72" s="1" t="str">
        <f aca="false">IF(ISERROR($K72),"",IF($K72=U$1,$A72&amp;", ",""))</f>
        <v/>
      </c>
      <c r="V72" s="1" t="str">
        <f aca="false">IF(ISERROR($K72),"",IF($K72=V$1,$A72&amp;", ",""))</f>
        <v/>
      </c>
      <c r="W72" s="1" t="str">
        <f aca="false">IF(ISERROR($K72),"",IF($K72=W$1,$A72&amp;", ",""))</f>
        <v/>
      </c>
      <c r="X72" s="1" t="str">
        <f aca="false">IF(ISERROR($K72),"",IF($K72=X$1,$A72&amp;", ",""))</f>
        <v/>
      </c>
      <c r="Y72" s="11" t="str">
        <f aca="false">IF(ISERROR($K72),"",IF($K72=Y$1,$A72&amp;", ",""))</f>
        <v>黃德懿, </v>
      </c>
      <c r="Z72" s="1" t="str">
        <f aca="false">IF(ISERROR($L72),"",IF($L72=Z$1,$A72&amp;", ",""))</f>
        <v/>
      </c>
      <c r="AA72" s="1" t="str">
        <f aca="false">IF(ISERROR($L72),"",IF($L72=AA$1,$A72&amp;", ",""))</f>
        <v/>
      </c>
      <c r="AB72" s="1" t="str">
        <f aca="false">IF(ISERROR($L72),"",IF($L72=AB$1,$A72&amp;", ",""))</f>
        <v/>
      </c>
      <c r="AC72" s="1" t="str">
        <f aca="false">IF(ISERROR($L72),"",IF($L72=AC$1,$A72&amp;", ",""))</f>
        <v/>
      </c>
      <c r="AD72" s="1" t="str">
        <f aca="false">IF(ISERROR($L72),"",IF($L72=AD$1,$A72&amp;", ",""))</f>
        <v/>
      </c>
      <c r="AE72" s="1" t="str">
        <f aca="false">IF(ISERROR($L72),"",IF($L72=AE$1,$A72&amp;", ",""))</f>
        <v>黃德懿, </v>
      </c>
      <c r="AF72" s="11" t="str">
        <f aca="false">IF(ISERROR($L72),"",IF($L72=AF$1,$A72&amp;", ",""))</f>
        <v/>
      </c>
      <c r="AG72" s="1" t="str">
        <f aca="false">IF(ISERROR($J72),"",IF($J72=AG$1,$A72&amp;", ",""))</f>
        <v/>
      </c>
      <c r="AH72" s="1" t="str">
        <f aca="false">IF(ISERROR($J72),"",IF($J72=AH$1,$A72&amp;", ",""))</f>
        <v/>
      </c>
      <c r="AI72" s="1" t="str">
        <f aca="false">IF(ISERROR($J72),"",IF($J72=AI$1,$A72&amp;", ",""))</f>
        <v/>
      </c>
      <c r="AJ72" s="1" t="str">
        <f aca="false">IF(ISERROR($J72),"",IF($J72=AJ$1,$A72&amp;", ",""))</f>
        <v/>
      </c>
      <c r="AK72" s="1" t="str">
        <f aca="false">IF(ISERROR($J72),"",IF($J72=AK$1,$A72&amp;", ",""))</f>
        <v/>
      </c>
      <c r="AL72" s="1" t="str">
        <f aca="false">IF(ISERROR($J72),"",IF($J72=AL$1,$A72&amp;", ",""))</f>
        <v/>
      </c>
      <c r="AM72" s="1" t="str">
        <f aca="false">IF(ISERROR($J72),"",IF($J72=AM$1,$A72&amp;", ",""))</f>
        <v>黃德懿, </v>
      </c>
    </row>
    <row r="73" customFormat="false" ht="15" hidden="false" customHeight="true" outlineLevel="0" collapsed="false">
      <c r="A73" s="6" t="s">
        <v>92</v>
      </c>
      <c r="B73" s="11"/>
      <c r="C73" s="1" t="n">
        <v>3</v>
      </c>
      <c r="D73" s="1" t="n">
        <v>7</v>
      </c>
      <c r="E73" s="1" t="n">
        <v>6</v>
      </c>
      <c r="F73" s="1" t="n">
        <v>2</v>
      </c>
      <c r="G73" s="1" t="n">
        <v>5</v>
      </c>
      <c r="H73" s="1" t="n">
        <v>4</v>
      </c>
      <c r="I73" s="11" t="n">
        <v>1</v>
      </c>
      <c r="J73" s="9" t="s">
        <v>7</v>
      </c>
      <c r="K73" s="8" t="str">
        <f aca="true">OFFSET($A$1,0,MATCH(K$1,$C73:$I73,0)+1)</f>
        <v>晚會</v>
      </c>
      <c r="L73" s="1" t="str">
        <f aca="true">OFFSET($A$1,0,MATCH(L$1,$C73:$I73,0)+1)</f>
        <v>節目</v>
      </c>
      <c r="M73" s="1" t="str">
        <f aca="true">OFFSET($A$1,0,MATCH(M$1,$C73:$I73,0)+1)</f>
        <v>行政</v>
      </c>
      <c r="N73" s="1" t="str">
        <f aca="true">OFFSET($A$1,0,MATCH(N$1,$C73:$I73,0)+1)</f>
        <v>宣傳</v>
      </c>
      <c r="O73" s="1" t="str">
        <f aca="true">OFFSET($A$1,0,MATCH(O$1,$C73:$I73,0)+1)</f>
        <v>出版</v>
      </c>
      <c r="P73" s="1" t="str">
        <f aca="true">OFFSET($A$1,0,MATCH(P$1,$C73:$I73,0)+1)</f>
        <v>總務</v>
      </c>
      <c r="Q73" s="1" t="str">
        <f aca="true">OFFSET($A$1,0,MATCH(Q$1,$C73:$I73,0)+1)</f>
        <v>財務</v>
      </c>
      <c r="S73" s="1" t="str">
        <f aca="false">IF(ISERROR($K73),"",IF($K73=S$1,$A73&amp;", ",""))</f>
        <v/>
      </c>
      <c r="T73" s="1" t="str">
        <f aca="false">IF(ISERROR($K73),"",IF($K73=T$1,$A73&amp;", ",""))</f>
        <v/>
      </c>
      <c r="U73" s="1" t="str">
        <f aca="false">IF(ISERROR($K73),"",IF($K73=U$1,$A73&amp;", ",""))</f>
        <v/>
      </c>
      <c r="V73" s="1" t="str">
        <f aca="false">IF(ISERROR($K73),"",IF($K73=V$1,$A73&amp;", ",""))</f>
        <v/>
      </c>
      <c r="W73" s="1" t="str">
        <f aca="false">IF(ISERROR($K73),"",IF($K73=W$1,$A73&amp;", ",""))</f>
        <v/>
      </c>
      <c r="X73" s="1" t="str">
        <f aca="false">IF(ISERROR($K73),"",IF($K73=X$1,$A73&amp;", ",""))</f>
        <v/>
      </c>
      <c r="Y73" s="11" t="str">
        <f aca="false">IF(ISERROR($K73),"",IF($K73=Y$1,$A73&amp;", ",""))</f>
        <v>黃達華, </v>
      </c>
      <c r="Z73" s="1" t="str">
        <f aca="false">IF(ISERROR($L73),"",IF($L73=Z$1,$A73&amp;", ",""))</f>
        <v/>
      </c>
      <c r="AA73" s="1" t="str">
        <f aca="false">IF(ISERROR($L73),"",IF($L73=AA$1,$A73&amp;", ",""))</f>
        <v/>
      </c>
      <c r="AB73" s="1" t="str">
        <f aca="false">IF(ISERROR($L73),"",IF($L73=AB$1,$A73&amp;", ",""))</f>
        <v/>
      </c>
      <c r="AC73" s="1" t="str">
        <f aca="false">IF(ISERROR($L73),"",IF($L73=AC$1,$A73&amp;", ",""))</f>
        <v>黃達華, </v>
      </c>
      <c r="AD73" s="1" t="str">
        <f aca="false">IF(ISERROR($L73),"",IF($L73=AD$1,$A73&amp;", ",""))</f>
        <v/>
      </c>
      <c r="AE73" s="1" t="str">
        <f aca="false">IF(ISERROR($L73),"",IF($L73=AE$1,$A73&amp;", ",""))</f>
        <v/>
      </c>
      <c r="AF73" s="11" t="str">
        <f aca="false">IF(ISERROR($L73),"",IF($L73=AF$1,$A73&amp;", ",""))</f>
        <v/>
      </c>
      <c r="AG73" s="1" t="str">
        <f aca="false">IF(ISERROR($J73),"",IF($J73=AG$1,$A73&amp;", ",""))</f>
        <v/>
      </c>
      <c r="AH73" s="1" t="str">
        <f aca="false">IF(ISERROR($J73),"",IF($J73=AH$1,$A73&amp;", ",""))</f>
        <v/>
      </c>
      <c r="AI73" s="1" t="str">
        <f aca="false">IF(ISERROR($J73),"",IF($J73=AI$1,$A73&amp;", ",""))</f>
        <v/>
      </c>
      <c r="AJ73" s="1" t="str">
        <f aca="false">IF(ISERROR($J73),"",IF($J73=AJ$1,$A73&amp;", ",""))</f>
        <v/>
      </c>
      <c r="AK73" s="1" t="str">
        <f aca="false">IF(ISERROR($J73),"",IF($J73=AK$1,$A73&amp;", ",""))</f>
        <v/>
      </c>
      <c r="AL73" s="1" t="str">
        <f aca="false">IF(ISERROR($J73),"",IF($J73=AL$1,$A73&amp;", ",""))</f>
        <v/>
      </c>
      <c r="AM73" s="1" t="str">
        <f aca="false">IF(ISERROR($J73),"",IF($J73=AM$1,$A73&amp;", ",""))</f>
        <v>黃達華, </v>
      </c>
    </row>
    <row r="74" customFormat="false" ht="15" hidden="false" customHeight="true" outlineLevel="0" collapsed="false">
      <c r="A74" s="6" t="s">
        <v>93</v>
      </c>
      <c r="B74" s="11"/>
      <c r="C74" s="1" t="n">
        <v>2</v>
      </c>
      <c r="D74" s="1" t="n">
        <v>3</v>
      </c>
      <c r="E74" s="1" t="n">
        <v>1</v>
      </c>
      <c r="F74" s="1" t="n">
        <v>4</v>
      </c>
      <c r="G74" s="1" t="n">
        <v>5</v>
      </c>
      <c r="H74" s="1" t="n">
        <v>6</v>
      </c>
      <c r="I74" s="11" t="n">
        <v>7</v>
      </c>
      <c r="J74" s="9" t="s">
        <v>3</v>
      </c>
      <c r="K74" s="8" t="str">
        <f aca="true">OFFSET($A$1,0,MATCH(K$1,$C74:$I74,0)+1)</f>
        <v>總務</v>
      </c>
      <c r="L74" s="1" t="str">
        <f aca="true">OFFSET($A$1,0,MATCH(L$1,$C74:$I74,0)+1)</f>
        <v>行政</v>
      </c>
      <c r="M74" s="1" t="str">
        <f aca="true">OFFSET($A$1,0,MATCH(M$1,$C74:$I74,0)+1)</f>
        <v>財務</v>
      </c>
      <c r="N74" s="1" t="str">
        <f aca="true">OFFSET($A$1,0,MATCH(N$1,$C74:$I74,0)+1)</f>
        <v>節目</v>
      </c>
      <c r="O74" s="1" t="str">
        <f aca="true">OFFSET($A$1,0,MATCH(O$1,$C74:$I74,0)+1)</f>
        <v>出版</v>
      </c>
      <c r="P74" s="1" t="str">
        <f aca="true">OFFSET($A$1,0,MATCH(P$1,$C74:$I74,0)+1)</f>
        <v>宣傳</v>
      </c>
      <c r="Q74" s="1" t="str">
        <f aca="true">OFFSET($A$1,0,MATCH(Q$1,$C74:$I74,0)+1)</f>
        <v>晚會</v>
      </c>
      <c r="S74" s="1" t="str">
        <f aca="false">IF(ISERROR($K74),"",IF($K74=S$1,$A74&amp;", ",""))</f>
        <v/>
      </c>
      <c r="T74" s="1" t="str">
        <f aca="false">IF(ISERROR($K74),"",IF($K74=T$1,$A74&amp;", ",""))</f>
        <v/>
      </c>
      <c r="U74" s="1" t="str">
        <f aca="false">IF(ISERROR($K74),"",IF($K74=U$1,$A74&amp;", ",""))</f>
        <v>尹國雄, </v>
      </c>
      <c r="V74" s="1" t="str">
        <f aca="false">IF(ISERROR($K74),"",IF($K74=V$1,$A74&amp;", ",""))</f>
        <v/>
      </c>
      <c r="W74" s="1" t="str">
        <f aca="false">IF(ISERROR($K74),"",IF($K74=W$1,$A74&amp;", ",""))</f>
        <v/>
      </c>
      <c r="X74" s="1" t="str">
        <f aca="false">IF(ISERROR($K74),"",IF($K74=X$1,$A74&amp;", ",""))</f>
        <v/>
      </c>
      <c r="Y74" s="11" t="str">
        <f aca="false">IF(ISERROR($K74),"",IF($K74=Y$1,$A74&amp;", ",""))</f>
        <v/>
      </c>
      <c r="Z74" s="1" t="str">
        <f aca="false">IF(ISERROR($L74),"",IF($L74=Z$1,$A74&amp;", ",""))</f>
        <v>尹國雄, </v>
      </c>
      <c r="AA74" s="1" t="str">
        <f aca="false">IF(ISERROR($L74),"",IF($L74=AA$1,$A74&amp;", ",""))</f>
        <v/>
      </c>
      <c r="AB74" s="1" t="str">
        <f aca="false">IF(ISERROR($L74),"",IF($L74=AB$1,$A74&amp;", ",""))</f>
        <v/>
      </c>
      <c r="AC74" s="1" t="str">
        <f aca="false">IF(ISERROR($L74),"",IF($L74=AC$1,$A74&amp;", ",""))</f>
        <v/>
      </c>
      <c r="AD74" s="1" t="str">
        <f aca="false">IF(ISERROR($L74),"",IF($L74=AD$1,$A74&amp;", ",""))</f>
        <v/>
      </c>
      <c r="AE74" s="1" t="str">
        <f aca="false">IF(ISERROR($L74),"",IF($L74=AE$1,$A74&amp;", ",""))</f>
        <v/>
      </c>
      <c r="AF74" s="11" t="str">
        <f aca="false">IF(ISERROR($L74),"",IF($L74=AF$1,$A74&amp;", ",""))</f>
        <v/>
      </c>
      <c r="AG74" s="1" t="str">
        <f aca="false">IF(ISERROR($J74),"",IF($J74=AG$1,$A74&amp;", ",""))</f>
        <v/>
      </c>
      <c r="AH74" s="1" t="str">
        <f aca="false">IF(ISERROR($J74),"",IF($J74=AH$1,$A74&amp;", ",""))</f>
        <v/>
      </c>
      <c r="AI74" s="1" t="str">
        <f aca="false">IF(ISERROR($J74),"",IF($J74=AI$1,$A74&amp;", ",""))</f>
        <v>尹國雄, </v>
      </c>
      <c r="AJ74" s="1" t="str">
        <f aca="false">IF(ISERROR($J74),"",IF($J74=AJ$1,$A74&amp;", ",""))</f>
        <v/>
      </c>
      <c r="AK74" s="1" t="str">
        <f aca="false">IF(ISERROR($J74),"",IF($J74=AK$1,$A74&amp;", ",""))</f>
        <v/>
      </c>
      <c r="AL74" s="1" t="str">
        <f aca="false">IF(ISERROR($J74),"",IF($J74=AL$1,$A74&amp;", ",""))</f>
        <v/>
      </c>
      <c r="AM74" s="1" t="str">
        <f aca="false">IF(ISERROR($J74),"",IF($J74=AM$1,$A74&amp;", ",""))</f>
        <v/>
      </c>
    </row>
    <row r="75" customFormat="false" ht="15" hidden="false" customHeight="true" outlineLevel="0" collapsed="false">
      <c r="A75" s="6" t="s">
        <v>94</v>
      </c>
      <c r="B75" s="11"/>
      <c r="C75" s="1" t="n">
        <v>6</v>
      </c>
      <c r="D75" s="1" t="n">
        <v>7</v>
      </c>
      <c r="E75" s="1" t="n">
        <v>5</v>
      </c>
      <c r="F75" s="1" t="n">
        <v>2</v>
      </c>
      <c r="G75" s="1" t="n">
        <v>4</v>
      </c>
      <c r="H75" s="1" t="n">
        <v>3</v>
      </c>
      <c r="I75" s="11" t="n">
        <v>1</v>
      </c>
      <c r="J75" s="9" t="s">
        <v>7</v>
      </c>
      <c r="K75" s="8" t="str">
        <f aca="true">OFFSET($A$1,0,MATCH(K$1,$C75:$I75,0)+1)</f>
        <v>晚會</v>
      </c>
      <c r="L75" s="1" t="str">
        <f aca="true">OFFSET($A$1,0,MATCH(L$1,$C75:$I75,0)+1)</f>
        <v>節目</v>
      </c>
      <c r="M75" s="1" t="str">
        <f aca="true">OFFSET($A$1,0,MATCH(M$1,$C75:$I75,0)+1)</f>
        <v>宣傳</v>
      </c>
      <c r="N75" s="1" t="str">
        <f aca="true">OFFSET($A$1,0,MATCH(N$1,$C75:$I75,0)+1)</f>
        <v>出版</v>
      </c>
      <c r="O75" s="1" t="str">
        <f aca="true">OFFSET($A$1,0,MATCH(O$1,$C75:$I75,0)+1)</f>
        <v>總務</v>
      </c>
      <c r="P75" s="1" t="str">
        <f aca="true">OFFSET($A$1,0,MATCH(P$1,$C75:$I75,0)+1)</f>
        <v>行政</v>
      </c>
      <c r="Q75" s="1" t="str">
        <f aca="true">OFFSET($A$1,0,MATCH(Q$1,$C75:$I75,0)+1)</f>
        <v>財務</v>
      </c>
      <c r="S75" s="1" t="str">
        <f aca="false">IF(ISERROR($K75),"",IF($K75=S$1,$A75&amp;", ",""))</f>
        <v/>
      </c>
      <c r="T75" s="1" t="str">
        <f aca="false">IF(ISERROR($K75),"",IF($K75=T$1,$A75&amp;", ",""))</f>
        <v/>
      </c>
      <c r="U75" s="1" t="str">
        <f aca="false">IF(ISERROR($K75),"",IF($K75=U$1,$A75&amp;", ",""))</f>
        <v/>
      </c>
      <c r="V75" s="1" t="str">
        <f aca="false">IF(ISERROR($K75),"",IF($K75=V$1,$A75&amp;", ",""))</f>
        <v/>
      </c>
      <c r="W75" s="1" t="str">
        <f aca="false">IF(ISERROR($K75),"",IF($K75=W$1,$A75&amp;", ",""))</f>
        <v/>
      </c>
      <c r="X75" s="1" t="str">
        <f aca="false">IF(ISERROR($K75),"",IF($K75=X$1,$A75&amp;", ",""))</f>
        <v/>
      </c>
      <c r="Y75" s="11" t="str">
        <f aca="false">IF(ISERROR($K75),"",IF($K75=Y$1,$A75&amp;", ",""))</f>
        <v>甄嬿婷, </v>
      </c>
      <c r="Z75" s="1" t="str">
        <f aca="false">IF(ISERROR($L75),"",IF($L75=Z$1,$A75&amp;", ",""))</f>
        <v/>
      </c>
      <c r="AA75" s="1" t="str">
        <f aca="false">IF(ISERROR($L75),"",IF($L75=AA$1,$A75&amp;", ",""))</f>
        <v/>
      </c>
      <c r="AB75" s="1" t="str">
        <f aca="false">IF(ISERROR($L75),"",IF($L75=AB$1,$A75&amp;", ",""))</f>
        <v/>
      </c>
      <c r="AC75" s="1" t="str">
        <f aca="false">IF(ISERROR($L75),"",IF($L75=AC$1,$A75&amp;", ",""))</f>
        <v>甄嬿婷, </v>
      </c>
      <c r="AD75" s="1" t="str">
        <f aca="false">IF(ISERROR($L75),"",IF($L75=AD$1,$A75&amp;", ",""))</f>
        <v/>
      </c>
      <c r="AE75" s="1" t="str">
        <f aca="false">IF(ISERROR($L75),"",IF($L75=AE$1,$A75&amp;", ",""))</f>
        <v/>
      </c>
      <c r="AF75" s="11" t="str">
        <f aca="false">IF(ISERROR($L75),"",IF($L75=AF$1,$A75&amp;", ",""))</f>
        <v/>
      </c>
      <c r="AG75" s="1" t="str">
        <f aca="false">IF(ISERROR($J75),"",IF($J75=AG$1,$A75&amp;", ",""))</f>
        <v/>
      </c>
      <c r="AH75" s="1" t="str">
        <f aca="false">IF(ISERROR($J75),"",IF($J75=AH$1,$A75&amp;", ",""))</f>
        <v/>
      </c>
      <c r="AI75" s="1" t="str">
        <f aca="false">IF(ISERROR($J75),"",IF($J75=AI$1,$A75&amp;", ",""))</f>
        <v/>
      </c>
      <c r="AJ75" s="1" t="str">
        <f aca="false">IF(ISERROR($J75),"",IF($J75=AJ$1,$A75&amp;", ",""))</f>
        <v/>
      </c>
      <c r="AK75" s="1" t="str">
        <f aca="false">IF(ISERROR($J75),"",IF($J75=AK$1,$A75&amp;", ",""))</f>
        <v/>
      </c>
      <c r="AL75" s="1" t="str">
        <f aca="false">IF(ISERROR($J75),"",IF($J75=AL$1,$A75&amp;", ",""))</f>
        <v/>
      </c>
      <c r="AM75" s="1" t="str">
        <f aca="false">IF(ISERROR($J75),"",IF($J75=AM$1,$A75&amp;", ",""))</f>
        <v>甄嬿婷, </v>
      </c>
    </row>
    <row r="76" customFormat="false" ht="15" hidden="false" customHeight="true" outlineLevel="0" collapsed="false">
      <c r="A76" s="6" t="s">
        <v>95</v>
      </c>
      <c r="B76" s="11"/>
      <c r="C76" s="1" t="n">
        <v>4</v>
      </c>
      <c r="D76" s="1" t="n">
        <v>6</v>
      </c>
      <c r="E76" s="1" t="n">
        <v>5</v>
      </c>
      <c r="F76" s="1" t="n">
        <v>3</v>
      </c>
      <c r="G76" s="1" t="n">
        <v>1</v>
      </c>
      <c r="H76" s="1" t="n">
        <v>2</v>
      </c>
      <c r="I76" s="11" t="n">
        <v>7</v>
      </c>
      <c r="J76" s="9" t="s">
        <v>5</v>
      </c>
      <c r="K76" s="8" t="str">
        <f aca="true">OFFSET($A$1,0,MATCH(K$1,$C76:$I76,0)+1)</f>
        <v>出版</v>
      </c>
      <c r="L76" s="1" t="str">
        <f aca="true">OFFSET($A$1,0,MATCH(L$1,$C76:$I76,0)+1)</f>
        <v>宣傳</v>
      </c>
      <c r="M76" s="1" t="str">
        <f aca="true">OFFSET($A$1,0,MATCH(M$1,$C76:$I76,0)+1)</f>
        <v>節目</v>
      </c>
      <c r="N76" s="1" t="str">
        <f aca="true">OFFSET($A$1,0,MATCH(N$1,$C76:$I76,0)+1)</f>
        <v>行政</v>
      </c>
      <c r="O76" s="1" t="str">
        <f aca="true">OFFSET($A$1,0,MATCH(O$1,$C76:$I76,0)+1)</f>
        <v>總務</v>
      </c>
      <c r="P76" s="1" t="str">
        <f aca="true">OFFSET($A$1,0,MATCH(P$1,$C76:$I76,0)+1)</f>
        <v>財務</v>
      </c>
      <c r="Q76" s="1" t="str">
        <f aca="true">OFFSET($A$1,0,MATCH(Q$1,$C76:$I76,0)+1)</f>
        <v>晚會</v>
      </c>
      <c r="S76" s="1" t="str">
        <f aca="false">IF(ISERROR($K76),"",IF($K76=S$1,$A76&amp;", ",""))</f>
        <v/>
      </c>
      <c r="T76" s="1" t="str">
        <f aca="false">IF(ISERROR($K76),"",IF($K76=T$1,$A76&amp;", ",""))</f>
        <v/>
      </c>
      <c r="U76" s="1" t="str">
        <f aca="false">IF(ISERROR($K76),"",IF($K76=U$1,$A76&amp;", ",""))</f>
        <v/>
      </c>
      <c r="V76" s="1" t="str">
        <f aca="false">IF(ISERROR($K76),"",IF($K76=V$1,$A76&amp;", ",""))</f>
        <v/>
      </c>
      <c r="W76" s="1" t="str">
        <f aca="false">IF(ISERROR($K76),"",IF($K76=W$1,$A76&amp;", ",""))</f>
        <v>楊曉慧, </v>
      </c>
      <c r="X76" s="1" t="str">
        <f aca="false">IF(ISERROR($K76),"",IF($K76=X$1,$A76&amp;", ",""))</f>
        <v/>
      </c>
      <c r="Y76" s="11" t="str">
        <f aca="false">IF(ISERROR($K76),"",IF($K76=Y$1,$A76&amp;", ",""))</f>
        <v/>
      </c>
      <c r="Z76" s="1" t="str">
        <f aca="false">IF(ISERROR($L76),"",IF($L76=Z$1,$A76&amp;", ",""))</f>
        <v/>
      </c>
      <c r="AA76" s="1" t="str">
        <f aca="false">IF(ISERROR($L76),"",IF($L76=AA$1,$A76&amp;", ",""))</f>
        <v/>
      </c>
      <c r="AB76" s="1" t="str">
        <f aca="false">IF(ISERROR($L76),"",IF($L76=AB$1,$A76&amp;", ",""))</f>
        <v/>
      </c>
      <c r="AC76" s="1" t="str">
        <f aca="false">IF(ISERROR($L76),"",IF($L76=AC$1,$A76&amp;", ",""))</f>
        <v/>
      </c>
      <c r="AD76" s="1" t="str">
        <f aca="false">IF(ISERROR($L76),"",IF($L76=AD$1,$A76&amp;", ",""))</f>
        <v/>
      </c>
      <c r="AE76" s="1" t="str">
        <f aca="false">IF(ISERROR($L76),"",IF($L76=AE$1,$A76&amp;", ",""))</f>
        <v>楊曉慧, </v>
      </c>
      <c r="AF76" s="11" t="str">
        <f aca="false">IF(ISERROR($L76),"",IF($L76=AF$1,$A76&amp;", ",""))</f>
        <v/>
      </c>
      <c r="AG76" s="1" t="str">
        <f aca="false">IF(ISERROR($J76),"",IF($J76=AG$1,$A76&amp;", ",""))</f>
        <v/>
      </c>
      <c r="AH76" s="1" t="str">
        <f aca="false">IF(ISERROR($J76),"",IF($J76=AH$1,$A76&amp;", ",""))</f>
        <v/>
      </c>
      <c r="AI76" s="1" t="str">
        <f aca="false">IF(ISERROR($J76),"",IF($J76=AI$1,$A76&amp;", ",""))</f>
        <v/>
      </c>
      <c r="AJ76" s="1" t="str">
        <f aca="false">IF(ISERROR($J76),"",IF($J76=AJ$1,$A76&amp;", ",""))</f>
        <v/>
      </c>
      <c r="AK76" s="1" t="str">
        <f aca="false">IF(ISERROR($J76),"",IF($J76=AK$1,$A76&amp;", ",""))</f>
        <v>楊曉慧, </v>
      </c>
      <c r="AL76" s="1" t="str">
        <f aca="false">IF(ISERROR($J76),"",IF($J76=AL$1,$A76&amp;", ",""))</f>
        <v/>
      </c>
      <c r="AM76" s="1" t="str">
        <f aca="false">IF(ISERROR($J76),"",IF($J76=AM$1,$A76&amp;", ",""))</f>
        <v/>
      </c>
    </row>
    <row r="77" customFormat="false" ht="15" hidden="false" customHeight="true" outlineLevel="0" collapsed="false">
      <c r="A77" s="6" t="s">
        <v>96</v>
      </c>
      <c r="B77" s="11"/>
      <c r="C77" s="1" t="n">
        <v>5</v>
      </c>
      <c r="D77" s="1" t="n">
        <v>6</v>
      </c>
      <c r="E77" s="1" t="n">
        <v>4</v>
      </c>
      <c r="F77" s="1" t="n">
        <v>7</v>
      </c>
      <c r="G77" s="1" t="n">
        <v>1</v>
      </c>
      <c r="H77" s="1" t="n">
        <v>2</v>
      </c>
      <c r="I77" s="11" t="n">
        <v>3</v>
      </c>
      <c r="J77" s="9" t="s">
        <v>5</v>
      </c>
      <c r="K77" s="8" t="str">
        <f aca="true">OFFSET($A$1,0,MATCH(K$1,$C77:$I77,0)+1)</f>
        <v>出版</v>
      </c>
      <c r="L77" s="1" t="str">
        <f aca="true">OFFSET($A$1,0,MATCH(L$1,$C77:$I77,0)+1)</f>
        <v>宣傳</v>
      </c>
      <c r="M77" s="1" t="str">
        <f aca="true">OFFSET($A$1,0,MATCH(M$1,$C77:$I77,0)+1)</f>
        <v>晚會</v>
      </c>
      <c r="N77" s="1" t="str">
        <f aca="true">OFFSET($A$1,0,MATCH(N$1,$C77:$I77,0)+1)</f>
        <v>總務</v>
      </c>
      <c r="O77" s="1" t="str">
        <f aca="true">OFFSET($A$1,0,MATCH(O$1,$C77:$I77,0)+1)</f>
        <v>行政</v>
      </c>
      <c r="P77" s="1" t="str">
        <f aca="true">OFFSET($A$1,0,MATCH(P$1,$C77:$I77,0)+1)</f>
        <v>財務</v>
      </c>
      <c r="Q77" s="1" t="str">
        <f aca="true">OFFSET($A$1,0,MATCH(Q$1,$C77:$I77,0)+1)</f>
        <v>節目</v>
      </c>
      <c r="S77" s="1" t="str">
        <f aca="false">IF(ISERROR($K77),"",IF($K77=S$1,$A77&amp;", ",""))</f>
        <v/>
      </c>
      <c r="T77" s="1" t="str">
        <f aca="false">IF(ISERROR($K77),"",IF($K77=T$1,$A77&amp;", ",""))</f>
        <v/>
      </c>
      <c r="U77" s="1" t="str">
        <f aca="false">IF(ISERROR($K77),"",IF($K77=U$1,$A77&amp;", ",""))</f>
        <v/>
      </c>
      <c r="V77" s="1" t="str">
        <f aca="false">IF(ISERROR($K77),"",IF($K77=V$1,$A77&amp;", ",""))</f>
        <v/>
      </c>
      <c r="W77" s="1" t="str">
        <f aca="false">IF(ISERROR($K77),"",IF($K77=W$1,$A77&amp;", ",""))</f>
        <v>楊燕, </v>
      </c>
      <c r="X77" s="1" t="str">
        <f aca="false">IF(ISERROR($K77),"",IF($K77=X$1,$A77&amp;", ",""))</f>
        <v/>
      </c>
      <c r="Y77" s="11" t="str">
        <f aca="false">IF(ISERROR($K77),"",IF($K77=Y$1,$A77&amp;", ",""))</f>
        <v/>
      </c>
      <c r="Z77" s="1" t="str">
        <f aca="false">IF(ISERROR($L77),"",IF($L77=Z$1,$A77&amp;", ",""))</f>
        <v/>
      </c>
      <c r="AA77" s="1" t="str">
        <f aca="false">IF(ISERROR($L77),"",IF($L77=AA$1,$A77&amp;", ",""))</f>
        <v/>
      </c>
      <c r="AB77" s="1" t="str">
        <f aca="false">IF(ISERROR($L77),"",IF($L77=AB$1,$A77&amp;", ",""))</f>
        <v/>
      </c>
      <c r="AC77" s="1" t="str">
        <f aca="false">IF(ISERROR($L77),"",IF($L77=AC$1,$A77&amp;", ",""))</f>
        <v/>
      </c>
      <c r="AD77" s="1" t="str">
        <f aca="false">IF(ISERROR($L77),"",IF($L77=AD$1,$A77&amp;", ",""))</f>
        <v/>
      </c>
      <c r="AE77" s="1" t="str">
        <f aca="false">IF(ISERROR($L77),"",IF($L77=AE$1,$A77&amp;", ",""))</f>
        <v>楊燕, </v>
      </c>
      <c r="AF77" s="11" t="str">
        <f aca="false">IF(ISERROR($L77),"",IF($L77=AF$1,$A77&amp;", ",""))</f>
        <v/>
      </c>
      <c r="AG77" s="1" t="str">
        <f aca="false">IF(ISERROR($J77),"",IF($J77=AG$1,$A77&amp;", ",""))</f>
        <v/>
      </c>
      <c r="AH77" s="1" t="str">
        <f aca="false">IF(ISERROR($J77),"",IF($J77=AH$1,$A77&amp;", ",""))</f>
        <v/>
      </c>
      <c r="AI77" s="1" t="str">
        <f aca="false">IF(ISERROR($J77),"",IF($J77=AI$1,$A77&amp;", ",""))</f>
        <v/>
      </c>
      <c r="AJ77" s="1" t="str">
        <f aca="false">IF(ISERROR($J77),"",IF($J77=AJ$1,$A77&amp;", ",""))</f>
        <v/>
      </c>
      <c r="AK77" s="1" t="str">
        <f aca="false">IF(ISERROR($J77),"",IF($J77=AK$1,$A77&amp;", ",""))</f>
        <v>楊燕, </v>
      </c>
      <c r="AL77" s="1" t="str">
        <f aca="false">IF(ISERROR($J77),"",IF($J77=AL$1,$A77&amp;", ",""))</f>
        <v/>
      </c>
      <c r="AM77" s="1" t="str">
        <f aca="false">IF(ISERROR($J77),"",IF($J77=AM$1,$A77&amp;", ",""))</f>
        <v/>
      </c>
    </row>
    <row r="78" customFormat="false" ht="15" hidden="false" customHeight="true" outlineLevel="0" collapsed="false">
      <c r="A78" s="6" t="s">
        <v>97</v>
      </c>
      <c r="B78" s="11"/>
      <c r="C78" s="1" t="n">
        <v>2</v>
      </c>
      <c r="D78" s="1" t="n">
        <v>5</v>
      </c>
      <c r="E78" s="1" t="n">
        <v>3</v>
      </c>
      <c r="F78" s="1" t="n">
        <v>4</v>
      </c>
      <c r="G78" s="1" t="n">
        <v>6</v>
      </c>
      <c r="H78" s="1" t="n">
        <v>1</v>
      </c>
      <c r="I78" s="11" t="n">
        <v>7</v>
      </c>
      <c r="J78" s="9" t="s">
        <v>6</v>
      </c>
      <c r="K78" s="8" t="str">
        <f aca="true">OFFSET($A$1,0,MATCH(K$1,$C78:$I78,0)+1)</f>
        <v>宣傳</v>
      </c>
      <c r="L78" s="1" t="str">
        <f aca="true">OFFSET($A$1,0,MATCH(L$1,$C78:$I78,0)+1)</f>
        <v>行政</v>
      </c>
      <c r="M78" s="1" t="str">
        <f aca="true">OFFSET($A$1,0,MATCH(M$1,$C78:$I78,0)+1)</f>
        <v>總務</v>
      </c>
      <c r="N78" s="1" t="str">
        <f aca="true">OFFSET($A$1,0,MATCH(N$1,$C78:$I78,0)+1)</f>
        <v>節目</v>
      </c>
      <c r="O78" s="1" t="str">
        <f aca="true">OFFSET($A$1,0,MATCH(O$1,$C78:$I78,0)+1)</f>
        <v>財務</v>
      </c>
      <c r="P78" s="1" t="str">
        <f aca="true">OFFSET($A$1,0,MATCH(P$1,$C78:$I78,0)+1)</f>
        <v>出版</v>
      </c>
      <c r="Q78" s="1" t="str">
        <f aca="true">OFFSET($A$1,0,MATCH(Q$1,$C78:$I78,0)+1)</f>
        <v>晚會</v>
      </c>
      <c r="S78" s="1" t="str">
        <f aca="false">IF(ISERROR($K78),"",IF($K78=S$1,$A78&amp;", ",""))</f>
        <v/>
      </c>
      <c r="T78" s="1" t="str">
        <f aca="false">IF(ISERROR($K78),"",IF($K78=T$1,$A78&amp;", ",""))</f>
        <v/>
      </c>
      <c r="U78" s="1" t="str">
        <f aca="false">IF(ISERROR($K78),"",IF($K78=U$1,$A78&amp;", ",""))</f>
        <v/>
      </c>
      <c r="V78" s="1" t="str">
        <f aca="false">IF(ISERROR($K78),"",IF($K78=V$1,$A78&amp;", ",""))</f>
        <v/>
      </c>
      <c r="W78" s="1" t="str">
        <f aca="false">IF(ISERROR($K78),"",IF($K78=W$1,$A78&amp;", ",""))</f>
        <v/>
      </c>
      <c r="X78" s="1" t="str">
        <f aca="false">IF(ISERROR($K78),"",IF($K78=X$1,$A78&amp;", ",""))</f>
        <v>余文輝, </v>
      </c>
      <c r="Y78" s="11" t="str">
        <f aca="false">IF(ISERROR($K78),"",IF($K78=Y$1,$A78&amp;", ",""))</f>
        <v/>
      </c>
      <c r="Z78" s="1" t="str">
        <f aca="false">IF(ISERROR($L78),"",IF($L78=Z$1,$A78&amp;", ",""))</f>
        <v>余文輝, </v>
      </c>
      <c r="AA78" s="1" t="str">
        <f aca="false">IF(ISERROR($L78),"",IF($L78=AA$1,$A78&amp;", ",""))</f>
        <v/>
      </c>
      <c r="AB78" s="1" t="str">
        <f aca="false">IF(ISERROR($L78),"",IF($L78=AB$1,$A78&amp;", ",""))</f>
        <v/>
      </c>
      <c r="AC78" s="1" t="str">
        <f aca="false">IF(ISERROR($L78),"",IF($L78=AC$1,$A78&amp;", ",""))</f>
        <v/>
      </c>
      <c r="AD78" s="1" t="str">
        <f aca="false">IF(ISERROR($L78),"",IF($L78=AD$1,$A78&amp;", ",""))</f>
        <v/>
      </c>
      <c r="AE78" s="1" t="str">
        <f aca="false">IF(ISERROR($L78),"",IF($L78=AE$1,$A78&amp;", ",""))</f>
        <v/>
      </c>
      <c r="AF78" s="11" t="str">
        <f aca="false">IF(ISERROR($L78),"",IF($L78=AF$1,$A78&amp;", ",""))</f>
        <v/>
      </c>
      <c r="AG78" s="1" t="str">
        <f aca="false">IF(ISERROR($J78),"",IF($J78=AG$1,$A78&amp;", ",""))</f>
        <v/>
      </c>
      <c r="AH78" s="1" t="str">
        <f aca="false">IF(ISERROR($J78),"",IF($J78=AH$1,$A78&amp;", ",""))</f>
        <v/>
      </c>
      <c r="AI78" s="1" t="str">
        <f aca="false">IF(ISERROR($J78),"",IF($J78=AI$1,$A78&amp;", ",""))</f>
        <v/>
      </c>
      <c r="AJ78" s="1" t="str">
        <f aca="false">IF(ISERROR($J78),"",IF($J78=AJ$1,$A78&amp;", ",""))</f>
        <v/>
      </c>
      <c r="AK78" s="1" t="str">
        <f aca="false">IF(ISERROR($J78),"",IF($J78=AK$1,$A78&amp;", ",""))</f>
        <v/>
      </c>
      <c r="AL78" s="1" t="str">
        <f aca="false">IF(ISERROR($J78),"",IF($J78=AL$1,$A78&amp;", ",""))</f>
        <v>余文輝, </v>
      </c>
      <c r="AM78" s="1" t="str">
        <f aca="false">IF(ISERROR($J78),"",IF($J78=AM$1,$A78&amp;", ",""))</f>
        <v/>
      </c>
    </row>
    <row r="79" customFormat="false" ht="15" hidden="false" customHeight="true" outlineLevel="0" collapsed="false">
      <c r="A79" s="6" t="s">
        <v>98</v>
      </c>
      <c r="B79" s="11"/>
      <c r="C79" s="1" t="n">
        <v>5</v>
      </c>
      <c r="D79" s="1" t="n">
        <v>1</v>
      </c>
      <c r="E79" s="1" t="n">
        <v>2</v>
      </c>
      <c r="F79" s="1" t="n">
        <v>6</v>
      </c>
      <c r="G79" s="1" t="n">
        <v>4</v>
      </c>
      <c r="H79" s="1" t="n">
        <v>3</v>
      </c>
      <c r="I79" s="11" t="n">
        <v>7</v>
      </c>
      <c r="J79" s="9" t="s">
        <v>2</v>
      </c>
      <c r="K79" s="8" t="str">
        <f aca="true">OFFSET($A$1,0,MATCH(K$1,$C79:$I79,0)+1)</f>
        <v>財務</v>
      </c>
      <c r="L79" s="1" t="str">
        <f aca="true">OFFSET($A$1,0,MATCH(L$1,$C79:$I79,0)+1)</f>
        <v>總務</v>
      </c>
      <c r="M79" s="1" t="str">
        <f aca="true">OFFSET($A$1,0,MATCH(M$1,$C79:$I79,0)+1)</f>
        <v>宣傳</v>
      </c>
      <c r="N79" s="1" t="str">
        <f aca="true">OFFSET($A$1,0,MATCH(N$1,$C79:$I79,0)+1)</f>
        <v>出版</v>
      </c>
      <c r="O79" s="1" t="str">
        <f aca="true">OFFSET($A$1,0,MATCH(O$1,$C79:$I79,0)+1)</f>
        <v>行政</v>
      </c>
      <c r="P79" s="1" t="str">
        <f aca="true">OFFSET($A$1,0,MATCH(P$1,$C79:$I79,0)+1)</f>
        <v>節目</v>
      </c>
      <c r="Q79" s="1" t="str">
        <f aca="true">OFFSET($A$1,0,MATCH(Q$1,$C79:$I79,0)+1)</f>
        <v>晚會</v>
      </c>
      <c r="S79" s="1" t="str">
        <f aca="false">IF(ISERROR($K79),"",IF($K79=S$1,$A79&amp;", ",""))</f>
        <v/>
      </c>
      <c r="T79" s="1" t="str">
        <f aca="false">IF(ISERROR($K79),"",IF($K79=T$1,$A79&amp;", ",""))</f>
        <v>阮孟婷, </v>
      </c>
      <c r="U79" s="1" t="str">
        <f aca="false">IF(ISERROR($K79),"",IF($K79=U$1,$A79&amp;", ",""))</f>
        <v/>
      </c>
      <c r="V79" s="1" t="str">
        <f aca="false">IF(ISERROR($K79),"",IF($K79=V$1,$A79&amp;", ",""))</f>
        <v/>
      </c>
      <c r="W79" s="1" t="str">
        <f aca="false">IF(ISERROR($K79),"",IF($K79=W$1,$A79&amp;", ",""))</f>
        <v/>
      </c>
      <c r="X79" s="1" t="str">
        <f aca="false">IF(ISERROR($K79),"",IF($K79=X$1,$A79&amp;", ",""))</f>
        <v/>
      </c>
      <c r="Y79" s="11" t="str">
        <f aca="false">IF(ISERROR($K79),"",IF($K79=Y$1,$A79&amp;", ",""))</f>
        <v/>
      </c>
      <c r="Z79" s="1" t="str">
        <f aca="false">IF(ISERROR($L79),"",IF($L79=Z$1,$A79&amp;", ",""))</f>
        <v/>
      </c>
      <c r="AA79" s="1" t="str">
        <f aca="false">IF(ISERROR($L79),"",IF($L79=AA$1,$A79&amp;", ",""))</f>
        <v/>
      </c>
      <c r="AB79" s="1" t="str">
        <f aca="false">IF(ISERROR($L79),"",IF($L79=AB$1,$A79&amp;", ",""))</f>
        <v>阮孟婷, </v>
      </c>
      <c r="AC79" s="1" t="str">
        <f aca="false">IF(ISERROR($L79),"",IF($L79=AC$1,$A79&amp;", ",""))</f>
        <v/>
      </c>
      <c r="AD79" s="1" t="str">
        <f aca="false">IF(ISERROR($L79),"",IF($L79=AD$1,$A79&amp;", ",""))</f>
        <v/>
      </c>
      <c r="AE79" s="1" t="str">
        <f aca="false">IF(ISERROR($L79),"",IF($L79=AE$1,$A79&amp;", ",""))</f>
        <v/>
      </c>
      <c r="AF79" s="11" t="str">
        <f aca="false">IF(ISERROR($L79),"",IF($L79=AF$1,$A79&amp;", ",""))</f>
        <v/>
      </c>
      <c r="AG79" s="1" t="str">
        <f aca="false">IF(ISERROR($J79),"",IF($J79=AG$1,$A79&amp;", ",""))</f>
        <v/>
      </c>
      <c r="AH79" s="1" t="str">
        <f aca="false">IF(ISERROR($J79),"",IF($J79=AH$1,$A79&amp;", ",""))</f>
        <v>阮孟婷, </v>
      </c>
      <c r="AI79" s="1" t="str">
        <f aca="false">IF(ISERROR($J79),"",IF($J79=AI$1,$A79&amp;", ",""))</f>
        <v/>
      </c>
      <c r="AJ79" s="1" t="str">
        <f aca="false">IF(ISERROR($J79),"",IF($J79=AJ$1,$A79&amp;", ",""))</f>
        <v/>
      </c>
      <c r="AK79" s="1" t="str">
        <f aca="false">IF(ISERROR($J79),"",IF($J79=AK$1,$A79&amp;", ",""))</f>
        <v/>
      </c>
      <c r="AL79" s="1" t="str">
        <f aca="false">IF(ISERROR($J79),"",IF($J79=AL$1,$A79&amp;", ",""))</f>
        <v/>
      </c>
      <c r="AM79" s="1" t="str">
        <f aca="false">IF(ISERROR($J79),"",IF($J79=AM$1,$A79&amp;", ",""))</f>
        <v/>
      </c>
    </row>
    <row r="80" customFormat="false" ht="15" hidden="false" customHeight="true" outlineLevel="0" collapsed="false">
      <c r="A80" s="6" t="s">
        <v>99</v>
      </c>
      <c r="B80" s="11"/>
      <c r="I80" s="11"/>
      <c r="J80" s="7"/>
      <c r="K80" s="8" t="e">
        <f aca="true">OFFSET($A$1,0,MATCH(K$1,$C80:$I80,0)+1)</f>
        <v>#N/A</v>
      </c>
      <c r="L80" s="1" t="e">
        <f aca="true">OFFSET($A$1,0,MATCH(L$1,$C80:$I80,0)+1)</f>
        <v>#N/A</v>
      </c>
      <c r="M80" s="1" t="e">
        <f aca="true">OFFSET($A$1,0,MATCH(M$1,$C80:$I80,0)+1)</f>
        <v>#N/A</v>
      </c>
      <c r="N80" s="1" t="e">
        <f aca="true">OFFSET($A$1,0,MATCH(N$1,$C80:$I80,0)+1)</f>
        <v>#N/A</v>
      </c>
      <c r="O80" s="1" t="e">
        <f aca="true">OFFSET($A$1,0,MATCH(O$1,$C80:$I80,0)+1)</f>
        <v>#N/A</v>
      </c>
      <c r="P80" s="1" t="e">
        <f aca="true">OFFSET($A$1,0,MATCH(P$1,$C80:$I80,0)+1)</f>
        <v>#N/A</v>
      </c>
      <c r="Q80" s="1" t="e">
        <f aca="true">OFFSET($A$1,0,MATCH(Q$1,$C80:$I80,0)+1)</f>
        <v>#N/A</v>
      </c>
      <c r="S80" s="1" t="str">
        <f aca="false">IF(ISERROR($K80),"",IF($K80=S$1,$A80&amp;", ",""))</f>
        <v/>
      </c>
      <c r="T80" s="1" t="str">
        <f aca="false">IF(ISERROR($K80),"",IF($K80=T$1,$A80&amp;", ",""))</f>
        <v/>
      </c>
      <c r="U80" s="1" t="str">
        <f aca="false">IF(ISERROR($K80),"",IF($K80=U$1,$A80&amp;", ",""))</f>
        <v/>
      </c>
      <c r="V80" s="1" t="str">
        <f aca="false">IF(ISERROR($K80),"",IF($K80=V$1,$A80&amp;", ",""))</f>
        <v/>
      </c>
      <c r="W80" s="1" t="str">
        <f aca="false">IF(ISERROR($K80),"",IF($K80=W$1,$A80&amp;", ",""))</f>
        <v/>
      </c>
      <c r="X80" s="1" t="str">
        <f aca="false">IF(ISERROR($K80),"",IF($K80=X$1,$A80&amp;", ",""))</f>
        <v/>
      </c>
      <c r="Y80" s="11" t="str">
        <f aca="false">IF(ISERROR($K80),"",IF($K80=Y$1,$A80&amp;", ",""))</f>
        <v/>
      </c>
      <c r="Z80" s="1" t="str">
        <f aca="false">IF(ISERROR($L80),"",IF($L80=Z$1,$A80&amp;", ",""))</f>
        <v/>
      </c>
      <c r="AA80" s="1" t="str">
        <f aca="false">IF(ISERROR($L80),"",IF($L80=AA$1,$A80&amp;", ",""))</f>
        <v/>
      </c>
      <c r="AB80" s="1" t="str">
        <f aca="false">IF(ISERROR($L80),"",IF($L80=AB$1,$A80&amp;", ",""))</f>
        <v/>
      </c>
      <c r="AC80" s="1" t="str">
        <f aca="false">IF(ISERROR($L80),"",IF($L80=AC$1,$A80&amp;", ",""))</f>
        <v/>
      </c>
      <c r="AD80" s="1" t="str">
        <f aca="false">IF(ISERROR($L80),"",IF($L80=AD$1,$A80&amp;", ",""))</f>
        <v/>
      </c>
      <c r="AE80" s="1" t="str">
        <f aca="false">IF(ISERROR($L80),"",IF($L80=AE$1,$A80&amp;", ",""))</f>
        <v/>
      </c>
      <c r="AF80" s="11" t="str">
        <f aca="false">IF(ISERROR($L80),"",IF($L80=AF$1,$A80&amp;", ",""))</f>
        <v/>
      </c>
      <c r="AG80" s="1" t="str">
        <f aca="false">IF(ISERROR($J80),"",IF($J80=AG$1,$A80&amp;", ",""))</f>
        <v/>
      </c>
      <c r="AH80" s="1" t="str">
        <f aca="false">IF(ISERROR($J80),"",IF($J80=AH$1,$A80&amp;", ",""))</f>
        <v/>
      </c>
      <c r="AI80" s="1" t="str">
        <f aca="false">IF(ISERROR($J80),"",IF($J80=AI$1,$A80&amp;", ",""))</f>
        <v/>
      </c>
      <c r="AJ80" s="1" t="str">
        <f aca="false">IF(ISERROR($J80),"",IF($J80=AJ$1,$A80&amp;", ",""))</f>
        <v/>
      </c>
      <c r="AK80" s="1" t="str">
        <f aca="false">IF(ISERROR($J80),"",IF($J80=AK$1,$A80&amp;", ",""))</f>
        <v/>
      </c>
      <c r="AL80" s="1" t="str">
        <f aca="false">IF(ISERROR($J80),"",IF($J80=AL$1,$A80&amp;", ",""))</f>
        <v/>
      </c>
      <c r="AM80" s="1" t="str">
        <f aca="false">IF(ISERROR($J80),"",IF($J80=AM$1,$A80&amp;", ",""))</f>
        <v/>
      </c>
    </row>
    <row r="81" customFormat="false" ht="15" hidden="false" customHeight="true" outlineLevel="0" collapsed="false">
      <c r="A81" s="6" t="s">
        <v>100</v>
      </c>
      <c r="B81" s="11"/>
      <c r="I81" s="11"/>
      <c r="J81" s="7"/>
      <c r="K81" s="8" t="e">
        <f aca="true">OFFSET($A$1,0,MATCH(K$1,$C81:$I81,0)+1)</f>
        <v>#N/A</v>
      </c>
      <c r="L81" s="1" t="e">
        <f aca="true">OFFSET($A$1,0,MATCH(L$1,$C81:$I81,0)+1)</f>
        <v>#N/A</v>
      </c>
      <c r="M81" s="1" t="e">
        <f aca="true">OFFSET($A$1,0,MATCH(M$1,$C81:$I81,0)+1)</f>
        <v>#N/A</v>
      </c>
      <c r="N81" s="1" t="e">
        <f aca="true">OFFSET($A$1,0,MATCH(N$1,$C81:$I81,0)+1)</f>
        <v>#N/A</v>
      </c>
      <c r="O81" s="1" t="e">
        <f aca="true">OFFSET($A$1,0,MATCH(O$1,$C81:$I81,0)+1)</f>
        <v>#N/A</v>
      </c>
      <c r="P81" s="1" t="e">
        <f aca="true">OFFSET($A$1,0,MATCH(P$1,$C81:$I81,0)+1)</f>
        <v>#N/A</v>
      </c>
      <c r="Q81" s="1" t="e">
        <f aca="true">OFFSET($A$1,0,MATCH(Q$1,$C81:$I81,0)+1)</f>
        <v>#N/A</v>
      </c>
      <c r="S81" s="1" t="str">
        <f aca="false">IF(ISERROR($K81),"",IF($K81=S$1,$A81&amp;", ",""))</f>
        <v/>
      </c>
      <c r="T81" s="1" t="str">
        <f aca="false">IF(ISERROR($K81),"",IF($K81=T$1,$A81&amp;", ",""))</f>
        <v/>
      </c>
      <c r="U81" s="1" t="str">
        <f aca="false">IF(ISERROR($K81),"",IF($K81=U$1,$A81&amp;", ",""))</f>
        <v/>
      </c>
      <c r="V81" s="1" t="str">
        <f aca="false">IF(ISERROR($K81),"",IF($K81=V$1,$A81&amp;", ",""))</f>
        <v/>
      </c>
      <c r="W81" s="1" t="str">
        <f aca="false">IF(ISERROR($K81),"",IF($K81=W$1,$A81&amp;", ",""))</f>
        <v/>
      </c>
      <c r="X81" s="1" t="str">
        <f aca="false">IF(ISERROR($K81),"",IF($K81=X$1,$A81&amp;", ",""))</f>
        <v/>
      </c>
      <c r="Y81" s="11" t="str">
        <f aca="false">IF(ISERROR($K81),"",IF($K81=Y$1,$A81&amp;", ",""))</f>
        <v/>
      </c>
      <c r="Z81" s="1" t="str">
        <f aca="false">IF(ISERROR($L81),"",IF($L81=Z$1,$A81&amp;", ",""))</f>
        <v/>
      </c>
      <c r="AA81" s="1" t="str">
        <f aca="false">IF(ISERROR($L81),"",IF($L81=AA$1,$A81&amp;", ",""))</f>
        <v/>
      </c>
      <c r="AB81" s="1" t="str">
        <f aca="false">IF(ISERROR($L81),"",IF($L81=AB$1,$A81&amp;", ",""))</f>
        <v/>
      </c>
      <c r="AC81" s="1" t="str">
        <f aca="false">IF(ISERROR($L81),"",IF($L81=AC$1,$A81&amp;", ",""))</f>
        <v/>
      </c>
      <c r="AD81" s="1" t="str">
        <f aca="false">IF(ISERROR($L81),"",IF($L81=AD$1,$A81&amp;", ",""))</f>
        <v/>
      </c>
      <c r="AE81" s="1" t="str">
        <f aca="false">IF(ISERROR($L81),"",IF($L81=AE$1,$A81&amp;", ",""))</f>
        <v/>
      </c>
      <c r="AF81" s="11" t="str">
        <f aca="false">IF(ISERROR($L81),"",IF($L81=AF$1,$A81&amp;", ",""))</f>
        <v/>
      </c>
      <c r="AG81" s="1" t="str">
        <f aca="false">IF(ISERROR($J81),"",IF($J81=AG$1,$A81&amp;", ",""))</f>
        <v/>
      </c>
      <c r="AH81" s="1" t="str">
        <f aca="false">IF(ISERROR($J81),"",IF($J81=AH$1,$A81&amp;", ",""))</f>
        <v/>
      </c>
      <c r="AI81" s="1" t="str">
        <f aca="false">IF(ISERROR($J81),"",IF($J81=AI$1,$A81&amp;", ",""))</f>
        <v/>
      </c>
      <c r="AJ81" s="1" t="str">
        <f aca="false">IF(ISERROR($J81),"",IF($J81=AJ$1,$A81&amp;", ",""))</f>
        <v/>
      </c>
      <c r="AK81" s="1" t="str">
        <f aca="false">IF(ISERROR($J81),"",IF($J81=AK$1,$A81&amp;", ",""))</f>
        <v/>
      </c>
      <c r="AL81" s="1" t="str">
        <f aca="false">IF(ISERROR($J81),"",IF($J81=AL$1,$A81&amp;", ",""))</f>
        <v/>
      </c>
      <c r="AM81" s="1" t="str">
        <f aca="false">IF(ISERROR($J81),"",IF($J81=AM$1,$A81&amp;", ",""))</f>
        <v/>
      </c>
    </row>
    <row r="82" customFormat="false" ht="15" hidden="false" customHeight="true" outlineLevel="0" collapsed="false">
      <c r="A82" s="6" t="s">
        <v>101</v>
      </c>
      <c r="B82" s="11"/>
      <c r="I82" s="11"/>
      <c r="J82" s="7"/>
      <c r="K82" s="8" t="e">
        <f aca="true">OFFSET($A$1,0,MATCH(K$1,$C82:$I82,0)+1)</f>
        <v>#N/A</v>
      </c>
      <c r="L82" s="1" t="e">
        <f aca="true">OFFSET($A$1,0,MATCH(L$1,$C82:$I82,0)+1)</f>
        <v>#N/A</v>
      </c>
      <c r="M82" s="1" t="e">
        <f aca="true">OFFSET($A$1,0,MATCH(M$1,$C82:$I82,0)+1)</f>
        <v>#N/A</v>
      </c>
      <c r="N82" s="1" t="e">
        <f aca="true">OFFSET($A$1,0,MATCH(N$1,$C82:$I82,0)+1)</f>
        <v>#N/A</v>
      </c>
      <c r="O82" s="1" t="e">
        <f aca="true">OFFSET($A$1,0,MATCH(O$1,$C82:$I82,0)+1)</f>
        <v>#N/A</v>
      </c>
      <c r="P82" s="1" t="e">
        <f aca="true">OFFSET($A$1,0,MATCH(P$1,$C82:$I82,0)+1)</f>
        <v>#N/A</v>
      </c>
      <c r="Q82" s="1" t="e">
        <f aca="true">OFFSET($A$1,0,MATCH(Q$1,$C82:$I82,0)+1)</f>
        <v>#N/A</v>
      </c>
      <c r="S82" s="1" t="str">
        <f aca="false">IF(ISERROR($K82),"",IF($K82=S$1,$A82&amp;", ",""))</f>
        <v/>
      </c>
      <c r="T82" s="1" t="str">
        <f aca="false">IF(ISERROR($K82),"",IF($K82=T$1,$A82&amp;", ",""))</f>
        <v/>
      </c>
      <c r="U82" s="1" t="str">
        <f aca="false">IF(ISERROR($K82),"",IF($K82=U$1,$A82&amp;", ",""))</f>
        <v/>
      </c>
      <c r="V82" s="1" t="str">
        <f aca="false">IF(ISERROR($K82),"",IF($K82=V$1,$A82&amp;", ",""))</f>
        <v/>
      </c>
      <c r="W82" s="1" t="str">
        <f aca="false">IF(ISERROR($K82),"",IF($K82=W$1,$A82&amp;", ",""))</f>
        <v/>
      </c>
      <c r="X82" s="1" t="str">
        <f aca="false">IF(ISERROR($K82),"",IF($K82=X$1,$A82&amp;", ",""))</f>
        <v/>
      </c>
      <c r="Y82" s="11" t="str">
        <f aca="false">IF(ISERROR($K82),"",IF($K82=Y$1,$A82&amp;", ",""))</f>
        <v/>
      </c>
      <c r="Z82" s="1" t="str">
        <f aca="false">IF(ISERROR($L82),"",IF($L82=Z$1,$A82&amp;", ",""))</f>
        <v/>
      </c>
      <c r="AA82" s="1" t="str">
        <f aca="false">IF(ISERROR($L82),"",IF($L82=AA$1,$A82&amp;", ",""))</f>
        <v/>
      </c>
      <c r="AB82" s="1" t="str">
        <f aca="false">IF(ISERROR($L82),"",IF($L82=AB$1,$A82&amp;", ",""))</f>
        <v/>
      </c>
      <c r="AC82" s="1" t="str">
        <f aca="false">IF(ISERROR($L82),"",IF($L82=AC$1,$A82&amp;", ",""))</f>
        <v/>
      </c>
      <c r="AD82" s="1" t="str">
        <f aca="false">IF(ISERROR($L82),"",IF($L82=AD$1,$A82&amp;", ",""))</f>
        <v/>
      </c>
      <c r="AE82" s="1" t="str">
        <f aca="false">IF(ISERROR($L82),"",IF($L82=AE$1,$A82&amp;", ",""))</f>
        <v/>
      </c>
      <c r="AF82" s="11" t="str">
        <f aca="false">IF(ISERROR($L82),"",IF($L82=AF$1,$A82&amp;", ",""))</f>
        <v/>
      </c>
      <c r="AG82" s="1" t="str">
        <f aca="false">IF(ISERROR($J82),"",IF($J82=AG$1,$A82&amp;", ",""))</f>
        <v/>
      </c>
      <c r="AH82" s="1" t="str">
        <f aca="false">IF(ISERROR($J82),"",IF($J82=AH$1,$A82&amp;", ",""))</f>
        <v/>
      </c>
      <c r="AI82" s="1" t="str">
        <f aca="false">IF(ISERROR($J82),"",IF($J82=AI$1,$A82&amp;", ",""))</f>
        <v/>
      </c>
      <c r="AJ82" s="1" t="str">
        <f aca="false">IF(ISERROR($J82),"",IF($J82=AJ$1,$A82&amp;", ",""))</f>
        <v/>
      </c>
      <c r="AK82" s="1" t="str">
        <f aca="false">IF(ISERROR($J82),"",IF($J82=AK$1,$A82&amp;", ",""))</f>
        <v/>
      </c>
      <c r="AL82" s="1" t="str">
        <f aca="false">IF(ISERROR($J82),"",IF($J82=AL$1,$A82&amp;", ",""))</f>
        <v/>
      </c>
      <c r="AM82" s="1" t="str">
        <f aca="false">IF(ISERROR($J82),"",IF($J82=AM$1,$A82&amp;", ",""))</f>
        <v/>
      </c>
    </row>
    <row r="83" customFormat="false" ht="15" hidden="false" customHeight="true" outlineLevel="0" collapsed="false">
      <c r="B83" s="11"/>
      <c r="I83" s="11"/>
      <c r="J83" s="7"/>
      <c r="K83" s="8"/>
      <c r="Y83" s="11"/>
      <c r="AF83" s="11"/>
    </row>
    <row r="84" customFormat="false" ht="15" hidden="false" customHeight="true" outlineLevel="0" collapsed="false">
      <c r="B84" s="11"/>
      <c r="C84" s="1" t="str">
        <f aca="false">C1</f>
        <v>行政</v>
      </c>
      <c r="D84" s="1" t="str">
        <f aca="false">D1</f>
        <v>財務</v>
      </c>
      <c r="E84" s="1" t="str">
        <f aca="false">E1</f>
        <v>總務</v>
      </c>
      <c r="F84" s="1" t="str">
        <f aca="false">F1</f>
        <v>節目</v>
      </c>
      <c r="G84" s="1" t="str">
        <f aca="false">G1</f>
        <v>出版</v>
      </c>
      <c r="H84" s="1" t="str">
        <f aca="false">H1</f>
        <v>宣傳</v>
      </c>
      <c r="I84" s="11" t="str">
        <f aca="false">I1</f>
        <v>晚會</v>
      </c>
      <c r="J84" s="7"/>
      <c r="K84" s="8"/>
      <c r="S84" s="1" t="e">
        <f aca="false">myconcat(S2:S83)</f>
        <v>#VALUE!</v>
      </c>
      <c r="T84" s="1" t="e">
        <f aca="false">myconcat(T2:T83)</f>
        <v>#VALUE!</v>
      </c>
      <c r="U84" s="1" t="e">
        <f aca="false">myconcat(U2:U83)</f>
        <v>#VALUE!</v>
      </c>
      <c r="V84" s="1" t="e">
        <f aca="false">myconcat(V2:V83)</f>
        <v>#VALUE!</v>
      </c>
      <c r="W84" s="1" t="e">
        <f aca="false">myconcat(W2:W83)</f>
        <v>#VALUE!</v>
      </c>
      <c r="X84" s="1" t="e">
        <f aca="false">myconcat(X2:X83)</f>
        <v>#VALUE!</v>
      </c>
      <c r="Y84" s="11" t="e">
        <f aca="false">myconcat(Y2:Y83)</f>
        <v>#VALUE!</v>
      </c>
      <c r="Z84" s="1" t="e">
        <f aca="false">myconcat(Z2:Z83)</f>
        <v>#VALUE!</v>
      </c>
      <c r="AA84" s="1" t="e">
        <f aca="false">myconcat(AA2:AA83)</f>
        <v>#VALUE!</v>
      </c>
      <c r="AB84" s="1" t="e">
        <f aca="false">myconcat(AB2:AB83)</f>
        <v>#VALUE!</v>
      </c>
      <c r="AC84" s="1" t="e">
        <f aca="false">myconcat(AC2:AC83)</f>
        <v>#VALUE!</v>
      </c>
      <c r="AD84" s="1" t="e">
        <f aca="false">myconcat(AD2:AD83)</f>
        <v>#VALUE!</v>
      </c>
      <c r="AE84" s="1" t="e">
        <f aca="false">myconcat(AE2:AE83)</f>
        <v>#VALUE!</v>
      </c>
      <c r="AF84" s="11" t="e">
        <f aca="false">myconcat(AF2:AF83)</f>
        <v>#VALUE!</v>
      </c>
      <c r="AG84" s="1" t="e">
        <f aca="false">myconcat(AG2:AG83)</f>
        <v>#VALUE!</v>
      </c>
      <c r="AH84" s="1" t="e">
        <f aca="false">myconcat(AH2:AH83)</f>
        <v>#VALUE!</v>
      </c>
      <c r="AI84" s="1" t="e">
        <f aca="false">myconcat(AI2:AI83)</f>
        <v>#VALUE!</v>
      </c>
      <c r="AJ84" s="1" t="e">
        <f aca="false">myconcat(AJ2:AJ83)</f>
        <v>#VALUE!</v>
      </c>
      <c r="AK84" s="1" t="e">
        <f aca="false">myconcat(AK2:AK83)</f>
        <v>#VALUE!</v>
      </c>
      <c r="AL84" s="1" t="e">
        <f aca="false">myconcat(AL2:AL83)</f>
        <v>#VALUE!</v>
      </c>
      <c r="AM84" s="1" t="e">
        <f aca="false">myconcat(AM2:AM83)</f>
        <v>#VALUE!</v>
      </c>
    </row>
    <row r="85" customFormat="false" ht="15" hidden="false" customHeight="true" outlineLevel="0" collapsed="false">
      <c r="B85" s="11" t="n">
        <v>1</v>
      </c>
      <c r="C85" s="12" t="n">
        <f aca="false">COUNTIF(C$2:C$83,"=1")</f>
        <v>10</v>
      </c>
      <c r="D85" s="12" t="n">
        <f aca="false">COUNTIF(D$2:D$83,"=1")</f>
        <v>8</v>
      </c>
      <c r="E85" s="12" t="n">
        <f aca="false">COUNTIF(E$2:E$83,"=1")</f>
        <v>7</v>
      </c>
      <c r="F85" s="12" t="n">
        <f aca="false">COUNTIF(F$2:F$83,"=1")</f>
        <v>7</v>
      </c>
      <c r="G85" s="12" t="n">
        <f aca="false">COUNTIF(G$2:G$83,"=1")</f>
        <v>12</v>
      </c>
      <c r="H85" s="12" t="n">
        <f aca="false">COUNTIF(H$2:H$83,"=1")</f>
        <v>8</v>
      </c>
      <c r="I85" s="13" t="n">
        <f aca="false">COUNTIF(I$2:I$83,"=1")</f>
        <v>16</v>
      </c>
      <c r="J85" s="7"/>
      <c r="K85" s="8"/>
      <c r="Y85" s="11"/>
      <c r="AF85" s="11"/>
    </row>
    <row r="86" customFormat="false" ht="15" hidden="false" customHeight="true" outlineLevel="0" collapsed="false">
      <c r="B86" s="11" t="n">
        <v>2</v>
      </c>
      <c r="C86" s="1" t="n">
        <f aca="false">COUNTIF(C$2:C$83,"=2")</f>
        <v>7</v>
      </c>
      <c r="D86" s="1" t="n">
        <f aca="false">COUNTIF(D$2:D$83,"=2")</f>
        <v>7</v>
      </c>
      <c r="E86" s="1" t="n">
        <f aca="false">COUNTIF(E$2:E$83,"=2")</f>
        <v>8</v>
      </c>
      <c r="F86" s="1" t="n">
        <f aca="false">COUNTIF(F$2:F$83,"=2")</f>
        <v>14</v>
      </c>
      <c r="G86" s="1" t="n">
        <f aca="false">COUNTIF(G$2:G$83,"=2")</f>
        <v>5</v>
      </c>
      <c r="H86" s="1" t="n">
        <f aca="false">COUNTIF(H$2:H$83,"=2")</f>
        <v>10</v>
      </c>
      <c r="I86" s="11" t="n">
        <f aca="false">COUNTIF(I$2:I$83,"=2")</f>
        <v>4</v>
      </c>
      <c r="J86" s="7"/>
      <c r="K86" s="8"/>
      <c r="Y86" s="11"/>
      <c r="AF86" s="11"/>
    </row>
    <row r="87" customFormat="false" ht="15" hidden="false" customHeight="true" outlineLevel="0" collapsed="false">
      <c r="B87" s="11" t="n">
        <v>3</v>
      </c>
      <c r="C87" s="1" t="n">
        <f aca="false">COUNTIF(C$2:C$83,"=3")</f>
        <v>11</v>
      </c>
      <c r="D87" s="1" t="n">
        <f aca="false">COUNTIF(D$2:D$83,"=3")</f>
        <v>2</v>
      </c>
      <c r="E87" s="1" t="n">
        <f aca="false">COUNTIF(E$2:E$83,"=3")</f>
        <v>13</v>
      </c>
      <c r="F87" s="1" t="n">
        <f aca="false">COUNTIF(F$2:F$83,"=3")</f>
        <v>7</v>
      </c>
      <c r="G87" s="1" t="n">
        <f aca="false">COUNTIF(G$2:G$83,"=3")</f>
        <v>5</v>
      </c>
      <c r="H87" s="1" t="n">
        <f aca="false">COUNTIF(H$2:H$83,"=3")</f>
        <v>6</v>
      </c>
      <c r="I87" s="11" t="n">
        <f aca="false">COUNTIF(I$2:I$83,"=3")</f>
        <v>9</v>
      </c>
      <c r="J87" s="7"/>
      <c r="K87" s="8"/>
      <c r="Y87" s="11"/>
      <c r="AF87" s="11"/>
    </row>
    <row r="88" customFormat="false" ht="15" hidden="false" customHeight="true" outlineLevel="0" collapsed="false">
      <c r="B88" s="11" t="n">
        <v>4</v>
      </c>
      <c r="C88" s="1" t="n">
        <f aca="false">COUNTIF(C$2:C$83,"=4")</f>
        <v>5</v>
      </c>
      <c r="D88" s="1" t="n">
        <f aca="false">COUNTIF(D$2:D$83,"=4")</f>
        <v>6</v>
      </c>
      <c r="E88" s="1" t="n">
        <f aca="false">COUNTIF(E$2:E$83,"=4")</f>
        <v>6</v>
      </c>
      <c r="F88" s="1" t="n">
        <f aca="false">COUNTIF(F$2:F$83,"=4")</f>
        <v>15</v>
      </c>
      <c r="G88" s="1" t="n">
        <f aca="false">COUNTIF(G$2:G$83,"=4")</f>
        <v>4</v>
      </c>
      <c r="H88" s="1" t="n">
        <f aca="false">COUNTIF(H$2:H$83,"=4")</f>
        <v>10</v>
      </c>
      <c r="I88" s="11" t="n">
        <f aca="false">COUNTIF(I$2:I$83,"=4")</f>
        <v>6</v>
      </c>
      <c r="J88" s="7"/>
      <c r="K88" s="8"/>
      <c r="Y88" s="11"/>
      <c r="AF88" s="11"/>
    </row>
    <row r="89" customFormat="false" ht="15" hidden="false" customHeight="true" outlineLevel="0" collapsed="false">
      <c r="B89" s="11" t="n">
        <v>5</v>
      </c>
      <c r="C89" s="1" t="n">
        <f aca="false">COUNTIF(C$2:C$83,"=5")</f>
        <v>7</v>
      </c>
      <c r="D89" s="1" t="n">
        <f aca="false">COUNTIF(D$2:D$83,"=5")</f>
        <v>6</v>
      </c>
      <c r="E89" s="1" t="n">
        <f aca="false">COUNTIF(E$2:E$83,"=5")</f>
        <v>17</v>
      </c>
      <c r="F89" s="1" t="n">
        <f aca="false">COUNTIF(F$2:F$83,"=5")</f>
        <v>3</v>
      </c>
      <c r="G89" s="1" t="n">
        <f aca="false">COUNTIF(G$2:G$83,"=5")</f>
        <v>6</v>
      </c>
      <c r="H89" s="1" t="n">
        <f aca="false">COUNTIF(H$2:H$83,"=5")</f>
        <v>6</v>
      </c>
      <c r="I89" s="11" t="n">
        <f aca="false">COUNTIF(I$2:I$83,"=5")</f>
        <v>5</v>
      </c>
      <c r="J89" s="7"/>
      <c r="K89" s="8"/>
      <c r="Y89" s="11"/>
      <c r="AF89" s="11"/>
    </row>
    <row r="90" customFormat="false" ht="15" hidden="false" customHeight="true" outlineLevel="0" collapsed="false">
      <c r="B90" s="11" t="n">
        <v>6</v>
      </c>
      <c r="C90" s="1" t="n">
        <f aca="false">COUNTIF(C$2:C$83,"=6")</f>
        <v>8</v>
      </c>
      <c r="D90" s="1" t="n">
        <f aca="false">COUNTIF(D$2:D$83,"=6")</f>
        <v>14</v>
      </c>
      <c r="E90" s="1" t="n">
        <f aca="false">COUNTIF(E$2:E$83,"=6")</f>
        <v>3</v>
      </c>
      <c r="F90" s="1" t="n">
        <f aca="false">COUNTIF(F$2:F$83,"=6")</f>
        <v>5</v>
      </c>
      <c r="G90" s="1" t="n">
        <f aca="false">COUNTIF(G$2:G$83,"=6")</f>
        <v>9</v>
      </c>
      <c r="H90" s="1" t="n">
        <f aca="false">COUNTIF(H$2:H$83,"=6")</f>
        <v>11</v>
      </c>
      <c r="I90" s="11" t="n">
        <f aca="false">COUNTIF(I$2:I$83,"=6")</f>
        <v>1</v>
      </c>
      <c r="J90" s="7"/>
      <c r="K90" s="8"/>
      <c r="Y90" s="11"/>
      <c r="AF90" s="11"/>
    </row>
    <row r="91" customFormat="false" ht="15" hidden="false" customHeight="true" outlineLevel="0" collapsed="false">
      <c r="B91" s="11" t="n">
        <v>7</v>
      </c>
      <c r="C91" s="1" t="n">
        <f aca="false">COUNTIF(C$2:C$83,"=7")</f>
        <v>6</v>
      </c>
      <c r="D91" s="1" t="n">
        <f aca="false">COUNTIF(D$2:D$83,"=7")</f>
        <v>13</v>
      </c>
      <c r="E91" s="1" t="n">
        <f aca="false">COUNTIF(E$2:E$83,"=7")</f>
        <v>0</v>
      </c>
      <c r="F91" s="1" t="n">
        <f aca="false">COUNTIF(F$2:F$83,"=7")</f>
        <v>3</v>
      </c>
      <c r="G91" s="1" t="n">
        <f aca="false">COUNTIF(G$2:G$83,"=7")</f>
        <v>14</v>
      </c>
      <c r="H91" s="1" t="n">
        <f aca="false">COUNTIF(H$2:H$83,"=7")</f>
        <v>2</v>
      </c>
      <c r="I91" s="11" t="n">
        <f aca="false">COUNTIF(I$2:I$83,"=7")</f>
        <v>15</v>
      </c>
      <c r="J91" s="7"/>
      <c r="K91" s="8"/>
      <c r="Y91" s="11"/>
      <c r="AF91" s="11"/>
    </row>
    <row r="92" customFormat="false" ht="15" hidden="false" customHeight="true" outlineLevel="0" collapsed="false">
      <c r="B92" s="11"/>
      <c r="I92" s="11"/>
      <c r="J92" s="7"/>
      <c r="K92" s="8"/>
      <c r="Y92" s="11"/>
      <c r="AF92" s="11"/>
    </row>
    <row r="93" customFormat="false" ht="15" hidden="false" customHeight="true" outlineLevel="0" collapsed="false">
      <c r="B93" s="14" t="s">
        <v>102</v>
      </c>
      <c r="C93" s="1" t="n">
        <f aca="false">C85+C86</f>
        <v>17</v>
      </c>
      <c r="D93" s="1" t="n">
        <f aca="false">D85+D86</f>
        <v>15</v>
      </c>
      <c r="E93" s="1" t="n">
        <f aca="false">E85+E86</f>
        <v>15</v>
      </c>
      <c r="F93" s="1" t="n">
        <f aca="false">F85+F86</f>
        <v>21</v>
      </c>
      <c r="G93" s="1" t="n">
        <f aca="false">G85+G86</f>
        <v>17</v>
      </c>
      <c r="H93" s="1" t="n">
        <f aca="false">H85+H86</f>
        <v>18</v>
      </c>
      <c r="I93" s="11" t="n">
        <f aca="false">I85+I86</f>
        <v>20</v>
      </c>
      <c r="J93" s="7"/>
      <c r="K93" s="8"/>
      <c r="Y93" s="11"/>
      <c r="AF93" s="11"/>
    </row>
    <row r="94" customFormat="false" ht="16.5" hidden="false" customHeight="false" outlineLevel="0" collapsed="false">
      <c r="B94" s="11"/>
      <c r="I94" s="11"/>
      <c r="J94" s="7"/>
      <c r="K94" s="8"/>
      <c r="Y94" s="11"/>
      <c r="AF94" s="11"/>
    </row>
    <row r="95" customFormat="false" ht="16.5" hidden="false" customHeight="false" outlineLevel="0" collapsed="false">
      <c r="B95" s="11"/>
      <c r="I95" s="11"/>
      <c r="J95" s="7"/>
      <c r="K95" s="8"/>
      <c r="Y95" s="11"/>
      <c r="AF95" s="11"/>
    </row>
    <row r="96" customFormat="false" ht="16.5" hidden="false" customHeight="false" outlineLevel="0" collapsed="false">
      <c r="B96" s="11"/>
      <c r="I96" s="11"/>
      <c r="J96" s="7"/>
      <c r="K96" s="8"/>
      <c r="Y96" s="11"/>
      <c r="AF96" s="11"/>
    </row>
    <row r="97" customFormat="false" ht="16.5" hidden="false" customHeight="false" outlineLevel="0" collapsed="false">
      <c r="B97" s="11"/>
      <c r="I97" s="11"/>
      <c r="J97" s="7"/>
      <c r="K97" s="8"/>
      <c r="Y97" s="11"/>
      <c r="AF97" s="11"/>
    </row>
    <row r="98" customFormat="false" ht="16.5" hidden="false" customHeight="false" outlineLevel="0" collapsed="false">
      <c r="B98" s="11"/>
      <c r="I98" s="11"/>
      <c r="J98" s="7"/>
      <c r="K98" s="8"/>
      <c r="Y98" s="11"/>
      <c r="AF98" s="11"/>
    </row>
    <row r="99" customFormat="false" ht="16.5" hidden="false" customHeight="false" outlineLevel="0" collapsed="false">
      <c r="B99" s="11"/>
      <c r="I99" s="11"/>
      <c r="J99" s="7"/>
      <c r="K99" s="8"/>
      <c r="Y99" s="11"/>
      <c r="AF99" s="11"/>
    </row>
    <row r="100" customFormat="false" ht="16.5" hidden="false" customHeight="false" outlineLevel="0" collapsed="false">
      <c r="B100" s="11"/>
      <c r="I100" s="11"/>
      <c r="J100" s="7"/>
      <c r="K100" s="8"/>
      <c r="Y100" s="11"/>
      <c r="AF100" s="11"/>
    </row>
    <row r="101" customFormat="false" ht="16.5" hidden="false" customHeight="false" outlineLevel="0" collapsed="false">
      <c r="B101" s="11"/>
      <c r="I101" s="11"/>
      <c r="J101" s="7"/>
      <c r="K101" s="8"/>
      <c r="Y101" s="11"/>
      <c r="AF101" s="11"/>
    </row>
    <row r="102" customFormat="false" ht="16.5" hidden="false" customHeight="false" outlineLevel="0" collapsed="false">
      <c r="B102" s="11"/>
      <c r="I102" s="11"/>
      <c r="J102" s="7"/>
      <c r="K102" s="8"/>
      <c r="Y102" s="11"/>
      <c r="AF102" s="11"/>
    </row>
    <row r="103" customFormat="false" ht="16.5" hidden="false" customHeight="false" outlineLevel="0" collapsed="false">
      <c r="B103" s="11"/>
      <c r="I103" s="11"/>
      <c r="J103" s="7"/>
      <c r="K103" s="8"/>
      <c r="Y103" s="11"/>
      <c r="AF103" s="11"/>
    </row>
    <row r="104" customFormat="false" ht="16.5" hidden="false" customHeight="false" outlineLevel="0" collapsed="false">
      <c r="B104" s="11"/>
      <c r="I104" s="11"/>
      <c r="J104" s="7"/>
      <c r="K104" s="8"/>
      <c r="Y104" s="11"/>
      <c r="AF104" s="11"/>
    </row>
    <row r="105" customFormat="false" ht="16.5" hidden="false" customHeight="false" outlineLevel="0" collapsed="false">
      <c r="B105" s="11"/>
      <c r="I105" s="11"/>
      <c r="J105" s="7"/>
      <c r="K105" s="8"/>
      <c r="Y105" s="11"/>
      <c r="AF105" s="11"/>
    </row>
    <row r="106" customFormat="false" ht="16.5" hidden="false" customHeight="false" outlineLevel="0" collapsed="false">
      <c r="B106" s="11"/>
      <c r="I106" s="11"/>
      <c r="J106" s="7"/>
      <c r="K106" s="8"/>
      <c r="Y106" s="11"/>
      <c r="AF106" s="11"/>
    </row>
    <row r="107" customFormat="false" ht="16.5" hidden="false" customHeight="false" outlineLevel="0" collapsed="false">
      <c r="B107" s="11"/>
      <c r="I107" s="11"/>
      <c r="J107" s="7"/>
      <c r="K107" s="8"/>
      <c r="Y107" s="11"/>
      <c r="AF107" s="11"/>
    </row>
    <row r="108" customFormat="false" ht="16.5" hidden="false" customHeight="false" outlineLevel="0" collapsed="false">
      <c r="B108" s="11"/>
      <c r="I108" s="11"/>
      <c r="J108" s="7"/>
      <c r="K108" s="8"/>
      <c r="Y108" s="11"/>
      <c r="AF108" s="11"/>
    </row>
    <row r="109" customFormat="false" ht="16.5" hidden="false" customHeight="false" outlineLevel="0" collapsed="false">
      <c r="B109" s="11"/>
      <c r="I109" s="11"/>
      <c r="J109" s="7"/>
      <c r="K109" s="8"/>
      <c r="Y109" s="11"/>
      <c r="AF109" s="11"/>
    </row>
    <row r="110" customFormat="false" ht="16.5" hidden="false" customHeight="false" outlineLevel="0" collapsed="false">
      <c r="B110" s="11"/>
      <c r="I110" s="11"/>
      <c r="J110" s="7"/>
      <c r="K110" s="8"/>
      <c r="Y110" s="11"/>
      <c r="AF110" s="11"/>
    </row>
    <row r="111" customFormat="false" ht="16.5" hidden="false" customHeight="false" outlineLevel="0" collapsed="false">
      <c r="B111" s="11"/>
      <c r="I111" s="11"/>
      <c r="J111" s="7"/>
      <c r="K111" s="8"/>
      <c r="Y111" s="11"/>
      <c r="AF111" s="11"/>
    </row>
    <row r="112" customFormat="false" ht="16.5" hidden="false" customHeight="false" outlineLevel="0" collapsed="false">
      <c r="B112" s="11"/>
      <c r="I112" s="11"/>
      <c r="J112" s="7"/>
      <c r="K112" s="8"/>
      <c r="Y112" s="11"/>
      <c r="AF112" s="11"/>
    </row>
    <row r="113" customFormat="false" ht="16.5" hidden="false" customHeight="false" outlineLevel="0" collapsed="false">
      <c r="B113" s="11"/>
      <c r="I113" s="11"/>
      <c r="J113" s="7"/>
      <c r="K113" s="8"/>
      <c r="Y113" s="11"/>
      <c r="AF113" s="11"/>
    </row>
    <row r="114" customFormat="false" ht="16.5" hidden="false" customHeight="false" outlineLevel="0" collapsed="false">
      <c r="B114" s="11"/>
      <c r="I114" s="11"/>
      <c r="J114" s="7"/>
      <c r="K114" s="8"/>
      <c r="Y114" s="11"/>
      <c r="AF114" s="11"/>
    </row>
    <row r="115" customFormat="false" ht="16.5" hidden="false" customHeight="false" outlineLevel="0" collapsed="false">
      <c r="B115" s="11"/>
      <c r="I115" s="11"/>
      <c r="J115" s="7"/>
      <c r="K115" s="8"/>
      <c r="Y115" s="11"/>
      <c r="AF115" s="11"/>
    </row>
    <row r="116" customFormat="false" ht="16.5" hidden="false" customHeight="false" outlineLevel="0" collapsed="false">
      <c r="B116" s="11"/>
      <c r="I116" s="11"/>
      <c r="J116" s="7"/>
      <c r="K116" s="8"/>
      <c r="Y116" s="11"/>
      <c r="AF116" s="11"/>
    </row>
    <row r="117" customFormat="false" ht="16.5" hidden="false" customHeight="false" outlineLevel="0" collapsed="false">
      <c r="B117" s="11"/>
      <c r="I117" s="11"/>
      <c r="J117" s="7"/>
      <c r="K117" s="8"/>
      <c r="Y117" s="11"/>
      <c r="AF117" s="11"/>
    </row>
    <row r="118" customFormat="false" ht="16.5" hidden="false" customHeight="false" outlineLevel="0" collapsed="false">
      <c r="B118" s="11"/>
      <c r="I118" s="11"/>
      <c r="J118" s="7"/>
      <c r="K118" s="8"/>
      <c r="Y118" s="11"/>
      <c r="AF118" s="11"/>
    </row>
    <row r="119" customFormat="false" ht="16.5" hidden="false" customHeight="false" outlineLevel="0" collapsed="false">
      <c r="B119" s="11"/>
      <c r="I119" s="11"/>
      <c r="J119" s="7"/>
      <c r="K119" s="8"/>
      <c r="Y119" s="11"/>
      <c r="AF119" s="11"/>
    </row>
    <row r="120" customFormat="false" ht="16.5" hidden="false" customHeight="false" outlineLevel="0" collapsed="false">
      <c r="B120" s="11"/>
      <c r="I120" s="11"/>
      <c r="J120" s="7"/>
      <c r="K120" s="8"/>
      <c r="Y120" s="11"/>
      <c r="AF120" s="11"/>
    </row>
    <row r="121" customFormat="false" ht="16.5" hidden="false" customHeight="false" outlineLevel="0" collapsed="false">
      <c r="B121" s="11"/>
      <c r="I121" s="11"/>
      <c r="J121" s="7"/>
      <c r="K121" s="8"/>
      <c r="Y121" s="11"/>
      <c r="AF121" s="11"/>
    </row>
    <row r="122" customFormat="false" ht="16.5" hidden="false" customHeight="false" outlineLevel="0" collapsed="false">
      <c r="B122" s="11"/>
      <c r="I122" s="11"/>
      <c r="J122" s="7"/>
      <c r="K122" s="8"/>
      <c r="Y122" s="11"/>
      <c r="AF122" s="11"/>
    </row>
    <row r="123" customFormat="false" ht="16.5" hidden="false" customHeight="false" outlineLevel="0" collapsed="false">
      <c r="B123" s="11"/>
      <c r="I123" s="11"/>
      <c r="J123" s="7"/>
      <c r="K123" s="8"/>
      <c r="Y123" s="11"/>
      <c r="AF123" s="11"/>
    </row>
    <row r="124" customFormat="false" ht="16.5" hidden="false" customHeight="false" outlineLevel="0" collapsed="false">
      <c r="B124" s="11"/>
      <c r="I124" s="11"/>
      <c r="J124" s="7"/>
      <c r="K124" s="8"/>
      <c r="Y124" s="11"/>
      <c r="AF124" s="11"/>
    </row>
    <row r="125" customFormat="false" ht="16.5" hidden="false" customHeight="false" outlineLevel="0" collapsed="false">
      <c r="B125" s="11"/>
      <c r="I125" s="11"/>
      <c r="J125" s="7"/>
      <c r="K125" s="8"/>
      <c r="Y125" s="11"/>
      <c r="AF125" s="11"/>
    </row>
    <row r="126" customFormat="false" ht="16.5" hidden="false" customHeight="false" outlineLevel="0" collapsed="false">
      <c r="B126" s="11"/>
      <c r="I126" s="11"/>
      <c r="J126" s="7"/>
      <c r="K126" s="8"/>
      <c r="Y126" s="11"/>
      <c r="AF126" s="11"/>
    </row>
    <row r="127" customFormat="false" ht="16.5" hidden="false" customHeight="false" outlineLevel="0" collapsed="false">
      <c r="B127" s="11"/>
      <c r="I127" s="11"/>
      <c r="J127" s="7"/>
      <c r="K127" s="8"/>
      <c r="Y127" s="11"/>
      <c r="AF127" s="11"/>
    </row>
    <row r="128" customFormat="false" ht="16.5" hidden="false" customHeight="false" outlineLevel="0" collapsed="false">
      <c r="B128" s="11"/>
      <c r="I128" s="11"/>
      <c r="J128" s="7"/>
      <c r="K128" s="8"/>
      <c r="Y128" s="11"/>
      <c r="AF128" s="11"/>
    </row>
    <row r="129" customFormat="false" ht="16.5" hidden="false" customHeight="false" outlineLevel="0" collapsed="false">
      <c r="B129" s="11"/>
      <c r="I129" s="11"/>
      <c r="J129" s="7"/>
      <c r="K129" s="8"/>
      <c r="Y129" s="11"/>
      <c r="AF129" s="11"/>
    </row>
    <row r="130" customFormat="false" ht="16.5" hidden="false" customHeight="false" outlineLevel="0" collapsed="false">
      <c r="B130" s="11"/>
      <c r="I130" s="11"/>
      <c r="J130" s="7"/>
      <c r="K130" s="8"/>
      <c r="Y130" s="11"/>
      <c r="AF130" s="11"/>
    </row>
    <row r="131" customFormat="false" ht="16.5" hidden="false" customHeight="false" outlineLevel="0" collapsed="false">
      <c r="B131" s="11"/>
      <c r="I131" s="11"/>
      <c r="J131" s="7"/>
      <c r="K131" s="8"/>
      <c r="Y131" s="11"/>
      <c r="AF131" s="11"/>
    </row>
    <row r="132" customFormat="false" ht="16.5" hidden="false" customHeight="false" outlineLevel="0" collapsed="false">
      <c r="B132" s="11"/>
      <c r="I132" s="11"/>
      <c r="J132" s="7"/>
      <c r="K132" s="8"/>
      <c r="Y132" s="11"/>
      <c r="AF132" s="11"/>
    </row>
    <row r="133" customFormat="false" ht="16.5" hidden="false" customHeight="false" outlineLevel="0" collapsed="false">
      <c r="B133" s="11"/>
      <c r="I133" s="11"/>
      <c r="J133" s="7"/>
      <c r="K133" s="8"/>
      <c r="Y133" s="11"/>
      <c r="AF133" s="11"/>
    </row>
    <row r="134" customFormat="false" ht="16.5" hidden="false" customHeight="false" outlineLevel="0" collapsed="false">
      <c r="B134" s="11"/>
      <c r="I134" s="11"/>
      <c r="J134" s="7"/>
      <c r="K134" s="8"/>
      <c r="Y134" s="11"/>
      <c r="AF134" s="11"/>
    </row>
    <row r="135" customFormat="false" ht="16.5" hidden="false" customHeight="false" outlineLevel="0" collapsed="false">
      <c r="B135" s="11"/>
      <c r="I135" s="11"/>
      <c r="J135" s="7"/>
      <c r="K135" s="8"/>
      <c r="Y135" s="11"/>
      <c r="AF135" s="11"/>
    </row>
    <row r="136" customFormat="false" ht="16.5" hidden="false" customHeight="false" outlineLevel="0" collapsed="false">
      <c r="B136" s="11"/>
      <c r="I136" s="11"/>
      <c r="J136" s="7"/>
      <c r="K136" s="8"/>
      <c r="Y136" s="11"/>
      <c r="AF136" s="11"/>
    </row>
    <row r="137" customFormat="false" ht="16.5" hidden="false" customHeight="false" outlineLevel="0" collapsed="false">
      <c r="B137" s="11"/>
      <c r="I137" s="11"/>
      <c r="J137" s="7"/>
      <c r="K137" s="8"/>
      <c r="Y137" s="11"/>
      <c r="AF137" s="11"/>
    </row>
    <row r="138" customFormat="false" ht="16.5" hidden="false" customHeight="false" outlineLevel="0" collapsed="false">
      <c r="B138" s="11"/>
      <c r="I138" s="11"/>
      <c r="J138" s="7"/>
      <c r="K138" s="8"/>
      <c r="Y138" s="11"/>
      <c r="AF138" s="11"/>
    </row>
    <row r="139" customFormat="false" ht="16.5" hidden="false" customHeight="false" outlineLevel="0" collapsed="false">
      <c r="B139" s="11"/>
      <c r="I139" s="11"/>
      <c r="J139" s="7"/>
      <c r="K139" s="8"/>
      <c r="Y139" s="11"/>
      <c r="AF139" s="11"/>
    </row>
    <row r="140" customFormat="false" ht="16.5" hidden="false" customHeight="false" outlineLevel="0" collapsed="false">
      <c r="B140" s="11"/>
      <c r="I140" s="11"/>
      <c r="J140" s="7"/>
      <c r="K140" s="8"/>
      <c r="Y140" s="11"/>
      <c r="AF140" s="11"/>
    </row>
    <row r="141" customFormat="false" ht="16.5" hidden="false" customHeight="false" outlineLevel="0" collapsed="false">
      <c r="B141" s="11"/>
      <c r="I141" s="11"/>
      <c r="J141" s="7"/>
      <c r="K141" s="8"/>
      <c r="Y141" s="11"/>
      <c r="AF141" s="11"/>
    </row>
    <row r="142" customFormat="false" ht="16.5" hidden="false" customHeight="false" outlineLevel="0" collapsed="false">
      <c r="B142" s="11"/>
      <c r="I142" s="11"/>
      <c r="J142" s="7"/>
      <c r="K142" s="8"/>
      <c r="Y142" s="11"/>
      <c r="AF142" s="11"/>
    </row>
    <row r="143" customFormat="false" ht="16.5" hidden="false" customHeight="false" outlineLevel="0" collapsed="false">
      <c r="B143" s="11"/>
      <c r="I143" s="11"/>
      <c r="J143" s="7"/>
      <c r="K143" s="8"/>
      <c r="Y143" s="11"/>
      <c r="AF143" s="11"/>
    </row>
    <row r="144" customFormat="false" ht="16.5" hidden="false" customHeight="false" outlineLevel="0" collapsed="false">
      <c r="B144" s="11"/>
      <c r="I144" s="11"/>
      <c r="J144" s="7"/>
      <c r="K144" s="8"/>
      <c r="Y144" s="11"/>
      <c r="AF144" s="11"/>
    </row>
    <row r="145" customFormat="false" ht="16.5" hidden="false" customHeight="false" outlineLevel="0" collapsed="false">
      <c r="B145" s="11"/>
      <c r="I145" s="11"/>
      <c r="J145" s="7"/>
      <c r="K145" s="8"/>
      <c r="Y145" s="11"/>
      <c r="AF145" s="11"/>
    </row>
    <row r="146" customFormat="false" ht="16.5" hidden="false" customHeight="false" outlineLevel="0" collapsed="false">
      <c r="B146" s="11"/>
      <c r="I146" s="11"/>
      <c r="J146" s="7"/>
      <c r="K146" s="8"/>
      <c r="Y146" s="11"/>
      <c r="AF146" s="11"/>
    </row>
    <row r="147" customFormat="false" ht="16.5" hidden="false" customHeight="false" outlineLevel="0" collapsed="false">
      <c r="B147" s="11"/>
      <c r="I147" s="11"/>
      <c r="J147" s="7"/>
      <c r="K147" s="8"/>
      <c r="Y147" s="11"/>
      <c r="AF147" s="11"/>
    </row>
    <row r="148" customFormat="false" ht="16.5" hidden="false" customHeight="false" outlineLevel="0" collapsed="false">
      <c r="B148" s="11"/>
      <c r="I148" s="11"/>
      <c r="J148" s="7"/>
      <c r="K148" s="8"/>
      <c r="Y148" s="11"/>
      <c r="AF148" s="11"/>
    </row>
    <row r="149" customFormat="false" ht="16.5" hidden="false" customHeight="false" outlineLevel="0" collapsed="false">
      <c r="B149" s="11"/>
      <c r="I149" s="11"/>
      <c r="J149" s="7"/>
      <c r="K149" s="8"/>
      <c r="Y149" s="11"/>
      <c r="AF149" s="11"/>
    </row>
    <row r="150" customFormat="false" ht="16.5" hidden="false" customHeight="false" outlineLevel="0" collapsed="false">
      <c r="B150" s="11"/>
      <c r="I150" s="11"/>
      <c r="J150" s="7"/>
      <c r="K150" s="8"/>
      <c r="Y150" s="11"/>
      <c r="AF150" s="11"/>
    </row>
    <row r="151" customFormat="false" ht="16.5" hidden="false" customHeight="false" outlineLevel="0" collapsed="false">
      <c r="B151" s="11"/>
      <c r="I151" s="11"/>
      <c r="J151" s="7"/>
      <c r="K151" s="8"/>
      <c r="Y151" s="11"/>
      <c r="AF151" s="11"/>
    </row>
    <row r="152" customFormat="false" ht="16.5" hidden="false" customHeight="false" outlineLevel="0" collapsed="false">
      <c r="B152" s="11"/>
      <c r="I152" s="11"/>
      <c r="J152" s="7"/>
      <c r="K152" s="8"/>
      <c r="Y152" s="11"/>
      <c r="AF152" s="11"/>
    </row>
    <row r="153" customFormat="false" ht="16.5" hidden="false" customHeight="false" outlineLevel="0" collapsed="false">
      <c r="B153" s="11"/>
      <c r="I153" s="11"/>
      <c r="J153" s="7"/>
      <c r="K153" s="8"/>
      <c r="Y153" s="11"/>
      <c r="AF153" s="11"/>
    </row>
    <row r="154" customFormat="false" ht="16.5" hidden="false" customHeight="false" outlineLevel="0" collapsed="false">
      <c r="B154" s="11"/>
      <c r="I154" s="11"/>
      <c r="J154" s="7"/>
      <c r="K154" s="8"/>
      <c r="Y154" s="11"/>
      <c r="AF154" s="11"/>
    </row>
    <row r="155" customFormat="false" ht="16.5" hidden="false" customHeight="false" outlineLevel="0" collapsed="false">
      <c r="B155" s="11"/>
      <c r="I155" s="11"/>
      <c r="J155" s="7"/>
      <c r="K155" s="8"/>
      <c r="Y155" s="11"/>
      <c r="AF155" s="11"/>
    </row>
    <row r="156" customFormat="false" ht="16.5" hidden="false" customHeight="false" outlineLevel="0" collapsed="false">
      <c r="B156" s="11"/>
      <c r="I156" s="11"/>
      <c r="J156" s="7"/>
      <c r="K156" s="8"/>
      <c r="Y156" s="11"/>
      <c r="AF156" s="11"/>
    </row>
    <row r="157" customFormat="false" ht="16.5" hidden="false" customHeight="false" outlineLevel="0" collapsed="false">
      <c r="B157" s="11"/>
      <c r="I157" s="11"/>
      <c r="J157" s="7"/>
      <c r="K157" s="8"/>
      <c r="Y157" s="11"/>
      <c r="AF157" s="11"/>
    </row>
    <row r="158" customFormat="false" ht="16.5" hidden="false" customHeight="false" outlineLevel="0" collapsed="false">
      <c r="B158" s="11"/>
      <c r="I158" s="11"/>
      <c r="J158" s="7"/>
      <c r="K158" s="8"/>
      <c r="Y158" s="11"/>
      <c r="AF158" s="11"/>
    </row>
    <row r="159" customFormat="false" ht="16.5" hidden="false" customHeight="false" outlineLevel="0" collapsed="false">
      <c r="B159" s="11"/>
      <c r="I159" s="11"/>
      <c r="J159" s="7"/>
      <c r="K159" s="8"/>
      <c r="Y159" s="11"/>
      <c r="AF159" s="11"/>
    </row>
    <row r="160" customFormat="false" ht="16.5" hidden="false" customHeight="false" outlineLevel="0" collapsed="false">
      <c r="B160" s="11"/>
      <c r="I160" s="11"/>
      <c r="J160" s="7"/>
      <c r="K160" s="8"/>
      <c r="Y160" s="11"/>
      <c r="AF160" s="11"/>
    </row>
    <row r="161" customFormat="false" ht="16.5" hidden="false" customHeight="false" outlineLevel="0" collapsed="false">
      <c r="B161" s="11"/>
      <c r="I161" s="11"/>
      <c r="J161" s="7"/>
      <c r="K161" s="8"/>
      <c r="Y161" s="11"/>
      <c r="AF161" s="11"/>
    </row>
    <row r="162" customFormat="false" ht="16.5" hidden="false" customHeight="false" outlineLevel="0" collapsed="false">
      <c r="B162" s="11"/>
      <c r="I162" s="11"/>
      <c r="J162" s="7"/>
      <c r="K162" s="8"/>
      <c r="Y162" s="11"/>
      <c r="AF162" s="11"/>
    </row>
    <row r="163" customFormat="false" ht="16.5" hidden="false" customHeight="false" outlineLevel="0" collapsed="false">
      <c r="B163" s="11"/>
      <c r="I163" s="11"/>
      <c r="J163" s="7"/>
      <c r="K163" s="8"/>
      <c r="Y163" s="11"/>
      <c r="AF163" s="11"/>
    </row>
    <row r="164" customFormat="false" ht="16.5" hidden="false" customHeight="false" outlineLevel="0" collapsed="false">
      <c r="B164" s="11"/>
      <c r="I164" s="11"/>
      <c r="J164" s="7"/>
      <c r="K164" s="8"/>
      <c r="Y164" s="11"/>
      <c r="AF164" s="11"/>
    </row>
    <row r="165" customFormat="false" ht="16.5" hidden="false" customHeight="false" outlineLevel="0" collapsed="false">
      <c r="B165" s="11"/>
      <c r="I165" s="11"/>
      <c r="J165" s="7"/>
      <c r="K165" s="8"/>
      <c r="Y165" s="11"/>
      <c r="AF165" s="11"/>
    </row>
    <row r="166" customFormat="false" ht="16.5" hidden="false" customHeight="false" outlineLevel="0" collapsed="false">
      <c r="B166" s="11"/>
      <c r="I166" s="11"/>
      <c r="J166" s="7"/>
      <c r="K166" s="8"/>
      <c r="Y166" s="11"/>
      <c r="AF166" s="11"/>
    </row>
    <row r="167" customFormat="false" ht="16.5" hidden="false" customHeight="false" outlineLevel="0" collapsed="false">
      <c r="B167" s="11"/>
      <c r="I167" s="11"/>
      <c r="J167" s="7"/>
      <c r="K167" s="8"/>
      <c r="Y167" s="11"/>
      <c r="AF167" s="11"/>
    </row>
    <row r="168" customFormat="false" ht="16.5" hidden="false" customHeight="false" outlineLevel="0" collapsed="false">
      <c r="B168" s="11"/>
      <c r="I168" s="11"/>
      <c r="J168" s="7"/>
      <c r="K168" s="8"/>
      <c r="Y168" s="11"/>
      <c r="AF168" s="11"/>
    </row>
    <row r="169" customFormat="false" ht="16.5" hidden="false" customHeight="false" outlineLevel="0" collapsed="false">
      <c r="B169" s="11"/>
      <c r="I169" s="11"/>
      <c r="J169" s="7"/>
      <c r="K169" s="8"/>
      <c r="Y169" s="11"/>
      <c r="AF169" s="11"/>
    </row>
    <row r="170" customFormat="false" ht="16.5" hidden="false" customHeight="false" outlineLevel="0" collapsed="false">
      <c r="B170" s="11"/>
      <c r="I170" s="11"/>
      <c r="J170" s="7"/>
      <c r="K170" s="8"/>
      <c r="Y170" s="11"/>
      <c r="AF170" s="11"/>
    </row>
    <row r="171" customFormat="false" ht="16.5" hidden="false" customHeight="false" outlineLevel="0" collapsed="false">
      <c r="B171" s="11"/>
      <c r="I171" s="11"/>
      <c r="J171" s="7"/>
      <c r="K171" s="8"/>
      <c r="Y171" s="11"/>
      <c r="AF171" s="11"/>
    </row>
    <row r="172" customFormat="false" ht="16.5" hidden="false" customHeight="false" outlineLevel="0" collapsed="false">
      <c r="B172" s="11"/>
      <c r="I172" s="11"/>
      <c r="J172" s="7"/>
      <c r="K172" s="8"/>
      <c r="Y172" s="11"/>
      <c r="AF172" s="11"/>
    </row>
    <row r="173" customFormat="false" ht="16.5" hidden="false" customHeight="false" outlineLevel="0" collapsed="false">
      <c r="B173" s="11"/>
      <c r="I173" s="11"/>
      <c r="J173" s="7"/>
      <c r="K173" s="8"/>
      <c r="Y173" s="11"/>
      <c r="AF173" s="11"/>
    </row>
    <row r="174" customFormat="false" ht="16.5" hidden="false" customHeight="false" outlineLevel="0" collapsed="false">
      <c r="B174" s="11"/>
      <c r="I174" s="11"/>
      <c r="J174" s="7"/>
      <c r="K174" s="8"/>
      <c r="Y174" s="11"/>
      <c r="AF174" s="11"/>
    </row>
    <row r="175" customFormat="false" ht="16.5" hidden="false" customHeight="false" outlineLevel="0" collapsed="false">
      <c r="B175" s="11"/>
      <c r="I175" s="11"/>
      <c r="J175" s="7"/>
      <c r="K175" s="8"/>
      <c r="Y175" s="11"/>
      <c r="AF175" s="11"/>
    </row>
    <row r="176" customFormat="false" ht="16.5" hidden="false" customHeight="false" outlineLevel="0" collapsed="false">
      <c r="B176" s="11"/>
      <c r="I176" s="11"/>
      <c r="J176" s="7"/>
      <c r="K176" s="8"/>
      <c r="Y176" s="11"/>
      <c r="AF176" s="11"/>
    </row>
    <row r="177" customFormat="false" ht="16.5" hidden="false" customHeight="false" outlineLevel="0" collapsed="false">
      <c r="B177" s="11"/>
      <c r="I177" s="11"/>
      <c r="J177" s="7"/>
      <c r="K177" s="8"/>
      <c r="Y177" s="11"/>
      <c r="AF177" s="11"/>
    </row>
    <row r="178" customFormat="false" ht="16.5" hidden="false" customHeight="false" outlineLevel="0" collapsed="false">
      <c r="B178" s="11"/>
      <c r="I178" s="11"/>
      <c r="J178" s="7"/>
      <c r="K178" s="8"/>
      <c r="Y178" s="11"/>
      <c r="AF178" s="11"/>
    </row>
    <row r="179" customFormat="false" ht="16.5" hidden="false" customHeight="false" outlineLevel="0" collapsed="false">
      <c r="B179" s="11"/>
      <c r="I179" s="11"/>
      <c r="J179" s="7"/>
      <c r="K179" s="8"/>
      <c r="Y179" s="11"/>
      <c r="AF179" s="11"/>
    </row>
    <row r="180" customFormat="false" ht="16.5" hidden="false" customHeight="false" outlineLevel="0" collapsed="false">
      <c r="B180" s="11"/>
      <c r="I180" s="11"/>
      <c r="J180" s="7"/>
      <c r="K180" s="8"/>
      <c r="Y180" s="11"/>
      <c r="AF180" s="11"/>
    </row>
    <row r="181" customFormat="false" ht="16.5" hidden="false" customHeight="false" outlineLevel="0" collapsed="false">
      <c r="B181" s="11"/>
      <c r="I181" s="11"/>
      <c r="J181" s="7"/>
      <c r="K181" s="8"/>
      <c r="Y181" s="11"/>
      <c r="AF181" s="11"/>
    </row>
    <row r="182" customFormat="false" ht="16.5" hidden="false" customHeight="false" outlineLevel="0" collapsed="false">
      <c r="B182" s="11"/>
      <c r="I182" s="11"/>
      <c r="J182" s="7"/>
      <c r="K182" s="8"/>
      <c r="Y182" s="11"/>
      <c r="AF182" s="11"/>
    </row>
    <row r="183" customFormat="false" ht="16.5" hidden="false" customHeight="false" outlineLevel="0" collapsed="false">
      <c r="B183" s="11"/>
      <c r="I183" s="11"/>
      <c r="J183" s="7"/>
      <c r="K183" s="8"/>
      <c r="Y183" s="11"/>
      <c r="AF183" s="11"/>
    </row>
    <row r="184" customFormat="false" ht="16.5" hidden="false" customHeight="false" outlineLevel="0" collapsed="false">
      <c r="B184" s="11"/>
      <c r="I184" s="11"/>
      <c r="J184" s="7"/>
      <c r="K184" s="8"/>
      <c r="Y184" s="11"/>
      <c r="AF184" s="11"/>
    </row>
    <row r="185" customFormat="false" ht="16.5" hidden="false" customHeight="false" outlineLevel="0" collapsed="false">
      <c r="B185" s="11"/>
      <c r="I185" s="11"/>
      <c r="J185" s="7"/>
      <c r="K185" s="8"/>
      <c r="Y185" s="11"/>
      <c r="AF185" s="11"/>
    </row>
    <row r="186" customFormat="false" ht="16.5" hidden="false" customHeight="false" outlineLevel="0" collapsed="false">
      <c r="B186" s="11"/>
      <c r="I186" s="11"/>
      <c r="J186" s="7"/>
      <c r="K186" s="8"/>
      <c r="Y186" s="11"/>
      <c r="AF186" s="11"/>
    </row>
    <row r="187" customFormat="false" ht="16.5" hidden="false" customHeight="false" outlineLevel="0" collapsed="false">
      <c r="B187" s="11"/>
      <c r="I187" s="11"/>
      <c r="J187" s="7"/>
      <c r="K187" s="8"/>
      <c r="Y187" s="11"/>
      <c r="AF187" s="11"/>
    </row>
    <row r="188" customFormat="false" ht="16.5" hidden="false" customHeight="false" outlineLevel="0" collapsed="false">
      <c r="B188" s="11"/>
      <c r="I188" s="11"/>
      <c r="J188" s="7"/>
      <c r="K188" s="8"/>
      <c r="Y188" s="11"/>
      <c r="AF188" s="11"/>
    </row>
    <row r="189" customFormat="false" ht="16.5" hidden="false" customHeight="false" outlineLevel="0" collapsed="false">
      <c r="B189" s="11"/>
      <c r="I189" s="11"/>
      <c r="J189" s="7"/>
      <c r="K189" s="8"/>
      <c r="Y189" s="11"/>
      <c r="AF189" s="11"/>
    </row>
    <row r="190" customFormat="false" ht="16.5" hidden="false" customHeight="false" outlineLevel="0" collapsed="false">
      <c r="B190" s="11"/>
      <c r="I190" s="11"/>
      <c r="J190" s="7"/>
      <c r="K190" s="8"/>
      <c r="Y190" s="11"/>
      <c r="AF190" s="11"/>
    </row>
    <row r="191" customFormat="false" ht="16.5" hidden="false" customHeight="false" outlineLevel="0" collapsed="false">
      <c r="B191" s="11"/>
      <c r="I191" s="11"/>
      <c r="J191" s="7"/>
      <c r="K191" s="8"/>
      <c r="Y191" s="11"/>
      <c r="AF191" s="11"/>
    </row>
    <row r="192" customFormat="false" ht="16.5" hidden="false" customHeight="false" outlineLevel="0" collapsed="false">
      <c r="B192" s="11"/>
      <c r="I192" s="11"/>
      <c r="J192" s="7"/>
      <c r="K192" s="8"/>
      <c r="Y192" s="11"/>
      <c r="AF192" s="11"/>
    </row>
    <row r="193" customFormat="false" ht="16.5" hidden="false" customHeight="false" outlineLevel="0" collapsed="false">
      <c r="B193" s="11"/>
      <c r="I193" s="11"/>
      <c r="J193" s="7"/>
      <c r="K193" s="8"/>
      <c r="Y193" s="11"/>
      <c r="AF193" s="11"/>
    </row>
    <row r="194" customFormat="false" ht="16.5" hidden="false" customHeight="false" outlineLevel="0" collapsed="false">
      <c r="B194" s="11"/>
      <c r="I194" s="11"/>
      <c r="J194" s="7"/>
      <c r="K194" s="8"/>
      <c r="Y194" s="11"/>
      <c r="AF194" s="11"/>
    </row>
    <row r="195" customFormat="false" ht="16.5" hidden="false" customHeight="false" outlineLevel="0" collapsed="false">
      <c r="B195" s="11"/>
      <c r="I195" s="11"/>
      <c r="J195" s="7"/>
      <c r="K195" s="8"/>
      <c r="Y195" s="11"/>
      <c r="AF195" s="11"/>
    </row>
    <row r="196" customFormat="false" ht="16.5" hidden="false" customHeight="false" outlineLevel="0" collapsed="false">
      <c r="B196" s="11"/>
      <c r="I196" s="11"/>
      <c r="J196" s="7"/>
      <c r="K196" s="8"/>
      <c r="Y196" s="11"/>
      <c r="AF196" s="11"/>
    </row>
    <row r="197" customFormat="false" ht="16.5" hidden="false" customHeight="false" outlineLevel="0" collapsed="false">
      <c r="B197" s="11"/>
      <c r="I197" s="11"/>
      <c r="J197" s="7"/>
      <c r="K197" s="8"/>
      <c r="Y197" s="11"/>
      <c r="AF197" s="11"/>
    </row>
    <row r="198" customFormat="false" ht="16.5" hidden="false" customHeight="false" outlineLevel="0" collapsed="false">
      <c r="B198" s="11"/>
      <c r="I198" s="11"/>
      <c r="J198" s="7"/>
      <c r="K198" s="8"/>
      <c r="Y198" s="11"/>
      <c r="AF198" s="11"/>
    </row>
    <row r="199" customFormat="false" ht="16.5" hidden="false" customHeight="false" outlineLevel="0" collapsed="false">
      <c r="B199" s="11"/>
      <c r="I199" s="11"/>
      <c r="J199" s="7"/>
      <c r="K199" s="8"/>
      <c r="Y199" s="11"/>
      <c r="AF199" s="11"/>
    </row>
    <row r="200" customFormat="false" ht="16.5" hidden="false" customHeight="false" outlineLevel="0" collapsed="false">
      <c r="B200" s="11"/>
      <c r="I200" s="11"/>
      <c r="J200" s="7"/>
      <c r="K200" s="8"/>
      <c r="Y200" s="11"/>
      <c r="AF200" s="11"/>
    </row>
    <row r="201" customFormat="false" ht="16.5" hidden="false" customHeight="false" outlineLevel="0" collapsed="false">
      <c r="B201" s="11"/>
      <c r="I201" s="11"/>
      <c r="J201" s="7"/>
      <c r="K201" s="8"/>
      <c r="Y201" s="11"/>
      <c r="AF201" s="11"/>
    </row>
    <row r="202" customFormat="false" ht="16.5" hidden="false" customHeight="false" outlineLevel="0" collapsed="false">
      <c r="B202" s="11"/>
      <c r="I202" s="11"/>
      <c r="J202" s="7"/>
      <c r="K202" s="8"/>
      <c r="Y202" s="11"/>
      <c r="AF202" s="11"/>
    </row>
    <row r="203" customFormat="false" ht="16.5" hidden="false" customHeight="false" outlineLevel="0" collapsed="false">
      <c r="B203" s="11"/>
      <c r="I203" s="11"/>
      <c r="J203" s="7"/>
      <c r="K203" s="8"/>
      <c r="Y203" s="11"/>
      <c r="AF203" s="11"/>
    </row>
    <row r="204" customFormat="false" ht="16.5" hidden="false" customHeight="false" outlineLevel="0" collapsed="false">
      <c r="B204" s="11"/>
      <c r="I204" s="11"/>
      <c r="J204" s="7"/>
      <c r="K204" s="8"/>
      <c r="Y204" s="11"/>
      <c r="AF204" s="11"/>
    </row>
    <row r="205" customFormat="false" ht="16.5" hidden="false" customHeight="false" outlineLevel="0" collapsed="false">
      <c r="B205" s="11"/>
      <c r="I205" s="11"/>
      <c r="J205" s="7"/>
      <c r="K205" s="8"/>
      <c r="Y205" s="11"/>
      <c r="AF205" s="11"/>
    </row>
    <row r="206" customFormat="false" ht="16.5" hidden="false" customHeight="false" outlineLevel="0" collapsed="false">
      <c r="B206" s="11"/>
      <c r="I206" s="11"/>
      <c r="J206" s="7"/>
      <c r="K206" s="8"/>
      <c r="Y206" s="11"/>
      <c r="AF206" s="11"/>
    </row>
    <row r="207" customFormat="false" ht="16.5" hidden="false" customHeight="false" outlineLevel="0" collapsed="false">
      <c r="B207" s="11"/>
      <c r="I207" s="11"/>
      <c r="J207" s="7"/>
      <c r="K207" s="8"/>
      <c r="Y207" s="11"/>
      <c r="AF207" s="11"/>
    </row>
    <row r="208" customFormat="false" ht="16.5" hidden="false" customHeight="false" outlineLevel="0" collapsed="false">
      <c r="B208" s="11"/>
      <c r="I208" s="11"/>
      <c r="J208" s="7"/>
      <c r="K208" s="8"/>
      <c r="Y208" s="11"/>
      <c r="AF208" s="11"/>
    </row>
    <row r="209" customFormat="false" ht="16.5" hidden="false" customHeight="false" outlineLevel="0" collapsed="false">
      <c r="B209" s="11"/>
      <c r="I209" s="11"/>
      <c r="J209" s="7"/>
      <c r="K209" s="8"/>
      <c r="Y209" s="11"/>
      <c r="AF209" s="11"/>
    </row>
    <row r="210" customFormat="false" ht="16.5" hidden="false" customHeight="false" outlineLevel="0" collapsed="false">
      <c r="B210" s="11"/>
      <c r="I210" s="11"/>
      <c r="J210" s="7"/>
      <c r="K210" s="8"/>
      <c r="Y210" s="11"/>
      <c r="AF210" s="11"/>
    </row>
    <row r="211" customFormat="false" ht="16.5" hidden="false" customHeight="false" outlineLevel="0" collapsed="false">
      <c r="B211" s="11"/>
      <c r="I211" s="11"/>
      <c r="J211" s="7"/>
      <c r="K211" s="8"/>
      <c r="Y211" s="11"/>
      <c r="AF211" s="11"/>
    </row>
    <row r="212" customFormat="false" ht="16.5" hidden="false" customHeight="false" outlineLevel="0" collapsed="false">
      <c r="B212" s="11"/>
      <c r="I212" s="11"/>
      <c r="J212" s="7"/>
      <c r="K212" s="8"/>
      <c r="Y212" s="11"/>
      <c r="AF212" s="11"/>
    </row>
    <row r="213" customFormat="false" ht="16.5" hidden="false" customHeight="false" outlineLevel="0" collapsed="false">
      <c r="B213" s="11"/>
      <c r="I213" s="11"/>
      <c r="J213" s="7"/>
      <c r="K213" s="8"/>
      <c r="Y213" s="11"/>
      <c r="AF213" s="11"/>
    </row>
    <row r="214" customFormat="false" ht="16.5" hidden="false" customHeight="false" outlineLevel="0" collapsed="false">
      <c r="B214" s="11"/>
      <c r="I214" s="11"/>
      <c r="J214" s="7"/>
      <c r="K214" s="8"/>
      <c r="Y214" s="11"/>
      <c r="AF214" s="11"/>
    </row>
    <row r="215" customFormat="false" ht="16.5" hidden="false" customHeight="false" outlineLevel="0" collapsed="false">
      <c r="B215" s="11"/>
      <c r="I215" s="11"/>
      <c r="J215" s="7"/>
      <c r="K215" s="8"/>
      <c r="Y215" s="11"/>
      <c r="AF215" s="11"/>
    </row>
    <row r="216" customFormat="false" ht="16.5" hidden="false" customHeight="false" outlineLevel="0" collapsed="false">
      <c r="B216" s="11"/>
      <c r="I216" s="11"/>
      <c r="J216" s="7"/>
      <c r="K216" s="8"/>
      <c r="Y216" s="11"/>
      <c r="AF216" s="11"/>
    </row>
    <row r="217" customFormat="false" ht="16.5" hidden="false" customHeight="false" outlineLevel="0" collapsed="false">
      <c r="B217" s="11"/>
      <c r="I217" s="11"/>
      <c r="J217" s="7"/>
      <c r="K217" s="8"/>
      <c r="Y217" s="11"/>
      <c r="AF217" s="11"/>
    </row>
    <row r="218" customFormat="false" ht="16.5" hidden="false" customHeight="false" outlineLevel="0" collapsed="false">
      <c r="B218" s="11"/>
      <c r="I218" s="11"/>
      <c r="J218" s="7"/>
      <c r="K218" s="8"/>
      <c r="Y218" s="11"/>
      <c r="AF218" s="11"/>
    </row>
    <row r="219" customFormat="false" ht="16.5" hidden="false" customHeight="false" outlineLevel="0" collapsed="false">
      <c r="B219" s="11"/>
      <c r="I219" s="11"/>
      <c r="J219" s="7"/>
      <c r="K219" s="8"/>
      <c r="Y219" s="11"/>
      <c r="AF219" s="11"/>
    </row>
    <row r="220" customFormat="false" ht="16.5" hidden="false" customHeight="false" outlineLevel="0" collapsed="false">
      <c r="B220" s="11"/>
      <c r="I220" s="11"/>
      <c r="J220" s="7"/>
      <c r="K220" s="8"/>
      <c r="Y220" s="11"/>
      <c r="AF220" s="11"/>
    </row>
    <row r="221" customFormat="false" ht="16.5" hidden="false" customHeight="false" outlineLevel="0" collapsed="false">
      <c r="B221" s="11"/>
      <c r="I221" s="11"/>
      <c r="J221" s="7"/>
      <c r="K221" s="8"/>
      <c r="Y221" s="11"/>
      <c r="AF221" s="11"/>
    </row>
    <row r="222" customFormat="false" ht="16.5" hidden="false" customHeight="false" outlineLevel="0" collapsed="false">
      <c r="B222" s="11"/>
      <c r="I222" s="11"/>
      <c r="J222" s="7"/>
      <c r="K222" s="8"/>
      <c r="Y222" s="11"/>
      <c r="AF222" s="11"/>
    </row>
    <row r="223" customFormat="false" ht="16.5" hidden="false" customHeight="false" outlineLevel="0" collapsed="false">
      <c r="B223" s="11"/>
      <c r="I223" s="11"/>
      <c r="J223" s="7"/>
      <c r="K223" s="8"/>
      <c r="Y223" s="11"/>
      <c r="AF223" s="11"/>
    </row>
    <row r="224" customFormat="false" ht="16.5" hidden="false" customHeight="false" outlineLevel="0" collapsed="false">
      <c r="B224" s="11"/>
      <c r="I224" s="11"/>
      <c r="J224" s="7"/>
      <c r="K224" s="8"/>
      <c r="Y224" s="11"/>
      <c r="AF224" s="11"/>
    </row>
    <row r="225" customFormat="false" ht="16.5" hidden="false" customHeight="false" outlineLevel="0" collapsed="false">
      <c r="B225" s="11"/>
      <c r="I225" s="11"/>
      <c r="J225" s="7"/>
      <c r="K225" s="8"/>
      <c r="Y225" s="11"/>
      <c r="AF225" s="11"/>
    </row>
    <row r="226" customFormat="false" ht="16.5" hidden="false" customHeight="false" outlineLevel="0" collapsed="false">
      <c r="B226" s="11"/>
      <c r="I226" s="11"/>
      <c r="J226" s="7"/>
      <c r="K226" s="8"/>
      <c r="Y226" s="11"/>
      <c r="AF226" s="11"/>
    </row>
    <row r="227" customFormat="false" ht="16.5" hidden="false" customHeight="false" outlineLevel="0" collapsed="false">
      <c r="B227" s="11"/>
      <c r="I227" s="11"/>
      <c r="J227" s="7"/>
      <c r="K227" s="8"/>
      <c r="Y227" s="11"/>
      <c r="AF227" s="11"/>
    </row>
    <row r="228" customFormat="false" ht="16.5" hidden="false" customHeight="false" outlineLevel="0" collapsed="false">
      <c r="B228" s="11"/>
      <c r="I228" s="11"/>
      <c r="J228" s="7"/>
      <c r="K228" s="8"/>
      <c r="Y228" s="11"/>
      <c r="AF228" s="11"/>
    </row>
    <row r="229" customFormat="false" ht="16.5" hidden="false" customHeight="false" outlineLevel="0" collapsed="false">
      <c r="B229" s="11"/>
      <c r="I229" s="11"/>
      <c r="J229" s="7"/>
      <c r="K229" s="8"/>
      <c r="Y229" s="11"/>
      <c r="AF229" s="11"/>
    </row>
    <row r="230" customFormat="false" ht="16.5" hidden="false" customHeight="false" outlineLevel="0" collapsed="false">
      <c r="B230" s="11"/>
      <c r="I230" s="11"/>
      <c r="J230" s="7"/>
      <c r="K230" s="8"/>
      <c r="Y230" s="11"/>
      <c r="AF230" s="11"/>
    </row>
    <row r="231" customFormat="false" ht="16.5" hidden="false" customHeight="false" outlineLevel="0" collapsed="false">
      <c r="B231" s="11"/>
      <c r="I231" s="11"/>
      <c r="J231" s="7"/>
      <c r="K231" s="8"/>
      <c r="Y231" s="11"/>
      <c r="AF231" s="11"/>
    </row>
    <row r="232" customFormat="false" ht="16.5" hidden="false" customHeight="false" outlineLevel="0" collapsed="false">
      <c r="B232" s="11"/>
      <c r="I232" s="11"/>
      <c r="J232" s="7"/>
      <c r="K232" s="8"/>
      <c r="Y232" s="11"/>
      <c r="AF232" s="11"/>
    </row>
    <row r="233" customFormat="false" ht="16.5" hidden="false" customHeight="false" outlineLevel="0" collapsed="false">
      <c r="B233" s="11"/>
      <c r="I233" s="11"/>
      <c r="J233" s="7"/>
      <c r="K233" s="8"/>
      <c r="Y233" s="11"/>
      <c r="AF233" s="11"/>
    </row>
    <row r="234" customFormat="false" ht="16.5" hidden="false" customHeight="false" outlineLevel="0" collapsed="false">
      <c r="B234" s="11"/>
      <c r="I234" s="11"/>
      <c r="J234" s="7"/>
      <c r="K234" s="8"/>
      <c r="Y234" s="11"/>
      <c r="AF234" s="11"/>
    </row>
    <row r="235" customFormat="false" ht="16.5" hidden="false" customHeight="false" outlineLevel="0" collapsed="false">
      <c r="B235" s="11"/>
      <c r="I235" s="11"/>
      <c r="J235" s="7"/>
      <c r="K235" s="8"/>
      <c r="Y235" s="11"/>
      <c r="AF235" s="11"/>
    </row>
    <row r="236" customFormat="false" ht="16.5" hidden="false" customHeight="false" outlineLevel="0" collapsed="false">
      <c r="B236" s="11"/>
      <c r="I236" s="11"/>
      <c r="J236" s="7"/>
      <c r="K236" s="8"/>
      <c r="Y236" s="11"/>
      <c r="AF236" s="11"/>
    </row>
    <row r="237" customFormat="false" ht="16.5" hidden="false" customHeight="false" outlineLevel="0" collapsed="false">
      <c r="B237" s="11"/>
      <c r="I237" s="11"/>
      <c r="J237" s="7"/>
      <c r="K237" s="8"/>
      <c r="Y237" s="11"/>
      <c r="AF237" s="11"/>
    </row>
    <row r="238" customFormat="false" ht="16.5" hidden="false" customHeight="false" outlineLevel="0" collapsed="false">
      <c r="B238" s="11"/>
      <c r="I238" s="11"/>
      <c r="J238" s="7"/>
      <c r="K238" s="8"/>
      <c r="Y238" s="11"/>
      <c r="AF238" s="11"/>
    </row>
    <row r="239" customFormat="false" ht="16.5" hidden="false" customHeight="false" outlineLevel="0" collapsed="false">
      <c r="B239" s="11"/>
      <c r="I239" s="11"/>
      <c r="J239" s="7"/>
      <c r="K239" s="8"/>
      <c r="Y239" s="11"/>
      <c r="AF239" s="11"/>
    </row>
    <row r="240" customFormat="false" ht="16.5" hidden="false" customHeight="false" outlineLevel="0" collapsed="false">
      <c r="B240" s="11"/>
      <c r="I240" s="11"/>
      <c r="J240" s="7"/>
      <c r="K240" s="8"/>
      <c r="Y240" s="11"/>
      <c r="AF240" s="11"/>
    </row>
    <row r="241" customFormat="false" ht="16.5" hidden="false" customHeight="false" outlineLevel="0" collapsed="false">
      <c r="B241" s="11"/>
      <c r="I241" s="11"/>
      <c r="J241" s="7"/>
      <c r="K241" s="8"/>
      <c r="Y241" s="11"/>
      <c r="AF241" s="11"/>
    </row>
    <row r="242" customFormat="false" ht="16.5" hidden="false" customHeight="false" outlineLevel="0" collapsed="false">
      <c r="B242" s="11"/>
      <c r="I242" s="11"/>
      <c r="J242" s="7"/>
      <c r="K242" s="8"/>
      <c r="Y242" s="11"/>
      <c r="AF242" s="11"/>
    </row>
    <row r="243" customFormat="false" ht="16.5" hidden="false" customHeight="false" outlineLevel="0" collapsed="false">
      <c r="B243" s="11"/>
      <c r="I243" s="11"/>
      <c r="J243" s="7"/>
      <c r="K243" s="8"/>
      <c r="Y243" s="11"/>
      <c r="AF243" s="11"/>
    </row>
    <row r="244" customFormat="false" ht="16.5" hidden="false" customHeight="false" outlineLevel="0" collapsed="false">
      <c r="B244" s="11"/>
      <c r="I244" s="11"/>
      <c r="J244" s="7"/>
      <c r="K244" s="8"/>
      <c r="Y244" s="11"/>
      <c r="AF244" s="11"/>
    </row>
    <row r="245" customFormat="false" ht="16.5" hidden="false" customHeight="false" outlineLevel="0" collapsed="false">
      <c r="B245" s="11"/>
      <c r="I245" s="11"/>
      <c r="J245" s="7"/>
      <c r="K245" s="8"/>
      <c r="Y245" s="11"/>
      <c r="AF245" s="11"/>
    </row>
    <row r="246" customFormat="false" ht="16.5" hidden="false" customHeight="false" outlineLevel="0" collapsed="false">
      <c r="B246" s="11"/>
      <c r="I246" s="11"/>
      <c r="J246" s="7"/>
      <c r="K246" s="8"/>
      <c r="Y246" s="11"/>
      <c r="AF246" s="11"/>
    </row>
    <row r="247" customFormat="false" ht="16.5" hidden="false" customHeight="false" outlineLevel="0" collapsed="false">
      <c r="B247" s="11"/>
      <c r="I247" s="11"/>
      <c r="J247" s="7"/>
      <c r="K247" s="8"/>
      <c r="Y247" s="11"/>
      <c r="AF247" s="11"/>
    </row>
    <row r="248" customFormat="false" ht="16.5" hidden="false" customHeight="false" outlineLevel="0" collapsed="false">
      <c r="B248" s="11"/>
      <c r="I248" s="11"/>
      <c r="J248" s="7"/>
      <c r="K248" s="8"/>
      <c r="Y248" s="11"/>
      <c r="AF248" s="11"/>
    </row>
    <row r="249" customFormat="false" ht="16.5" hidden="false" customHeight="false" outlineLevel="0" collapsed="false">
      <c r="B249" s="11"/>
      <c r="I249" s="11"/>
      <c r="J249" s="7"/>
      <c r="K249" s="8"/>
      <c r="Y249" s="11"/>
      <c r="AF249" s="11"/>
    </row>
    <row r="250" customFormat="false" ht="16.5" hidden="false" customHeight="false" outlineLevel="0" collapsed="false">
      <c r="B250" s="11"/>
      <c r="I250" s="11"/>
      <c r="J250" s="7"/>
      <c r="K250" s="8"/>
      <c r="Y250" s="11"/>
      <c r="AF250" s="11"/>
    </row>
    <row r="251" customFormat="false" ht="16.5" hidden="false" customHeight="false" outlineLevel="0" collapsed="false">
      <c r="B251" s="11"/>
      <c r="I251" s="11"/>
      <c r="J251" s="7"/>
      <c r="K251" s="8"/>
      <c r="Y251" s="11"/>
      <c r="AF251" s="11"/>
    </row>
    <row r="252" customFormat="false" ht="16.5" hidden="false" customHeight="false" outlineLevel="0" collapsed="false">
      <c r="B252" s="11"/>
      <c r="I252" s="11"/>
      <c r="J252" s="7"/>
      <c r="K252" s="8"/>
      <c r="Y252" s="11"/>
      <c r="AF252" s="11"/>
    </row>
    <row r="253" customFormat="false" ht="16.5" hidden="false" customHeight="false" outlineLevel="0" collapsed="false">
      <c r="B253" s="11"/>
      <c r="I253" s="11"/>
      <c r="J253" s="7"/>
      <c r="K253" s="8"/>
      <c r="Y253" s="11"/>
      <c r="AF253" s="11"/>
    </row>
    <row r="254" customFormat="false" ht="16.5" hidden="false" customHeight="false" outlineLevel="0" collapsed="false">
      <c r="B254" s="11"/>
      <c r="I254" s="11"/>
      <c r="J254" s="7"/>
      <c r="K254" s="8"/>
      <c r="Y254" s="11"/>
      <c r="AF254" s="11"/>
    </row>
    <row r="255" customFormat="false" ht="16.5" hidden="false" customHeight="false" outlineLevel="0" collapsed="false">
      <c r="B255" s="11"/>
      <c r="I255" s="11"/>
      <c r="J255" s="7"/>
      <c r="K255" s="8"/>
      <c r="Y255" s="11"/>
      <c r="AF255" s="11"/>
    </row>
    <row r="256" customFormat="false" ht="16.5" hidden="false" customHeight="false" outlineLevel="0" collapsed="false">
      <c r="B256" s="11"/>
      <c r="I256" s="11"/>
      <c r="J256" s="7"/>
      <c r="K256" s="8"/>
      <c r="Y256" s="11"/>
      <c r="AF256" s="11"/>
    </row>
    <row r="257" customFormat="false" ht="16.5" hidden="false" customHeight="false" outlineLevel="0" collapsed="false">
      <c r="B257" s="11"/>
      <c r="I257" s="11"/>
      <c r="J257" s="7"/>
      <c r="K257" s="8"/>
      <c r="Y257" s="11"/>
      <c r="AF257" s="11"/>
    </row>
    <row r="258" customFormat="false" ht="16.5" hidden="false" customHeight="false" outlineLevel="0" collapsed="false">
      <c r="B258" s="11"/>
      <c r="I258" s="11"/>
      <c r="J258" s="7"/>
      <c r="K258" s="8"/>
      <c r="Y258" s="11"/>
      <c r="AF258" s="11"/>
    </row>
    <row r="259" customFormat="false" ht="16.5" hidden="false" customHeight="false" outlineLevel="0" collapsed="false">
      <c r="B259" s="11"/>
      <c r="I259" s="11"/>
      <c r="J259" s="7"/>
      <c r="K259" s="8"/>
      <c r="Y259" s="11"/>
      <c r="AF259" s="11"/>
    </row>
    <row r="260" customFormat="false" ht="16.5" hidden="false" customHeight="false" outlineLevel="0" collapsed="false">
      <c r="B260" s="11"/>
      <c r="I260" s="11"/>
      <c r="J260" s="7"/>
      <c r="K260" s="8"/>
      <c r="Y260" s="11"/>
      <c r="AF260" s="11"/>
    </row>
    <row r="261" customFormat="false" ht="16.5" hidden="false" customHeight="false" outlineLevel="0" collapsed="false">
      <c r="B261" s="11"/>
      <c r="I261" s="11"/>
      <c r="J261" s="7"/>
      <c r="K261" s="8"/>
      <c r="Y261" s="11"/>
      <c r="AF261" s="11"/>
    </row>
    <row r="262" customFormat="false" ht="16.5" hidden="false" customHeight="false" outlineLevel="0" collapsed="false">
      <c r="B262" s="11"/>
      <c r="I262" s="11"/>
      <c r="J262" s="7"/>
      <c r="K262" s="8"/>
      <c r="Y262" s="11"/>
      <c r="AF262" s="11"/>
    </row>
    <row r="263" customFormat="false" ht="16.5" hidden="false" customHeight="false" outlineLevel="0" collapsed="false">
      <c r="B263" s="11"/>
      <c r="I263" s="11"/>
      <c r="J263" s="7"/>
      <c r="K263" s="8"/>
      <c r="Y263" s="11"/>
      <c r="AF263" s="11"/>
    </row>
    <row r="264" customFormat="false" ht="16.5" hidden="false" customHeight="false" outlineLevel="0" collapsed="false">
      <c r="B264" s="11"/>
      <c r="I264" s="11"/>
      <c r="J264" s="7"/>
      <c r="K264" s="8"/>
      <c r="Y264" s="11"/>
      <c r="AF264" s="11"/>
    </row>
    <row r="265" customFormat="false" ht="16.5" hidden="false" customHeight="false" outlineLevel="0" collapsed="false">
      <c r="B265" s="11"/>
      <c r="I265" s="11"/>
      <c r="J265" s="7"/>
      <c r="K265" s="8"/>
      <c r="Y265" s="11"/>
      <c r="AF265" s="11"/>
    </row>
    <row r="266" customFormat="false" ht="16.5" hidden="false" customHeight="false" outlineLevel="0" collapsed="false">
      <c r="B266" s="11"/>
      <c r="I266" s="11"/>
      <c r="J266" s="7"/>
      <c r="K266" s="8"/>
      <c r="Y266" s="11"/>
      <c r="AF266" s="11"/>
    </row>
    <row r="267" customFormat="false" ht="16.5" hidden="false" customHeight="false" outlineLevel="0" collapsed="false">
      <c r="B267" s="11"/>
      <c r="I267" s="11"/>
      <c r="J267" s="7"/>
      <c r="K267" s="8"/>
      <c r="Y267" s="11"/>
      <c r="AF267" s="11"/>
    </row>
    <row r="268" customFormat="false" ht="16.5" hidden="false" customHeight="false" outlineLevel="0" collapsed="false">
      <c r="B268" s="11"/>
      <c r="I268" s="11"/>
      <c r="J268" s="7"/>
      <c r="K268" s="8"/>
      <c r="Y268" s="11"/>
      <c r="AF268" s="11"/>
    </row>
    <row r="269" customFormat="false" ht="16.5" hidden="false" customHeight="false" outlineLevel="0" collapsed="false">
      <c r="B269" s="11"/>
      <c r="I269" s="11"/>
      <c r="J269" s="7"/>
      <c r="K269" s="8"/>
      <c r="Y269" s="11"/>
      <c r="AF269" s="11"/>
    </row>
    <row r="270" customFormat="false" ht="16.5" hidden="false" customHeight="false" outlineLevel="0" collapsed="false">
      <c r="B270" s="11"/>
      <c r="I270" s="11"/>
      <c r="J270" s="7"/>
      <c r="K270" s="8"/>
      <c r="Y270" s="11"/>
      <c r="AF270" s="11"/>
    </row>
    <row r="271" customFormat="false" ht="16.5" hidden="false" customHeight="false" outlineLevel="0" collapsed="false">
      <c r="B271" s="11"/>
      <c r="I271" s="11"/>
      <c r="J271" s="7"/>
      <c r="K271" s="8"/>
      <c r="Y271" s="11"/>
      <c r="AF271" s="11"/>
    </row>
    <row r="272" customFormat="false" ht="16.5" hidden="false" customHeight="false" outlineLevel="0" collapsed="false">
      <c r="B272" s="11"/>
      <c r="I272" s="11"/>
      <c r="J272" s="7"/>
      <c r="K272" s="8"/>
      <c r="Y272" s="11"/>
      <c r="AF272" s="11"/>
    </row>
    <row r="273" customFormat="false" ht="16.5" hidden="false" customHeight="false" outlineLevel="0" collapsed="false">
      <c r="B273" s="11"/>
      <c r="I273" s="11"/>
      <c r="J273" s="7"/>
      <c r="K273" s="8"/>
      <c r="Y273" s="11"/>
      <c r="AF273" s="11"/>
    </row>
    <row r="274" customFormat="false" ht="16.5" hidden="false" customHeight="false" outlineLevel="0" collapsed="false">
      <c r="B274" s="11"/>
      <c r="I274" s="11"/>
      <c r="J274" s="7"/>
      <c r="K274" s="8"/>
      <c r="Y274" s="11"/>
      <c r="AF274" s="11"/>
    </row>
    <row r="275" customFormat="false" ht="16.5" hidden="false" customHeight="false" outlineLevel="0" collapsed="false">
      <c r="B275" s="11"/>
      <c r="I275" s="11"/>
      <c r="J275" s="7"/>
      <c r="K275" s="8"/>
      <c r="Y275" s="11"/>
      <c r="AF275" s="11"/>
    </row>
    <row r="276" customFormat="false" ht="16.5" hidden="false" customHeight="false" outlineLevel="0" collapsed="false">
      <c r="B276" s="11"/>
      <c r="I276" s="11"/>
      <c r="J276" s="7"/>
      <c r="K276" s="8"/>
      <c r="Y276" s="11"/>
      <c r="AF276" s="11"/>
    </row>
    <row r="277" customFormat="false" ht="16.5" hidden="false" customHeight="false" outlineLevel="0" collapsed="false">
      <c r="B277" s="11"/>
      <c r="I277" s="11"/>
      <c r="J277" s="7"/>
      <c r="K277" s="8"/>
      <c r="Y277" s="11"/>
      <c r="AF277" s="11"/>
    </row>
    <row r="278" customFormat="false" ht="16.5" hidden="false" customHeight="false" outlineLevel="0" collapsed="false">
      <c r="B278" s="11"/>
      <c r="I278" s="11"/>
      <c r="J278" s="7"/>
      <c r="K278" s="8"/>
      <c r="Y278" s="11"/>
      <c r="AF278" s="11"/>
    </row>
    <row r="279" customFormat="false" ht="16.5" hidden="false" customHeight="false" outlineLevel="0" collapsed="false">
      <c r="B279" s="11"/>
      <c r="I279" s="11"/>
      <c r="J279" s="7"/>
      <c r="K279" s="8"/>
      <c r="Y279" s="11"/>
      <c r="AF279" s="11"/>
    </row>
    <row r="280" customFormat="false" ht="16.5" hidden="false" customHeight="false" outlineLevel="0" collapsed="false">
      <c r="B280" s="11"/>
      <c r="I280" s="11"/>
      <c r="J280" s="7"/>
      <c r="K280" s="8"/>
      <c r="Y280" s="11"/>
      <c r="AF280" s="11"/>
    </row>
    <row r="281" customFormat="false" ht="16.5" hidden="false" customHeight="false" outlineLevel="0" collapsed="false">
      <c r="B281" s="11"/>
      <c r="I281" s="11"/>
      <c r="J281" s="7"/>
      <c r="K281" s="8"/>
      <c r="Y281" s="11"/>
      <c r="AF281" s="11"/>
    </row>
    <row r="282" customFormat="false" ht="16.5" hidden="false" customHeight="false" outlineLevel="0" collapsed="false">
      <c r="B282" s="11"/>
      <c r="I282" s="11"/>
      <c r="J282" s="7"/>
      <c r="K282" s="8"/>
      <c r="Y282" s="11"/>
      <c r="AF282" s="11"/>
    </row>
    <row r="283" customFormat="false" ht="16.5" hidden="false" customHeight="false" outlineLevel="0" collapsed="false">
      <c r="B283" s="11"/>
      <c r="I283" s="11"/>
      <c r="J283" s="7"/>
      <c r="K283" s="8"/>
      <c r="Y283" s="11"/>
      <c r="AF283" s="11"/>
    </row>
    <row r="284" customFormat="false" ht="16.5" hidden="false" customHeight="false" outlineLevel="0" collapsed="false">
      <c r="B284" s="11"/>
      <c r="I284" s="11"/>
      <c r="J284" s="7"/>
      <c r="K284" s="8"/>
      <c r="Y284" s="11"/>
      <c r="AF284" s="11"/>
    </row>
    <row r="285" customFormat="false" ht="16.5" hidden="false" customHeight="false" outlineLevel="0" collapsed="false">
      <c r="B285" s="11"/>
      <c r="I285" s="11"/>
      <c r="J285" s="7"/>
      <c r="K285" s="8"/>
      <c r="Y285" s="11"/>
      <c r="AF285" s="11"/>
    </row>
    <row r="286" customFormat="false" ht="16.5" hidden="false" customHeight="false" outlineLevel="0" collapsed="false">
      <c r="B286" s="11"/>
      <c r="I286" s="11"/>
      <c r="J286" s="7"/>
      <c r="K286" s="8"/>
      <c r="Y286" s="11"/>
      <c r="AF286" s="11"/>
    </row>
    <row r="287" customFormat="false" ht="16.5" hidden="false" customHeight="false" outlineLevel="0" collapsed="false">
      <c r="B287" s="11"/>
      <c r="I287" s="11"/>
      <c r="J287" s="7"/>
      <c r="K287" s="8"/>
      <c r="Y287" s="11"/>
      <c r="AF287" s="11"/>
    </row>
    <row r="288" customFormat="false" ht="16.5" hidden="false" customHeight="false" outlineLevel="0" collapsed="false">
      <c r="B288" s="11"/>
      <c r="I288" s="11"/>
      <c r="J288" s="7"/>
      <c r="K288" s="8"/>
      <c r="Y288" s="11"/>
      <c r="AF288" s="11"/>
    </row>
    <row r="289" customFormat="false" ht="16.5" hidden="false" customHeight="false" outlineLevel="0" collapsed="false">
      <c r="B289" s="11"/>
      <c r="I289" s="11"/>
      <c r="J289" s="7"/>
      <c r="K289" s="8"/>
      <c r="Y289" s="11"/>
      <c r="AF289" s="11"/>
    </row>
    <row r="290" customFormat="false" ht="16.5" hidden="false" customHeight="false" outlineLevel="0" collapsed="false">
      <c r="B290" s="11"/>
      <c r="I290" s="11"/>
      <c r="J290" s="7"/>
      <c r="K290" s="8"/>
      <c r="Y290" s="11"/>
      <c r="AF290" s="11"/>
    </row>
    <row r="291" customFormat="false" ht="16.5" hidden="false" customHeight="false" outlineLevel="0" collapsed="false">
      <c r="B291" s="11"/>
      <c r="I291" s="11"/>
      <c r="J291" s="7"/>
      <c r="K291" s="8"/>
      <c r="Y291" s="11"/>
      <c r="AF291" s="11"/>
    </row>
    <row r="292" customFormat="false" ht="16.5" hidden="false" customHeight="false" outlineLevel="0" collapsed="false">
      <c r="B292" s="11"/>
      <c r="I292" s="11"/>
      <c r="J292" s="7"/>
      <c r="K292" s="8"/>
      <c r="Y292" s="11"/>
      <c r="AF292" s="11"/>
    </row>
    <row r="293" customFormat="false" ht="16.5" hidden="false" customHeight="false" outlineLevel="0" collapsed="false">
      <c r="B293" s="11"/>
      <c r="I293" s="11"/>
      <c r="J293" s="7"/>
      <c r="K293" s="8"/>
      <c r="Y293" s="11"/>
      <c r="AF293" s="11"/>
    </row>
    <row r="294" customFormat="false" ht="16.5" hidden="false" customHeight="false" outlineLevel="0" collapsed="false">
      <c r="B294" s="11"/>
      <c r="I294" s="11"/>
      <c r="J294" s="7"/>
      <c r="K294" s="8"/>
      <c r="Y294" s="11"/>
      <c r="AF294" s="11"/>
    </row>
    <row r="295" customFormat="false" ht="16.5" hidden="false" customHeight="false" outlineLevel="0" collapsed="false">
      <c r="B295" s="11"/>
      <c r="I295" s="11"/>
      <c r="J295" s="7"/>
      <c r="K295" s="8"/>
      <c r="Y295" s="11"/>
      <c r="AF295" s="11"/>
    </row>
    <row r="296" customFormat="false" ht="16.5" hidden="false" customHeight="false" outlineLevel="0" collapsed="false">
      <c r="B296" s="11"/>
      <c r="I296" s="11"/>
      <c r="J296" s="7"/>
      <c r="K296" s="8"/>
      <c r="Y296" s="11"/>
      <c r="AF296" s="11"/>
    </row>
    <row r="297" customFormat="false" ht="16.5" hidden="false" customHeight="false" outlineLevel="0" collapsed="false">
      <c r="B297" s="11"/>
      <c r="I297" s="11"/>
      <c r="J297" s="7"/>
      <c r="K297" s="8"/>
      <c r="Y297" s="11"/>
      <c r="AF297" s="11"/>
    </row>
    <row r="298" customFormat="false" ht="16.5" hidden="false" customHeight="false" outlineLevel="0" collapsed="false">
      <c r="B298" s="11"/>
      <c r="I298" s="11"/>
      <c r="J298" s="7"/>
      <c r="K298" s="8"/>
      <c r="Y298" s="11"/>
      <c r="AF298" s="11"/>
    </row>
    <row r="299" customFormat="false" ht="16.5" hidden="false" customHeight="false" outlineLevel="0" collapsed="false">
      <c r="B299" s="11"/>
      <c r="I299" s="11"/>
      <c r="J299" s="7"/>
      <c r="K299" s="8"/>
      <c r="Y299" s="11"/>
      <c r="AF299" s="11"/>
    </row>
    <row r="300" customFormat="false" ht="16.5" hidden="false" customHeight="false" outlineLevel="0" collapsed="false">
      <c r="B300" s="11"/>
      <c r="I300" s="11"/>
      <c r="J300" s="7"/>
      <c r="K300" s="8"/>
      <c r="Y300" s="11"/>
      <c r="AF300" s="11"/>
    </row>
    <row r="301" customFormat="false" ht="16.5" hidden="false" customHeight="false" outlineLevel="0" collapsed="false">
      <c r="B301" s="11"/>
      <c r="I301" s="11"/>
      <c r="J301" s="7"/>
      <c r="K301" s="8"/>
      <c r="Y301" s="11"/>
      <c r="AF301" s="11"/>
    </row>
    <row r="302" customFormat="false" ht="16.5" hidden="false" customHeight="false" outlineLevel="0" collapsed="false">
      <c r="B302" s="11"/>
      <c r="I302" s="11"/>
      <c r="J302" s="7"/>
      <c r="K302" s="8"/>
      <c r="Y302" s="11"/>
      <c r="AF302" s="11"/>
    </row>
    <row r="303" customFormat="false" ht="16.5" hidden="false" customHeight="false" outlineLevel="0" collapsed="false">
      <c r="B303" s="11"/>
      <c r="I303" s="11"/>
      <c r="J303" s="7"/>
      <c r="K303" s="8"/>
      <c r="Y303" s="11"/>
      <c r="AF303" s="11"/>
    </row>
    <row r="304" customFormat="false" ht="16.5" hidden="false" customHeight="false" outlineLevel="0" collapsed="false">
      <c r="B304" s="11"/>
      <c r="I304" s="11"/>
      <c r="J304" s="7"/>
      <c r="K304" s="8"/>
      <c r="Y304" s="11"/>
      <c r="AF304" s="11"/>
    </row>
    <row r="305" customFormat="false" ht="16.5" hidden="false" customHeight="false" outlineLevel="0" collapsed="false">
      <c r="B305" s="11"/>
      <c r="I305" s="11"/>
      <c r="J305" s="7"/>
      <c r="K305" s="8"/>
      <c r="Y305" s="11"/>
      <c r="AF305" s="11"/>
    </row>
    <row r="306" customFormat="false" ht="16.5" hidden="false" customHeight="false" outlineLevel="0" collapsed="false">
      <c r="B306" s="11"/>
      <c r="I306" s="11"/>
      <c r="J306" s="7"/>
      <c r="K306" s="8"/>
      <c r="Y306" s="11"/>
      <c r="AF306" s="11"/>
    </row>
    <row r="307" customFormat="false" ht="16.5" hidden="false" customHeight="false" outlineLevel="0" collapsed="false">
      <c r="B307" s="11"/>
      <c r="I307" s="11"/>
      <c r="J307" s="7"/>
      <c r="K307" s="8"/>
      <c r="Y307" s="11"/>
      <c r="AF307" s="11"/>
    </row>
    <row r="308" customFormat="false" ht="16.5" hidden="false" customHeight="false" outlineLevel="0" collapsed="false">
      <c r="B308" s="11"/>
      <c r="I308" s="11"/>
      <c r="J308" s="7"/>
      <c r="K308" s="8"/>
      <c r="Y308" s="11"/>
      <c r="AF308" s="11"/>
    </row>
    <row r="309" customFormat="false" ht="16.5" hidden="false" customHeight="false" outlineLevel="0" collapsed="false">
      <c r="B309" s="11"/>
      <c r="I309" s="11"/>
      <c r="J309" s="7"/>
      <c r="K309" s="8"/>
      <c r="Y309" s="11"/>
      <c r="AF309" s="11"/>
    </row>
    <row r="310" customFormat="false" ht="16.5" hidden="false" customHeight="false" outlineLevel="0" collapsed="false">
      <c r="B310" s="11"/>
      <c r="I310" s="11"/>
      <c r="J310" s="7"/>
      <c r="K310" s="8"/>
      <c r="Y310" s="11"/>
      <c r="AF310" s="11"/>
    </row>
    <row r="311" customFormat="false" ht="16.5" hidden="false" customHeight="false" outlineLevel="0" collapsed="false">
      <c r="B311" s="11"/>
      <c r="I311" s="11"/>
      <c r="J311" s="7"/>
      <c r="K311" s="8"/>
      <c r="Y311" s="11"/>
      <c r="AF311" s="11"/>
    </row>
    <row r="312" customFormat="false" ht="16.5" hidden="false" customHeight="false" outlineLevel="0" collapsed="false">
      <c r="B312" s="11"/>
      <c r="I312" s="11"/>
      <c r="J312" s="7"/>
      <c r="K312" s="8"/>
      <c r="Y312" s="11"/>
      <c r="AF312" s="11"/>
    </row>
    <row r="313" customFormat="false" ht="16.5" hidden="false" customHeight="false" outlineLevel="0" collapsed="false">
      <c r="B313" s="11"/>
      <c r="I313" s="11"/>
      <c r="J313" s="7"/>
      <c r="K313" s="8"/>
      <c r="Y313" s="11"/>
      <c r="AF313" s="11"/>
    </row>
    <row r="314" customFormat="false" ht="16.5" hidden="false" customHeight="false" outlineLevel="0" collapsed="false">
      <c r="B314" s="11"/>
      <c r="I314" s="11"/>
      <c r="J314" s="7"/>
      <c r="K314" s="8"/>
      <c r="Y314" s="11"/>
      <c r="AF314" s="11"/>
    </row>
    <row r="315" customFormat="false" ht="16.5" hidden="false" customHeight="false" outlineLevel="0" collapsed="false">
      <c r="B315" s="11"/>
      <c r="I315" s="11"/>
      <c r="J315" s="7"/>
      <c r="K315" s="8"/>
      <c r="Y315" s="11"/>
      <c r="AF315" s="11"/>
    </row>
    <row r="316" customFormat="false" ht="16.5" hidden="false" customHeight="false" outlineLevel="0" collapsed="false">
      <c r="B316" s="11"/>
      <c r="I316" s="11"/>
      <c r="J316" s="7"/>
      <c r="K316" s="8"/>
      <c r="Y316" s="11"/>
      <c r="AF316" s="11"/>
    </row>
    <row r="317" customFormat="false" ht="16.5" hidden="false" customHeight="false" outlineLevel="0" collapsed="false">
      <c r="B317" s="11"/>
      <c r="I317" s="11"/>
      <c r="J317" s="7"/>
      <c r="K317" s="8"/>
      <c r="Y317" s="11"/>
      <c r="AF317" s="11"/>
    </row>
    <row r="318" customFormat="false" ht="16.5" hidden="false" customHeight="false" outlineLevel="0" collapsed="false">
      <c r="B318" s="11"/>
      <c r="I318" s="11"/>
      <c r="J318" s="7"/>
      <c r="K318" s="8"/>
      <c r="Y318" s="11"/>
      <c r="AF318" s="11"/>
    </row>
    <row r="319" customFormat="false" ht="16.5" hidden="false" customHeight="false" outlineLevel="0" collapsed="false">
      <c r="B319" s="11"/>
      <c r="I319" s="11"/>
      <c r="J319" s="7"/>
      <c r="K319" s="8"/>
      <c r="Y319" s="11"/>
      <c r="AF319" s="11"/>
    </row>
    <row r="320" customFormat="false" ht="16.5" hidden="false" customHeight="false" outlineLevel="0" collapsed="false">
      <c r="B320" s="11"/>
      <c r="I320" s="11"/>
      <c r="J320" s="7"/>
      <c r="K320" s="8"/>
      <c r="Y320" s="11"/>
      <c r="AF320" s="11"/>
    </row>
    <row r="321" customFormat="false" ht="16.5" hidden="false" customHeight="false" outlineLevel="0" collapsed="false">
      <c r="B321" s="11"/>
      <c r="I321" s="11"/>
      <c r="J321" s="7"/>
      <c r="K321" s="8"/>
      <c r="Y321" s="11"/>
      <c r="AF321" s="11"/>
    </row>
    <row r="322" customFormat="false" ht="16.5" hidden="false" customHeight="false" outlineLevel="0" collapsed="false">
      <c r="B322" s="11"/>
      <c r="I322" s="11"/>
      <c r="J322" s="7"/>
      <c r="K322" s="8"/>
      <c r="Y322" s="11"/>
      <c r="AF322" s="11"/>
    </row>
    <row r="323" customFormat="false" ht="16.5" hidden="false" customHeight="false" outlineLevel="0" collapsed="false">
      <c r="B323" s="11"/>
      <c r="I323" s="11"/>
      <c r="J323" s="7"/>
      <c r="K323" s="8"/>
      <c r="Y323" s="11"/>
      <c r="AF323" s="11"/>
    </row>
    <row r="324" customFormat="false" ht="16.5" hidden="false" customHeight="false" outlineLevel="0" collapsed="false">
      <c r="B324" s="11"/>
      <c r="I324" s="11"/>
      <c r="J324" s="7"/>
      <c r="K324" s="8"/>
      <c r="Y324" s="11"/>
      <c r="AF324" s="11"/>
    </row>
    <row r="325" customFormat="false" ht="16.5" hidden="false" customHeight="false" outlineLevel="0" collapsed="false">
      <c r="B325" s="11"/>
      <c r="I325" s="11"/>
      <c r="J325" s="7"/>
      <c r="K325" s="8"/>
      <c r="Y325" s="11"/>
      <c r="AF325" s="11"/>
    </row>
    <row r="326" customFormat="false" ht="16.5" hidden="false" customHeight="false" outlineLevel="0" collapsed="false">
      <c r="B326" s="11"/>
      <c r="I326" s="11"/>
      <c r="J326" s="7"/>
      <c r="K326" s="8"/>
      <c r="Y326" s="11"/>
      <c r="AF326" s="11"/>
    </row>
    <row r="327" customFormat="false" ht="16.5" hidden="false" customHeight="false" outlineLevel="0" collapsed="false">
      <c r="B327" s="11"/>
      <c r="I327" s="11"/>
      <c r="J327" s="7"/>
      <c r="K327" s="8"/>
      <c r="Y327" s="11"/>
      <c r="AF327" s="11"/>
    </row>
    <row r="328" customFormat="false" ht="16.5" hidden="false" customHeight="false" outlineLevel="0" collapsed="false">
      <c r="B328" s="11"/>
      <c r="I328" s="11"/>
      <c r="J328" s="7"/>
      <c r="K328" s="8"/>
      <c r="Y328" s="11"/>
      <c r="AF328" s="11"/>
    </row>
    <row r="329" customFormat="false" ht="16.5" hidden="false" customHeight="false" outlineLevel="0" collapsed="false">
      <c r="B329" s="11"/>
      <c r="I329" s="11"/>
      <c r="J329" s="7"/>
      <c r="K329" s="8"/>
      <c r="Y329" s="11"/>
      <c r="AF329" s="11"/>
    </row>
    <row r="330" customFormat="false" ht="16.5" hidden="false" customHeight="false" outlineLevel="0" collapsed="false">
      <c r="B330" s="11"/>
      <c r="I330" s="11"/>
      <c r="J330" s="7"/>
      <c r="K330" s="8"/>
      <c r="Y330" s="11"/>
      <c r="AF330" s="11"/>
    </row>
    <row r="331" customFormat="false" ht="16.5" hidden="false" customHeight="false" outlineLevel="0" collapsed="false">
      <c r="B331" s="11"/>
      <c r="I331" s="11"/>
      <c r="J331" s="7"/>
      <c r="K331" s="8"/>
      <c r="Y331" s="11"/>
      <c r="AF331" s="11"/>
    </row>
    <row r="332" customFormat="false" ht="16.5" hidden="false" customHeight="false" outlineLevel="0" collapsed="false">
      <c r="B332" s="11"/>
      <c r="I332" s="11"/>
      <c r="J332" s="7"/>
      <c r="K332" s="8"/>
      <c r="Y332" s="11"/>
      <c r="AF332" s="11"/>
    </row>
    <row r="333" customFormat="false" ht="16.5" hidden="false" customHeight="false" outlineLevel="0" collapsed="false">
      <c r="B333" s="11"/>
      <c r="I333" s="11"/>
      <c r="J333" s="7"/>
      <c r="K333" s="8"/>
      <c r="Y333" s="11"/>
      <c r="AF333" s="11"/>
    </row>
    <row r="334" customFormat="false" ht="16.5" hidden="false" customHeight="false" outlineLevel="0" collapsed="false">
      <c r="B334" s="11"/>
      <c r="I334" s="11"/>
      <c r="J334" s="7"/>
      <c r="K334" s="8"/>
      <c r="Y334" s="11"/>
      <c r="AF334" s="11"/>
    </row>
    <row r="335" customFormat="false" ht="16.5" hidden="false" customHeight="false" outlineLevel="0" collapsed="false">
      <c r="B335" s="11"/>
      <c r="I335" s="11"/>
      <c r="J335" s="7"/>
      <c r="K335" s="8"/>
      <c r="Y335" s="11"/>
      <c r="AF335" s="11"/>
    </row>
    <row r="336" customFormat="false" ht="16.5" hidden="false" customHeight="false" outlineLevel="0" collapsed="false">
      <c r="B336" s="11"/>
      <c r="I336" s="11"/>
      <c r="J336" s="7"/>
      <c r="K336" s="8"/>
      <c r="Y336" s="11"/>
      <c r="AF336" s="11"/>
    </row>
    <row r="337" customFormat="false" ht="16.5" hidden="false" customHeight="false" outlineLevel="0" collapsed="false">
      <c r="B337" s="11"/>
      <c r="I337" s="11"/>
      <c r="J337" s="7"/>
      <c r="K337" s="8"/>
      <c r="Y337" s="11"/>
      <c r="AF337" s="11"/>
    </row>
    <row r="338" customFormat="false" ht="16.5" hidden="false" customHeight="false" outlineLevel="0" collapsed="false">
      <c r="B338" s="11"/>
      <c r="I338" s="11"/>
      <c r="J338" s="7"/>
      <c r="K338" s="8"/>
      <c r="Y338" s="11"/>
      <c r="AF338" s="11"/>
    </row>
    <row r="339" customFormat="false" ht="16.5" hidden="false" customHeight="false" outlineLevel="0" collapsed="false">
      <c r="B339" s="11"/>
      <c r="I339" s="11"/>
      <c r="J339" s="7"/>
      <c r="K339" s="8"/>
      <c r="Y339" s="11"/>
      <c r="AF339" s="11"/>
    </row>
    <row r="340" customFormat="false" ht="16.5" hidden="false" customHeight="false" outlineLevel="0" collapsed="false">
      <c r="B340" s="11"/>
      <c r="I340" s="11"/>
      <c r="J340" s="7"/>
      <c r="K340" s="8"/>
      <c r="Y340" s="11"/>
      <c r="AF340" s="11"/>
    </row>
    <row r="341" customFormat="false" ht="16.5" hidden="false" customHeight="false" outlineLevel="0" collapsed="false">
      <c r="B341" s="11"/>
      <c r="I341" s="11"/>
      <c r="J341" s="7"/>
      <c r="K341" s="8"/>
      <c r="Y341" s="11"/>
      <c r="AF341" s="11"/>
    </row>
    <row r="342" customFormat="false" ht="16.5" hidden="false" customHeight="false" outlineLevel="0" collapsed="false">
      <c r="B342" s="11"/>
      <c r="I342" s="11"/>
      <c r="J342" s="7"/>
      <c r="K342" s="8"/>
      <c r="Y342" s="11"/>
      <c r="AF342" s="11"/>
    </row>
    <row r="343" customFormat="false" ht="16.5" hidden="false" customHeight="false" outlineLevel="0" collapsed="false">
      <c r="B343" s="11"/>
      <c r="I343" s="11"/>
      <c r="J343" s="7"/>
      <c r="K343" s="8"/>
      <c r="Y343" s="11"/>
      <c r="AF343" s="11"/>
    </row>
    <row r="344" customFormat="false" ht="16.5" hidden="false" customHeight="false" outlineLevel="0" collapsed="false">
      <c r="B344" s="11"/>
      <c r="I344" s="11"/>
      <c r="J344" s="7"/>
      <c r="K344" s="8"/>
      <c r="Y344" s="11"/>
      <c r="AF344" s="11"/>
    </row>
    <row r="345" customFormat="false" ht="16.5" hidden="false" customHeight="false" outlineLevel="0" collapsed="false">
      <c r="B345" s="11"/>
      <c r="I345" s="11"/>
      <c r="J345" s="7"/>
      <c r="K345" s="8"/>
      <c r="Y345" s="11"/>
      <c r="AF345" s="11"/>
    </row>
    <row r="346" customFormat="false" ht="16.5" hidden="false" customHeight="false" outlineLevel="0" collapsed="false">
      <c r="B346" s="11"/>
      <c r="I346" s="11"/>
      <c r="J346" s="7"/>
      <c r="K346" s="8"/>
      <c r="Y346" s="11"/>
      <c r="AF346" s="11"/>
    </row>
    <row r="347" customFormat="false" ht="16.5" hidden="false" customHeight="false" outlineLevel="0" collapsed="false">
      <c r="B347" s="11"/>
      <c r="I347" s="11"/>
      <c r="J347" s="7"/>
      <c r="K347" s="8"/>
      <c r="Y347" s="11"/>
      <c r="AF347" s="11"/>
    </row>
    <row r="348" customFormat="false" ht="16.5" hidden="false" customHeight="false" outlineLevel="0" collapsed="false">
      <c r="B348" s="11"/>
      <c r="I348" s="11"/>
      <c r="J348" s="7"/>
      <c r="K348" s="8"/>
      <c r="Y348" s="11"/>
      <c r="AF348" s="11"/>
    </row>
    <row r="349" customFormat="false" ht="16.5" hidden="false" customHeight="false" outlineLevel="0" collapsed="false">
      <c r="B349" s="11"/>
      <c r="I349" s="11"/>
      <c r="J349" s="7"/>
      <c r="K349" s="8"/>
      <c r="Y349" s="11"/>
      <c r="AF349" s="11"/>
    </row>
    <row r="350" customFormat="false" ht="16.5" hidden="false" customHeight="false" outlineLevel="0" collapsed="false">
      <c r="B350" s="11"/>
      <c r="I350" s="11"/>
      <c r="J350" s="7"/>
      <c r="K350" s="8"/>
      <c r="Y350" s="11"/>
      <c r="AF350" s="11"/>
    </row>
    <row r="351" customFormat="false" ht="16.5" hidden="false" customHeight="false" outlineLevel="0" collapsed="false">
      <c r="B351" s="11"/>
      <c r="I351" s="11"/>
      <c r="J351" s="7"/>
      <c r="K351" s="8"/>
      <c r="Y351" s="11"/>
      <c r="AF351" s="11"/>
    </row>
    <row r="352" customFormat="false" ht="16.5" hidden="false" customHeight="false" outlineLevel="0" collapsed="false">
      <c r="B352" s="11"/>
      <c r="I352" s="11"/>
      <c r="J352" s="7"/>
      <c r="K352" s="8"/>
      <c r="Y352" s="11"/>
      <c r="AF352" s="11"/>
    </row>
    <row r="353" customFormat="false" ht="16.5" hidden="false" customHeight="false" outlineLevel="0" collapsed="false">
      <c r="B353" s="11"/>
      <c r="I353" s="11"/>
      <c r="J353" s="7"/>
      <c r="K353" s="8"/>
      <c r="Y353" s="11"/>
      <c r="AF353" s="11"/>
    </row>
    <row r="354" customFormat="false" ht="16.5" hidden="false" customHeight="false" outlineLevel="0" collapsed="false">
      <c r="B354" s="11"/>
      <c r="I354" s="11"/>
      <c r="J354" s="7"/>
      <c r="K354" s="8"/>
      <c r="Y354" s="11"/>
      <c r="AF354" s="11"/>
    </row>
    <row r="355" customFormat="false" ht="16.5" hidden="false" customHeight="false" outlineLevel="0" collapsed="false">
      <c r="B355" s="11"/>
      <c r="I355" s="11"/>
      <c r="J355" s="7"/>
      <c r="K355" s="8"/>
      <c r="Y355" s="11"/>
      <c r="AF355" s="11"/>
    </row>
    <row r="356" customFormat="false" ht="16.5" hidden="false" customHeight="false" outlineLevel="0" collapsed="false">
      <c r="B356" s="11"/>
      <c r="I356" s="11"/>
      <c r="J356" s="7"/>
      <c r="K356" s="8"/>
      <c r="Y356" s="11"/>
      <c r="AF356" s="11"/>
    </row>
    <row r="357" customFormat="false" ht="16.5" hidden="false" customHeight="false" outlineLevel="0" collapsed="false">
      <c r="B357" s="11"/>
      <c r="I357" s="11"/>
      <c r="J357" s="7"/>
      <c r="K357" s="8"/>
      <c r="Y357" s="11"/>
      <c r="AF357" s="11"/>
    </row>
    <row r="358" customFormat="false" ht="16.5" hidden="false" customHeight="false" outlineLevel="0" collapsed="false">
      <c r="B358" s="11"/>
      <c r="I358" s="11"/>
      <c r="J358" s="7"/>
      <c r="K358" s="8"/>
      <c r="Y358" s="11"/>
      <c r="AF358" s="11"/>
    </row>
    <row r="359" customFormat="false" ht="16.5" hidden="false" customHeight="false" outlineLevel="0" collapsed="false">
      <c r="B359" s="11"/>
      <c r="I359" s="11"/>
      <c r="J359" s="7"/>
      <c r="K359" s="8"/>
      <c r="Y359" s="11"/>
      <c r="AF359" s="11"/>
    </row>
    <row r="360" customFormat="false" ht="16.5" hidden="false" customHeight="false" outlineLevel="0" collapsed="false">
      <c r="B360" s="11"/>
      <c r="I360" s="11"/>
      <c r="J360" s="7"/>
      <c r="K360" s="8"/>
      <c r="Y360" s="11"/>
      <c r="AF360" s="11"/>
    </row>
    <row r="361" customFormat="false" ht="16.5" hidden="false" customHeight="false" outlineLevel="0" collapsed="false">
      <c r="B361" s="11"/>
      <c r="I361" s="11"/>
      <c r="J361" s="7"/>
      <c r="K361" s="8"/>
      <c r="Y361" s="11"/>
      <c r="AF361" s="11"/>
    </row>
    <row r="362" customFormat="false" ht="16.5" hidden="false" customHeight="false" outlineLevel="0" collapsed="false">
      <c r="B362" s="11"/>
      <c r="I362" s="11"/>
      <c r="J362" s="7"/>
      <c r="K362" s="8"/>
      <c r="Y362" s="11"/>
      <c r="AF362" s="11"/>
    </row>
    <row r="363" customFormat="false" ht="16.5" hidden="false" customHeight="false" outlineLevel="0" collapsed="false">
      <c r="B363" s="11"/>
      <c r="I363" s="11"/>
      <c r="J363" s="7"/>
      <c r="K363" s="8"/>
      <c r="Y363" s="11"/>
      <c r="AF363" s="11"/>
    </row>
    <row r="364" customFormat="false" ht="16.5" hidden="false" customHeight="false" outlineLevel="0" collapsed="false">
      <c r="B364" s="11"/>
      <c r="I364" s="11"/>
      <c r="J364" s="7"/>
      <c r="K364" s="8"/>
      <c r="Y364" s="11"/>
      <c r="AF364" s="11"/>
    </row>
    <row r="365" customFormat="false" ht="16.5" hidden="false" customHeight="false" outlineLevel="0" collapsed="false">
      <c r="B365" s="11"/>
      <c r="I365" s="11"/>
      <c r="J365" s="7"/>
      <c r="K365" s="8"/>
      <c r="Y365" s="11"/>
      <c r="AF365" s="11"/>
    </row>
    <row r="366" customFormat="false" ht="16.5" hidden="false" customHeight="false" outlineLevel="0" collapsed="false">
      <c r="B366" s="11"/>
      <c r="I366" s="11"/>
      <c r="J366" s="7"/>
      <c r="K366" s="8"/>
      <c r="Y366" s="11"/>
      <c r="AF366" s="11"/>
    </row>
    <row r="367" customFormat="false" ht="16.5" hidden="false" customHeight="false" outlineLevel="0" collapsed="false">
      <c r="B367" s="11"/>
      <c r="I367" s="11"/>
      <c r="J367" s="7"/>
      <c r="K367" s="8"/>
      <c r="Y367" s="11"/>
      <c r="AF367" s="11"/>
    </row>
    <row r="368" customFormat="false" ht="16.5" hidden="false" customHeight="false" outlineLevel="0" collapsed="false">
      <c r="B368" s="11"/>
      <c r="I368" s="11"/>
      <c r="J368" s="7"/>
      <c r="K368" s="8"/>
      <c r="Y368" s="11"/>
      <c r="AF368" s="11"/>
    </row>
    <row r="369" customFormat="false" ht="16.5" hidden="false" customHeight="false" outlineLevel="0" collapsed="false">
      <c r="B369" s="11"/>
      <c r="I369" s="11"/>
      <c r="J369" s="7"/>
      <c r="K369" s="8"/>
      <c r="Y369" s="11"/>
      <c r="AF369" s="11"/>
    </row>
    <row r="370" customFormat="false" ht="16.5" hidden="false" customHeight="false" outlineLevel="0" collapsed="false">
      <c r="B370" s="11"/>
      <c r="I370" s="11"/>
      <c r="J370" s="7"/>
      <c r="K370" s="8"/>
      <c r="Y370" s="11"/>
      <c r="AF370" s="11"/>
    </row>
    <row r="371" customFormat="false" ht="16.5" hidden="false" customHeight="false" outlineLevel="0" collapsed="false">
      <c r="B371" s="11"/>
      <c r="I371" s="11"/>
      <c r="J371" s="7"/>
      <c r="K371" s="8"/>
      <c r="Y371" s="11"/>
      <c r="AF371" s="11"/>
    </row>
    <row r="372" customFormat="false" ht="16.5" hidden="false" customHeight="false" outlineLevel="0" collapsed="false">
      <c r="B372" s="11"/>
      <c r="I372" s="11"/>
      <c r="J372" s="7"/>
      <c r="K372" s="8"/>
      <c r="Y372" s="11"/>
      <c r="AF372" s="11"/>
    </row>
    <row r="373" customFormat="false" ht="16.5" hidden="false" customHeight="false" outlineLevel="0" collapsed="false">
      <c r="B373" s="11"/>
      <c r="I373" s="11"/>
      <c r="J373" s="7"/>
      <c r="K373" s="8"/>
      <c r="Y373" s="11"/>
      <c r="AF373" s="11"/>
    </row>
    <row r="374" customFormat="false" ht="16.5" hidden="false" customHeight="false" outlineLevel="0" collapsed="false">
      <c r="B374" s="11"/>
      <c r="I374" s="11"/>
      <c r="J374" s="7"/>
      <c r="K374" s="8"/>
      <c r="Y374" s="11"/>
      <c r="AF374" s="11"/>
    </row>
    <row r="375" customFormat="false" ht="16.5" hidden="false" customHeight="false" outlineLevel="0" collapsed="false">
      <c r="B375" s="11"/>
      <c r="I375" s="11"/>
      <c r="J375" s="7"/>
      <c r="K375" s="8"/>
      <c r="Y375" s="11"/>
      <c r="AF375" s="11"/>
    </row>
    <row r="376" customFormat="false" ht="16.5" hidden="false" customHeight="false" outlineLevel="0" collapsed="false">
      <c r="B376" s="11"/>
      <c r="I376" s="11"/>
      <c r="J376" s="7"/>
      <c r="K376" s="8"/>
      <c r="Y376" s="11"/>
      <c r="AF376" s="11"/>
    </row>
    <row r="377" customFormat="false" ht="16.5" hidden="false" customHeight="false" outlineLevel="0" collapsed="false">
      <c r="B377" s="11"/>
      <c r="I377" s="11"/>
      <c r="J377" s="7"/>
      <c r="K377" s="8"/>
      <c r="Y377" s="11"/>
      <c r="AF377" s="11"/>
    </row>
    <row r="378" customFormat="false" ht="16.5" hidden="false" customHeight="false" outlineLevel="0" collapsed="false">
      <c r="B378" s="11"/>
      <c r="I378" s="11"/>
      <c r="J378" s="7"/>
      <c r="K378" s="8"/>
      <c r="Y378" s="11"/>
      <c r="AF378" s="11"/>
    </row>
    <row r="379" customFormat="false" ht="16.5" hidden="false" customHeight="false" outlineLevel="0" collapsed="false">
      <c r="B379" s="11"/>
      <c r="I379" s="11"/>
      <c r="J379" s="7"/>
      <c r="K379" s="8"/>
      <c r="Y379" s="11"/>
      <c r="AF379" s="11"/>
    </row>
    <row r="380" customFormat="false" ht="16.5" hidden="false" customHeight="false" outlineLevel="0" collapsed="false">
      <c r="B380" s="11"/>
      <c r="I380" s="11"/>
      <c r="J380" s="7"/>
      <c r="K380" s="8"/>
      <c r="Y380" s="11"/>
      <c r="AF380" s="11"/>
    </row>
    <row r="381" customFormat="false" ht="16.5" hidden="false" customHeight="false" outlineLevel="0" collapsed="false">
      <c r="B381" s="11"/>
      <c r="I381" s="11"/>
      <c r="J381" s="7"/>
      <c r="K381" s="8"/>
      <c r="Y381" s="11"/>
      <c r="AF381" s="11"/>
    </row>
    <row r="382" customFormat="false" ht="16.5" hidden="false" customHeight="false" outlineLevel="0" collapsed="false">
      <c r="B382" s="11"/>
      <c r="I382" s="11"/>
      <c r="J382" s="7"/>
      <c r="K382" s="8"/>
      <c r="Y382" s="11"/>
      <c r="AF382" s="11"/>
    </row>
    <row r="383" customFormat="false" ht="16.5" hidden="false" customHeight="false" outlineLevel="0" collapsed="false">
      <c r="B383" s="11"/>
      <c r="I383" s="11"/>
      <c r="J383" s="7"/>
      <c r="K383" s="8"/>
      <c r="Y383" s="11"/>
      <c r="AF383" s="11"/>
    </row>
    <row r="384" customFormat="false" ht="16.5" hidden="false" customHeight="false" outlineLevel="0" collapsed="false">
      <c r="B384" s="11"/>
      <c r="I384" s="11"/>
      <c r="J384" s="7"/>
      <c r="K384" s="8"/>
      <c r="Y384" s="11"/>
      <c r="AF384" s="11"/>
    </row>
    <row r="385" customFormat="false" ht="16.5" hidden="false" customHeight="false" outlineLevel="0" collapsed="false">
      <c r="B385" s="11"/>
      <c r="I385" s="11"/>
      <c r="J385" s="7"/>
      <c r="K385" s="8"/>
      <c r="Y385" s="11"/>
      <c r="AF385" s="11"/>
    </row>
    <row r="386" customFormat="false" ht="16.5" hidden="false" customHeight="false" outlineLevel="0" collapsed="false">
      <c r="B386" s="11"/>
      <c r="I386" s="11"/>
      <c r="J386" s="7"/>
      <c r="K386" s="8"/>
      <c r="Y386" s="11"/>
      <c r="AF386" s="11"/>
    </row>
    <row r="387" customFormat="false" ht="16.5" hidden="false" customHeight="false" outlineLevel="0" collapsed="false">
      <c r="B387" s="11"/>
      <c r="I387" s="11"/>
      <c r="J387" s="7"/>
      <c r="K387" s="8"/>
      <c r="Y387" s="11"/>
      <c r="AF387" s="11"/>
    </row>
    <row r="388" customFormat="false" ht="16.5" hidden="false" customHeight="false" outlineLevel="0" collapsed="false">
      <c r="B388" s="11"/>
      <c r="I388" s="11"/>
      <c r="J388" s="7"/>
      <c r="K388" s="8"/>
      <c r="Y388" s="11"/>
      <c r="AF388" s="11"/>
    </row>
    <row r="389" customFormat="false" ht="16.5" hidden="false" customHeight="false" outlineLevel="0" collapsed="false">
      <c r="B389" s="11"/>
      <c r="I389" s="11"/>
      <c r="J389" s="7"/>
      <c r="K389" s="8"/>
      <c r="Y389" s="11"/>
      <c r="AF389" s="11"/>
    </row>
    <row r="390" customFormat="false" ht="16.5" hidden="false" customHeight="false" outlineLevel="0" collapsed="false">
      <c r="B390" s="11"/>
      <c r="I390" s="11"/>
      <c r="J390" s="7"/>
      <c r="K390" s="8"/>
      <c r="Y390" s="11"/>
      <c r="AF390" s="11"/>
    </row>
    <row r="391" customFormat="false" ht="16.5" hidden="false" customHeight="false" outlineLevel="0" collapsed="false">
      <c r="B391" s="11"/>
      <c r="I391" s="11"/>
      <c r="J391" s="7"/>
      <c r="K391" s="8"/>
      <c r="Y391" s="11"/>
      <c r="AF391" s="11"/>
    </row>
    <row r="392" customFormat="false" ht="16.5" hidden="false" customHeight="false" outlineLevel="0" collapsed="false">
      <c r="B392" s="11"/>
      <c r="I392" s="11"/>
      <c r="J392" s="7"/>
      <c r="K392" s="8"/>
      <c r="Y392" s="11"/>
      <c r="AF392" s="11"/>
    </row>
    <row r="393" customFormat="false" ht="16.5" hidden="false" customHeight="false" outlineLevel="0" collapsed="false">
      <c r="B393" s="11"/>
      <c r="I393" s="11"/>
      <c r="J393" s="7"/>
      <c r="K393" s="8"/>
      <c r="Y393" s="11"/>
      <c r="AF393" s="11"/>
    </row>
    <row r="394" customFormat="false" ht="16.5" hidden="false" customHeight="false" outlineLevel="0" collapsed="false">
      <c r="B394" s="11"/>
      <c r="I394" s="11"/>
      <c r="J394" s="7"/>
      <c r="K394" s="8"/>
      <c r="Y394" s="11"/>
      <c r="AF394" s="11"/>
    </row>
    <row r="395" customFormat="false" ht="16.5" hidden="false" customHeight="false" outlineLevel="0" collapsed="false">
      <c r="B395" s="11"/>
      <c r="I395" s="11"/>
      <c r="J395" s="7"/>
      <c r="K395" s="8"/>
      <c r="Y395" s="11"/>
      <c r="AF395" s="11"/>
    </row>
    <row r="396" customFormat="false" ht="16.5" hidden="false" customHeight="false" outlineLevel="0" collapsed="false">
      <c r="B396" s="11"/>
      <c r="I396" s="11"/>
      <c r="J396" s="7"/>
      <c r="K396" s="8"/>
      <c r="Y396" s="11"/>
      <c r="AF396" s="11"/>
    </row>
    <row r="397" customFormat="false" ht="16.5" hidden="false" customHeight="false" outlineLevel="0" collapsed="false">
      <c r="B397" s="11"/>
      <c r="I397" s="11"/>
      <c r="J397" s="7"/>
      <c r="K397" s="8"/>
      <c r="Y397" s="11"/>
      <c r="AF397" s="11"/>
    </row>
    <row r="398" customFormat="false" ht="16.5" hidden="false" customHeight="false" outlineLevel="0" collapsed="false">
      <c r="B398" s="11"/>
      <c r="I398" s="11"/>
      <c r="J398" s="7"/>
      <c r="K398" s="8"/>
      <c r="Y398" s="11"/>
      <c r="AF398" s="11"/>
    </row>
    <row r="399" customFormat="false" ht="16.5" hidden="false" customHeight="false" outlineLevel="0" collapsed="false">
      <c r="B399" s="11"/>
      <c r="I399" s="11"/>
      <c r="J399" s="7"/>
      <c r="K399" s="8"/>
      <c r="Y399" s="11"/>
      <c r="AF399" s="11"/>
    </row>
    <row r="400" customFormat="false" ht="16.5" hidden="false" customHeight="false" outlineLevel="0" collapsed="false">
      <c r="B400" s="11"/>
      <c r="I400" s="11"/>
      <c r="J400" s="7"/>
      <c r="K400" s="8"/>
      <c r="Y400" s="11"/>
      <c r="AF400" s="11"/>
    </row>
    <row r="401" customFormat="false" ht="16.5" hidden="false" customHeight="false" outlineLevel="0" collapsed="false">
      <c r="B401" s="11"/>
      <c r="I401" s="11"/>
      <c r="J401" s="7"/>
      <c r="K401" s="8"/>
      <c r="Y401" s="11"/>
      <c r="AF401" s="11"/>
    </row>
    <row r="402" customFormat="false" ht="16.5" hidden="false" customHeight="false" outlineLevel="0" collapsed="false">
      <c r="B402" s="11"/>
      <c r="I402" s="11"/>
      <c r="J402" s="7"/>
      <c r="K402" s="8"/>
      <c r="Y402" s="11"/>
      <c r="AF402" s="11"/>
    </row>
    <row r="403" customFormat="false" ht="16.5" hidden="false" customHeight="false" outlineLevel="0" collapsed="false">
      <c r="B403" s="11"/>
      <c r="I403" s="11"/>
      <c r="J403" s="7"/>
      <c r="K403" s="8"/>
      <c r="Y403" s="11"/>
      <c r="AF403" s="11"/>
    </row>
    <row r="404" customFormat="false" ht="16.5" hidden="false" customHeight="false" outlineLevel="0" collapsed="false">
      <c r="B404" s="11"/>
      <c r="I404" s="11"/>
      <c r="J404" s="7"/>
      <c r="K404" s="8"/>
      <c r="Y404" s="11"/>
      <c r="AF404" s="11"/>
    </row>
    <row r="405" customFormat="false" ht="16.5" hidden="false" customHeight="false" outlineLevel="0" collapsed="false">
      <c r="B405" s="11"/>
      <c r="I405" s="11"/>
      <c r="J405" s="7"/>
      <c r="K405" s="8"/>
      <c r="Y405" s="11"/>
      <c r="AF405" s="11"/>
    </row>
    <row r="406" customFormat="false" ht="16.5" hidden="false" customHeight="false" outlineLevel="0" collapsed="false">
      <c r="B406" s="11"/>
      <c r="I406" s="11"/>
      <c r="J406" s="7"/>
      <c r="K406" s="8"/>
      <c r="Y406" s="11"/>
      <c r="AF406" s="11"/>
    </row>
    <row r="407" customFormat="false" ht="16.5" hidden="false" customHeight="false" outlineLevel="0" collapsed="false">
      <c r="B407" s="11"/>
      <c r="I407" s="11"/>
      <c r="J407" s="7"/>
      <c r="K407" s="8"/>
      <c r="Y407" s="11"/>
      <c r="AF407" s="11"/>
    </row>
    <row r="408" customFormat="false" ht="16.5" hidden="false" customHeight="false" outlineLevel="0" collapsed="false">
      <c r="B408" s="11"/>
      <c r="I408" s="11"/>
      <c r="J408" s="7"/>
      <c r="K408" s="8"/>
      <c r="Y408" s="11"/>
      <c r="AF408" s="11"/>
    </row>
    <row r="409" customFormat="false" ht="16.5" hidden="false" customHeight="false" outlineLevel="0" collapsed="false">
      <c r="B409" s="11"/>
      <c r="I409" s="11"/>
      <c r="J409" s="7"/>
      <c r="K409" s="8"/>
      <c r="Y409" s="11"/>
      <c r="AF409" s="11"/>
    </row>
    <row r="410" customFormat="false" ht="16.5" hidden="false" customHeight="false" outlineLevel="0" collapsed="false">
      <c r="B410" s="11"/>
      <c r="I410" s="11"/>
      <c r="J410" s="7"/>
      <c r="K410" s="8"/>
      <c r="Y410" s="11"/>
      <c r="AF410" s="11"/>
    </row>
    <row r="411" customFormat="false" ht="16.5" hidden="false" customHeight="false" outlineLevel="0" collapsed="false">
      <c r="B411" s="11"/>
      <c r="I411" s="11"/>
      <c r="J411" s="7"/>
      <c r="K411" s="8"/>
      <c r="Y411" s="11"/>
      <c r="AF411" s="11"/>
    </row>
    <row r="412" customFormat="false" ht="16.5" hidden="false" customHeight="false" outlineLevel="0" collapsed="false">
      <c r="B412" s="11"/>
      <c r="I412" s="11"/>
      <c r="J412" s="7"/>
      <c r="K412" s="8"/>
      <c r="Y412" s="11"/>
      <c r="AF412" s="11"/>
    </row>
    <row r="413" customFormat="false" ht="16.5" hidden="false" customHeight="false" outlineLevel="0" collapsed="false">
      <c r="B413" s="11"/>
      <c r="I413" s="11"/>
      <c r="J413" s="7"/>
      <c r="K413" s="8"/>
      <c r="Y413" s="11"/>
      <c r="AF413" s="11"/>
    </row>
    <row r="414" customFormat="false" ht="16.5" hidden="false" customHeight="false" outlineLevel="0" collapsed="false">
      <c r="B414" s="11"/>
      <c r="I414" s="11"/>
      <c r="J414" s="7"/>
      <c r="K414" s="8"/>
      <c r="Y414" s="11"/>
      <c r="AF414" s="11"/>
    </row>
    <row r="415" customFormat="false" ht="16.5" hidden="false" customHeight="false" outlineLevel="0" collapsed="false">
      <c r="B415" s="11"/>
      <c r="I415" s="11"/>
      <c r="J415" s="7"/>
      <c r="K415" s="8"/>
      <c r="Y415" s="11"/>
      <c r="AF415" s="11"/>
    </row>
    <row r="416" customFormat="false" ht="16.5" hidden="false" customHeight="false" outlineLevel="0" collapsed="false">
      <c r="B416" s="11"/>
      <c r="I416" s="11"/>
      <c r="J416" s="7"/>
      <c r="K416" s="8"/>
      <c r="Y416" s="11"/>
      <c r="AF416" s="11"/>
    </row>
    <row r="417" customFormat="false" ht="16.5" hidden="false" customHeight="false" outlineLevel="0" collapsed="false">
      <c r="B417" s="11"/>
      <c r="I417" s="11"/>
      <c r="J417" s="7"/>
      <c r="K417" s="8"/>
      <c r="Y417" s="11"/>
      <c r="AF417" s="11"/>
    </row>
    <row r="418" customFormat="false" ht="16.5" hidden="false" customHeight="false" outlineLevel="0" collapsed="false">
      <c r="B418" s="11"/>
      <c r="I418" s="11"/>
      <c r="J418" s="7"/>
      <c r="K418" s="8"/>
      <c r="Y418" s="11"/>
      <c r="AF418" s="11"/>
    </row>
    <row r="419" customFormat="false" ht="16.5" hidden="false" customHeight="false" outlineLevel="0" collapsed="false">
      <c r="B419" s="11"/>
      <c r="I419" s="11"/>
      <c r="J419" s="7"/>
      <c r="K419" s="8"/>
      <c r="Y419" s="11"/>
      <c r="AF419" s="11"/>
    </row>
    <row r="420" customFormat="false" ht="16.5" hidden="false" customHeight="false" outlineLevel="0" collapsed="false">
      <c r="B420" s="11"/>
      <c r="I420" s="11"/>
      <c r="J420" s="7"/>
      <c r="K420" s="8"/>
      <c r="Y420" s="11"/>
      <c r="AF420" s="11"/>
    </row>
    <row r="421" customFormat="false" ht="16.5" hidden="false" customHeight="false" outlineLevel="0" collapsed="false">
      <c r="B421" s="11"/>
      <c r="I421" s="11"/>
      <c r="J421" s="7"/>
      <c r="K421" s="8"/>
      <c r="Y421" s="11"/>
      <c r="AF421" s="11"/>
    </row>
    <row r="422" customFormat="false" ht="16.5" hidden="false" customHeight="false" outlineLevel="0" collapsed="false">
      <c r="B422" s="11"/>
      <c r="I422" s="11"/>
      <c r="J422" s="7"/>
      <c r="K422" s="8"/>
      <c r="Y422" s="11"/>
      <c r="AF422" s="11"/>
    </row>
    <row r="423" customFormat="false" ht="16.5" hidden="false" customHeight="false" outlineLevel="0" collapsed="false">
      <c r="B423" s="11"/>
      <c r="I423" s="11"/>
      <c r="J423" s="7"/>
      <c r="K423" s="8"/>
      <c r="Y423" s="11"/>
      <c r="AF423" s="11"/>
    </row>
    <row r="424" customFormat="false" ht="16.5" hidden="false" customHeight="false" outlineLevel="0" collapsed="false">
      <c r="B424" s="11"/>
      <c r="I424" s="11"/>
      <c r="J424" s="7"/>
      <c r="K424" s="8"/>
      <c r="Y424" s="11"/>
      <c r="AF424" s="11"/>
    </row>
    <row r="425" customFormat="false" ht="16.5" hidden="false" customHeight="false" outlineLevel="0" collapsed="false">
      <c r="B425" s="11"/>
      <c r="I425" s="11"/>
      <c r="J425" s="7"/>
      <c r="K425" s="8"/>
      <c r="Y425" s="11"/>
      <c r="AF425" s="11"/>
    </row>
    <row r="426" customFormat="false" ht="16.5" hidden="false" customHeight="false" outlineLevel="0" collapsed="false">
      <c r="B426" s="11"/>
      <c r="I426" s="11"/>
      <c r="J426" s="7"/>
      <c r="K426" s="8"/>
      <c r="Y426" s="11"/>
      <c r="AF426" s="11"/>
    </row>
    <row r="427" customFormat="false" ht="16.5" hidden="false" customHeight="false" outlineLevel="0" collapsed="false">
      <c r="B427" s="11"/>
      <c r="I427" s="11"/>
      <c r="J427" s="7"/>
      <c r="K427" s="8"/>
      <c r="Y427" s="11"/>
      <c r="AF427" s="11"/>
    </row>
    <row r="428" customFormat="false" ht="16.5" hidden="false" customHeight="false" outlineLevel="0" collapsed="false">
      <c r="B428" s="11"/>
      <c r="I428" s="11"/>
      <c r="J428" s="7"/>
      <c r="K428" s="8"/>
      <c r="Y428" s="11"/>
      <c r="AF428" s="11"/>
    </row>
    <row r="429" customFormat="false" ht="16.5" hidden="false" customHeight="false" outlineLevel="0" collapsed="false">
      <c r="B429" s="11"/>
      <c r="I429" s="11"/>
      <c r="J429" s="7"/>
      <c r="K429" s="8"/>
      <c r="Y429" s="11"/>
      <c r="AF429" s="11"/>
    </row>
    <row r="430" customFormat="false" ht="16.5" hidden="false" customHeight="false" outlineLevel="0" collapsed="false">
      <c r="B430" s="11"/>
      <c r="I430" s="11"/>
      <c r="J430" s="7"/>
      <c r="K430" s="8"/>
      <c r="Y430" s="11"/>
      <c r="AF430" s="11"/>
    </row>
    <row r="431" customFormat="false" ht="16.5" hidden="false" customHeight="false" outlineLevel="0" collapsed="false">
      <c r="B431" s="11"/>
      <c r="I431" s="11"/>
      <c r="J431" s="7"/>
      <c r="K431" s="8"/>
      <c r="Y431" s="11"/>
      <c r="AF431" s="11"/>
    </row>
    <row r="432" customFormat="false" ht="16.5" hidden="false" customHeight="false" outlineLevel="0" collapsed="false">
      <c r="B432" s="11"/>
      <c r="I432" s="11"/>
      <c r="J432" s="7"/>
      <c r="K432" s="8"/>
      <c r="Y432" s="11"/>
      <c r="AF432" s="11"/>
    </row>
    <row r="433" customFormat="false" ht="16.5" hidden="false" customHeight="false" outlineLevel="0" collapsed="false">
      <c r="B433" s="11"/>
      <c r="I433" s="11"/>
      <c r="J433" s="7"/>
      <c r="K433" s="8"/>
      <c r="Y433" s="11"/>
      <c r="AF433" s="11"/>
    </row>
    <row r="434" customFormat="false" ht="16.5" hidden="false" customHeight="false" outlineLevel="0" collapsed="false">
      <c r="B434" s="11"/>
      <c r="I434" s="11"/>
      <c r="J434" s="7"/>
      <c r="K434" s="8"/>
      <c r="Y434" s="11"/>
      <c r="AF434" s="11"/>
    </row>
    <row r="435" customFormat="false" ht="16.5" hidden="false" customHeight="false" outlineLevel="0" collapsed="false">
      <c r="B435" s="11"/>
      <c r="I435" s="11"/>
      <c r="J435" s="7"/>
      <c r="K435" s="8"/>
      <c r="Y435" s="11"/>
      <c r="AF435" s="11"/>
    </row>
    <row r="436" customFormat="false" ht="16.5" hidden="false" customHeight="false" outlineLevel="0" collapsed="false">
      <c r="B436" s="11"/>
      <c r="I436" s="11"/>
      <c r="J436" s="7"/>
      <c r="K436" s="8"/>
      <c r="Y436" s="11"/>
      <c r="AF436" s="11"/>
    </row>
    <row r="437" customFormat="false" ht="16.5" hidden="false" customHeight="false" outlineLevel="0" collapsed="false">
      <c r="B437" s="11"/>
      <c r="I437" s="11"/>
      <c r="J437" s="7"/>
      <c r="K437" s="8"/>
      <c r="Y437" s="11"/>
      <c r="AF437" s="11"/>
    </row>
    <row r="438" customFormat="false" ht="16.5" hidden="false" customHeight="false" outlineLevel="0" collapsed="false">
      <c r="B438" s="11"/>
      <c r="I438" s="11"/>
      <c r="J438" s="7"/>
      <c r="K438" s="8"/>
      <c r="Y438" s="11"/>
      <c r="AF438" s="11"/>
    </row>
    <row r="439" customFormat="false" ht="16.5" hidden="false" customHeight="false" outlineLevel="0" collapsed="false">
      <c r="B439" s="11"/>
      <c r="I439" s="11"/>
      <c r="J439" s="7"/>
      <c r="K439" s="8"/>
      <c r="Y439" s="11"/>
      <c r="AF439" s="11"/>
    </row>
    <row r="440" customFormat="false" ht="16.5" hidden="false" customHeight="false" outlineLevel="0" collapsed="false">
      <c r="B440" s="11"/>
      <c r="I440" s="11"/>
      <c r="J440" s="7"/>
      <c r="K440" s="8"/>
      <c r="Y440" s="11"/>
      <c r="AF440" s="11"/>
    </row>
    <row r="441" customFormat="false" ht="16.5" hidden="false" customHeight="false" outlineLevel="0" collapsed="false">
      <c r="B441" s="11"/>
      <c r="I441" s="11"/>
      <c r="J441" s="7"/>
      <c r="K441" s="8"/>
      <c r="Y441" s="11"/>
      <c r="AF441" s="11"/>
    </row>
    <row r="442" customFormat="false" ht="16.5" hidden="false" customHeight="false" outlineLevel="0" collapsed="false">
      <c r="B442" s="11"/>
      <c r="I442" s="11"/>
      <c r="J442" s="7"/>
      <c r="K442" s="8"/>
      <c r="Y442" s="11"/>
      <c r="AF442" s="11"/>
    </row>
    <row r="443" customFormat="false" ht="16.5" hidden="false" customHeight="false" outlineLevel="0" collapsed="false">
      <c r="B443" s="11"/>
      <c r="I443" s="11"/>
      <c r="J443" s="7"/>
      <c r="K443" s="8"/>
      <c r="Y443" s="11"/>
      <c r="AF443" s="11"/>
    </row>
    <row r="444" customFormat="false" ht="16.5" hidden="false" customHeight="false" outlineLevel="0" collapsed="false">
      <c r="B444" s="11"/>
      <c r="I444" s="11"/>
      <c r="J444" s="7"/>
      <c r="K444" s="8"/>
      <c r="Y444" s="11"/>
      <c r="AF444" s="11"/>
    </row>
    <row r="445" customFormat="false" ht="16.5" hidden="false" customHeight="false" outlineLevel="0" collapsed="false">
      <c r="B445" s="11"/>
      <c r="I445" s="11"/>
      <c r="J445" s="7"/>
      <c r="K445" s="8"/>
      <c r="Y445" s="11"/>
      <c r="AF445" s="11"/>
    </row>
    <row r="446" customFormat="false" ht="16.5" hidden="false" customHeight="false" outlineLevel="0" collapsed="false">
      <c r="B446" s="11"/>
      <c r="I446" s="11"/>
      <c r="J446" s="7"/>
      <c r="K446" s="8"/>
      <c r="Y446" s="11"/>
      <c r="AF446" s="11"/>
    </row>
    <row r="447" customFormat="false" ht="16.5" hidden="false" customHeight="false" outlineLevel="0" collapsed="false">
      <c r="B447" s="11"/>
      <c r="I447" s="11"/>
      <c r="J447" s="7"/>
      <c r="K447" s="8"/>
      <c r="Y447" s="11"/>
      <c r="AF447" s="11"/>
    </row>
    <row r="448" customFormat="false" ht="16.5" hidden="false" customHeight="false" outlineLevel="0" collapsed="false">
      <c r="B448" s="11"/>
      <c r="I448" s="11"/>
      <c r="J448" s="7"/>
      <c r="K448" s="8"/>
      <c r="Y448" s="11"/>
      <c r="AF448" s="11"/>
    </row>
    <row r="449" customFormat="false" ht="16.5" hidden="false" customHeight="false" outlineLevel="0" collapsed="false">
      <c r="B449" s="11"/>
      <c r="I449" s="11"/>
      <c r="J449" s="7"/>
      <c r="K449" s="8"/>
      <c r="Y449" s="11"/>
      <c r="AF449" s="11"/>
    </row>
    <row r="450" customFormat="false" ht="16.5" hidden="false" customHeight="false" outlineLevel="0" collapsed="false">
      <c r="B450" s="11"/>
      <c r="I450" s="11"/>
      <c r="J450" s="7"/>
      <c r="K450" s="8"/>
      <c r="Y450" s="11"/>
      <c r="AF450" s="11"/>
    </row>
    <row r="451" customFormat="false" ht="16.5" hidden="false" customHeight="false" outlineLevel="0" collapsed="false">
      <c r="B451" s="11"/>
      <c r="I451" s="11"/>
      <c r="J451" s="7"/>
      <c r="K451" s="8"/>
      <c r="Y451" s="11"/>
      <c r="AF451" s="11"/>
    </row>
    <row r="452" customFormat="false" ht="16.5" hidden="false" customHeight="false" outlineLevel="0" collapsed="false">
      <c r="B452" s="11"/>
      <c r="I452" s="11"/>
      <c r="J452" s="7"/>
      <c r="K452" s="8"/>
      <c r="Y452" s="11"/>
      <c r="AF452" s="11"/>
    </row>
    <row r="453" customFormat="false" ht="16.5" hidden="false" customHeight="false" outlineLevel="0" collapsed="false">
      <c r="B453" s="11"/>
      <c r="I453" s="11"/>
      <c r="J453" s="7"/>
      <c r="K453" s="8"/>
      <c r="Y453" s="11"/>
      <c r="AF453" s="11"/>
    </row>
    <row r="454" customFormat="false" ht="16.5" hidden="false" customHeight="false" outlineLevel="0" collapsed="false">
      <c r="B454" s="11"/>
      <c r="I454" s="11"/>
      <c r="J454" s="7"/>
      <c r="K454" s="8"/>
      <c r="Y454" s="11"/>
      <c r="AF454" s="11"/>
    </row>
    <row r="455" customFormat="false" ht="16.5" hidden="false" customHeight="false" outlineLevel="0" collapsed="false">
      <c r="B455" s="11"/>
      <c r="I455" s="11"/>
      <c r="J455" s="7"/>
      <c r="K455" s="8"/>
      <c r="Y455" s="11"/>
      <c r="AF455" s="11"/>
    </row>
    <row r="456" customFormat="false" ht="16.5" hidden="false" customHeight="false" outlineLevel="0" collapsed="false">
      <c r="B456" s="11"/>
      <c r="I456" s="11"/>
      <c r="J456" s="7"/>
      <c r="K456" s="8"/>
      <c r="Y456" s="11"/>
      <c r="AF456" s="11"/>
    </row>
    <row r="457" customFormat="false" ht="16.5" hidden="false" customHeight="false" outlineLevel="0" collapsed="false">
      <c r="B457" s="11"/>
      <c r="I457" s="11"/>
      <c r="J457" s="7"/>
      <c r="K457" s="8"/>
      <c r="Y457" s="11"/>
      <c r="AF457" s="11"/>
    </row>
    <row r="458" customFormat="false" ht="16.5" hidden="false" customHeight="false" outlineLevel="0" collapsed="false">
      <c r="B458" s="11"/>
      <c r="I458" s="11"/>
      <c r="J458" s="7"/>
      <c r="K458" s="8"/>
      <c r="Y458" s="11"/>
      <c r="AF458" s="11"/>
    </row>
    <row r="459" customFormat="false" ht="16.5" hidden="false" customHeight="false" outlineLevel="0" collapsed="false">
      <c r="B459" s="11"/>
      <c r="I459" s="11"/>
      <c r="J459" s="7"/>
      <c r="K459" s="8"/>
      <c r="Y459" s="11"/>
      <c r="AF459" s="11"/>
    </row>
    <row r="460" customFormat="false" ht="16.5" hidden="false" customHeight="false" outlineLevel="0" collapsed="false">
      <c r="B460" s="11"/>
      <c r="I460" s="11"/>
      <c r="J460" s="7"/>
      <c r="K460" s="8"/>
      <c r="Y460" s="11"/>
      <c r="AF460" s="11"/>
    </row>
    <row r="461" customFormat="false" ht="16.5" hidden="false" customHeight="false" outlineLevel="0" collapsed="false">
      <c r="B461" s="11"/>
      <c r="I461" s="11"/>
      <c r="J461" s="7"/>
      <c r="K461" s="8"/>
      <c r="Y461" s="11"/>
      <c r="AF461" s="11"/>
    </row>
    <row r="462" customFormat="false" ht="16.5" hidden="false" customHeight="false" outlineLevel="0" collapsed="false">
      <c r="B462" s="11"/>
      <c r="I462" s="11"/>
      <c r="J462" s="7"/>
      <c r="K462" s="8"/>
      <c r="Y462" s="11"/>
      <c r="AF462" s="11"/>
    </row>
    <row r="463" customFormat="false" ht="16.5" hidden="false" customHeight="false" outlineLevel="0" collapsed="false">
      <c r="B463" s="11"/>
      <c r="I463" s="11"/>
      <c r="J463" s="7"/>
      <c r="K463" s="8"/>
      <c r="Y463" s="11"/>
      <c r="AF463" s="11"/>
    </row>
    <row r="464" customFormat="false" ht="16.5" hidden="false" customHeight="false" outlineLevel="0" collapsed="false">
      <c r="B464" s="11"/>
      <c r="I464" s="11"/>
      <c r="J464" s="7"/>
      <c r="K464" s="8"/>
      <c r="Y464" s="11"/>
      <c r="AF464" s="11"/>
    </row>
    <row r="465" customFormat="false" ht="16.5" hidden="false" customHeight="false" outlineLevel="0" collapsed="false">
      <c r="B465" s="11"/>
      <c r="I465" s="11"/>
      <c r="J465" s="7"/>
      <c r="K465" s="8"/>
      <c r="Y465" s="11"/>
      <c r="AF465" s="11"/>
    </row>
    <row r="466" customFormat="false" ht="16.5" hidden="false" customHeight="false" outlineLevel="0" collapsed="false">
      <c r="B466" s="11"/>
      <c r="I466" s="11"/>
      <c r="J466" s="7"/>
      <c r="K466" s="8"/>
      <c r="Y466" s="11"/>
      <c r="AF466" s="11"/>
    </row>
    <row r="467" customFormat="false" ht="16.5" hidden="false" customHeight="false" outlineLevel="0" collapsed="false">
      <c r="B467" s="11"/>
      <c r="I467" s="11"/>
      <c r="J467" s="7"/>
      <c r="K467" s="8"/>
      <c r="Y467" s="11"/>
      <c r="AF467" s="11"/>
    </row>
    <row r="468" customFormat="false" ht="16.5" hidden="false" customHeight="false" outlineLevel="0" collapsed="false">
      <c r="B468" s="11"/>
      <c r="I468" s="11"/>
      <c r="J468" s="7"/>
      <c r="K468" s="8"/>
      <c r="Y468" s="11"/>
      <c r="AF468" s="11"/>
    </row>
    <row r="469" customFormat="false" ht="16.5" hidden="false" customHeight="false" outlineLevel="0" collapsed="false">
      <c r="B469" s="11"/>
      <c r="I469" s="11"/>
      <c r="J469" s="7"/>
      <c r="K469" s="8"/>
      <c r="Y469" s="11"/>
      <c r="AF469" s="11"/>
    </row>
    <row r="470" customFormat="false" ht="16.5" hidden="false" customHeight="false" outlineLevel="0" collapsed="false">
      <c r="B470" s="11"/>
      <c r="I470" s="11"/>
      <c r="J470" s="7"/>
      <c r="K470" s="8"/>
      <c r="Y470" s="11"/>
      <c r="AF470" s="11"/>
    </row>
    <row r="471" customFormat="false" ht="16.5" hidden="false" customHeight="false" outlineLevel="0" collapsed="false">
      <c r="B471" s="11"/>
      <c r="I471" s="11"/>
      <c r="J471" s="7"/>
      <c r="K471" s="8"/>
      <c r="Y471" s="11"/>
      <c r="AF471" s="11"/>
    </row>
    <row r="472" customFormat="false" ht="16.5" hidden="false" customHeight="false" outlineLevel="0" collapsed="false">
      <c r="B472" s="11"/>
      <c r="I472" s="11"/>
      <c r="J472" s="7"/>
      <c r="K472" s="8"/>
      <c r="Y472" s="11"/>
      <c r="AF472" s="11"/>
    </row>
    <row r="473" customFormat="false" ht="16.5" hidden="false" customHeight="false" outlineLevel="0" collapsed="false">
      <c r="B473" s="11"/>
      <c r="I473" s="11"/>
      <c r="J473" s="7"/>
      <c r="K473" s="8"/>
      <c r="Y473" s="11"/>
      <c r="AF473" s="11"/>
    </row>
    <row r="474" customFormat="false" ht="16.5" hidden="false" customHeight="false" outlineLevel="0" collapsed="false">
      <c r="B474" s="11"/>
      <c r="I474" s="11"/>
      <c r="J474" s="7"/>
      <c r="K474" s="8"/>
      <c r="Y474" s="11"/>
      <c r="AF474" s="11"/>
    </row>
    <row r="475" customFormat="false" ht="16.5" hidden="false" customHeight="false" outlineLevel="0" collapsed="false">
      <c r="B475" s="11"/>
      <c r="I475" s="11"/>
      <c r="J475" s="7"/>
      <c r="K475" s="8"/>
      <c r="Y475" s="11"/>
      <c r="AF475" s="11"/>
    </row>
    <row r="476" customFormat="false" ht="16.5" hidden="false" customHeight="false" outlineLevel="0" collapsed="false">
      <c r="B476" s="11"/>
      <c r="I476" s="11"/>
      <c r="J476" s="7"/>
      <c r="K476" s="8"/>
      <c r="Y476" s="11"/>
      <c r="AF476" s="11"/>
    </row>
    <row r="477" customFormat="false" ht="16.5" hidden="false" customHeight="false" outlineLevel="0" collapsed="false">
      <c r="B477" s="11"/>
      <c r="I477" s="11"/>
      <c r="J477" s="7"/>
      <c r="K477" s="8"/>
      <c r="Y477" s="11"/>
      <c r="AF477" s="11"/>
    </row>
    <row r="478" customFormat="false" ht="16.5" hidden="false" customHeight="false" outlineLevel="0" collapsed="false">
      <c r="B478" s="11"/>
      <c r="I478" s="11"/>
      <c r="J478" s="7"/>
      <c r="K478" s="8"/>
      <c r="Y478" s="11"/>
      <c r="AF478" s="11"/>
    </row>
    <row r="479" customFormat="false" ht="16.5" hidden="false" customHeight="false" outlineLevel="0" collapsed="false">
      <c r="B479" s="11"/>
      <c r="I479" s="11"/>
      <c r="J479" s="7"/>
      <c r="K479" s="8"/>
      <c r="Y479" s="11"/>
      <c r="AF479" s="11"/>
    </row>
    <row r="480" customFormat="false" ht="16.5" hidden="false" customHeight="false" outlineLevel="0" collapsed="false">
      <c r="B480" s="11"/>
      <c r="I480" s="11"/>
      <c r="J480" s="7"/>
      <c r="K480" s="8"/>
      <c r="Y480" s="11"/>
      <c r="AF480" s="11"/>
    </row>
    <row r="481" customFormat="false" ht="16.5" hidden="false" customHeight="false" outlineLevel="0" collapsed="false">
      <c r="B481" s="11"/>
      <c r="I481" s="11"/>
      <c r="J481" s="7"/>
      <c r="K481" s="8"/>
      <c r="Y481" s="11"/>
      <c r="AF481" s="11"/>
    </row>
    <row r="482" customFormat="false" ht="16.5" hidden="false" customHeight="false" outlineLevel="0" collapsed="false">
      <c r="B482" s="11"/>
      <c r="I482" s="11"/>
      <c r="J482" s="7"/>
      <c r="K482" s="8"/>
      <c r="Y482" s="11"/>
      <c r="AF482" s="11"/>
    </row>
    <row r="483" customFormat="false" ht="16.5" hidden="false" customHeight="false" outlineLevel="0" collapsed="false">
      <c r="B483" s="11"/>
      <c r="I483" s="11"/>
      <c r="J483" s="7"/>
      <c r="K483" s="8"/>
      <c r="Y483" s="11"/>
      <c r="AF483" s="11"/>
    </row>
    <row r="484" customFormat="false" ht="16.5" hidden="false" customHeight="false" outlineLevel="0" collapsed="false">
      <c r="B484" s="11"/>
      <c r="I484" s="11"/>
      <c r="J484" s="7"/>
      <c r="K484" s="8"/>
      <c r="Y484" s="11"/>
      <c r="AF484" s="11"/>
    </row>
    <row r="485" customFormat="false" ht="16.5" hidden="false" customHeight="false" outlineLevel="0" collapsed="false">
      <c r="B485" s="11"/>
      <c r="I485" s="11"/>
      <c r="J485" s="7"/>
      <c r="K485" s="8"/>
      <c r="Y485" s="11"/>
      <c r="AF485" s="11"/>
    </row>
    <row r="486" customFormat="false" ht="16.5" hidden="false" customHeight="false" outlineLevel="0" collapsed="false">
      <c r="B486" s="11"/>
      <c r="I486" s="11"/>
      <c r="J486" s="7"/>
      <c r="K486" s="8"/>
      <c r="Y486" s="11"/>
      <c r="AF486" s="11"/>
    </row>
    <row r="487" customFormat="false" ht="16.5" hidden="false" customHeight="false" outlineLevel="0" collapsed="false">
      <c r="B487" s="11"/>
      <c r="I487" s="11"/>
      <c r="J487" s="7"/>
      <c r="K487" s="8"/>
      <c r="Y487" s="11"/>
      <c r="AF487" s="11"/>
    </row>
    <row r="488" customFormat="false" ht="16.5" hidden="false" customHeight="false" outlineLevel="0" collapsed="false">
      <c r="B488" s="11"/>
      <c r="I488" s="11"/>
      <c r="J488" s="7"/>
      <c r="K488" s="8"/>
      <c r="Y488" s="11"/>
      <c r="AF488" s="11"/>
    </row>
    <row r="489" customFormat="false" ht="16.5" hidden="false" customHeight="false" outlineLevel="0" collapsed="false">
      <c r="B489" s="11"/>
      <c r="I489" s="11"/>
      <c r="J489" s="7"/>
      <c r="K489" s="8"/>
      <c r="Y489" s="11"/>
      <c r="AF489" s="11"/>
    </row>
    <row r="490" customFormat="false" ht="16.5" hidden="false" customHeight="false" outlineLevel="0" collapsed="false">
      <c r="B490" s="11"/>
      <c r="I490" s="11"/>
      <c r="J490" s="7"/>
      <c r="K490" s="8"/>
      <c r="Y490" s="11"/>
      <c r="AF490" s="11"/>
    </row>
    <row r="491" customFormat="false" ht="16.5" hidden="false" customHeight="false" outlineLevel="0" collapsed="false">
      <c r="B491" s="11"/>
      <c r="I491" s="11"/>
      <c r="J491" s="7"/>
      <c r="K491" s="8"/>
      <c r="Y491" s="11"/>
      <c r="AF491" s="11"/>
    </row>
    <row r="492" customFormat="false" ht="16.5" hidden="false" customHeight="false" outlineLevel="0" collapsed="false">
      <c r="B492" s="11"/>
      <c r="I492" s="11"/>
      <c r="J492" s="7"/>
      <c r="K492" s="8"/>
      <c r="Y492" s="11"/>
      <c r="AF492" s="11"/>
    </row>
    <row r="493" customFormat="false" ht="16.5" hidden="false" customHeight="false" outlineLevel="0" collapsed="false">
      <c r="B493" s="11"/>
      <c r="I493" s="11"/>
      <c r="J493" s="7"/>
      <c r="K493" s="8"/>
      <c r="Y493" s="11"/>
      <c r="AF493" s="11"/>
    </row>
    <row r="494" customFormat="false" ht="16.5" hidden="false" customHeight="false" outlineLevel="0" collapsed="false">
      <c r="B494" s="11"/>
      <c r="I494" s="11"/>
      <c r="J494" s="7"/>
      <c r="K494" s="8"/>
      <c r="Y494" s="11"/>
      <c r="AF494" s="11"/>
    </row>
    <row r="495" customFormat="false" ht="16.5" hidden="false" customHeight="false" outlineLevel="0" collapsed="false">
      <c r="B495" s="11"/>
      <c r="I495" s="11"/>
      <c r="J495" s="7"/>
      <c r="K495" s="8"/>
      <c r="Y495" s="11"/>
      <c r="AF495" s="11"/>
    </row>
    <row r="496" customFormat="false" ht="16.5" hidden="false" customHeight="false" outlineLevel="0" collapsed="false">
      <c r="B496" s="11"/>
      <c r="I496" s="11"/>
      <c r="J496" s="7"/>
      <c r="K496" s="8"/>
      <c r="Y496" s="11"/>
      <c r="AF496" s="11"/>
    </row>
    <row r="497" customFormat="false" ht="16.5" hidden="false" customHeight="false" outlineLevel="0" collapsed="false">
      <c r="B497" s="11"/>
      <c r="I497" s="11"/>
      <c r="J497" s="7"/>
      <c r="K497" s="8"/>
      <c r="Y497" s="11"/>
      <c r="AF497" s="11"/>
    </row>
    <row r="498" customFormat="false" ht="16.5" hidden="false" customHeight="false" outlineLevel="0" collapsed="false">
      <c r="B498" s="11"/>
      <c r="I498" s="11"/>
      <c r="J498" s="7"/>
      <c r="K498" s="8"/>
      <c r="Y498" s="11"/>
      <c r="AF498" s="11"/>
    </row>
    <row r="499" customFormat="false" ht="16.5" hidden="false" customHeight="false" outlineLevel="0" collapsed="false">
      <c r="B499" s="11"/>
      <c r="I499" s="11"/>
      <c r="J499" s="7"/>
      <c r="K499" s="8"/>
      <c r="Y499" s="11"/>
      <c r="AF499" s="11"/>
    </row>
    <row r="500" customFormat="false" ht="16.5" hidden="false" customHeight="false" outlineLevel="0" collapsed="false">
      <c r="B500" s="11"/>
      <c r="I500" s="11"/>
      <c r="J500" s="7"/>
      <c r="K500" s="8"/>
      <c r="Y500" s="11"/>
      <c r="AF500" s="11"/>
    </row>
    <row r="501" customFormat="false" ht="16.5" hidden="false" customHeight="false" outlineLevel="0" collapsed="false">
      <c r="B501" s="11"/>
      <c r="I501" s="11"/>
      <c r="J501" s="7"/>
      <c r="K501" s="8"/>
      <c r="Y501" s="11"/>
      <c r="AF501" s="11"/>
    </row>
    <row r="502" customFormat="false" ht="16.5" hidden="false" customHeight="false" outlineLevel="0" collapsed="false">
      <c r="B502" s="11"/>
      <c r="I502" s="11"/>
      <c r="J502" s="7"/>
      <c r="K502" s="8"/>
      <c r="Y502" s="11"/>
      <c r="AF502" s="11"/>
    </row>
    <row r="503" customFormat="false" ht="16.5" hidden="false" customHeight="false" outlineLevel="0" collapsed="false">
      <c r="B503" s="11"/>
      <c r="I503" s="11"/>
      <c r="J503" s="7"/>
      <c r="K503" s="8"/>
      <c r="Y503" s="11"/>
      <c r="AF503" s="11"/>
    </row>
    <row r="504" customFormat="false" ht="16.5" hidden="false" customHeight="false" outlineLevel="0" collapsed="false">
      <c r="B504" s="11"/>
      <c r="I504" s="11"/>
      <c r="J504" s="7"/>
      <c r="K504" s="8"/>
      <c r="Y504" s="11"/>
      <c r="AF504" s="11"/>
    </row>
    <row r="505" customFormat="false" ht="16.5" hidden="false" customHeight="false" outlineLevel="0" collapsed="false">
      <c r="B505" s="11"/>
      <c r="I505" s="11"/>
      <c r="J505" s="7"/>
      <c r="K505" s="8"/>
      <c r="Y505" s="11"/>
      <c r="AF505" s="11"/>
    </row>
    <row r="506" customFormat="false" ht="16.5" hidden="false" customHeight="false" outlineLevel="0" collapsed="false">
      <c r="B506" s="11"/>
      <c r="I506" s="11"/>
      <c r="J506" s="7"/>
      <c r="K506" s="8"/>
      <c r="Y506" s="11"/>
      <c r="AF506" s="11"/>
    </row>
    <row r="507" customFormat="false" ht="16.5" hidden="false" customHeight="false" outlineLevel="0" collapsed="false">
      <c r="B507" s="11"/>
      <c r="I507" s="11"/>
      <c r="J507" s="7"/>
      <c r="K507" s="8"/>
      <c r="Y507" s="11"/>
      <c r="AF507" s="11"/>
    </row>
    <row r="508" customFormat="false" ht="16.5" hidden="false" customHeight="false" outlineLevel="0" collapsed="false">
      <c r="B508" s="11"/>
      <c r="I508" s="11"/>
      <c r="J508" s="7"/>
      <c r="K508" s="8"/>
      <c r="Y508" s="11"/>
      <c r="AF508" s="11"/>
    </row>
    <row r="509" customFormat="false" ht="16.5" hidden="false" customHeight="false" outlineLevel="0" collapsed="false">
      <c r="B509" s="11"/>
      <c r="I509" s="11"/>
      <c r="J509" s="7"/>
      <c r="K509" s="8"/>
      <c r="Y509" s="11"/>
      <c r="AF509" s="11"/>
    </row>
    <row r="510" customFormat="false" ht="16.5" hidden="false" customHeight="false" outlineLevel="0" collapsed="false">
      <c r="B510" s="11"/>
      <c r="I510" s="11"/>
      <c r="J510" s="7"/>
      <c r="K510" s="8"/>
      <c r="Y510" s="11"/>
      <c r="AF510" s="11"/>
    </row>
    <row r="511" customFormat="false" ht="16.5" hidden="false" customHeight="false" outlineLevel="0" collapsed="false">
      <c r="B511" s="11"/>
      <c r="I511" s="11"/>
      <c r="J511" s="7"/>
      <c r="K511" s="8"/>
      <c r="Y511" s="11"/>
      <c r="AF511" s="11"/>
    </row>
    <row r="512" customFormat="false" ht="16.5" hidden="false" customHeight="false" outlineLevel="0" collapsed="false">
      <c r="B512" s="11"/>
      <c r="I512" s="11"/>
      <c r="J512" s="7"/>
      <c r="K512" s="8"/>
      <c r="Y512" s="11"/>
      <c r="AF512" s="11"/>
    </row>
    <row r="513" customFormat="false" ht="16.5" hidden="false" customHeight="false" outlineLevel="0" collapsed="false">
      <c r="B513" s="11"/>
      <c r="I513" s="11"/>
      <c r="J513" s="7"/>
      <c r="K513" s="8"/>
      <c r="Y513" s="11"/>
      <c r="AF513" s="11"/>
    </row>
    <row r="514" customFormat="false" ht="16.5" hidden="false" customHeight="false" outlineLevel="0" collapsed="false">
      <c r="B514" s="11"/>
      <c r="I514" s="11"/>
      <c r="J514" s="7"/>
      <c r="K514" s="8"/>
      <c r="Y514" s="11"/>
      <c r="AF514" s="11"/>
    </row>
    <row r="515" customFormat="false" ht="16.5" hidden="false" customHeight="false" outlineLevel="0" collapsed="false">
      <c r="B515" s="11"/>
      <c r="I515" s="11"/>
      <c r="J515" s="7"/>
      <c r="K515" s="8"/>
      <c r="Y515" s="11"/>
      <c r="AF515" s="11"/>
    </row>
    <row r="516" customFormat="false" ht="16.5" hidden="false" customHeight="false" outlineLevel="0" collapsed="false">
      <c r="B516" s="11"/>
      <c r="I516" s="11"/>
      <c r="J516" s="7"/>
      <c r="K516" s="8"/>
      <c r="Y516" s="11"/>
      <c r="AF516" s="11"/>
    </row>
    <row r="517" customFormat="false" ht="16.5" hidden="false" customHeight="false" outlineLevel="0" collapsed="false">
      <c r="B517" s="11"/>
      <c r="I517" s="11"/>
      <c r="J517" s="7"/>
      <c r="K517" s="8"/>
      <c r="Y517" s="11"/>
      <c r="AF517" s="11"/>
    </row>
    <row r="518" customFormat="false" ht="16.5" hidden="false" customHeight="false" outlineLevel="0" collapsed="false">
      <c r="B518" s="11"/>
      <c r="I518" s="11"/>
      <c r="J518" s="7"/>
      <c r="K518" s="8"/>
      <c r="Y518" s="11"/>
      <c r="AF518" s="11"/>
    </row>
    <row r="519" customFormat="false" ht="16.5" hidden="false" customHeight="false" outlineLevel="0" collapsed="false">
      <c r="B519" s="11"/>
      <c r="I519" s="11"/>
      <c r="J519" s="7"/>
      <c r="K519" s="8"/>
      <c r="Y519" s="11"/>
      <c r="AF519" s="11"/>
    </row>
    <row r="520" customFormat="false" ht="16.5" hidden="false" customHeight="false" outlineLevel="0" collapsed="false">
      <c r="B520" s="11"/>
      <c r="I520" s="11"/>
      <c r="J520" s="7"/>
      <c r="K520" s="8"/>
      <c r="Y520" s="11"/>
      <c r="AF520" s="11"/>
    </row>
    <row r="521" customFormat="false" ht="16.5" hidden="false" customHeight="false" outlineLevel="0" collapsed="false">
      <c r="B521" s="11"/>
      <c r="I521" s="11"/>
      <c r="J521" s="7"/>
      <c r="K521" s="8"/>
      <c r="Y521" s="11"/>
      <c r="AF521" s="11"/>
    </row>
    <row r="522" customFormat="false" ht="16.5" hidden="false" customHeight="false" outlineLevel="0" collapsed="false">
      <c r="B522" s="11"/>
      <c r="I522" s="11"/>
      <c r="J522" s="7"/>
      <c r="K522" s="8"/>
      <c r="Y522" s="11"/>
      <c r="AF522" s="11"/>
    </row>
    <row r="523" customFormat="false" ht="16.5" hidden="false" customHeight="false" outlineLevel="0" collapsed="false">
      <c r="B523" s="11"/>
      <c r="I523" s="11"/>
      <c r="J523" s="7"/>
      <c r="K523" s="8"/>
      <c r="Y523" s="11"/>
      <c r="AF523" s="11"/>
    </row>
    <row r="524" customFormat="false" ht="16.5" hidden="false" customHeight="false" outlineLevel="0" collapsed="false">
      <c r="B524" s="11"/>
      <c r="I524" s="11"/>
      <c r="J524" s="7"/>
      <c r="K524" s="8"/>
      <c r="Y524" s="11"/>
      <c r="AF524" s="11"/>
    </row>
    <row r="525" customFormat="false" ht="16.5" hidden="false" customHeight="false" outlineLevel="0" collapsed="false">
      <c r="B525" s="11"/>
      <c r="I525" s="11"/>
      <c r="J525" s="7"/>
      <c r="K525" s="8"/>
      <c r="Y525" s="11"/>
      <c r="AF525" s="11"/>
    </row>
    <row r="526" customFormat="false" ht="16.5" hidden="false" customHeight="false" outlineLevel="0" collapsed="false">
      <c r="B526" s="11"/>
      <c r="I526" s="11"/>
      <c r="J526" s="7"/>
      <c r="K526" s="8"/>
      <c r="Y526" s="11"/>
      <c r="AF526" s="11"/>
    </row>
    <row r="527" customFormat="false" ht="16.5" hidden="false" customHeight="false" outlineLevel="0" collapsed="false">
      <c r="B527" s="11"/>
      <c r="I527" s="11"/>
      <c r="J527" s="7"/>
      <c r="K527" s="8"/>
      <c r="Y527" s="11"/>
      <c r="AF527" s="11"/>
    </row>
    <row r="528" customFormat="false" ht="16.5" hidden="false" customHeight="false" outlineLevel="0" collapsed="false">
      <c r="B528" s="11"/>
      <c r="I528" s="11"/>
      <c r="J528" s="7"/>
      <c r="K528" s="8"/>
      <c r="Y528" s="11"/>
      <c r="AF528" s="11"/>
    </row>
    <row r="529" customFormat="false" ht="16.5" hidden="false" customHeight="false" outlineLevel="0" collapsed="false">
      <c r="B529" s="11"/>
      <c r="I529" s="11"/>
      <c r="J529" s="7"/>
      <c r="K529" s="8"/>
      <c r="Y529" s="11"/>
      <c r="AF529" s="11"/>
    </row>
    <row r="530" customFormat="false" ht="16.5" hidden="false" customHeight="false" outlineLevel="0" collapsed="false">
      <c r="B530" s="11"/>
      <c r="I530" s="11"/>
      <c r="J530" s="7"/>
      <c r="K530" s="8"/>
      <c r="Y530" s="11"/>
      <c r="AF530" s="11"/>
    </row>
    <row r="531" customFormat="false" ht="16.5" hidden="false" customHeight="false" outlineLevel="0" collapsed="false">
      <c r="B531" s="11"/>
      <c r="I531" s="11"/>
      <c r="J531" s="7"/>
      <c r="K531" s="8"/>
      <c r="Y531" s="11"/>
      <c r="AF531" s="11"/>
    </row>
    <row r="532" customFormat="false" ht="16.5" hidden="false" customHeight="false" outlineLevel="0" collapsed="false">
      <c r="B532" s="11"/>
      <c r="I532" s="11"/>
      <c r="J532" s="7"/>
      <c r="K532" s="8"/>
      <c r="Y532" s="11"/>
      <c r="AF532" s="11"/>
    </row>
    <row r="533" customFormat="false" ht="16.5" hidden="false" customHeight="false" outlineLevel="0" collapsed="false">
      <c r="B533" s="11"/>
      <c r="I533" s="11"/>
      <c r="J533" s="7"/>
      <c r="K533" s="8"/>
      <c r="Y533" s="11"/>
      <c r="AF533" s="11"/>
    </row>
    <row r="534" customFormat="false" ht="16.5" hidden="false" customHeight="false" outlineLevel="0" collapsed="false">
      <c r="B534" s="11"/>
      <c r="I534" s="11"/>
      <c r="J534" s="7"/>
      <c r="K534" s="8"/>
      <c r="Y534" s="11"/>
      <c r="AF534" s="11"/>
    </row>
    <row r="535" customFormat="false" ht="16.5" hidden="false" customHeight="false" outlineLevel="0" collapsed="false">
      <c r="B535" s="11"/>
      <c r="I535" s="11"/>
      <c r="J535" s="7"/>
      <c r="K535" s="8"/>
      <c r="Y535" s="11"/>
      <c r="AF535" s="11"/>
    </row>
    <row r="536" customFormat="false" ht="16.5" hidden="false" customHeight="false" outlineLevel="0" collapsed="false">
      <c r="B536" s="11"/>
      <c r="I536" s="11"/>
      <c r="J536" s="7"/>
      <c r="K536" s="8"/>
      <c r="Y536" s="11"/>
      <c r="AF536" s="11"/>
    </row>
    <row r="537" customFormat="false" ht="16.5" hidden="false" customHeight="false" outlineLevel="0" collapsed="false">
      <c r="B537" s="11"/>
      <c r="I537" s="11"/>
      <c r="J537" s="7"/>
      <c r="K537" s="8"/>
      <c r="Y537" s="11"/>
      <c r="AF537" s="11"/>
    </row>
    <row r="538" customFormat="false" ht="16.5" hidden="false" customHeight="false" outlineLevel="0" collapsed="false">
      <c r="B538" s="11"/>
      <c r="I538" s="11"/>
      <c r="J538" s="7"/>
      <c r="K538" s="8"/>
      <c r="Y538" s="11"/>
      <c r="AF538" s="11"/>
    </row>
    <row r="539" customFormat="false" ht="16.5" hidden="false" customHeight="false" outlineLevel="0" collapsed="false">
      <c r="B539" s="11"/>
      <c r="I539" s="11"/>
      <c r="J539" s="7"/>
      <c r="K539" s="8"/>
      <c r="Y539" s="11"/>
      <c r="AF539" s="11"/>
    </row>
    <row r="540" customFormat="false" ht="16.5" hidden="false" customHeight="false" outlineLevel="0" collapsed="false">
      <c r="B540" s="11"/>
      <c r="I540" s="11"/>
      <c r="J540" s="7"/>
      <c r="K540" s="8"/>
      <c r="Y540" s="11"/>
      <c r="AF540" s="11"/>
    </row>
    <row r="541" customFormat="false" ht="16.5" hidden="false" customHeight="false" outlineLevel="0" collapsed="false">
      <c r="B541" s="11"/>
      <c r="I541" s="11"/>
      <c r="J541" s="7"/>
      <c r="K541" s="8"/>
      <c r="Y541" s="11"/>
      <c r="AF541" s="11"/>
    </row>
    <row r="542" customFormat="false" ht="16.5" hidden="false" customHeight="false" outlineLevel="0" collapsed="false">
      <c r="B542" s="11"/>
      <c r="I542" s="11"/>
      <c r="J542" s="7"/>
      <c r="K542" s="8"/>
      <c r="Y542" s="11"/>
      <c r="AF542" s="11"/>
    </row>
    <row r="543" customFormat="false" ht="16.5" hidden="false" customHeight="false" outlineLevel="0" collapsed="false">
      <c r="B543" s="11"/>
      <c r="I543" s="11"/>
      <c r="J543" s="7"/>
      <c r="K543" s="8"/>
      <c r="Y543" s="11"/>
      <c r="AF543" s="11"/>
    </row>
    <row r="544" customFormat="false" ht="16.5" hidden="false" customHeight="false" outlineLevel="0" collapsed="false">
      <c r="B544" s="11"/>
      <c r="I544" s="11"/>
      <c r="J544" s="7"/>
      <c r="K544" s="8"/>
      <c r="Y544" s="11"/>
      <c r="AF544" s="11"/>
    </row>
    <row r="545" customFormat="false" ht="16.5" hidden="false" customHeight="false" outlineLevel="0" collapsed="false">
      <c r="B545" s="11"/>
      <c r="I545" s="11"/>
      <c r="J545" s="7"/>
      <c r="K545" s="8"/>
      <c r="Y545" s="11"/>
      <c r="AF545" s="11"/>
    </row>
    <row r="546" customFormat="false" ht="16.5" hidden="false" customHeight="false" outlineLevel="0" collapsed="false">
      <c r="B546" s="11"/>
      <c r="I546" s="11"/>
      <c r="J546" s="7"/>
      <c r="K546" s="8"/>
      <c r="Y546" s="11"/>
      <c r="AF546" s="11"/>
    </row>
    <row r="547" customFormat="false" ht="16.5" hidden="false" customHeight="false" outlineLevel="0" collapsed="false">
      <c r="B547" s="11"/>
      <c r="I547" s="11"/>
      <c r="J547" s="7"/>
      <c r="K547" s="8"/>
      <c r="Y547" s="11"/>
      <c r="AF547" s="11"/>
    </row>
    <row r="548" customFormat="false" ht="16.5" hidden="false" customHeight="false" outlineLevel="0" collapsed="false">
      <c r="B548" s="11"/>
      <c r="I548" s="11"/>
      <c r="J548" s="7"/>
      <c r="K548" s="8"/>
      <c r="Y548" s="11"/>
      <c r="AF548" s="11"/>
    </row>
    <row r="549" customFormat="false" ht="16.5" hidden="false" customHeight="false" outlineLevel="0" collapsed="false">
      <c r="B549" s="11"/>
      <c r="I549" s="11"/>
      <c r="J549" s="7"/>
      <c r="K549" s="8"/>
      <c r="Y549" s="11"/>
      <c r="AF549" s="11"/>
    </row>
    <row r="550" customFormat="false" ht="16.5" hidden="false" customHeight="false" outlineLevel="0" collapsed="false">
      <c r="B550" s="11"/>
      <c r="I550" s="11"/>
      <c r="J550" s="7"/>
      <c r="K550" s="8"/>
      <c r="Y550" s="11"/>
      <c r="AF550" s="11"/>
    </row>
    <row r="551" customFormat="false" ht="16.5" hidden="false" customHeight="false" outlineLevel="0" collapsed="false">
      <c r="B551" s="11"/>
      <c r="I551" s="11"/>
      <c r="J551" s="7"/>
      <c r="K551" s="8"/>
      <c r="Y551" s="11"/>
      <c r="AF551" s="11"/>
    </row>
    <row r="552" customFormat="false" ht="16.5" hidden="false" customHeight="false" outlineLevel="0" collapsed="false">
      <c r="B552" s="11"/>
      <c r="I552" s="11"/>
      <c r="J552" s="7"/>
      <c r="K552" s="8"/>
      <c r="Y552" s="11"/>
      <c r="AF552" s="11"/>
    </row>
    <row r="553" customFormat="false" ht="16.5" hidden="false" customHeight="false" outlineLevel="0" collapsed="false">
      <c r="B553" s="11"/>
      <c r="I553" s="11"/>
      <c r="J553" s="7"/>
      <c r="K553" s="8"/>
      <c r="Y553" s="11"/>
      <c r="AF553" s="11"/>
    </row>
    <row r="554" customFormat="false" ht="16.5" hidden="false" customHeight="false" outlineLevel="0" collapsed="false">
      <c r="B554" s="11"/>
      <c r="I554" s="11"/>
      <c r="J554" s="7"/>
      <c r="K554" s="8"/>
      <c r="Y554" s="11"/>
      <c r="AF554" s="11"/>
    </row>
    <row r="555" customFormat="false" ht="16.5" hidden="false" customHeight="false" outlineLevel="0" collapsed="false">
      <c r="B555" s="11"/>
      <c r="I555" s="11"/>
      <c r="J555" s="7"/>
      <c r="K555" s="8"/>
      <c r="Y555" s="11"/>
      <c r="AF555" s="11"/>
    </row>
    <row r="556" customFormat="false" ht="16.5" hidden="false" customHeight="false" outlineLevel="0" collapsed="false">
      <c r="B556" s="11"/>
      <c r="I556" s="11"/>
      <c r="J556" s="7"/>
      <c r="K556" s="8"/>
      <c r="Y556" s="11"/>
      <c r="AF556" s="11"/>
    </row>
    <row r="557" customFormat="false" ht="16.5" hidden="false" customHeight="false" outlineLevel="0" collapsed="false">
      <c r="B557" s="11"/>
      <c r="I557" s="11"/>
      <c r="J557" s="7"/>
      <c r="K557" s="8"/>
      <c r="Y557" s="11"/>
      <c r="AF557" s="11"/>
    </row>
    <row r="558" customFormat="false" ht="16.5" hidden="false" customHeight="false" outlineLevel="0" collapsed="false">
      <c r="B558" s="11"/>
      <c r="I558" s="11"/>
      <c r="J558" s="7"/>
      <c r="K558" s="8"/>
      <c r="Y558" s="11"/>
      <c r="AF558" s="11"/>
    </row>
    <row r="559" customFormat="false" ht="16.5" hidden="false" customHeight="false" outlineLevel="0" collapsed="false">
      <c r="B559" s="11"/>
      <c r="I559" s="11"/>
      <c r="J559" s="7"/>
      <c r="K559" s="8"/>
      <c r="Y559" s="11"/>
      <c r="AF559" s="11"/>
    </row>
    <row r="560" customFormat="false" ht="16.5" hidden="false" customHeight="false" outlineLevel="0" collapsed="false">
      <c r="B560" s="11"/>
      <c r="I560" s="11"/>
      <c r="J560" s="7"/>
      <c r="K560" s="8"/>
      <c r="Y560" s="11"/>
      <c r="AF560" s="11"/>
    </row>
    <row r="561" customFormat="false" ht="16.5" hidden="false" customHeight="false" outlineLevel="0" collapsed="false">
      <c r="B561" s="11"/>
      <c r="I561" s="11"/>
      <c r="J561" s="7"/>
      <c r="K561" s="8"/>
      <c r="Y561" s="11"/>
      <c r="AF561" s="11"/>
    </row>
    <row r="562" customFormat="false" ht="16.5" hidden="false" customHeight="false" outlineLevel="0" collapsed="false">
      <c r="B562" s="11"/>
      <c r="I562" s="11"/>
      <c r="J562" s="7"/>
      <c r="K562" s="8"/>
      <c r="Y562" s="11"/>
      <c r="AF562" s="11"/>
    </row>
    <row r="563" customFormat="false" ht="16.5" hidden="false" customHeight="false" outlineLevel="0" collapsed="false">
      <c r="B563" s="11"/>
      <c r="I563" s="11"/>
      <c r="J563" s="7"/>
      <c r="K563" s="8"/>
      <c r="Y563" s="11"/>
      <c r="AF563" s="11"/>
    </row>
    <row r="564" customFormat="false" ht="16.5" hidden="false" customHeight="false" outlineLevel="0" collapsed="false">
      <c r="B564" s="11"/>
      <c r="I564" s="11"/>
      <c r="J564" s="7"/>
      <c r="K564" s="8"/>
      <c r="Y564" s="11"/>
      <c r="AF564" s="11"/>
    </row>
    <row r="565" customFormat="false" ht="16.5" hidden="false" customHeight="false" outlineLevel="0" collapsed="false">
      <c r="B565" s="11"/>
      <c r="I565" s="11"/>
      <c r="J565" s="7"/>
      <c r="K565" s="8"/>
      <c r="Y565" s="11"/>
      <c r="AF565" s="11"/>
    </row>
    <row r="566" customFormat="false" ht="16.5" hidden="false" customHeight="false" outlineLevel="0" collapsed="false">
      <c r="B566" s="11"/>
      <c r="I566" s="11"/>
      <c r="J566" s="7"/>
      <c r="K566" s="8"/>
      <c r="Y566" s="11"/>
      <c r="AF566" s="11"/>
    </row>
    <row r="567" customFormat="false" ht="16.5" hidden="false" customHeight="false" outlineLevel="0" collapsed="false">
      <c r="B567" s="11"/>
      <c r="I567" s="11"/>
      <c r="J567" s="7"/>
      <c r="K567" s="8"/>
      <c r="Y567" s="11"/>
      <c r="AF567" s="11"/>
    </row>
    <row r="568" customFormat="false" ht="16.5" hidden="false" customHeight="false" outlineLevel="0" collapsed="false">
      <c r="B568" s="11"/>
      <c r="I568" s="11"/>
      <c r="J568" s="7"/>
      <c r="K568" s="8"/>
      <c r="Y568" s="11"/>
      <c r="AF568" s="11"/>
    </row>
    <row r="569" customFormat="false" ht="16.5" hidden="false" customHeight="false" outlineLevel="0" collapsed="false">
      <c r="B569" s="11"/>
      <c r="I569" s="11"/>
      <c r="J569" s="7"/>
      <c r="K569" s="8"/>
      <c r="Y569" s="11"/>
      <c r="AF569" s="11"/>
    </row>
    <row r="570" customFormat="false" ht="16.5" hidden="false" customHeight="false" outlineLevel="0" collapsed="false">
      <c r="B570" s="11"/>
      <c r="I570" s="11"/>
      <c r="J570" s="7"/>
      <c r="K570" s="8"/>
      <c r="Y570" s="11"/>
      <c r="AF570" s="11"/>
    </row>
    <row r="571" customFormat="false" ht="16.5" hidden="false" customHeight="false" outlineLevel="0" collapsed="false">
      <c r="B571" s="11"/>
      <c r="I571" s="11"/>
      <c r="J571" s="7"/>
      <c r="K571" s="8"/>
      <c r="Y571" s="11"/>
      <c r="AF571" s="11"/>
    </row>
    <row r="572" customFormat="false" ht="16.5" hidden="false" customHeight="false" outlineLevel="0" collapsed="false">
      <c r="B572" s="11"/>
      <c r="I572" s="11"/>
      <c r="J572" s="7"/>
      <c r="K572" s="8"/>
      <c r="Y572" s="11"/>
      <c r="AF572" s="11"/>
    </row>
    <row r="573" customFormat="false" ht="16.5" hidden="false" customHeight="false" outlineLevel="0" collapsed="false">
      <c r="B573" s="11"/>
      <c r="I573" s="11"/>
      <c r="J573" s="7"/>
      <c r="K573" s="8"/>
      <c r="Y573" s="11"/>
      <c r="AF573" s="11"/>
    </row>
    <row r="574" customFormat="false" ht="16.5" hidden="false" customHeight="false" outlineLevel="0" collapsed="false">
      <c r="B574" s="11"/>
      <c r="I574" s="11"/>
      <c r="J574" s="7"/>
      <c r="K574" s="8"/>
      <c r="Y574" s="11"/>
      <c r="AF574" s="11"/>
    </row>
    <row r="575" customFormat="false" ht="16.5" hidden="false" customHeight="false" outlineLevel="0" collapsed="false">
      <c r="B575" s="11"/>
      <c r="I575" s="11"/>
      <c r="J575" s="7"/>
      <c r="K575" s="8"/>
      <c r="Y575" s="11"/>
      <c r="AF575" s="11"/>
    </row>
    <row r="576" customFormat="false" ht="16.5" hidden="false" customHeight="false" outlineLevel="0" collapsed="false">
      <c r="B576" s="11"/>
      <c r="I576" s="11"/>
      <c r="J576" s="7"/>
      <c r="K576" s="8"/>
      <c r="Y576" s="11"/>
      <c r="AF576" s="11"/>
    </row>
    <row r="577" customFormat="false" ht="16.5" hidden="false" customHeight="false" outlineLevel="0" collapsed="false">
      <c r="B577" s="11"/>
      <c r="I577" s="11"/>
      <c r="J577" s="7"/>
      <c r="K577" s="8"/>
      <c r="Y577" s="11"/>
      <c r="AF577" s="11"/>
    </row>
    <row r="578" customFormat="false" ht="16.5" hidden="false" customHeight="false" outlineLevel="0" collapsed="false">
      <c r="B578" s="11"/>
      <c r="I578" s="11"/>
      <c r="J578" s="7"/>
      <c r="K578" s="8"/>
      <c r="Y578" s="11"/>
      <c r="AF578" s="11"/>
    </row>
    <row r="579" customFormat="false" ht="16.5" hidden="false" customHeight="false" outlineLevel="0" collapsed="false">
      <c r="B579" s="11"/>
      <c r="I579" s="11"/>
      <c r="J579" s="7"/>
      <c r="K579" s="8"/>
      <c r="Y579" s="11"/>
      <c r="AF579" s="11"/>
    </row>
    <row r="580" customFormat="false" ht="16.5" hidden="false" customHeight="false" outlineLevel="0" collapsed="false">
      <c r="B580" s="11"/>
      <c r="I580" s="11"/>
      <c r="J580" s="7"/>
      <c r="K580" s="8"/>
      <c r="Y580" s="11"/>
      <c r="AF580" s="11"/>
    </row>
    <row r="581" customFormat="false" ht="16.5" hidden="false" customHeight="false" outlineLevel="0" collapsed="false">
      <c r="B581" s="11"/>
      <c r="I581" s="11"/>
      <c r="J581" s="7"/>
      <c r="K581" s="8"/>
      <c r="Y581" s="11"/>
      <c r="AF581" s="11"/>
    </row>
    <row r="582" customFormat="false" ht="16.5" hidden="false" customHeight="false" outlineLevel="0" collapsed="false">
      <c r="B582" s="11"/>
      <c r="I582" s="11"/>
      <c r="J582" s="7"/>
      <c r="K582" s="8"/>
      <c r="Y582" s="11"/>
      <c r="AF582" s="11"/>
    </row>
    <row r="583" customFormat="false" ht="16.5" hidden="false" customHeight="false" outlineLevel="0" collapsed="false">
      <c r="B583" s="11"/>
      <c r="I583" s="11"/>
      <c r="J583" s="7"/>
      <c r="K583" s="8"/>
      <c r="Y583" s="11"/>
      <c r="AF583" s="11"/>
    </row>
    <row r="584" customFormat="false" ht="16.5" hidden="false" customHeight="false" outlineLevel="0" collapsed="false">
      <c r="B584" s="11"/>
      <c r="I584" s="11"/>
      <c r="J584" s="7"/>
      <c r="K584" s="8"/>
      <c r="Y584" s="11"/>
      <c r="AF584" s="11"/>
    </row>
    <row r="585" customFormat="false" ht="16.5" hidden="false" customHeight="false" outlineLevel="0" collapsed="false">
      <c r="B585" s="11"/>
      <c r="I585" s="11"/>
      <c r="J585" s="7"/>
      <c r="K585" s="8"/>
      <c r="Y585" s="11"/>
      <c r="AF585" s="11"/>
    </row>
    <row r="586" customFormat="false" ht="16.5" hidden="false" customHeight="false" outlineLevel="0" collapsed="false">
      <c r="B586" s="11"/>
      <c r="I586" s="11"/>
      <c r="J586" s="7"/>
      <c r="K586" s="8"/>
      <c r="Y586" s="11"/>
      <c r="AF586" s="11"/>
    </row>
    <row r="587" customFormat="false" ht="16.5" hidden="false" customHeight="false" outlineLevel="0" collapsed="false">
      <c r="B587" s="11"/>
      <c r="I587" s="11"/>
      <c r="J587" s="7"/>
      <c r="K587" s="8"/>
      <c r="Y587" s="11"/>
      <c r="AF587" s="11"/>
    </row>
    <row r="588" customFormat="false" ht="16.5" hidden="false" customHeight="false" outlineLevel="0" collapsed="false">
      <c r="B588" s="11"/>
      <c r="I588" s="11"/>
      <c r="J588" s="7"/>
      <c r="K588" s="8"/>
      <c r="Y588" s="11"/>
      <c r="AF588" s="11"/>
    </row>
    <row r="589" customFormat="false" ht="16.5" hidden="false" customHeight="false" outlineLevel="0" collapsed="false">
      <c r="B589" s="11"/>
      <c r="I589" s="11"/>
      <c r="J589" s="7"/>
      <c r="K589" s="8"/>
      <c r="Y589" s="11"/>
      <c r="AF589" s="11"/>
    </row>
    <row r="590" customFormat="false" ht="16.5" hidden="false" customHeight="false" outlineLevel="0" collapsed="false">
      <c r="B590" s="11"/>
      <c r="I590" s="11"/>
      <c r="J590" s="7"/>
      <c r="K590" s="8"/>
      <c r="Y590" s="11"/>
      <c r="AF590" s="11"/>
    </row>
    <row r="591" customFormat="false" ht="16.5" hidden="false" customHeight="false" outlineLevel="0" collapsed="false">
      <c r="B591" s="11"/>
      <c r="I591" s="11"/>
      <c r="J591" s="7"/>
      <c r="K591" s="8"/>
      <c r="Y591" s="11"/>
      <c r="AF591" s="11"/>
    </row>
    <row r="592" customFormat="false" ht="16.5" hidden="false" customHeight="false" outlineLevel="0" collapsed="false">
      <c r="B592" s="11"/>
      <c r="I592" s="11"/>
      <c r="J592" s="7"/>
      <c r="K592" s="8"/>
      <c r="Y592" s="11"/>
      <c r="AF592" s="11"/>
    </row>
    <row r="593" customFormat="false" ht="16.5" hidden="false" customHeight="false" outlineLevel="0" collapsed="false">
      <c r="B593" s="11"/>
      <c r="I593" s="11"/>
      <c r="J593" s="7"/>
      <c r="K593" s="8"/>
      <c r="Y593" s="11"/>
      <c r="AF593" s="11"/>
    </row>
    <row r="594" customFormat="false" ht="16.5" hidden="false" customHeight="false" outlineLevel="0" collapsed="false">
      <c r="B594" s="11"/>
      <c r="I594" s="11"/>
      <c r="J594" s="7"/>
      <c r="K594" s="8"/>
      <c r="Y594" s="11"/>
      <c r="AF594" s="11"/>
    </row>
    <row r="595" customFormat="false" ht="16.5" hidden="false" customHeight="false" outlineLevel="0" collapsed="false">
      <c r="B595" s="11"/>
      <c r="I595" s="11"/>
      <c r="J595" s="7"/>
      <c r="K595" s="8"/>
      <c r="Y595" s="11"/>
      <c r="AF595" s="11"/>
    </row>
    <row r="596" customFormat="false" ht="16.5" hidden="false" customHeight="false" outlineLevel="0" collapsed="false">
      <c r="B596" s="11"/>
      <c r="I596" s="11"/>
      <c r="J596" s="7"/>
      <c r="K596" s="8"/>
      <c r="Y596" s="11"/>
      <c r="AF596" s="11"/>
    </row>
    <row r="597" customFormat="false" ht="16.5" hidden="false" customHeight="false" outlineLevel="0" collapsed="false">
      <c r="B597" s="11"/>
      <c r="I597" s="11"/>
      <c r="J597" s="7"/>
      <c r="K597" s="8"/>
      <c r="Y597" s="11"/>
      <c r="AF597" s="11"/>
    </row>
    <row r="598" customFormat="false" ht="16.5" hidden="false" customHeight="false" outlineLevel="0" collapsed="false">
      <c r="B598" s="11"/>
      <c r="I598" s="11"/>
      <c r="J598" s="7"/>
      <c r="K598" s="8"/>
      <c r="Y598" s="11"/>
      <c r="AF598" s="11"/>
    </row>
    <row r="599" customFormat="false" ht="16.5" hidden="false" customHeight="false" outlineLevel="0" collapsed="false">
      <c r="B599" s="11"/>
      <c r="I599" s="11"/>
      <c r="J599" s="7"/>
      <c r="K599" s="8"/>
      <c r="Y599" s="11"/>
      <c r="AF599" s="11"/>
    </row>
    <row r="600" customFormat="false" ht="16.5" hidden="false" customHeight="false" outlineLevel="0" collapsed="false">
      <c r="B600" s="11"/>
      <c r="I600" s="11"/>
      <c r="J600" s="7"/>
      <c r="K600" s="8"/>
      <c r="Y600" s="11"/>
      <c r="AF600" s="11"/>
    </row>
    <row r="601" customFormat="false" ht="16.5" hidden="false" customHeight="false" outlineLevel="0" collapsed="false">
      <c r="B601" s="11"/>
      <c r="I601" s="11"/>
      <c r="J601" s="7"/>
      <c r="K601" s="8"/>
      <c r="Y601" s="11"/>
      <c r="AF601" s="11"/>
    </row>
    <row r="602" customFormat="false" ht="16.5" hidden="false" customHeight="false" outlineLevel="0" collapsed="false">
      <c r="B602" s="11"/>
      <c r="I602" s="11"/>
      <c r="J602" s="7"/>
      <c r="K602" s="8"/>
      <c r="Y602" s="11"/>
      <c r="AF602" s="11"/>
    </row>
    <row r="603" customFormat="false" ht="16.5" hidden="false" customHeight="false" outlineLevel="0" collapsed="false">
      <c r="B603" s="11"/>
      <c r="I603" s="11"/>
      <c r="J603" s="7"/>
      <c r="K603" s="8"/>
      <c r="Y603" s="11"/>
      <c r="AF603" s="11"/>
    </row>
    <row r="604" customFormat="false" ht="16.5" hidden="false" customHeight="false" outlineLevel="0" collapsed="false">
      <c r="B604" s="11"/>
      <c r="I604" s="11"/>
      <c r="J604" s="7"/>
      <c r="K604" s="8"/>
      <c r="Y604" s="11"/>
      <c r="AF604" s="11"/>
    </row>
    <row r="605" customFormat="false" ht="16.5" hidden="false" customHeight="false" outlineLevel="0" collapsed="false">
      <c r="B605" s="11"/>
      <c r="I605" s="11"/>
      <c r="J605" s="7"/>
      <c r="K605" s="8"/>
      <c r="Y605" s="11"/>
      <c r="AF605" s="11"/>
    </row>
    <row r="606" customFormat="false" ht="16.5" hidden="false" customHeight="false" outlineLevel="0" collapsed="false">
      <c r="B606" s="11"/>
      <c r="I606" s="11"/>
      <c r="J606" s="7"/>
      <c r="K606" s="8"/>
      <c r="Y606" s="11"/>
      <c r="AF606" s="11"/>
    </row>
    <row r="607" customFormat="false" ht="16.5" hidden="false" customHeight="false" outlineLevel="0" collapsed="false">
      <c r="B607" s="11"/>
      <c r="I607" s="11"/>
      <c r="J607" s="7"/>
      <c r="K607" s="8"/>
      <c r="Y607" s="11"/>
      <c r="AF607" s="11"/>
    </row>
    <row r="608" customFormat="false" ht="16.5" hidden="false" customHeight="false" outlineLevel="0" collapsed="false">
      <c r="B608" s="11"/>
      <c r="I608" s="11"/>
      <c r="J608" s="7"/>
      <c r="K608" s="8"/>
      <c r="Y608" s="11"/>
      <c r="AF608" s="11"/>
    </row>
    <row r="609" customFormat="false" ht="16.5" hidden="false" customHeight="false" outlineLevel="0" collapsed="false">
      <c r="B609" s="11"/>
      <c r="I609" s="11"/>
      <c r="J609" s="7"/>
      <c r="K609" s="8"/>
      <c r="Y609" s="11"/>
      <c r="AF609" s="11"/>
    </row>
    <row r="610" customFormat="false" ht="16.5" hidden="false" customHeight="false" outlineLevel="0" collapsed="false">
      <c r="B610" s="11"/>
      <c r="I610" s="11"/>
      <c r="J610" s="7"/>
      <c r="K610" s="8"/>
      <c r="Y610" s="11"/>
      <c r="AF610" s="11"/>
    </row>
    <row r="611" customFormat="false" ht="16.5" hidden="false" customHeight="false" outlineLevel="0" collapsed="false">
      <c r="B611" s="11"/>
      <c r="I611" s="11"/>
      <c r="J611" s="7"/>
      <c r="K611" s="8"/>
      <c r="Y611" s="11"/>
      <c r="AF611" s="11"/>
    </row>
    <row r="612" customFormat="false" ht="16.5" hidden="false" customHeight="false" outlineLevel="0" collapsed="false">
      <c r="B612" s="11"/>
      <c r="I612" s="11"/>
      <c r="J612" s="7"/>
      <c r="K612" s="8"/>
      <c r="Y612" s="11"/>
      <c r="AF612" s="11"/>
    </row>
    <row r="613" customFormat="false" ht="16.5" hidden="false" customHeight="false" outlineLevel="0" collapsed="false">
      <c r="B613" s="11"/>
      <c r="I613" s="11"/>
      <c r="J613" s="7"/>
      <c r="K613" s="8"/>
      <c r="Y613" s="11"/>
      <c r="AF613" s="11"/>
    </row>
    <row r="614" customFormat="false" ht="16.5" hidden="false" customHeight="false" outlineLevel="0" collapsed="false">
      <c r="B614" s="11"/>
      <c r="I614" s="11"/>
      <c r="J614" s="7"/>
      <c r="K614" s="8"/>
      <c r="Y614" s="11"/>
      <c r="AF614" s="11"/>
    </row>
    <row r="615" customFormat="false" ht="16.5" hidden="false" customHeight="false" outlineLevel="0" collapsed="false">
      <c r="B615" s="11"/>
      <c r="I615" s="11"/>
      <c r="J615" s="7"/>
      <c r="K615" s="8"/>
      <c r="Y615" s="11"/>
      <c r="AF615" s="11"/>
    </row>
    <row r="616" customFormat="false" ht="16.5" hidden="false" customHeight="false" outlineLevel="0" collapsed="false">
      <c r="B616" s="11"/>
      <c r="I616" s="11"/>
      <c r="J616" s="7"/>
      <c r="K616" s="8"/>
      <c r="Y616" s="11"/>
      <c r="AF616" s="11"/>
    </row>
    <row r="617" customFormat="false" ht="16.5" hidden="false" customHeight="false" outlineLevel="0" collapsed="false">
      <c r="B617" s="11"/>
      <c r="I617" s="11"/>
      <c r="J617" s="7"/>
      <c r="K617" s="8"/>
      <c r="Y617" s="11"/>
      <c r="AF617" s="11"/>
    </row>
    <row r="618" customFormat="false" ht="16.5" hidden="false" customHeight="false" outlineLevel="0" collapsed="false">
      <c r="B618" s="11"/>
      <c r="I618" s="11"/>
      <c r="J618" s="7"/>
      <c r="K618" s="8"/>
      <c r="Y618" s="11"/>
      <c r="AF618" s="11"/>
    </row>
    <row r="619" customFormat="false" ht="16.5" hidden="false" customHeight="false" outlineLevel="0" collapsed="false">
      <c r="B619" s="11"/>
      <c r="I619" s="11"/>
      <c r="J619" s="7"/>
      <c r="K619" s="8"/>
      <c r="Y619" s="11"/>
      <c r="AF619" s="11"/>
    </row>
    <row r="620" customFormat="false" ht="16.5" hidden="false" customHeight="false" outlineLevel="0" collapsed="false">
      <c r="B620" s="11"/>
      <c r="I620" s="11"/>
      <c r="J620" s="7"/>
      <c r="K620" s="8"/>
      <c r="Y620" s="11"/>
      <c r="AF620" s="11"/>
    </row>
    <row r="621" customFormat="false" ht="16.5" hidden="false" customHeight="false" outlineLevel="0" collapsed="false">
      <c r="B621" s="11"/>
      <c r="I621" s="11"/>
      <c r="J621" s="7"/>
      <c r="K621" s="8"/>
      <c r="Y621" s="11"/>
      <c r="AF621" s="11"/>
    </row>
    <row r="622" customFormat="false" ht="16.5" hidden="false" customHeight="false" outlineLevel="0" collapsed="false">
      <c r="B622" s="11"/>
      <c r="I622" s="11"/>
      <c r="J622" s="7"/>
      <c r="K622" s="8"/>
      <c r="Y622" s="11"/>
      <c r="AF622" s="11"/>
    </row>
    <row r="623" customFormat="false" ht="16.5" hidden="false" customHeight="false" outlineLevel="0" collapsed="false">
      <c r="B623" s="11"/>
      <c r="I623" s="11"/>
      <c r="J623" s="7"/>
      <c r="K623" s="8"/>
      <c r="Y623" s="11"/>
      <c r="AF623" s="11"/>
    </row>
    <row r="624" customFormat="false" ht="16.5" hidden="false" customHeight="false" outlineLevel="0" collapsed="false">
      <c r="B624" s="11"/>
      <c r="I624" s="11"/>
      <c r="J624" s="7"/>
      <c r="K624" s="8"/>
      <c r="Y624" s="11"/>
      <c r="AF624" s="11"/>
    </row>
    <row r="625" customFormat="false" ht="16.5" hidden="false" customHeight="false" outlineLevel="0" collapsed="false">
      <c r="B625" s="11"/>
      <c r="I625" s="11"/>
      <c r="J625" s="7"/>
      <c r="K625" s="8"/>
      <c r="Y625" s="11"/>
      <c r="AF625" s="11"/>
    </row>
    <row r="626" customFormat="false" ht="16.5" hidden="false" customHeight="false" outlineLevel="0" collapsed="false">
      <c r="B626" s="11"/>
      <c r="I626" s="11"/>
      <c r="J626" s="7"/>
      <c r="K626" s="8"/>
      <c r="Y626" s="11"/>
      <c r="AF626" s="11"/>
    </row>
    <row r="627" customFormat="false" ht="16.5" hidden="false" customHeight="false" outlineLevel="0" collapsed="false">
      <c r="B627" s="11"/>
      <c r="I627" s="11"/>
      <c r="J627" s="7"/>
      <c r="K627" s="8"/>
      <c r="Y627" s="11"/>
      <c r="AF627" s="11"/>
    </row>
    <row r="628" customFormat="false" ht="16.5" hidden="false" customHeight="false" outlineLevel="0" collapsed="false">
      <c r="B628" s="11"/>
      <c r="I628" s="11"/>
      <c r="J628" s="7"/>
      <c r="K628" s="8"/>
      <c r="Y628" s="11"/>
      <c r="AF628" s="11"/>
    </row>
    <row r="629" customFormat="false" ht="16.5" hidden="false" customHeight="false" outlineLevel="0" collapsed="false">
      <c r="B629" s="11"/>
      <c r="I629" s="11"/>
      <c r="J629" s="7"/>
      <c r="K629" s="8"/>
      <c r="Y629" s="11"/>
      <c r="AF629" s="11"/>
    </row>
    <row r="630" customFormat="false" ht="16.5" hidden="false" customHeight="false" outlineLevel="0" collapsed="false">
      <c r="B630" s="11"/>
      <c r="I630" s="11"/>
      <c r="J630" s="7"/>
      <c r="K630" s="8"/>
      <c r="Y630" s="11"/>
      <c r="AF630" s="11"/>
    </row>
    <row r="631" customFormat="false" ht="16.5" hidden="false" customHeight="false" outlineLevel="0" collapsed="false">
      <c r="B631" s="11"/>
      <c r="I631" s="11"/>
      <c r="J631" s="7"/>
      <c r="K631" s="8"/>
      <c r="Y631" s="11"/>
      <c r="AF631" s="11"/>
    </row>
    <row r="632" customFormat="false" ht="16.5" hidden="false" customHeight="false" outlineLevel="0" collapsed="false">
      <c r="B632" s="11"/>
      <c r="I632" s="11"/>
      <c r="J632" s="7"/>
      <c r="K632" s="8"/>
      <c r="Y632" s="11"/>
      <c r="AF632" s="11"/>
    </row>
    <row r="633" customFormat="false" ht="16.5" hidden="false" customHeight="false" outlineLevel="0" collapsed="false">
      <c r="B633" s="11"/>
      <c r="I633" s="11"/>
      <c r="J633" s="7"/>
      <c r="K633" s="8"/>
      <c r="Y633" s="11"/>
      <c r="AF633" s="11"/>
    </row>
    <row r="634" customFormat="false" ht="16.5" hidden="false" customHeight="false" outlineLevel="0" collapsed="false">
      <c r="B634" s="11"/>
      <c r="I634" s="11"/>
      <c r="J634" s="7"/>
      <c r="K634" s="8"/>
      <c r="Y634" s="11"/>
      <c r="AF634" s="11"/>
    </row>
    <row r="635" customFormat="false" ht="16.5" hidden="false" customHeight="false" outlineLevel="0" collapsed="false">
      <c r="B635" s="11"/>
      <c r="I635" s="11"/>
      <c r="J635" s="7"/>
      <c r="K635" s="8"/>
      <c r="Y635" s="11"/>
      <c r="AF635" s="11"/>
    </row>
    <row r="636" customFormat="false" ht="16.5" hidden="false" customHeight="false" outlineLevel="0" collapsed="false">
      <c r="B636" s="11"/>
      <c r="I636" s="11"/>
      <c r="J636" s="7"/>
      <c r="K636" s="8"/>
      <c r="Y636" s="11"/>
      <c r="AF636" s="11"/>
    </row>
    <row r="637" customFormat="false" ht="16.5" hidden="false" customHeight="false" outlineLevel="0" collapsed="false">
      <c r="B637" s="11"/>
      <c r="I637" s="11"/>
      <c r="J637" s="7"/>
      <c r="K637" s="8"/>
      <c r="Y637" s="11"/>
      <c r="AF637" s="11"/>
    </row>
    <row r="638" customFormat="false" ht="16.5" hidden="false" customHeight="false" outlineLevel="0" collapsed="false">
      <c r="B638" s="11"/>
      <c r="I638" s="11"/>
      <c r="J638" s="7"/>
      <c r="K638" s="8"/>
      <c r="Y638" s="11"/>
      <c r="AF638" s="11"/>
    </row>
    <row r="639" customFormat="false" ht="16.5" hidden="false" customHeight="false" outlineLevel="0" collapsed="false">
      <c r="B639" s="11"/>
      <c r="I639" s="11"/>
      <c r="J639" s="7"/>
      <c r="K639" s="8"/>
      <c r="Y639" s="11"/>
      <c r="AF639" s="11"/>
    </row>
    <row r="640" customFormat="false" ht="16.5" hidden="false" customHeight="false" outlineLevel="0" collapsed="false">
      <c r="B640" s="11"/>
      <c r="I640" s="11"/>
      <c r="J640" s="7"/>
      <c r="K640" s="8"/>
      <c r="Y640" s="11"/>
      <c r="AF640" s="11"/>
    </row>
    <row r="641" customFormat="false" ht="16.5" hidden="false" customHeight="false" outlineLevel="0" collapsed="false">
      <c r="B641" s="11"/>
      <c r="I641" s="11"/>
      <c r="J641" s="7"/>
      <c r="K641" s="8"/>
      <c r="Y641" s="11"/>
      <c r="AF641" s="11"/>
    </row>
    <row r="642" customFormat="false" ht="16.5" hidden="false" customHeight="false" outlineLevel="0" collapsed="false">
      <c r="B642" s="11"/>
      <c r="I642" s="11"/>
      <c r="J642" s="7"/>
      <c r="K642" s="8"/>
      <c r="Y642" s="11"/>
      <c r="AF642" s="11"/>
    </row>
    <row r="643" customFormat="false" ht="16.5" hidden="false" customHeight="false" outlineLevel="0" collapsed="false">
      <c r="B643" s="11"/>
      <c r="I643" s="11"/>
      <c r="J643" s="7"/>
      <c r="K643" s="8"/>
      <c r="Y643" s="11"/>
      <c r="AF643" s="11"/>
    </row>
    <row r="644" customFormat="false" ht="16.5" hidden="false" customHeight="false" outlineLevel="0" collapsed="false">
      <c r="B644" s="11"/>
      <c r="I644" s="11"/>
      <c r="J644" s="7"/>
      <c r="K644" s="8"/>
      <c r="Y644" s="11"/>
      <c r="AF644" s="11"/>
    </row>
    <row r="645" customFormat="false" ht="16.5" hidden="false" customHeight="false" outlineLevel="0" collapsed="false">
      <c r="B645" s="11"/>
      <c r="I645" s="11"/>
      <c r="J645" s="7"/>
      <c r="K645" s="8"/>
      <c r="Y645" s="11"/>
      <c r="AF645" s="11"/>
    </row>
    <row r="646" customFormat="false" ht="16.5" hidden="false" customHeight="false" outlineLevel="0" collapsed="false">
      <c r="B646" s="11"/>
      <c r="I646" s="11"/>
      <c r="J646" s="7"/>
      <c r="K646" s="8"/>
      <c r="Y646" s="11"/>
      <c r="AF646" s="11"/>
    </row>
    <row r="647" customFormat="false" ht="16.5" hidden="false" customHeight="false" outlineLevel="0" collapsed="false">
      <c r="B647" s="11"/>
      <c r="I647" s="11"/>
      <c r="J647" s="7"/>
      <c r="K647" s="8"/>
      <c r="Y647" s="11"/>
      <c r="AF647" s="11"/>
    </row>
    <row r="648" customFormat="false" ht="16.5" hidden="false" customHeight="false" outlineLevel="0" collapsed="false">
      <c r="B648" s="11"/>
      <c r="I648" s="11"/>
      <c r="J648" s="7"/>
      <c r="K648" s="8"/>
      <c r="Y648" s="11"/>
      <c r="AF648" s="11"/>
    </row>
    <row r="649" customFormat="false" ht="16.5" hidden="false" customHeight="false" outlineLevel="0" collapsed="false">
      <c r="B649" s="11"/>
      <c r="I649" s="11"/>
      <c r="J649" s="7"/>
      <c r="K649" s="8"/>
      <c r="Y649" s="11"/>
      <c r="AF649" s="11"/>
    </row>
    <row r="650" customFormat="false" ht="16.5" hidden="false" customHeight="false" outlineLevel="0" collapsed="false">
      <c r="B650" s="11"/>
      <c r="I650" s="11"/>
      <c r="J650" s="7"/>
      <c r="K650" s="8"/>
      <c r="Y650" s="11"/>
      <c r="AF650" s="11"/>
    </row>
    <row r="651" customFormat="false" ht="16.5" hidden="false" customHeight="false" outlineLevel="0" collapsed="false">
      <c r="B651" s="11"/>
      <c r="I651" s="11"/>
      <c r="J651" s="7"/>
      <c r="K651" s="8"/>
      <c r="Y651" s="11"/>
      <c r="AF651" s="11"/>
    </row>
    <row r="652" customFormat="false" ht="16.5" hidden="false" customHeight="false" outlineLevel="0" collapsed="false">
      <c r="B652" s="11"/>
      <c r="I652" s="11"/>
      <c r="J652" s="7"/>
      <c r="K652" s="8"/>
      <c r="Y652" s="11"/>
      <c r="AF652" s="11"/>
    </row>
    <row r="653" customFormat="false" ht="16.5" hidden="false" customHeight="false" outlineLevel="0" collapsed="false">
      <c r="B653" s="11"/>
      <c r="I653" s="11"/>
      <c r="J653" s="7"/>
      <c r="K653" s="8"/>
      <c r="Y653" s="11"/>
      <c r="AF653" s="11"/>
    </row>
    <row r="654" customFormat="false" ht="16.5" hidden="false" customHeight="false" outlineLevel="0" collapsed="false">
      <c r="B654" s="11"/>
      <c r="I654" s="11"/>
      <c r="J654" s="7"/>
      <c r="K654" s="8"/>
      <c r="Y654" s="11"/>
      <c r="AF654" s="11"/>
    </row>
    <row r="655" customFormat="false" ht="16.5" hidden="false" customHeight="false" outlineLevel="0" collapsed="false">
      <c r="B655" s="11"/>
      <c r="I655" s="11"/>
      <c r="J655" s="7"/>
      <c r="K655" s="8"/>
      <c r="Y655" s="11"/>
      <c r="AF655" s="11"/>
    </row>
    <row r="656" customFormat="false" ht="16.5" hidden="false" customHeight="false" outlineLevel="0" collapsed="false">
      <c r="B656" s="11"/>
      <c r="I656" s="11"/>
      <c r="J656" s="7"/>
      <c r="K656" s="8"/>
      <c r="Y656" s="11"/>
      <c r="AF656" s="11"/>
    </row>
    <row r="657" customFormat="false" ht="16.5" hidden="false" customHeight="false" outlineLevel="0" collapsed="false">
      <c r="B657" s="11"/>
      <c r="I657" s="11"/>
      <c r="J657" s="7"/>
      <c r="K657" s="8"/>
      <c r="Y657" s="11"/>
      <c r="AF657" s="11"/>
    </row>
    <row r="658" customFormat="false" ht="16.5" hidden="false" customHeight="false" outlineLevel="0" collapsed="false">
      <c r="B658" s="11"/>
      <c r="I658" s="11"/>
      <c r="J658" s="7"/>
      <c r="K658" s="8"/>
      <c r="Y658" s="11"/>
      <c r="AF658" s="11"/>
    </row>
    <row r="659" customFormat="false" ht="16.5" hidden="false" customHeight="false" outlineLevel="0" collapsed="false">
      <c r="B659" s="11"/>
      <c r="I659" s="11"/>
      <c r="J659" s="7"/>
      <c r="K659" s="8"/>
      <c r="Y659" s="11"/>
      <c r="AF659" s="11"/>
    </row>
    <row r="660" customFormat="false" ht="16.5" hidden="false" customHeight="false" outlineLevel="0" collapsed="false">
      <c r="B660" s="11"/>
      <c r="I660" s="11"/>
      <c r="J660" s="7"/>
      <c r="K660" s="8"/>
      <c r="Y660" s="11"/>
      <c r="AF660" s="11"/>
    </row>
    <row r="661" customFormat="false" ht="16.5" hidden="false" customHeight="false" outlineLevel="0" collapsed="false">
      <c r="B661" s="11"/>
      <c r="I661" s="11"/>
      <c r="J661" s="7"/>
      <c r="K661" s="8"/>
      <c r="Y661" s="11"/>
      <c r="AF661" s="11"/>
    </row>
    <row r="662" customFormat="false" ht="16.5" hidden="false" customHeight="false" outlineLevel="0" collapsed="false">
      <c r="B662" s="11"/>
      <c r="I662" s="11"/>
      <c r="J662" s="7"/>
      <c r="K662" s="8"/>
      <c r="Y662" s="11"/>
      <c r="AF662" s="11"/>
    </row>
    <row r="663" customFormat="false" ht="16.5" hidden="false" customHeight="false" outlineLevel="0" collapsed="false">
      <c r="B663" s="11"/>
      <c r="I663" s="11"/>
      <c r="J663" s="7"/>
      <c r="K663" s="8"/>
      <c r="Y663" s="11"/>
      <c r="AF663" s="11"/>
    </row>
    <row r="664" customFormat="false" ht="16.5" hidden="false" customHeight="false" outlineLevel="0" collapsed="false">
      <c r="B664" s="11"/>
      <c r="I664" s="11"/>
      <c r="J664" s="7"/>
      <c r="K664" s="8"/>
      <c r="Y664" s="11"/>
      <c r="AF664" s="11"/>
    </row>
    <row r="665" customFormat="false" ht="16.5" hidden="false" customHeight="false" outlineLevel="0" collapsed="false">
      <c r="B665" s="11"/>
      <c r="I665" s="11"/>
      <c r="J665" s="7"/>
      <c r="K665" s="8"/>
      <c r="Y665" s="11"/>
      <c r="AF665" s="11"/>
    </row>
    <row r="666" customFormat="false" ht="16.5" hidden="false" customHeight="false" outlineLevel="0" collapsed="false">
      <c r="B666" s="11"/>
      <c r="I666" s="11"/>
      <c r="J666" s="7"/>
      <c r="K666" s="8"/>
      <c r="Y666" s="11"/>
      <c r="AF666" s="11"/>
    </row>
    <row r="667" customFormat="false" ht="16.5" hidden="false" customHeight="false" outlineLevel="0" collapsed="false">
      <c r="B667" s="11"/>
      <c r="I667" s="11"/>
      <c r="J667" s="7"/>
      <c r="K667" s="8"/>
      <c r="Y667" s="11"/>
      <c r="AF667" s="11"/>
    </row>
    <row r="668" customFormat="false" ht="16.5" hidden="false" customHeight="false" outlineLevel="0" collapsed="false">
      <c r="B668" s="11"/>
      <c r="I668" s="11"/>
      <c r="J668" s="7"/>
      <c r="K668" s="8"/>
      <c r="Y668" s="11"/>
      <c r="AF668" s="11"/>
    </row>
    <row r="669" customFormat="false" ht="16.5" hidden="false" customHeight="false" outlineLevel="0" collapsed="false">
      <c r="B669" s="11"/>
      <c r="I669" s="11"/>
      <c r="J669" s="7"/>
      <c r="K669" s="8"/>
      <c r="Y669" s="11"/>
      <c r="AF669" s="11"/>
    </row>
    <row r="670" customFormat="false" ht="16.5" hidden="false" customHeight="false" outlineLevel="0" collapsed="false">
      <c r="B670" s="11"/>
      <c r="I670" s="11"/>
      <c r="J670" s="7"/>
      <c r="K670" s="8"/>
      <c r="Y670" s="11"/>
      <c r="AF670" s="11"/>
    </row>
    <row r="671" customFormat="false" ht="16.5" hidden="false" customHeight="false" outlineLevel="0" collapsed="false">
      <c r="B671" s="11"/>
      <c r="I671" s="11"/>
      <c r="J671" s="7"/>
      <c r="K671" s="8"/>
      <c r="Y671" s="11"/>
      <c r="AF671" s="11"/>
    </row>
    <row r="672" customFormat="false" ht="16.5" hidden="false" customHeight="false" outlineLevel="0" collapsed="false">
      <c r="B672" s="11"/>
      <c r="I672" s="11"/>
      <c r="J672" s="7"/>
      <c r="K672" s="8"/>
      <c r="Y672" s="11"/>
      <c r="AF672" s="11"/>
    </row>
    <row r="673" customFormat="false" ht="16.5" hidden="false" customHeight="false" outlineLevel="0" collapsed="false">
      <c r="B673" s="11"/>
      <c r="I673" s="11"/>
      <c r="J673" s="7"/>
      <c r="K673" s="8"/>
      <c r="Y673" s="11"/>
      <c r="AF673" s="11"/>
    </row>
    <row r="674" customFormat="false" ht="16.5" hidden="false" customHeight="false" outlineLevel="0" collapsed="false">
      <c r="B674" s="11"/>
      <c r="I674" s="11"/>
      <c r="J674" s="7"/>
      <c r="K674" s="8"/>
      <c r="Y674" s="11"/>
      <c r="AF674" s="11"/>
    </row>
    <row r="675" customFormat="false" ht="16.5" hidden="false" customHeight="false" outlineLevel="0" collapsed="false">
      <c r="B675" s="11"/>
      <c r="I675" s="11"/>
      <c r="J675" s="7"/>
      <c r="K675" s="8"/>
      <c r="Y675" s="11"/>
      <c r="AF675" s="11"/>
    </row>
    <row r="676" customFormat="false" ht="16.5" hidden="false" customHeight="false" outlineLevel="0" collapsed="false">
      <c r="B676" s="11"/>
      <c r="I676" s="11"/>
      <c r="J676" s="7"/>
      <c r="K676" s="8"/>
      <c r="Y676" s="11"/>
      <c r="AF676" s="11"/>
    </row>
    <row r="677" customFormat="false" ht="16.5" hidden="false" customHeight="false" outlineLevel="0" collapsed="false">
      <c r="B677" s="11"/>
      <c r="I677" s="11"/>
      <c r="J677" s="7"/>
      <c r="K677" s="8"/>
      <c r="Y677" s="11"/>
      <c r="AF677" s="11"/>
    </row>
    <row r="678" customFormat="false" ht="16.5" hidden="false" customHeight="false" outlineLevel="0" collapsed="false">
      <c r="B678" s="11"/>
      <c r="I678" s="11"/>
      <c r="J678" s="7"/>
      <c r="K678" s="8"/>
      <c r="Y678" s="11"/>
      <c r="AF678" s="11"/>
    </row>
    <row r="679" customFormat="false" ht="16.5" hidden="false" customHeight="false" outlineLevel="0" collapsed="false">
      <c r="B679" s="11"/>
      <c r="I679" s="11"/>
      <c r="J679" s="7"/>
      <c r="K679" s="8"/>
      <c r="Y679" s="11"/>
      <c r="AF679" s="11"/>
    </row>
    <row r="680" customFormat="false" ht="16.5" hidden="false" customHeight="false" outlineLevel="0" collapsed="false">
      <c r="B680" s="11"/>
      <c r="I680" s="11"/>
      <c r="J680" s="7"/>
      <c r="K680" s="8"/>
      <c r="Y680" s="11"/>
      <c r="AF680" s="11"/>
    </row>
    <row r="681" customFormat="false" ht="16.5" hidden="false" customHeight="false" outlineLevel="0" collapsed="false">
      <c r="B681" s="11"/>
      <c r="I681" s="11"/>
      <c r="J681" s="7"/>
      <c r="K681" s="8"/>
      <c r="Y681" s="11"/>
      <c r="AF681" s="11"/>
    </row>
    <row r="682" customFormat="false" ht="16.5" hidden="false" customHeight="false" outlineLevel="0" collapsed="false">
      <c r="B682" s="11"/>
      <c r="I682" s="11"/>
      <c r="J682" s="7"/>
      <c r="K682" s="8"/>
      <c r="Y682" s="11"/>
      <c r="AF682" s="11"/>
    </row>
    <row r="683" customFormat="false" ht="16.5" hidden="false" customHeight="false" outlineLevel="0" collapsed="false">
      <c r="B683" s="11"/>
      <c r="I683" s="11"/>
      <c r="J683" s="7"/>
      <c r="K683" s="8"/>
      <c r="Y683" s="11"/>
      <c r="AF683" s="11"/>
    </row>
    <row r="684" customFormat="false" ht="16.5" hidden="false" customHeight="false" outlineLevel="0" collapsed="false">
      <c r="B684" s="11"/>
      <c r="I684" s="11"/>
      <c r="J684" s="7"/>
      <c r="K684" s="8"/>
      <c r="Y684" s="11"/>
      <c r="AF684" s="11"/>
    </row>
    <row r="685" customFormat="false" ht="16.5" hidden="false" customHeight="false" outlineLevel="0" collapsed="false">
      <c r="B685" s="11"/>
      <c r="I685" s="11"/>
      <c r="J685" s="7"/>
      <c r="K685" s="8"/>
      <c r="Y685" s="11"/>
      <c r="AF685" s="11"/>
    </row>
    <row r="686" customFormat="false" ht="16.5" hidden="false" customHeight="false" outlineLevel="0" collapsed="false">
      <c r="B686" s="11"/>
      <c r="I686" s="11"/>
      <c r="J686" s="7"/>
      <c r="K686" s="8"/>
      <c r="Y686" s="11"/>
      <c r="AF686" s="11"/>
    </row>
    <row r="687" customFormat="false" ht="16.5" hidden="false" customHeight="false" outlineLevel="0" collapsed="false">
      <c r="B687" s="11"/>
      <c r="I687" s="11"/>
      <c r="J687" s="7"/>
      <c r="K687" s="8"/>
      <c r="Y687" s="11"/>
      <c r="AF687" s="11"/>
    </row>
    <row r="688" customFormat="false" ht="16.5" hidden="false" customHeight="false" outlineLevel="0" collapsed="false">
      <c r="B688" s="11"/>
      <c r="I688" s="11"/>
      <c r="J688" s="7"/>
      <c r="K688" s="8"/>
      <c r="Y688" s="11"/>
      <c r="AF688" s="11"/>
    </row>
    <row r="689" customFormat="false" ht="16.5" hidden="false" customHeight="false" outlineLevel="0" collapsed="false">
      <c r="B689" s="11"/>
      <c r="I689" s="11"/>
      <c r="J689" s="7"/>
      <c r="K689" s="8"/>
      <c r="Y689" s="11"/>
      <c r="AF689" s="11"/>
    </row>
    <row r="690" customFormat="false" ht="16.5" hidden="false" customHeight="false" outlineLevel="0" collapsed="false">
      <c r="B690" s="11"/>
      <c r="I690" s="11"/>
      <c r="J690" s="7"/>
      <c r="K690" s="8"/>
      <c r="Y690" s="11"/>
      <c r="AF690" s="11"/>
    </row>
    <row r="691" customFormat="false" ht="16.5" hidden="false" customHeight="false" outlineLevel="0" collapsed="false">
      <c r="B691" s="11"/>
      <c r="I691" s="11"/>
      <c r="J691" s="7"/>
      <c r="K691" s="8"/>
      <c r="Y691" s="11"/>
      <c r="AF691" s="11"/>
    </row>
    <row r="692" customFormat="false" ht="16.5" hidden="false" customHeight="false" outlineLevel="0" collapsed="false">
      <c r="B692" s="11"/>
      <c r="I692" s="11"/>
      <c r="J692" s="7"/>
      <c r="K692" s="8"/>
      <c r="Y692" s="11"/>
      <c r="AF692" s="11"/>
    </row>
    <row r="693" customFormat="false" ht="16.5" hidden="false" customHeight="false" outlineLevel="0" collapsed="false">
      <c r="B693" s="11"/>
      <c r="I693" s="11"/>
      <c r="J693" s="7"/>
      <c r="K693" s="8"/>
      <c r="Y693" s="11"/>
      <c r="AF693" s="11"/>
    </row>
    <row r="694" customFormat="false" ht="16.5" hidden="false" customHeight="false" outlineLevel="0" collapsed="false">
      <c r="B694" s="11"/>
      <c r="I694" s="11"/>
      <c r="J694" s="7"/>
      <c r="K694" s="8"/>
      <c r="Y694" s="11"/>
      <c r="AF694" s="11"/>
    </row>
    <row r="695" customFormat="false" ht="16.5" hidden="false" customHeight="false" outlineLevel="0" collapsed="false">
      <c r="B695" s="11"/>
      <c r="I695" s="11"/>
      <c r="J695" s="7"/>
      <c r="K695" s="8"/>
      <c r="Y695" s="11"/>
      <c r="AF695" s="11"/>
    </row>
    <row r="696" customFormat="false" ht="16.5" hidden="false" customHeight="false" outlineLevel="0" collapsed="false">
      <c r="B696" s="11"/>
      <c r="I696" s="11"/>
      <c r="J696" s="7"/>
      <c r="K696" s="8"/>
      <c r="Y696" s="11"/>
      <c r="AF696" s="11"/>
    </row>
    <row r="697" customFormat="false" ht="16.5" hidden="false" customHeight="false" outlineLevel="0" collapsed="false">
      <c r="B697" s="11"/>
      <c r="I697" s="11"/>
      <c r="J697" s="7"/>
      <c r="K697" s="8"/>
      <c r="Y697" s="11"/>
      <c r="AF697" s="11"/>
    </row>
    <row r="698" customFormat="false" ht="16.5" hidden="false" customHeight="false" outlineLevel="0" collapsed="false">
      <c r="B698" s="11"/>
      <c r="I698" s="11"/>
      <c r="J698" s="7"/>
      <c r="K698" s="8"/>
      <c r="Y698" s="11"/>
      <c r="AF698" s="11"/>
    </row>
    <row r="699" customFormat="false" ht="16.5" hidden="false" customHeight="false" outlineLevel="0" collapsed="false">
      <c r="B699" s="11"/>
      <c r="I699" s="11"/>
      <c r="J699" s="7"/>
      <c r="K699" s="8"/>
      <c r="Y699" s="11"/>
      <c r="AF699" s="11"/>
    </row>
    <row r="700" customFormat="false" ht="16.5" hidden="false" customHeight="false" outlineLevel="0" collapsed="false">
      <c r="B700" s="11"/>
      <c r="I700" s="11"/>
      <c r="J700" s="7"/>
      <c r="K700" s="8"/>
      <c r="Y700" s="11"/>
      <c r="AF700" s="11"/>
    </row>
    <row r="701" customFormat="false" ht="16.5" hidden="false" customHeight="false" outlineLevel="0" collapsed="false">
      <c r="B701" s="11"/>
      <c r="I701" s="11"/>
      <c r="J701" s="7"/>
      <c r="K701" s="8"/>
      <c r="Y701" s="11"/>
      <c r="AF701" s="11"/>
    </row>
    <row r="702" customFormat="false" ht="16.5" hidden="false" customHeight="false" outlineLevel="0" collapsed="false">
      <c r="B702" s="11"/>
      <c r="I702" s="11"/>
      <c r="J702" s="7"/>
      <c r="K702" s="8"/>
      <c r="Y702" s="11"/>
      <c r="AF702" s="11"/>
    </row>
    <row r="703" customFormat="false" ht="16.5" hidden="false" customHeight="false" outlineLevel="0" collapsed="false">
      <c r="B703" s="11"/>
      <c r="I703" s="11"/>
      <c r="J703" s="7"/>
      <c r="K703" s="8"/>
      <c r="Y703" s="11"/>
      <c r="AF703" s="11"/>
    </row>
    <row r="704" customFormat="false" ht="16.5" hidden="false" customHeight="false" outlineLevel="0" collapsed="false">
      <c r="B704" s="11"/>
      <c r="I704" s="11"/>
      <c r="J704" s="7"/>
      <c r="K704" s="8"/>
      <c r="Y704" s="11"/>
      <c r="AF704" s="11"/>
    </row>
    <row r="705" customFormat="false" ht="16.5" hidden="false" customHeight="false" outlineLevel="0" collapsed="false">
      <c r="B705" s="11"/>
      <c r="I705" s="11"/>
      <c r="J705" s="7"/>
      <c r="K705" s="8"/>
      <c r="Y705" s="11"/>
      <c r="AF705" s="11"/>
    </row>
    <row r="706" customFormat="false" ht="16.5" hidden="false" customHeight="false" outlineLevel="0" collapsed="false">
      <c r="B706" s="11"/>
      <c r="I706" s="11"/>
      <c r="J706" s="7"/>
      <c r="K706" s="8"/>
      <c r="Y706" s="11"/>
      <c r="AF706" s="11"/>
    </row>
    <row r="707" customFormat="false" ht="16.5" hidden="false" customHeight="false" outlineLevel="0" collapsed="false">
      <c r="B707" s="11"/>
      <c r="I707" s="11"/>
      <c r="J707" s="7"/>
      <c r="K707" s="8"/>
      <c r="Y707" s="11"/>
      <c r="AF707" s="11"/>
    </row>
    <row r="708" customFormat="false" ht="16.5" hidden="false" customHeight="false" outlineLevel="0" collapsed="false">
      <c r="B708" s="11"/>
      <c r="I708" s="11"/>
      <c r="J708" s="7"/>
      <c r="K708" s="8"/>
      <c r="Y708" s="11"/>
      <c r="AF708" s="11"/>
    </row>
    <row r="709" customFormat="false" ht="16.5" hidden="false" customHeight="false" outlineLevel="0" collapsed="false">
      <c r="B709" s="11"/>
      <c r="I709" s="11"/>
      <c r="J709" s="7"/>
      <c r="K709" s="8"/>
      <c r="Y709" s="11"/>
      <c r="AF709" s="11"/>
    </row>
    <row r="710" customFormat="false" ht="16.5" hidden="false" customHeight="false" outlineLevel="0" collapsed="false">
      <c r="B710" s="11"/>
      <c r="I710" s="11"/>
      <c r="J710" s="7"/>
      <c r="K710" s="8"/>
      <c r="Y710" s="11"/>
      <c r="AF710" s="11"/>
    </row>
    <row r="711" customFormat="false" ht="16.5" hidden="false" customHeight="false" outlineLevel="0" collapsed="false">
      <c r="B711" s="11"/>
      <c r="I711" s="11"/>
      <c r="J711" s="7"/>
      <c r="K711" s="8"/>
      <c r="Y711" s="11"/>
      <c r="AF711" s="11"/>
    </row>
    <row r="712" customFormat="false" ht="16.5" hidden="false" customHeight="false" outlineLevel="0" collapsed="false">
      <c r="B712" s="11"/>
      <c r="I712" s="11"/>
      <c r="J712" s="7"/>
      <c r="K712" s="8"/>
      <c r="Y712" s="11"/>
      <c r="AF712" s="11"/>
    </row>
    <row r="713" customFormat="false" ht="16.5" hidden="false" customHeight="false" outlineLevel="0" collapsed="false">
      <c r="B713" s="11"/>
      <c r="I713" s="11"/>
      <c r="J713" s="7"/>
      <c r="K713" s="8"/>
      <c r="Y713" s="11"/>
      <c r="AF713" s="11"/>
    </row>
    <row r="714" customFormat="false" ht="16.5" hidden="false" customHeight="false" outlineLevel="0" collapsed="false">
      <c r="B714" s="11"/>
      <c r="I714" s="11"/>
      <c r="J714" s="7"/>
      <c r="K714" s="8"/>
      <c r="Y714" s="11"/>
      <c r="AF714" s="11"/>
    </row>
    <row r="715" customFormat="false" ht="16.5" hidden="false" customHeight="false" outlineLevel="0" collapsed="false">
      <c r="B715" s="11"/>
      <c r="I715" s="11"/>
      <c r="J715" s="7"/>
      <c r="K715" s="8"/>
      <c r="Y715" s="11"/>
      <c r="AF715" s="11"/>
    </row>
    <row r="716" customFormat="false" ht="16.5" hidden="false" customHeight="false" outlineLevel="0" collapsed="false">
      <c r="B716" s="11"/>
      <c r="I716" s="11"/>
      <c r="J716" s="7"/>
      <c r="K716" s="8"/>
      <c r="Y716" s="11"/>
      <c r="AF716" s="11"/>
    </row>
    <row r="717" customFormat="false" ht="16.5" hidden="false" customHeight="false" outlineLevel="0" collapsed="false">
      <c r="B717" s="11"/>
      <c r="I717" s="11"/>
      <c r="J717" s="7"/>
      <c r="K717" s="8"/>
      <c r="Y717" s="11"/>
      <c r="AF717" s="11"/>
    </row>
    <row r="718" customFormat="false" ht="16.5" hidden="false" customHeight="false" outlineLevel="0" collapsed="false">
      <c r="B718" s="11"/>
      <c r="I718" s="11"/>
      <c r="J718" s="7"/>
      <c r="K718" s="8"/>
      <c r="Y718" s="11"/>
      <c r="AF718" s="11"/>
    </row>
    <row r="719" customFormat="false" ht="16.5" hidden="false" customHeight="false" outlineLevel="0" collapsed="false">
      <c r="B719" s="11"/>
      <c r="I719" s="11"/>
      <c r="J719" s="7"/>
      <c r="K719" s="8"/>
      <c r="Y719" s="11"/>
      <c r="AF719" s="11"/>
    </row>
    <row r="720" customFormat="false" ht="16.5" hidden="false" customHeight="false" outlineLevel="0" collapsed="false">
      <c r="B720" s="11"/>
      <c r="I720" s="11"/>
      <c r="J720" s="7"/>
      <c r="K720" s="8"/>
      <c r="Y720" s="11"/>
      <c r="AF720" s="11"/>
    </row>
    <row r="721" customFormat="false" ht="16.5" hidden="false" customHeight="false" outlineLevel="0" collapsed="false">
      <c r="B721" s="11"/>
      <c r="I721" s="11"/>
      <c r="J721" s="7"/>
      <c r="K721" s="8"/>
      <c r="Y721" s="11"/>
      <c r="AF721" s="11"/>
    </row>
    <row r="722" customFormat="false" ht="16.5" hidden="false" customHeight="false" outlineLevel="0" collapsed="false">
      <c r="B722" s="11"/>
      <c r="I722" s="11"/>
      <c r="J722" s="7"/>
      <c r="K722" s="8"/>
      <c r="Y722" s="11"/>
      <c r="AF722" s="11"/>
    </row>
    <row r="723" customFormat="false" ht="16.5" hidden="false" customHeight="false" outlineLevel="0" collapsed="false">
      <c r="B723" s="11"/>
      <c r="I723" s="11"/>
      <c r="J723" s="7"/>
      <c r="K723" s="8"/>
      <c r="Y723" s="11"/>
      <c r="AF723" s="11"/>
    </row>
    <row r="724" customFormat="false" ht="16.5" hidden="false" customHeight="false" outlineLevel="0" collapsed="false">
      <c r="B724" s="11"/>
      <c r="I724" s="11"/>
      <c r="J724" s="7"/>
      <c r="K724" s="8"/>
      <c r="Y724" s="11"/>
      <c r="AF724" s="11"/>
    </row>
    <row r="725" customFormat="false" ht="16.5" hidden="false" customHeight="false" outlineLevel="0" collapsed="false">
      <c r="B725" s="11"/>
      <c r="I725" s="11"/>
      <c r="J725" s="7"/>
      <c r="K725" s="8"/>
      <c r="Y725" s="11"/>
      <c r="AF725" s="11"/>
    </row>
    <row r="726" customFormat="false" ht="16.5" hidden="false" customHeight="false" outlineLevel="0" collapsed="false">
      <c r="B726" s="11"/>
      <c r="I726" s="11"/>
      <c r="J726" s="7"/>
      <c r="K726" s="8"/>
      <c r="Y726" s="11"/>
      <c r="AF726" s="11"/>
    </row>
    <row r="727" customFormat="false" ht="16.5" hidden="false" customHeight="false" outlineLevel="0" collapsed="false">
      <c r="B727" s="11"/>
      <c r="I727" s="11"/>
      <c r="J727" s="7"/>
      <c r="K727" s="8"/>
      <c r="Y727" s="11"/>
      <c r="AF727" s="11"/>
    </row>
    <row r="728" customFormat="false" ht="16.5" hidden="false" customHeight="false" outlineLevel="0" collapsed="false">
      <c r="B728" s="11"/>
      <c r="I728" s="11"/>
      <c r="J728" s="7"/>
      <c r="K728" s="8"/>
      <c r="Y728" s="11"/>
      <c r="AF728" s="11"/>
    </row>
    <row r="729" customFormat="false" ht="16.5" hidden="false" customHeight="false" outlineLevel="0" collapsed="false">
      <c r="B729" s="11"/>
      <c r="I729" s="11"/>
      <c r="J729" s="7"/>
      <c r="K729" s="8"/>
      <c r="Y729" s="11"/>
      <c r="AF729" s="11"/>
    </row>
    <row r="730" customFormat="false" ht="16.5" hidden="false" customHeight="false" outlineLevel="0" collapsed="false">
      <c r="B730" s="11"/>
      <c r="I730" s="11"/>
      <c r="J730" s="7"/>
      <c r="K730" s="8"/>
      <c r="Y730" s="11"/>
      <c r="AF730" s="11"/>
    </row>
    <row r="731" customFormat="false" ht="16.5" hidden="false" customHeight="false" outlineLevel="0" collapsed="false">
      <c r="B731" s="11"/>
      <c r="I731" s="11"/>
      <c r="J731" s="7"/>
      <c r="K731" s="8"/>
      <c r="Y731" s="11"/>
      <c r="AF731" s="11"/>
    </row>
    <row r="732" customFormat="false" ht="16.5" hidden="false" customHeight="false" outlineLevel="0" collapsed="false">
      <c r="B732" s="11"/>
      <c r="I732" s="11"/>
      <c r="J732" s="7"/>
      <c r="K732" s="8"/>
      <c r="Y732" s="11"/>
      <c r="AF732" s="11"/>
    </row>
    <row r="733" customFormat="false" ht="16.5" hidden="false" customHeight="false" outlineLevel="0" collapsed="false">
      <c r="B733" s="11"/>
      <c r="I733" s="11"/>
      <c r="J733" s="7"/>
      <c r="K733" s="8"/>
      <c r="Y733" s="11"/>
      <c r="AF733" s="11"/>
    </row>
    <row r="734" customFormat="false" ht="16.5" hidden="false" customHeight="false" outlineLevel="0" collapsed="false">
      <c r="B734" s="11"/>
      <c r="I734" s="11"/>
      <c r="J734" s="7"/>
      <c r="K734" s="8"/>
      <c r="Y734" s="11"/>
      <c r="AF734" s="11"/>
    </row>
    <row r="735" customFormat="false" ht="16.5" hidden="false" customHeight="false" outlineLevel="0" collapsed="false">
      <c r="B735" s="11"/>
      <c r="I735" s="11"/>
      <c r="J735" s="7"/>
      <c r="K735" s="8"/>
      <c r="Y735" s="11"/>
      <c r="AF735" s="11"/>
    </row>
    <row r="736" customFormat="false" ht="16.5" hidden="false" customHeight="false" outlineLevel="0" collapsed="false">
      <c r="B736" s="11"/>
      <c r="I736" s="11"/>
      <c r="J736" s="7"/>
      <c r="K736" s="8"/>
      <c r="Y736" s="11"/>
      <c r="AF736" s="11"/>
    </row>
    <row r="737" customFormat="false" ht="16.5" hidden="false" customHeight="false" outlineLevel="0" collapsed="false">
      <c r="B737" s="11"/>
      <c r="I737" s="11"/>
      <c r="J737" s="7"/>
      <c r="K737" s="8"/>
      <c r="Y737" s="11"/>
      <c r="AF737" s="11"/>
    </row>
    <row r="738" customFormat="false" ht="16.5" hidden="false" customHeight="false" outlineLevel="0" collapsed="false">
      <c r="B738" s="11"/>
      <c r="I738" s="11"/>
      <c r="J738" s="7"/>
      <c r="K738" s="8"/>
      <c r="Y738" s="11"/>
      <c r="AF738" s="11"/>
    </row>
    <row r="739" customFormat="false" ht="16.5" hidden="false" customHeight="false" outlineLevel="0" collapsed="false">
      <c r="B739" s="11"/>
      <c r="I739" s="11"/>
      <c r="J739" s="7"/>
      <c r="K739" s="8"/>
      <c r="Y739" s="11"/>
      <c r="AF739" s="11"/>
    </row>
    <row r="740" customFormat="false" ht="16.5" hidden="false" customHeight="false" outlineLevel="0" collapsed="false">
      <c r="B740" s="11"/>
      <c r="I740" s="11"/>
      <c r="J740" s="7"/>
      <c r="K740" s="8"/>
      <c r="Y740" s="11"/>
      <c r="AF740" s="11"/>
    </row>
    <row r="741" customFormat="false" ht="16.5" hidden="false" customHeight="false" outlineLevel="0" collapsed="false">
      <c r="B741" s="11"/>
      <c r="I741" s="11"/>
      <c r="J741" s="7"/>
      <c r="K741" s="8"/>
      <c r="Y741" s="11"/>
      <c r="AF741" s="11"/>
    </row>
    <row r="742" customFormat="false" ht="16.5" hidden="false" customHeight="false" outlineLevel="0" collapsed="false">
      <c r="B742" s="11"/>
      <c r="I742" s="11"/>
      <c r="J742" s="7"/>
      <c r="K742" s="8"/>
      <c r="Y742" s="11"/>
      <c r="AF742" s="11"/>
    </row>
    <row r="743" customFormat="false" ht="16.5" hidden="false" customHeight="false" outlineLevel="0" collapsed="false">
      <c r="B743" s="11"/>
      <c r="I743" s="11"/>
      <c r="J743" s="7"/>
      <c r="K743" s="8"/>
      <c r="Y743" s="11"/>
      <c r="AF743" s="11"/>
    </row>
    <row r="744" customFormat="false" ht="16.5" hidden="false" customHeight="false" outlineLevel="0" collapsed="false">
      <c r="B744" s="11"/>
      <c r="I744" s="11"/>
      <c r="J744" s="7"/>
      <c r="K744" s="8"/>
      <c r="Y744" s="11"/>
      <c r="AF744" s="11"/>
    </row>
    <row r="745" customFormat="false" ht="16.5" hidden="false" customHeight="false" outlineLevel="0" collapsed="false">
      <c r="B745" s="11"/>
      <c r="I745" s="11"/>
      <c r="J745" s="7"/>
      <c r="K745" s="8"/>
      <c r="Y745" s="11"/>
      <c r="AF745" s="11"/>
    </row>
    <row r="746" customFormat="false" ht="16.5" hidden="false" customHeight="false" outlineLevel="0" collapsed="false">
      <c r="B746" s="11"/>
      <c r="I746" s="11"/>
      <c r="J746" s="7"/>
      <c r="K746" s="8"/>
      <c r="Y746" s="11"/>
      <c r="AF746" s="11"/>
    </row>
    <row r="747" customFormat="false" ht="16.5" hidden="false" customHeight="false" outlineLevel="0" collapsed="false">
      <c r="B747" s="11"/>
      <c r="I747" s="11"/>
      <c r="J747" s="7"/>
      <c r="K747" s="8"/>
      <c r="Y747" s="11"/>
      <c r="AF747" s="11"/>
    </row>
    <row r="748" customFormat="false" ht="16.5" hidden="false" customHeight="false" outlineLevel="0" collapsed="false">
      <c r="B748" s="11"/>
      <c r="I748" s="11"/>
      <c r="J748" s="7"/>
      <c r="K748" s="8"/>
      <c r="Y748" s="11"/>
      <c r="AF748" s="11"/>
    </row>
    <row r="749" customFormat="false" ht="16.5" hidden="false" customHeight="false" outlineLevel="0" collapsed="false">
      <c r="B749" s="11"/>
      <c r="I749" s="11"/>
      <c r="J749" s="7"/>
      <c r="K749" s="8"/>
      <c r="Y749" s="11"/>
      <c r="AF749" s="11"/>
    </row>
    <row r="750" customFormat="false" ht="16.5" hidden="false" customHeight="false" outlineLevel="0" collapsed="false">
      <c r="B750" s="11"/>
      <c r="I750" s="11"/>
      <c r="J750" s="7"/>
      <c r="K750" s="8"/>
      <c r="Y750" s="11"/>
      <c r="AF750" s="11"/>
    </row>
    <row r="751" customFormat="false" ht="16.5" hidden="false" customHeight="false" outlineLevel="0" collapsed="false">
      <c r="B751" s="11"/>
      <c r="I751" s="11"/>
      <c r="J751" s="7"/>
      <c r="K751" s="8"/>
      <c r="Y751" s="11"/>
      <c r="AF751" s="11"/>
    </row>
    <row r="752" customFormat="false" ht="16.5" hidden="false" customHeight="false" outlineLevel="0" collapsed="false">
      <c r="B752" s="11"/>
      <c r="I752" s="11"/>
      <c r="J752" s="7"/>
      <c r="K752" s="8"/>
      <c r="Y752" s="11"/>
      <c r="AF752" s="11"/>
    </row>
    <row r="753" customFormat="false" ht="16.5" hidden="false" customHeight="false" outlineLevel="0" collapsed="false">
      <c r="B753" s="11"/>
      <c r="I753" s="11"/>
      <c r="J753" s="7"/>
      <c r="K753" s="8"/>
      <c r="Y753" s="11"/>
      <c r="AF753" s="11"/>
    </row>
    <row r="754" customFormat="false" ht="16.5" hidden="false" customHeight="false" outlineLevel="0" collapsed="false">
      <c r="B754" s="11"/>
      <c r="I754" s="11"/>
      <c r="J754" s="7"/>
      <c r="K754" s="8"/>
      <c r="Y754" s="11"/>
      <c r="AF754" s="11"/>
    </row>
    <row r="755" customFormat="false" ht="16.5" hidden="false" customHeight="false" outlineLevel="0" collapsed="false">
      <c r="B755" s="11"/>
      <c r="I755" s="11"/>
      <c r="J755" s="7"/>
      <c r="K755" s="8"/>
      <c r="Y755" s="11"/>
      <c r="AF755" s="11"/>
    </row>
    <row r="756" customFormat="false" ht="16.5" hidden="false" customHeight="false" outlineLevel="0" collapsed="false">
      <c r="B756" s="11"/>
      <c r="I756" s="11"/>
      <c r="J756" s="7"/>
      <c r="K756" s="8"/>
      <c r="Y756" s="11"/>
      <c r="AF756" s="11"/>
    </row>
    <row r="757" customFormat="false" ht="16.5" hidden="false" customHeight="false" outlineLevel="0" collapsed="false">
      <c r="B757" s="11"/>
      <c r="I757" s="11"/>
      <c r="J757" s="7"/>
      <c r="K757" s="8"/>
      <c r="Y757" s="11"/>
      <c r="AF757" s="11"/>
    </row>
    <row r="758" customFormat="false" ht="16.5" hidden="false" customHeight="false" outlineLevel="0" collapsed="false">
      <c r="B758" s="11"/>
      <c r="I758" s="11"/>
      <c r="J758" s="7"/>
      <c r="K758" s="8"/>
      <c r="Y758" s="11"/>
      <c r="AF758" s="11"/>
    </row>
    <row r="759" customFormat="false" ht="16.5" hidden="false" customHeight="false" outlineLevel="0" collapsed="false">
      <c r="B759" s="11"/>
      <c r="I759" s="11"/>
      <c r="J759" s="7"/>
      <c r="K759" s="8"/>
      <c r="Y759" s="11"/>
      <c r="AF759" s="11"/>
    </row>
    <row r="760" customFormat="false" ht="16.5" hidden="false" customHeight="false" outlineLevel="0" collapsed="false">
      <c r="B760" s="11"/>
      <c r="I760" s="11"/>
      <c r="J760" s="7"/>
      <c r="K760" s="8"/>
      <c r="Y760" s="11"/>
      <c r="AF760" s="11"/>
    </row>
    <row r="761" customFormat="false" ht="16.5" hidden="false" customHeight="false" outlineLevel="0" collapsed="false">
      <c r="B761" s="11"/>
      <c r="I761" s="11"/>
      <c r="J761" s="7"/>
      <c r="K761" s="8"/>
      <c r="Y761" s="11"/>
      <c r="AF761" s="11"/>
    </row>
    <row r="762" customFormat="false" ht="16.5" hidden="false" customHeight="false" outlineLevel="0" collapsed="false">
      <c r="B762" s="11"/>
      <c r="I762" s="11"/>
      <c r="J762" s="7"/>
      <c r="K762" s="8"/>
      <c r="Y762" s="11"/>
      <c r="AF762" s="11"/>
    </row>
    <row r="763" customFormat="false" ht="16.5" hidden="false" customHeight="false" outlineLevel="0" collapsed="false">
      <c r="B763" s="11"/>
      <c r="I763" s="11"/>
      <c r="J763" s="7"/>
      <c r="K763" s="8"/>
      <c r="Y763" s="11"/>
      <c r="AF763" s="11"/>
    </row>
    <row r="764" customFormat="false" ht="16.5" hidden="false" customHeight="false" outlineLevel="0" collapsed="false">
      <c r="B764" s="11"/>
      <c r="I764" s="11"/>
      <c r="J764" s="7"/>
      <c r="K764" s="8"/>
      <c r="Y764" s="11"/>
      <c r="AF764" s="11"/>
    </row>
    <row r="765" customFormat="false" ht="16.5" hidden="false" customHeight="false" outlineLevel="0" collapsed="false">
      <c r="B765" s="11"/>
      <c r="I765" s="11"/>
      <c r="J765" s="7"/>
      <c r="K765" s="8"/>
      <c r="Y765" s="11"/>
      <c r="AF765" s="11"/>
    </row>
    <row r="766" customFormat="false" ht="16.5" hidden="false" customHeight="false" outlineLevel="0" collapsed="false">
      <c r="B766" s="11"/>
      <c r="I766" s="11"/>
      <c r="J766" s="7"/>
      <c r="K766" s="8"/>
      <c r="Y766" s="11"/>
      <c r="AF766" s="11"/>
    </row>
    <row r="767" customFormat="false" ht="16.5" hidden="false" customHeight="false" outlineLevel="0" collapsed="false">
      <c r="B767" s="11"/>
      <c r="I767" s="11"/>
      <c r="J767" s="7"/>
      <c r="K767" s="8"/>
      <c r="Y767" s="11"/>
      <c r="AF767" s="11"/>
    </row>
    <row r="768" customFormat="false" ht="16.5" hidden="false" customHeight="false" outlineLevel="0" collapsed="false">
      <c r="B768" s="11"/>
      <c r="I768" s="11"/>
      <c r="J768" s="7"/>
      <c r="K768" s="8"/>
      <c r="Y768" s="11"/>
      <c r="AF768" s="11"/>
    </row>
    <row r="769" customFormat="false" ht="16.5" hidden="false" customHeight="false" outlineLevel="0" collapsed="false">
      <c r="B769" s="11"/>
      <c r="I769" s="11"/>
      <c r="J769" s="7"/>
      <c r="K769" s="8"/>
      <c r="Y769" s="11"/>
      <c r="AF769" s="11"/>
    </row>
    <row r="770" customFormat="false" ht="16.5" hidden="false" customHeight="false" outlineLevel="0" collapsed="false">
      <c r="B770" s="11"/>
      <c r="I770" s="11"/>
      <c r="J770" s="7"/>
      <c r="K770" s="8"/>
      <c r="Y770" s="11"/>
      <c r="AF770" s="11"/>
    </row>
    <row r="771" customFormat="false" ht="16.5" hidden="false" customHeight="false" outlineLevel="0" collapsed="false">
      <c r="B771" s="11"/>
      <c r="I771" s="11"/>
      <c r="J771" s="7"/>
      <c r="K771" s="8"/>
      <c r="Y771" s="11"/>
      <c r="AF771" s="11"/>
    </row>
    <row r="772" customFormat="false" ht="16.5" hidden="false" customHeight="false" outlineLevel="0" collapsed="false">
      <c r="B772" s="11"/>
      <c r="I772" s="11"/>
      <c r="J772" s="7"/>
      <c r="K772" s="8"/>
      <c r="Y772" s="11"/>
      <c r="AF772" s="11"/>
    </row>
    <row r="773" customFormat="false" ht="16.5" hidden="false" customHeight="false" outlineLevel="0" collapsed="false">
      <c r="B773" s="11"/>
      <c r="I773" s="11"/>
      <c r="J773" s="7"/>
      <c r="K773" s="8"/>
      <c r="Y773" s="11"/>
      <c r="AF773" s="11"/>
    </row>
    <row r="774" customFormat="false" ht="16.5" hidden="false" customHeight="false" outlineLevel="0" collapsed="false">
      <c r="B774" s="11"/>
      <c r="I774" s="11"/>
      <c r="J774" s="7"/>
      <c r="K774" s="8"/>
      <c r="Y774" s="11"/>
      <c r="AF774" s="11"/>
    </row>
    <row r="775" customFormat="false" ht="16.5" hidden="false" customHeight="false" outlineLevel="0" collapsed="false">
      <c r="B775" s="11"/>
      <c r="I775" s="11"/>
      <c r="J775" s="7"/>
      <c r="K775" s="8"/>
      <c r="Y775" s="11"/>
      <c r="AF775" s="11"/>
    </row>
    <row r="776" customFormat="false" ht="16.5" hidden="false" customHeight="false" outlineLevel="0" collapsed="false">
      <c r="B776" s="11"/>
      <c r="I776" s="11"/>
      <c r="J776" s="7"/>
      <c r="K776" s="8"/>
      <c r="Y776" s="11"/>
      <c r="AF776" s="11"/>
    </row>
    <row r="777" customFormat="false" ht="16.5" hidden="false" customHeight="false" outlineLevel="0" collapsed="false">
      <c r="B777" s="11"/>
      <c r="I777" s="11"/>
      <c r="J777" s="7"/>
      <c r="K777" s="8"/>
      <c r="Y777" s="11"/>
      <c r="AF777" s="11"/>
    </row>
    <row r="778" customFormat="false" ht="16.5" hidden="false" customHeight="false" outlineLevel="0" collapsed="false">
      <c r="B778" s="11"/>
      <c r="I778" s="11"/>
      <c r="J778" s="7"/>
      <c r="K778" s="8"/>
      <c r="Y778" s="11"/>
      <c r="AF778" s="11"/>
    </row>
    <row r="779" customFormat="false" ht="16.5" hidden="false" customHeight="false" outlineLevel="0" collapsed="false">
      <c r="B779" s="11"/>
      <c r="I779" s="11"/>
      <c r="J779" s="7"/>
      <c r="K779" s="8"/>
      <c r="Y779" s="11"/>
      <c r="AF779" s="11"/>
    </row>
    <row r="780" customFormat="false" ht="16.5" hidden="false" customHeight="false" outlineLevel="0" collapsed="false">
      <c r="B780" s="11"/>
      <c r="I780" s="11"/>
      <c r="J780" s="7"/>
      <c r="K780" s="8"/>
      <c r="Y780" s="11"/>
      <c r="AF780" s="11"/>
    </row>
    <row r="781" customFormat="false" ht="16.5" hidden="false" customHeight="false" outlineLevel="0" collapsed="false">
      <c r="B781" s="11"/>
      <c r="I781" s="11"/>
      <c r="J781" s="7"/>
      <c r="K781" s="8"/>
      <c r="Y781" s="11"/>
      <c r="AF781" s="11"/>
    </row>
    <row r="782" customFormat="false" ht="16.5" hidden="false" customHeight="false" outlineLevel="0" collapsed="false">
      <c r="B782" s="11"/>
      <c r="I782" s="11"/>
      <c r="J782" s="7"/>
      <c r="K782" s="8"/>
      <c r="Y782" s="11"/>
      <c r="AF782" s="11"/>
    </row>
    <row r="783" customFormat="false" ht="16.5" hidden="false" customHeight="false" outlineLevel="0" collapsed="false">
      <c r="B783" s="11"/>
      <c r="I783" s="11"/>
      <c r="J783" s="7"/>
      <c r="K783" s="8"/>
      <c r="Y783" s="11"/>
      <c r="AF783" s="11"/>
    </row>
    <row r="784" customFormat="false" ht="16.5" hidden="false" customHeight="false" outlineLevel="0" collapsed="false">
      <c r="B784" s="11"/>
      <c r="I784" s="11"/>
      <c r="J784" s="7"/>
      <c r="K784" s="8"/>
      <c r="Y784" s="11"/>
      <c r="AF784" s="11"/>
    </row>
    <row r="785" customFormat="false" ht="16.5" hidden="false" customHeight="false" outlineLevel="0" collapsed="false">
      <c r="B785" s="11"/>
      <c r="I785" s="11"/>
      <c r="J785" s="7"/>
      <c r="K785" s="8"/>
      <c r="Y785" s="11"/>
      <c r="AF785" s="11"/>
    </row>
    <row r="786" customFormat="false" ht="16.5" hidden="false" customHeight="false" outlineLevel="0" collapsed="false">
      <c r="B786" s="11"/>
      <c r="I786" s="11"/>
      <c r="J786" s="7"/>
      <c r="K786" s="8"/>
      <c r="Y786" s="11"/>
      <c r="AF786" s="11"/>
    </row>
    <row r="787" customFormat="false" ht="16.5" hidden="false" customHeight="false" outlineLevel="0" collapsed="false">
      <c r="B787" s="11"/>
      <c r="I787" s="11"/>
      <c r="J787" s="7"/>
      <c r="K787" s="8"/>
      <c r="Y787" s="11"/>
      <c r="AF787" s="11"/>
    </row>
    <row r="788" customFormat="false" ht="16.5" hidden="false" customHeight="false" outlineLevel="0" collapsed="false">
      <c r="B788" s="11"/>
      <c r="I788" s="11"/>
      <c r="J788" s="7"/>
      <c r="K788" s="8"/>
      <c r="Y788" s="11"/>
      <c r="AF788" s="11"/>
    </row>
    <row r="789" customFormat="false" ht="16.5" hidden="false" customHeight="false" outlineLevel="0" collapsed="false">
      <c r="B789" s="11"/>
      <c r="I789" s="11"/>
      <c r="J789" s="7"/>
      <c r="K789" s="8"/>
      <c r="Y789" s="11"/>
      <c r="AF789" s="11"/>
    </row>
    <row r="790" customFormat="false" ht="16.5" hidden="false" customHeight="false" outlineLevel="0" collapsed="false">
      <c r="B790" s="11"/>
      <c r="I790" s="11"/>
      <c r="J790" s="7"/>
      <c r="K790" s="8"/>
      <c r="Y790" s="11"/>
      <c r="AF790" s="11"/>
    </row>
    <row r="791" customFormat="false" ht="16.5" hidden="false" customHeight="false" outlineLevel="0" collapsed="false">
      <c r="B791" s="11"/>
      <c r="I791" s="11"/>
      <c r="J791" s="7"/>
      <c r="K791" s="8"/>
      <c r="Y791" s="11"/>
      <c r="AF791" s="11"/>
    </row>
    <row r="792" customFormat="false" ht="16.5" hidden="false" customHeight="false" outlineLevel="0" collapsed="false">
      <c r="B792" s="11"/>
      <c r="I792" s="11"/>
      <c r="J792" s="7"/>
      <c r="K792" s="8"/>
      <c r="Y792" s="11"/>
      <c r="AF792" s="11"/>
    </row>
    <row r="793" customFormat="false" ht="16.5" hidden="false" customHeight="false" outlineLevel="0" collapsed="false">
      <c r="B793" s="11"/>
      <c r="I793" s="11"/>
      <c r="J793" s="7"/>
      <c r="K793" s="8"/>
      <c r="Y793" s="11"/>
      <c r="AF793" s="11"/>
    </row>
    <row r="794" customFormat="false" ht="16.5" hidden="false" customHeight="false" outlineLevel="0" collapsed="false">
      <c r="B794" s="11"/>
      <c r="I794" s="11"/>
      <c r="J794" s="7"/>
      <c r="K794" s="8"/>
      <c r="Y794" s="11"/>
      <c r="AF794" s="11"/>
    </row>
    <row r="795" customFormat="false" ht="16.5" hidden="false" customHeight="false" outlineLevel="0" collapsed="false">
      <c r="B795" s="11"/>
      <c r="I795" s="11"/>
      <c r="J795" s="7"/>
      <c r="K795" s="8"/>
      <c r="Y795" s="11"/>
      <c r="AF795" s="11"/>
    </row>
    <row r="796" customFormat="false" ht="16.5" hidden="false" customHeight="false" outlineLevel="0" collapsed="false">
      <c r="B796" s="11"/>
      <c r="I796" s="11"/>
      <c r="J796" s="7"/>
      <c r="K796" s="8"/>
      <c r="Y796" s="11"/>
      <c r="AF796" s="11"/>
    </row>
    <row r="797" customFormat="false" ht="16.5" hidden="false" customHeight="false" outlineLevel="0" collapsed="false">
      <c r="B797" s="11"/>
      <c r="I797" s="11"/>
      <c r="J797" s="7"/>
      <c r="K797" s="8"/>
      <c r="Y797" s="11"/>
      <c r="AF797" s="11"/>
    </row>
    <row r="798" customFormat="false" ht="16.5" hidden="false" customHeight="false" outlineLevel="0" collapsed="false">
      <c r="B798" s="11"/>
      <c r="I798" s="11"/>
      <c r="J798" s="7"/>
      <c r="K798" s="8"/>
      <c r="Y798" s="11"/>
      <c r="AF798" s="11"/>
    </row>
    <row r="799" customFormat="false" ht="16.5" hidden="false" customHeight="false" outlineLevel="0" collapsed="false">
      <c r="B799" s="11"/>
      <c r="I799" s="11"/>
      <c r="J799" s="7"/>
      <c r="K799" s="8"/>
      <c r="Y799" s="11"/>
      <c r="AF799" s="11"/>
    </row>
    <row r="800" customFormat="false" ht="16.5" hidden="false" customHeight="false" outlineLevel="0" collapsed="false">
      <c r="B800" s="11"/>
      <c r="I800" s="11"/>
      <c r="J800" s="7"/>
      <c r="K800" s="8"/>
      <c r="Y800" s="11"/>
      <c r="AF800" s="11"/>
    </row>
    <row r="801" customFormat="false" ht="16.5" hidden="false" customHeight="false" outlineLevel="0" collapsed="false">
      <c r="B801" s="11"/>
      <c r="I801" s="11"/>
      <c r="J801" s="7"/>
      <c r="K801" s="8"/>
      <c r="Y801" s="11"/>
      <c r="AF801" s="11"/>
    </row>
    <row r="802" customFormat="false" ht="16.5" hidden="false" customHeight="false" outlineLevel="0" collapsed="false">
      <c r="B802" s="11"/>
      <c r="I802" s="11"/>
      <c r="J802" s="7"/>
      <c r="K802" s="8"/>
      <c r="Y802" s="11"/>
      <c r="AF802" s="11"/>
    </row>
    <row r="803" customFormat="false" ht="16.5" hidden="false" customHeight="false" outlineLevel="0" collapsed="false">
      <c r="B803" s="11"/>
      <c r="I803" s="11"/>
      <c r="J803" s="7"/>
      <c r="K803" s="8"/>
      <c r="Y803" s="11"/>
      <c r="AF803" s="11"/>
    </row>
    <row r="804" customFormat="false" ht="16.5" hidden="false" customHeight="false" outlineLevel="0" collapsed="false">
      <c r="B804" s="11"/>
      <c r="I804" s="11"/>
      <c r="J804" s="7"/>
      <c r="K804" s="8"/>
      <c r="Y804" s="11"/>
      <c r="AF804" s="11"/>
    </row>
    <row r="805" customFormat="false" ht="16.5" hidden="false" customHeight="false" outlineLevel="0" collapsed="false">
      <c r="B805" s="11"/>
      <c r="I805" s="11"/>
      <c r="J805" s="7"/>
      <c r="K805" s="8"/>
      <c r="Y805" s="11"/>
      <c r="AF805" s="11"/>
    </row>
    <row r="806" customFormat="false" ht="16.5" hidden="false" customHeight="false" outlineLevel="0" collapsed="false">
      <c r="B806" s="11"/>
      <c r="I806" s="11"/>
      <c r="J806" s="7"/>
      <c r="K806" s="8"/>
      <c r="Y806" s="11"/>
      <c r="AF806" s="11"/>
    </row>
    <row r="807" customFormat="false" ht="16.5" hidden="false" customHeight="false" outlineLevel="0" collapsed="false">
      <c r="B807" s="11"/>
      <c r="I807" s="11"/>
      <c r="J807" s="7"/>
      <c r="K807" s="8"/>
      <c r="Y807" s="11"/>
      <c r="AF807" s="11"/>
    </row>
    <row r="808" customFormat="false" ht="16.5" hidden="false" customHeight="false" outlineLevel="0" collapsed="false">
      <c r="B808" s="11"/>
      <c r="I808" s="11"/>
      <c r="J808" s="7"/>
      <c r="K808" s="8"/>
      <c r="Y808" s="11"/>
      <c r="AF808" s="11"/>
    </row>
    <row r="809" customFormat="false" ht="16.5" hidden="false" customHeight="false" outlineLevel="0" collapsed="false">
      <c r="B809" s="11"/>
      <c r="I809" s="11"/>
      <c r="J809" s="7"/>
      <c r="K809" s="8"/>
      <c r="Y809" s="11"/>
      <c r="AF809" s="11"/>
    </row>
    <row r="810" customFormat="false" ht="16.5" hidden="false" customHeight="false" outlineLevel="0" collapsed="false">
      <c r="B810" s="11"/>
      <c r="I810" s="11"/>
      <c r="J810" s="7"/>
      <c r="K810" s="8"/>
      <c r="Y810" s="11"/>
      <c r="AF810" s="11"/>
    </row>
    <row r="811" customFormat="false" ht="16.5" hidden="false" customHeight="false" outlineLevel="0" collapsed="false">
      <c r="B811" s="11"/>
      <c r="I811" s="11"/>
      <c r="J811" s="7"/>
      <c r="K811" s="8"/>
      <c r="Y811" s="11"/>
      <c r="AF811" s="11"/>
    </row>
    <row r="812" customFormat="false" ht="16.5" hidden="false" customHeight="false" outlineLevel="0" collapsed="false">
      <c r="B812" s="11"/>
      <c r="I812" s="11"/>
      <c r="J812" s="7"/>
      <c r="K812" s="8"/>
      <c r="Y812" s="11"/>
      <c r="AF812" s="11"/>
    </row>
    <row r="813" customFormat="false" ht="16.5" hidden="false" customHeight="false" outlineLevel="0" collapsed="false">
      <c r="B813" s="11"/>
      <c r="I813" s="11"/>
      <c r="J813" s="7"/>
      <c r="K813" s="8"/>
      <c r="Y813" s="11"/>
      <c r="AF813" s="11"/>
    </row>
    <row r="814" customFormat="false" ht="16.5" hidden="false" customHeight="false" outlineLevel="0" collapsed="false">
      <c r="B814" s="11"/>
      <c r="I814" s="11"/>
      <c r="J814" s="7"/>
      <c r="K814" s="8"/>
      <c r="Y814" s="11"/>
      <c r="AF814" s="11"/>
    </row>
    <row r="815" customFormat="false" ht="16.5" hidden="false" customHeight="false" outlineLevel="0" collapsed="false">
      <c r="B815" s="11"/>
      <c r="I815" s="11"/>
      <c r="J815" s="7"/>
      <c r="K815" s="8"/>
      <c r="Y815" s="11"/>
      <c r="AF815" s="11"/>
    </row>
    <row r="816" customFormat="false" ht="16.5" hidden="false" customHeight="false" outlineLevel="0" collapsed="false">
      <c r="B816" s="11"/>
      <c r="I816" s="11"/>
      <c r="J816" s="7"/>
      <c r="K816" s="8"/>
      <c r="Y816" s="11"/>
      <c r="AF816" s="11"/>
    </row>
    <row r="817" customFormat="false" ht="16.5" hidden="false" customHeight="false" outlineLevel="0" collapsed="false">
      <c r="B817" s="11"/>
      <c r="I817" s="11"/>
      <c r="J817" s="7"/>
      <c r="K817" s="8"/>
      <c r="Y817" s="11"/>
      <c r="AF817" s="11"/>
    </row>
    <row r="818" customFormat="false" ht="16.5" hidden="false" customHeight="false" outlineLevel="0" collapsed="false">
      <c r="B818" s="11"/>
      <c r="I818" s="11"/>
      <c r="J818" s="7"/>
      <c r="K818" s="8"/>
      <c r="Y818" s="11"/>
      <c r="AF818" s="11"/>
    </row>
    <row r="819" customFormat="false" ht="16.5" hidden="false" customHeight="false" outlineLevel="0" collapsed="false">
      <c r="B819" s="11"/>
      <c r="I819" s="11"/>
      <c r="J819" s="7"/>
      <c r="K819" s="8"/>
      <c r="Y819" s="11"/>
      <c r="AF819" s="11"/>
    </row>
    <row r="820" customFormat="false" ht="16.5" hidden="false" customHeight="false" outlineLevel="0" collapsed="false">
      <c r="B820" s="11"/>
      <c r="I820" s="11"/>
      <c r="J820" s="7"/>
      <c r="K820" s="8"/>
      <c r="Y820" s="11"/>
      <c r="AF820" s="11"/>
    </row>
    <row r="821" customFormat="false" ht="16.5" hidden="false" customHeight="false" outlineLevel="0" collapsed="false">
      <c r="B821" s="11"/>
      <c r="I821" s="11"/>
      <c r="J821" s="7"/>
      <c r="K821" s="8"/>
      <c r="Y821" s="11"/>
      <c r="AF821" s="11"/>
    </row>
    <row r="822" customFormat="false" ht="16.5" hidden="false" customHeight="false" outlineLevel="0" collapsed="false">
      <c r="B822" s="11"/>
      <c r="I822" s="11"/>
      <c r="J822" s="7"/>
      <c r="K822" s="8"/>
      <c r="Y822" s="11"/>
      <c r="AF822" s="11"/>
    </row>
    <row r="823" customFormat="false" ht="16.5" hidden="false" customHeight="false" outlineLevel="0" collapsed="false">
      <c r="B823" s="11"/>
      <c r="I823" s="11"/>
      <c r="J823" s="7"/>
      <c r="K823" s="8"/>
      <c r="Y823" s="11"/>
      <c r="AF823" s="11"/>
    </row>
    <row r="824" customFormat="false" ht="16.5" hidden="false" customHeight="false" outlineLevel="0" collapsed="false">
      <c r="B824" s="11"/>
      <c r="I824" s="11"/>
      <c r="J824" s="7"/>
      <c r="K824" s="8"/>
      <c r="Y824" s="11"/>
      <c r="AF824" s="11"/>
    </row>
    <row r="825" customFormat="false" ht="16.5" hidden="false" customHeight="false" outlineLevel="0" collapsed="false">
      <c r="B825" s="11"/>
      <c r="I825" s="11"/>
      <c r="J825" s="7"/>
      <c r="K825" s="8"/>
      <c r="Y825" s="11"/>
      <c r="AF825" s="11"/>
    </row>
    <row r="826" customFormat="false" ht="16.5" hidden="false" customHeight="false" outlineLevel="0" collapsed="false">
      <c r="B826" s="11"/>
      <c r="I826" s="11"/>
      <c r="J826" s="7"/>
      <c r="K826" s="8"/>
      <c r="Y826" s="11"/>
      <c r="AF826" s="11"/>
    </row>
    <row r="827" customFormat="false" ht="16.5" hidden="false" customHeight="false" outlineLevel="0" collapsed="false">
      <c r="B827" s="11"/>
      <c r="I827" s="11"/>
      <c r="J827" s="7"/>
      <c r="K827" s="8"/>
      <c r="Y827" s="11"/>
      <c r="AF827" s="11"/>
    </row>
    <row r="828" customFormat="false" ht="16.5" hidden="false" customHeight="false" outlineLevel="0" collapsed="false">
      <c r="B828" s="11"/>
      <c r="I828" s="11"/>
      <c r="J828" s="7"/>
      <c r="K828" s="8"/>
      <c r="Y828" s="11"/>
      <c r="AF828" s="11"/>
    </row>
    <row r="829" customFormat="false" ht="16.5" hidden="false" customHeight="false" outlineLevel="0" collapsed="false">
      <c r="B829" s="11"/>
      <c r="I829" s="11"/>
      <c r="J829" s="7"/>
      <c r="K829" s="8"/>
      <c r="Y829" s="11"/>
      <c r="AF829" s="11"/>
    </row>
    <row r="830" customFormat="false" ht="16.5" hidden="false" customHeight="false" outlineLevel="0" collapsed="false">
      <c r="B830" s="11"/>
      <c r="I830" s="11"/>
      <c r="J830" s="7"/>
      <c r="K830" s="8"/>
      <c r="Y830" s="11"/>
      <c r="AF830" s="11"/>
    </row>
    <row r="831" customFormat="false" ht="16.5" hidden="false" customHeight="false" outlineLevel="0" collapsed="false">
      <c r="B831" s="11"/>
      <c r="I831" s="11"/>
      <c r="J831" s="7"/>
      <c r="K831" s="8"/>
      <c r="Y831" s="11"/>
      <c r="AF831" s="11"/>
    </row>
    <row r="832" customFormat="false" ht="16.5" hidden="false" customHeight="false" outlineLevel="0" collapsed="false">
      <c r="B832" s="11"/>
      <c r="I832" s="11"/>
      <c r="J832" s="7"/>
      <c r="K832" s="8"/>
      <c r="Y832" s="11"/>
      <c r="AF832" s="11"/>
    </row>
    <row r="833" customFormat="false" ht="16.5" hidden="false" customHeight="false" outlineLevel="0" collapsed="false">
      <c r="B833" s="11"/>
      <c r="I833" s="11"/>
      <c r="J833" s="7"/>
      <c r="K833" s="8"/>
      <c r="Y833" s="11"/>
      <c r="AF833" s="11"/>
    </row>
    <row r="834" customFormat="false" ht="16.5" hidden="false" customHeight="false" outlineLevel="0" collapsed="false">
      <c r="B834" s="11"/>
      <c r="I834" s="11"/>
      <c r="J834" s="7"/>
      <c r="K834" s="8"/>
      <c r="Y834" s="11"/>
      <c r="AF834" s="11"/>
    </row>
    <row r="835" customFormat="false" ht="16.5" hidden="false" customHeight="false" outlineLevel="0" collapsed="false">
      <c r="B835" s="11"/>
      <c r="I835" s="11"/>
      <c r="J835" s="7"/>
      <c r="K835" s="8"/>
      <c r="Y835" s="11"/>
      <c r="AF835" s="11"/>
    </row>
    <row r="836" customFormat="false" ht="16.5" hidden="false" customHeight="false" outlineLevel="0" collapsed="false">
      <c r="B836" s="11"/>
      <c r="I836" s="11"/>
      <c r="J836" s="7"/>
      <c r="K836" s="8"/>
      <c r="Y836" s="11"/>
      <c r="AF836" s="11"/>
    </row>
    <row r="837" customFormat="false" ht="16.5" hidden="false" customHeight="false" outlineLevel="0" collapsed="false">
      <c r="B837" s="11"/>
      <c r="I837" s="11"/>
      <c r="J837" s="7"/>
      <c r="K837" s="8"/>
      <c r="Y837" s="11"/>
      <c r="AF837" s="11"/>
    </row>
    <row r="838" customFormat="false" ht="16.5" hidden="false" customHeight="false" outlineLevel="0" collapsed="false">
      <c r="B838" s="11"/>
      <c r="I838" s="11"/>
      <c r="J838" s="7"/>
      <c r="K838" s="8"/>
      <c r="Y838" s="11"/>
      <c r="AF838" s="11"/>
    </row>
    <row r="839" customFormat="false" ht="16.5" hidden="false" customHeight="false" outlineLevel="0" collapsed="false">
      <c r="B839" s="11"/>
      <c r="I839" s="11"/>
      <c r="J839" s="7"/>
      <c r="K839" s="8"/>
      <c r="Y839" s="11"/>
      <c r="AF839" s="11"/>
    </row>
    <row r="840" customFormat="false" ht="16.5" hidden="false" customHeight="false" outlineLevel="0" collapsed="false">
      <c r="B840" s="11"/>
      <c r="I840" s="11"/>
      <c r="J840" s="7"/>
      <c r="K840" s="8"/>
      <c r="Y840" s="11"/>
      <c r="AF840" s="11"/>
    </row>
    <row r="841" customFormat="false" ht="16.5" hidden="false" customHeight="false" outlineLevel="0" collapsed="false">
      <c r="B841" s="11"/>
      <c r="I841" s="11"/>
      <c r="J841" s="7"/>
      <c r="K841" s="8"/>
      <c r="Y841" s="11"/>
      <c r="AF841" s="11"/>
    </row>
    <row r="842" customFormat="false" ht="16.5" hidden="false" customHeight="false" outlineLevel="0" collapsed="false">
      <c r="B842" s="11"/>
      <c r="I842" s="11"/>
      <c r="J842" s="7"/>
      <c r="K842" s="8"/>
      <c r="Y842" s="11"/>
      <c r="AF842" s="11"/>
    </row>
    <row r="843" customFormat="false" ht="16.5" hidden="false" customHeight="false" outlineLevel="0" collapsed="false">
      <c r="B843" s="11"/>
      <c r="I843" s="11"/>
      <c r="J843" s="7"/>
      <c r="K843" s="8"/>
      <c r="Y843" s="11"/>
      <c r="AF843" s="11"/>
    </row>
    <row r="844" customFormat="false" ht="16.5" hidden="false" customHeight="false" outlineLevel="0" collapsed="false">
      <c r="B844" s="11"/>
      <c r="I844" s="11"/>
      <c r="J844" s="7"/>
      <c r="K844" s="8"/>
      <c r="Y844" s="11"/>
      <c r="AF844" s="11"/>
    </row>
    <row r="845" customFormat="false" ht="16.5" hidden="false" customHeight="false" outlineLevel="0" collapsed="false">
      <c r="B845" s="11"/>
      <c r="I845" s="11"/>
      <c r="J845" s="7"/>
      <c r="K845" s="8"/>
      <c r="Y845" s="11"/>
      <c r="AF845" s="11"/>
    </row>
    <row r="846" customFormat="false" ht="16.5" hidden="false" customHeight="false" outlineLevel="0" collapsed="false">
      <c r="B846" s="11"/>
      <c r="I846" s="11"/>
      <c r="J846" s="7"/>
      <c r="K846" s="8"/>
      <c r="Y846" s="11"/>
      <c r="AF846" s="11"/>
    </row>
    <row r="847" customFormat="false" ht="16.5" hidden="false" customHeight="false" outlineLevel="0" collapsed="false">
      <c r="B847" s="11"/>
      <c r="I847" s="11"/>
      <c r="J847" s="7"/>
      <c r="K847" s="8"/>
      <c r="Y847" s="11"/>
      <c r="AF847" s="11"/>
    </row>
    <row r="848" customFormat="false" ht="16.5" hidden="false" customHeight="false" outlineLevel="0" collapsed="false">
      <c r="B848" s="11"/>
      <c r="I848" s="11"/>
      <c r="J848" s="7"/>
      <c r="K848" s="8"/>
      <c r="Y848" s="11"/>
      <c r="AF848" s="11"/>
    </row>
    <row r="849" customFormat="false" ht="16.5" hidden="false" customHeight="false" outlineLevel="0" collapsed="false">
      <c r="B849" s="11"/>
      <c r="I849" s="11"/>
      <c r="J849" s="7"/>
      <c r="K849" s="8"/>
      <c r="Y849" s="11"/>
      <c r="AF849" s="11"/>
    </row>
    <row r="850" customFormat="false" ht="16.5" hidden="false" customHeight="false" outlineLevel="0" collapsed="false">
      <c r="B850" s="11"/>
      <c r="I850" s="11"/>
      <c r="J850" s="7"/>
      <c r="K850" s="8"/>
      <c r="Y850" s="11"/>
      <c r="AF850" s="11"/>
    </row>
    <row r="851" customFormat="false" ht="16.5" hidden="false" customHeight="false" outlineLevel="0" collapsed="false">
      <c r="B851" s="11"/>
      <c r="I851" s="11"/>
      <c r="J851" s="7"/>
      <c r="K851" s="8"/>
      <c r="Y851" s="11"/>
      <c r="AF851" s="11"/>
    </row>
    <row r="852" customFormat="false" ht="16.5" hidden="false" customHeight="false" outlineLevel="0" collapsed="false">
      <c r="B852" s="11"/>
      <c r="I852" s="11"/>
      <c r="J852" s="7"/>
      <c r="K852" s="8"/>
      <c r="Y852" s="11"/>
      <c r="AF852" s="11"/>
    </row>
    <row r="853" customFormat="false" ht="16.5" hidden="false" customHeight="false" outlineLevel="0" collapsed="false">
      <c r="B853" s="11"/>
      <c r="I853" s="11"/>
      <c r="J853" s="7"/>
      <c r="K853" s="8"/>
      <c r="Y853" s="11"/>
      <c r="AF853" s="11"/>
    </row>
    <row r="854" customFormat="false" ht="16.5" hidden="false" customHeight="false" outlineLevel="0" collapsed="false">
      <c r="B854" s="11"/>
      <c r="I854" s="11"/>
      <c r="J854" s="7"/>
      <c r="K854" s="8"/>
      <c r="Y854" s="11"/>
      <c r="AF854" s="11"/>
    </row>
    <row r="855" customFormat="false" ht="16.5" hidden="false" customHeight="false" outlineLevel="0" collapsed="false">
      <c r="B855" s="11"/>
      <c r="I855" s="11"/>
      <c r="J855" s="7"/>
      <c r="K855" s="8"/>
      <c r="Y855" s="11"/>
      <c r="AF855" s="11"/>
    </row>
    <row r="856" customFormat="false" ht="16.5" hidden="false" customHeight="false" outlineLevel="0" collapsed="false">
      <c r="B856" s="11"/>
      <c r="I856" s="11"/>
      <c r="J856" s="7"/>
      <c r="K856" s="8"/>
      <c r="Y856" s="11"/>
      <c r="AF856" s="11"/>
    </row>
    <row r="857" customFormat="false" ht="16.5" hidden="false" customHeight="false" outlineLevel="0" collapsed="false">
      <c r="B857" s="11"/>
      <c r="I857" s="11"/>
      <c r="J857" s="7"/>
      <c r="K857" s="8"/>
      <c r="Y857" s="11"/>
      <c r="AF857" s="11"/>
    </row>
    <row r="858" customFormat="false" ht="16.5" hidden="false" customHeight="false" outlineLevel="0" collapsed="false">
      <c r="B858" s="11"/>
      <c r="I858" s="11"/>
      <c r="J858" s="7"/>
      <c r="K858" s="8"/>
      <c r="Y858" s="11"/>
      <c r="AF858" s="11"/>
    </row>
    <row r="859" customFormat="false" ht="16.5" hidden="false" customHeight="false" outlineLevel="0" collapsed="false">
      <c r="B859" s="11"/>
      <c r="I859" s="11"/>
      <c r="J859" s="7"/>
      <c r="K859" s="8"/>
      <c r="Y859" s="11"/>
      <c r="AF859" s="11"/>
    </row>
    <row r="860" customFormat="false" ht="16.5" hidden="false" customHeight="false" outlineLevel="0" collapsed="false">
      <c r="B860" s="11"/>
      <c r="I860" s="11"/>
      <c r="J860" s="7"/>
      <c r="K860" s="8"/>
      <c r="Y860" s="11"/>
      <c r="AF860" s="11"/>
    </row>
    <row r="861" customFormat="false" ht="16.5" hidden="false" customHeight="false" outlineLevel="0" collapsed="false">
      <c r="B861" s="11"/>
      <c r="I861" s="11"/>
      <c r="J861" s="7"/>
      <c r="K861" s="8"/>
      <c r="Y861" s="11"/>
      <c r="AF861" s="11"/>
    </row>
    <row r="862" customFormat="false" ht="16.5" hidden="false" customHeight="false" outlineLevel="0" collapsed="false">
      <c r="B862" s="11"/>
      <c r="I862" s="11"/>
      <c r="J862" s="7"/>
      <c r="K862" s="8"/>
      <c r="Y862" s="11"/>
      <c r="AF862" s="11"/>
    </row>
    <row r="863" customFormat="false" ht="16.5" hidden="false" customHeight="false" outlineLevel="0" collapsed="false">
      <c r="B863" s="11"/>
      <c r="I863" s="11"/>
      <c r="J863" s="7"/>
      <c r="K863" s="8"/>
      <c r="Y863" s="11"/>
      <c r="AF863" s="11"/>
    </row>
    <row r="864" customFormat="false" ht="16.5" hidden="false" customHeight="false" outlineLevel="0" collapsed="false">
      <c r="B864" s="11"/>
      <c r="I864" s="11"/>
      <c r="J864" s="7"/>
      <c r="K864" s="8"/>
      <c r="Y864" s="11"/>
      <c r="AF864" s="11"/>
    </row>
    <row r="865" customFormat="false" ht="16.5" hidden="false" customHeight="false" outlineLevel="0" collapsed="false">
      <c r="B865" s="11"/>
      <c r="I865" s="11"/>
      <c r="J865" s="7"/>
      <c r="K865" s="8"/>
      <c r="Y865" s="11"/>
      <c r="AF865" s="11"/>
    </row>
    <row r="866" customFormat="false" ht="16.5" hidden="false" customHeight="false" outlineLevel="0" collapsed="false">
      <c r="B866" s="11"/>
      <c r="I866" s="11"/>
      <c r="J866" s="7"/>
      <c r="K866" s="8"/>
      <c r="Y866" s="11"/>
      <c r="AF866" s="11"/>
    </row>
    <row r="867" customFormat="false" ht="16.5" hidden="false" customHeight="false" outlineLevel="0" collapsed="false">
      <c r="B867" s="11"/>
      <c r="I867" s="11"/>
      <c r="J867" s="7"/>
      <c r="K867" s="8"/>
      <c r="Y867" s="11"/>
      <c r="AF867" s="11"/>
    </row>
    <row r="868" customFormat="false" ht="16.5" hidden="false" customHeight="false" outlineLevel="0" collapsed="false">
      <c r="B868" s="11"/>
      <c r="I868" s="11"/>
      <c r="J868" s="7"/>
      <c r="K868" s="8"/>
      <c r="Y868" s="11"/>
      <c r="AF868" s="11"/>
    </row>
    <row r="869" customFormat="false" ht="16.5" hidden="false" customHeight="false" outlineLevel="0" collapsed="false">
      <c r="B869" s="11"/>
      <c r="I869" s="11"/>
      <c r="J869" s="7"/>
      <c r="K869" s="8"/>
      <c r="Y869" s="11"/>
      <c r="AF869" s="11"/>
    </row>
    <row r="870" customFormat="false" ht="16.5" hidden="false" customHeight="false" outlineLevel="0" collapsed="false">
      <c r="B870" s="11"/>
      <c r="I870" s="11"/>
      <c r="J870" s="7"/>
      <c r="K870" s="8"/>
      <c r="Y870" s="11"/>
      <c r="AF870" s="11"/>
    </row>
    <row r="871" customFormat="false" ht="16.5" hidden="false" customHeight="false" outlineLevel="0" collapsed="false">
      <c r="B871" s="11"/>
      <c r="I871" s="11"/>
      <c r="J871" s="7"/>
      <c r="K871" s="8"/>
      <c r="Y871" s="11"/>
      <c r="AF871" s="11"/>
    </row>
    <row r="872" customFormat="false" ht="16.5" hidden="false" customHeight="false" outlineLevel="0" collapsed="false">
      <c r="B872" s="11"/>
      <c r="I872" s="11"/>
      <c r="J872" s="7"/>
      <c r="K872" s="8"/>
      <c r="Y872" s="11"/>
      <c r="AF872" s="11"/>
    </row>
    <row r="873" customFormat="false" ht="16.5" hidden="false" customHeight="false" outlineLevel="0" collapsed="false">
      <c r="B873" s="11"/>
      <c r="I873" s="11"/>
      <c r="J873" s="7"/>
      <c r="K873" s="8"/>
      <c r="Y873" s="11"/>
      <c r="AF873" s="11"/>
    </row>
    <row r="874" customFormat="false" ht="16.5" hidden="false" customHeight="false" outlineLevel="0" collapsed="false">
      <c r="B874" s="11"/>
      <c r="I874" s="11"/>
      <c r="J874" s="7"/>
      <c r="K874" s="8"/>
      <c r="Y874" s="11"/>
      <c r="AF874" s="11"/>
    </row>
    <row r="875" customFormat="false" ht="16.5" hidden="false" customHeight="false" outlineLevel="0" collapsed="false">
      <c r="B875" s="11"/>
      <c r="I875" s="11"/>
      <c r="J875" s="7"/>
      <c r="K875" s="8"/>
      <c r="Y875" s="11"/>
      <c r="AF875" s="11"/>
    </row>
    <row r="876" customFormat="false" ht="16.5" hidden="false" customHeight="false" outlineLevel="0" collapsed="false">
      <c r="B876" s="11"/>
      <c r="I876" s="11"/>
      <c r="J876" s="7"/>
      <c r="K876" s="8"/>
      <c r="Y876" s="11"/>
      <c r="AF876" s="11"/>
    </row>
    <row r="877" customFormat="false" ht="16.5" hidden="false" customHeight="false" outlineLevel="0" collapsed="false">
      <c r="B877" s="11"/>
      <c r="I877" s="11"/>
      <c r="J877" s="7"/>
      <c r="K877" s="8"/>
      <c r="Y877" s="11"/>
      <c r="AF877" s="11"/>
    </row>
    <row r="878" customFormat="false" ht="16.5" hidden="false" customHeight="false" outlineLevel="0" collapsed="false">
      <c r="B878" s="11"/>
      <c r="I878" s="11"/>
      <c r="J878" s="7"/>
      <c r="K878" s="8"/>
      <c r="Y878" s="11"/>
      <c r="AF878" s="11"/>
    </row>
    <row r="879" customFormat="false" ht="16.5" hidden="false" customHeight="false" outlineLevel="0" collapsed="false">
      <c r="B879" s="11"/>
      <c r="I879" s="11"/>
      <c r="J879" s="7"/>
      <c r="K879" s="8"/>
      <c r="Y879" s="11"/>
      <c r="AF879" s="11"/>
    </row>
    <row r="880" customFormat="false" ht="16.5" hidden="false" customHeight="false" outlineLevel="0" collapsed="false">
      <c r="B880" s="11"/>
      <c r="I880" s="11"/>
      <c r="J880" s="7"/>
      <c r="K880" s="8"/>
      <c r="Y880" s="11"/>
      <c r="AF880" s="11"/>
    </row>
    <row r="881" customFormat="false" ht="16.5" hidden="false" customHeight="false" outlineLevel="0" collapsed="false">
      <c r="B881" s="11"/>
      <c r="I881" s="11"/>
      <c r="J881" s="7"/>
      <c r="K881" s="8"/>
      <c r="Y881" s="11"/>
      <c r="AF881" s="11"/>
    </row>
    <row r="882" customFormat="false" ht="16.5" hidden="false" customHeight="false" outlineLevel="0" collapsed="false">
      <c r="B882" s="11"/>
      <c r="I882" s="11"/>
      <c r="J882" s="7"/>
      <c r="K882" s="8"/>
      <c r="Y882" s="11"/>
      <c r="AF882" s="11"/>
    </row>
    <row r="883" customFormat="false" ht="16.5" hidden="false" customHeight="false" outlineLevel="0" collapsed="false">
      <c r="B883" s="11"/>
      <c r="I883" s="11"/>
      <c r="J883" s="7"/>
      <c r="K883" s="8"/>
      <c r="Y883" s="11"/>
      <c r="AF883" s="11"/>
    </row>
    <row r="884" customFormat="false" ht="16.5" hidden="false" customHeight="false" outlineLevel="0" collapsed="false">
      <c r="B884" s="11"/>
      <c r="I884" s="11"/>
      <c r="J884" s="7"/>
      <c r="K884" s="8"/>
      <c r="Y884" s="11"/>
      <c r="AF884" s="11"/>
    </row>
    <row r="885" customFormat="false" ht="16.5" hidden="false" customHeight="false" outlineLevel="0" collapsed="false">
      <c r="B885" s="11"/>
      <c r="I885" s="11"/>
      <c r="J885" s="7"/>
      <c r="K885" s="8"/>
      <c r="Y885" s="11"/>
      <c r="AF885" s="11"/>
    </row>
    <row r="886" customFormat="false" ht="16.5" hidden="false" customHeight="false" outlineLevel="0" collapsed="false">
      <c r="B886" s="11"/>
      <c r="I886" s="11"/>
      <c r="J886" s="7"/>
      <c r="K886" s="8"/>
      <c r="Y886" s="11"/>
      <c r="AF886" s="11"/>
    </row>
    <row r="887" customFormat="false" ht="16.5" hidden="false" customHeight="false" outlineLevel="0" collapsed="false">
      <c r="B887" s="11"/>
      <c r="I887" s="11"/>
      <c r="J887" s="7"/>
      <c r="K887" s="8"/>
      <c r="Y887" s="11"/>
      <c r="AF887" s="11"/>
    </row>
    <row r="888" customFormat="false" ht="16.5" hidden="false" customHeight="false" outlineLevel="0" collapsed="false">
      <c r="B888" s="11"/>
      <c r="I888" s="11"/>
      <c r="J888" s="7"/>
      <c r="K888" s="8"/>
      <c r="Y888" s="11"/>
      <c r="AF888" s="11"/>
    </row>
    <row r="889" customFormat="false" ht="16.5" hidden="false" customHeight="false" outlineLevel="0" collapsed="false">
      <c r="B889" s="11"/>
      <c r="I889" s="11"/>
      <c r="J889" s="7"/>
      <c r="K889" s="8"/>
      <c r="Y889" s="11"/>
      <c r="AF889" s="11"/>
    </row>
    <row r="890" customFormat="false" ht="16.5" hidden="false" customHeight="false" outlineLevel="0" collapsed="false">
      <c r="B890" s="11"/>
      <c r="I890" s="11"/>
      <c r="J890" s="7"/>
      <c r="K890" s="8"/>
      <c r="Y890" s="11"/>
      <c r="AF890" s="11"/>
    </row>
    <row r="891" customFormat="false" ht="16.5" hidden="false" customHeight="false" outlineLevel="0" collapsed="false">
      <c r="B891" s="11"/>
      <c r="I891" s="11"/>
      <c r="J891" s="7"/>
      <c r="K891" s="8"/>
      <c r="Y891" s="11"/>
      <c r="AF891" s="11"/>
    </row>
    <row r="892" customFormat="false" ht="16.5" hidden="false" customHeight="false" outlineLevel="0" collapsed="false">
      <c r="B892" s="11"/>
      <c r="I892" s="11"/>
      <c r="J892" s="7"/>
      <c r="K892" s="8"/>
      <c r="Y892" s="11"/>
      <c r="AF892" s="11"/>
    </row>
    <row r="893" customFormat="false" ht="16.5" hidden="false" customHeight="false" outlineLevel="0" collapsed="false">
      <c r="B893" s="11"/>
      <c r="I893" s="11"/>
      <c r="J893" s="7"/>
      <c r="K893" s="8"/>
      <c r="Y893" s="11"/>
      <c r="AF893" s="11"/>
    </row>
    <row r="894" customFormat="false" ht="16.5" hidden="false" customHeight="false" outlineLevel="0" collapsed="false">
      <c r="B894" s="11"/>
      <c r="I894" s="11"/>
      <c r="J894" s="7"/>
      <c r="K894" s="8"/>
      <c r="Y894" s="11"/>
      <c r="AF894" s="11"/>
    </row>
    <row r="895" customFormat="false" ht="16.5" hidden="false" customHeight="false" outlineLevel="0" collapsed="false">
      <c r="B895" s="11"/>
      <c r="I895" s="11"/>
      <c r="J895" s="7"/>
      <c r="K895" s="8"/>
      <c r="Y895" s="11"/>
      <c r="AF895" s="11"/>
    </row>
    <row r="896" customFormat="false" ht="16.5" hidden="false" customHeight="false" outlineLevel="0" collapsed="false">
      <c r="B896" s="11"/>
      <c r="I896" s="11"/>
      <c r="J896" s="7"/>
      <c r="K896" s="8"/>
      <c r="Y896" s="11"/>
      <c r="AF896" s="11"/>
    </row>
    <row r="897" customFormat="false" ht="16.5" hidden="false" customHeight="false" outlineLevel="0" collapsed="false">
      <c r="B897" s="11"/>
      <c r="I897" s="11"/>
      <c r="J897" s="7"/>
      <c r="K897" s="8"/>
      <c r="Y897" s="11"/>
      <c r="AF897" s="11"/>
    </row>
    <row r="898" customFormat="false" ht="16.5" hidden="false" customHeight="false" outlineLevel="0" collapsed="false">
      <c r="B898" s="11"/>
      <c r="I898" s="11"/>
      <c r="J898" s="7"/>
      <c r="K898" s="8"/>
      <c r="Y898" s="11"/>
      <c r="AF898" s="11"/>
    </row>
    <row r="899" customFormat="false" ht="16.5" hidden="false" customHeight="false" outlineLevel="0" collapsed="false">
      <c r="B899" s="11"/>
      <c r="I899" s="11"/>
      <c r="J899" s="7"/>
      <c r="K899" s="8"/>
      <c r="Y899" s="11"/>
      <c r="AF899" s="11"/>
    </row>
    <row r="900" customFormat="false" ht="16.5" hidden="false" customHeight="false" outlineLevel="0" collapsed="false">
      <c r="B900" s="11"/>
      <c r="I900" s="11"/>
      <c r="J900" s="7"/>
      <c r="K900" s="8"/>
      <c r="Y900" s="11"/>
      <c r="AF900" s="11"/>
    </row>
    <row r="901" customFormat="false" ht="16.5" hidden="false" customHeight="false" outlineLevel="0" collapsed="false">
      <c r="B901" s="11"/>
      <c r="I901" s="11"/>
      <c r="J901" s="7"/>
      <c r="K901" s="8"/>
      <c r="Y901" s="11"/>
      <c r="AF901" s="11"/>
    </row>
    <row r="902" customFormat="false" ht="16.5" hidden="false" customHeight="false" outlineLevel="0" collapsed="false">
      <c r="B902" s="11"/>
      <c r="I902" s="11"/>
      <c r="J902" s="7"/>
      <c r="K902" s="8"/>
      <c r="Y902" s="11"/>
      <c r="AF902" s="11"/>
    </row>
    <row r="903" customFormat="false" ht="16.5" hidden="false" customHeight="false" outlineLevel="0" collapsed="false">
      <c r="B903" s="11"/>
      <c r="I903" s="11"/>
      <c r="J903" s="7"/>
      <c r="K903" s="8"/>
      <c r="Y903" s="11"/>
      <c r="AF903" s="11"/>
    </row>
    <row r="904" customFormat="false" ht="16.5" hidden="false" customHeight="false" outlineLevel="0" collapsed="false">
      <c r="B904" s="11"/>
      <c r="I904" s="11"/>
      <c r="J904" s="7"/>
      <c r="K904" s="8"/>
      <c r="Y904" s="11"/>
      <c r="AF904" s="11"/>
    </row>
    <row r="905" customFormat="false" ht="16.5" hidden="false" customHeight="false" outlineLevel="0" collapsed="false">
      <c r="B905" s="11"/>
      <c r="I905" s="11"/>
      <c r="J905" s="7"/>
      <c r="K905" s="8"/>
      <c r="Y905" s="11"/>
      <c r="AF905" s="11"/>
    </row>
    <row r="906" customFormat="false" ht="16.5" hidden="false" customHeight="false" outlineLevel="0" collapsed="false">
      <c r="B906" s="11"/>
      <c r="I906" s="11"/>
      <c r="J906" s="7"/>
      <c r="K906" s="8"/>
      <c r="Y906" s="11"/>
      <c r="AF906" s="11"/>
    </row>
    <row r="907" customFormat="false" ht="16.5" hidden="false" customHeight="false" outlineLevel="0" collapsed="false">
      <c r="B907" s="11"/>
      <c r="I907" s="11"/>
      <c r="J907" s="7"/>
      <c r="K907" s="8"/>
      <c r="Y907" s="11"/>
      <c r="AF907" s="11"/>
    </row>
    <row r="908" customFormat="false" ht="16.5" hidden="false" customHeight="false" outlineLevel="0" collapsed="false">
      <c r="B908" s="11"/>
      <c r="I908" s="11"/>
      <c r="J908" s="7"/>
      <c r="K908" s="8"/>
      <c r="Y908" s="11"/>
      <c r="AF908" s="11"/>
    </row>
    <row r="909" customFormat="false" ht="16.5" hidden="false" customHeight="false" outlineLevel="0" collapsed="false">
      <c r="B909" s="11"/>
      <c r="I909" s="11"/>
      <c r="J909" s="7"/>
      <c r="K909" s="8"/>
      <c r="Y909" s="11"/>
      <c r="AF909" s="11"/>
    </row>
    <row r="910" customFormat="false" ht="16.5" hidden="false" customHeight="false" outlineLevel="0" collapsed="false">
      <c r="B910" s="11"/>
      <c r="I910" s="11"/>
      <c r="J910" s="7"/>
      <c r="K910" s="8"/>
      <c r="Y910" s="11"/>
      <c r="AF910" s="11"/>
    </row>
    <row r="911" customFormat="false" ht="16.5" hidden="false" customHeight="false" outlineLevel="0" collapsed="false">
      <c r="B911" s="11"/>
      <c r="I911" s="11"/>
      <c r="J911" s="7"/>
      <c r="K911" s="8"/>
      <c r="Y911" s="11"/>
      <c r="AF911" s="11"/>
    </row>
    <row r="912" customFormat="false" ht="16.5" hidden="false" customHeight="false" outlineLevel="0" collapsed="false">
      <c r="B912" s="11"/>
      <c r="I912" s="11"/>
      <c r="J912" s="7"/>
      <c r="K912" s="8"/>
      <c r="Y912" s="11"/>
      <c r="AF912" s="11"/>
    </row>
    <row r="913" customFormat="false" ht="16.5" hidden="false" customHeight="false" outlineLevel="0" collapsed="false">
      <c r="B913" s="11"/>
      <c r="I913" s="11"/>
      <c r="J913" s="7"/>
      <c r="K913" s="8"/>
      <c r="Y913" s="11"/>
      <c r="AF913" s="11"/>
    </row>
    <row r="914" customFormat="false" ht="16.5" hidden="false" customHeight="false" outlineLevel="0" collapsed="false">
      <c r="B914" s="11"/>
      <c r="I914" s="11"/>
      <c r="J914" s="7"/>
      <c r="K914" s="8"/>
      <c r="Y914" s="11"/>
      <c r="AF914" s="11"/>
    </row>
    <row r="915" customFormat="false" ht="16.5" hidden="false" customHeight="false" outlineLevel="0" collapsed="false">
      <c r="B915" s="11"/>
      <c r="I915" s="11"/>
      <c r="J915" s="7"/>
      <c r="K915" s="8"/>
      <c r="Y915" s="11"/>
      <c r="AF915" s="11"/>
    </row>
    <row r="916" customFormat="false" ht="16.5" hidden="false" customHeight="false" outlineLevel="0" collapsed="false">
      <c r="B916" s="11"/>
      <c r="I916" s="11"/>
      <c r="J916" s="7"/>
      <c r="K916" s="8"/>
      <c r="Y916" s="11"/>
      <c r="AF916" s="11"/>
    </row>
    <row r="917" customFormat="false" ht="16.5" hidden="false" customHeight="false" outlineLevel="0" collapsed="false">
      <c r="B917" s="11"/>
      <c r="I917" s="11"/>
      <c r="J917" s="7"/>
      <c r="K917" s="8"/>
      <c r="Y917" s="11"/>
      <c r="AF917" s="11"/>
    </row>
    <row r="918" customFormat="false" ht="16.5" hidden="false" customHeight="false" outlineLevel="0" collapsed="false">
      <c r="B918" s="11"/>
      <c r="I918" s="11"/>
      <c r="J918" s="7"/>
      <c r="K918" s="8"/>
      <c r="Y918" s="11"/>
      <c r="AF918" s="11"/>
    </row>
    <row r="919" customFormat="false" ht="16.5" hidden="false" customHeight="false" outlineLevel="0" collapsed="false">
      <c r="B919" s="11"/>
      <c r="I919" s="11"/>
      <c r="J919" s="7"/>
      <c r="K919" s="8"/>
      <c r="Y919" s="11"/>
      <c r="AF919" s="11"/>
    </row>
    <row r="920" customFormat="false" ht="16.5" hidden="false" customHeight="false" outlineLevel="0" collapsed="false">
      <c r="B920" s="11"/>
      <c r="I920" s="11"/>
      <c r="J920" s="7"/>
      <c r="K920" s="8"/>
      <c r="Y920" s="11"/>
      <c r="AF920" s="11"/>
    </row>
    <row r="921" customFormat="false" ht="16.5" hidden="false" customHeight="false" outlineLevel="0" collapsed="false">
      <c r="B921" s="11"/>
      <c r="I921" s="11"/>
      <c r="J921" s="7"/>
      <c r="K921" s="8"/>
      <c r="Y921" s="11"/>
      <c r="AF921" s="11"/>
    </row>
    <row r="922" customFormat="false" ht="16.5" hidden="false" customHeight="false" outlineLevel="0" collapsed="false">
      <c r="B922" s="11"/>
      <c r="I922" s="11"/>
      <c r="J922" s="7"/>
      <c r="K922" s="8"/>
      <c r="Y922" s="11"/>
      <c r="AF922" s="11"/>
    </row>
    <row r="923" customFormat="false" ht="16.5" hidden="false" customHeight="false" outlineLevel="0" collapsed="false">
      <c r="B923" s="11"/>
      <c r="I923" s="11"/>
      <c r="J923" s="7"/>
      <c r="K923" s="8"/>
      <c r="Y923" s="11"/>
      <c r="AF923" s="11"/>
    </row>
    <row r="924" customFormat="false" ht="16.5" hidden="false" customHeight="false" outlineLevel="0" collapsed="false">
      <c r="B924" s="11"/>
      <c r="I924" s="11"/>
      <c r="J924" s="7"/>
      <c r="K924" s="8"/>
      <c r="Y924" s="11"/>
      <c r="AF924" s="11"/>
    </row>
    <row r="925" customFormat="false" ht="16.5" hidden="false" customHeight="false" outlineLevel="0" collapsed="false">
      <c r="B925" s="11"/>
      <c r="I925" s="11"/>
      <c r="J925" s="7"/>
      <c r="K925" s="8"/>
      <c r="Y925" s="11"/>
      <c r="AF925" s="11"/>
    </row>
    <row r="926" customFormat="false" ht="16.5" hidden="false" customHeight="false" outlineLevel="0" collapsed="false">
      <c r="B926" s="11"/>
      <c r="I926" s="11"/>
      <c r="J926" s="7"/>
      <c r="K926" s="8"/>
      <c r="Y926" s="11"/>
      <c r="AF926" s="11"/>
    </row>
    <row r="927" customFormat="false" ht="16.5" hidden="false" customHeight="false" outlineLevel="0" collapsed="false">
      <c r="B927" s="11"/>
      <c r="I927" s="11"/>
      <c r="J927" s="7"/>
      <c r="K927" s="8"/>
      <c r="Y927" s="11"/>
      <c r="AF927" s="11"/>
    </row>
    <row r="928" customFormat="false" ht="16.5" hidden="false" customHeight="false" outlineLevel="0" collapsed="false">
      <c r="B928" s="11"/>
      <c r="I928" s="11"/>
      <c r="J928" s="7"/>
      <c r="K928" s="8"/>
      <c r="Y928" s="11"/>
      <c r="AF928" s="11"/>
    </row>
    <row r="929" customFormat="false" ht="16.5" hidden="false" customHeight="false" outlineLevel="0" collapsed="false">
      <c r="B929" s="11"/>
      <c r="I929" s="11"/>
      <c r="J929" s="7"/>
      <c r="K929" s="8"/>
      <c r="Y929" s="11"/>
      <c r="AF929" s="11"/>
    </row>
    <row r="930" customFormat="false" ht="16.5" hidden="false" customHeight="false" outlineLevel="0" collapsed="false">
      <c r="B930" s="11"/>
      <c r="I930" s="11"/>
      <c r="J930" s="7"/>
      <c r="K930" s="8"/>
      <c r="Y930" s="11"/>
      <c r="AF930" s="11"/>
    </row>
    <row r="931" customFormat="false" ht="16.5" hidden="false" customHeight="false" outlineLevel="0" collapsed="false">
      <c r="B931" s="11"/>
      <c r="I931" s="11"/>
      <c r="J931" s="7"/>
      <c r="K931" s="8"/>
      <c r="Y931" s="11"/>
      <c r="AF931" s="11"/>
    </row>
    <row r="932" customFormat="false" ht="16.5" hidden="false" customHeight="false" outlineLevel="0" collapsed="false">
      <c r="B932" s="11"/>
      <c r="I932" s="11"/>
      <c r="J932" s="7"/>
      <c r="K932" s="8"/>
      <c r="Y932" s="11"/>
      <c r="AF932" s="11"/>
    </row>
    <row r="933" customFormat="false" ht="16.5" hidden="false" customHeight="false" outlineLevel="0" collapsed="false">
      <c r="B933" s="11"/>
      <c r="I933" s="11"/>
      <c r="J933" s="7"/>
      <c r="K933" s="8"/>
      <c r="Y933" s="11"/>
      <c r="AF933" s="11"/>
    </row>
    <row r="934" customFormat="false" ht="16.5" hidden="false" customHeight="false" outlineLevel="0" collapsed="false">
      <c r="B934" s="11"/>
      <c r="I934" s="11"/>
      <c r="J934" s="7"/>
      <c r="K934" s="8"/>
      <c r="Y934" s="11"/>
      <c r="AF934" s="11"/>
    </row>
    <row r="935" customFormat="false" ht="16.5" hidden="false" customHeight="false" outlineLevel="0" collapsed="false">
      <c r="B935" s="11"/>
      <c r="I935" s="11"/>
      <c r="J935" s="7"/>
      <c r="K935" s="8"/>
      <c r="Y935" s="11"/>
      <c r="AF935" s="11"/>
    </row>
    <row r="936" customFormat="false" ht="16.5" hidden="false" customHeight="false" outlineLevel="0" collapsed="false">
      <c r="B936" s="11"/>
      <c r="I936" s="11"/>
      <c r="J936" s="7"/>
      <c r="K936" s="8"/>
      <c r="Y936" s="11"/>
      <c r="AF936" s="11"/>
    </row>
    <row r="937" customFormat="false" ht="16.5" hidden="false" customHeight="false" outlineLevel="0" collapsed="false">
      <c r="B937" s="11"/>
      <c r="I937" s="11"/>
      <c r="J937" s="7"/>
      <c r="K937" s="8"/>
      <c r="Y937" s="11"/>
      <c r="AF937" s="11"/>
    </row>
    <row r="938" customFormat="false" ht="16.5" hidden="false" customHeight="false" outlineLevel="0" collapsed="false">
      <c r="B938" s="11"/>
      <c r="I938" s="11"/>
      <c r="J938" s="7"/>
      <c r="K938" s="8"/>
      <c r="Y938" s="11"/>
      <c r="AF938" s="11"/>
    </row>
    <row r="939" customFormat="false" ht="16.5" hidden="false" customHeight="false" outlineLevel="0" collapsed="false">
      <c r="B939" s="11"/>
      <c r="I939" s="11"/>
      <c r="J939" s="7"/>
      <c r="K939" s="8"/>
      <c r="Y939" s="11"/>
      <c r="AF939" s="11"/>
    </row>
    <row r="940" customFormat="false" ht="16.5" hidden="false" customHeight="false" outlineLevel="0" collapsed="false">
      <c r="B940" s="11"/>
      <c r="I940" s="11"/>
      <c r="J940" s="7"/>
      <c r="K940" s="8"/>
      <c r="Y940" s="11"/>
      <c r="AF940" s="11"/>
    </row>
    <row r="941" customFormat="false" ht="16.5" hidden="false" customHeight="false" outlineLevel="0" collapsed="false">
      <c r="B941" s="11"/>
      <c r="I941" s="11"/>
      <c r="J941" s="7"/>
      <c r="K941" s="8"/>
      <c r="Y941" s="11"/>
      <c r="AF941" s="11"/>
    </row>
    <row r="942" customFormat="false" ht="16.5" hidden="false" customHeight="false" outlineLevel="0" collapsed="false">
      <c r="B942" s="11"/>
      <c r="I942" s="11"/>
      <c r="J942" s="7"/>
      <c r="K942" s="8"/>
      <c r="Y942" s="11"/>
      <c r="AF942" s="11"/>
    </row>
    <row r="943" customFormat="false" ht="16.5" hidden="false" customHeight="false" outlineLevel="0" collapsed="false">
      <c r="B943" s="11"/>
      <c r="I943" s="11"/>
      <c r="J943" s="7"/>
      <c r="K943" s="8"/>
      <c r="Y943" s="11"/>
      <c r="AF943" s="11"/>
    </row>
    <row r="944" customFormat="false" ht="16.5" hidden="false" customHeight="false" outlineLevel="0" collapsed="false">
      <c r="B944" s="11"/>
      <c r="I944" s="11"/>
      <c r="J944" s="7"/>
      <c r="K944" s="8"/>
      <c r="Y944" s="11"/>
      <c r="AF944" s="11"/>
    </row>
    <row r="945" customFormat="false" ht="16.5" hidden="false" customHeight="false" outlineLevel="0" collapsed="false">
      <c r="B945" s="11"/>
      <c r="I945" s="11"/>
      <c r="J945" s="7"/>
      <c r="K945" s="8"/>
      <c r="Y945" s="11"/>
      <c r="AF945" s="11"/>
    </row>
    <row r="946" customFormat="false" ht="16.5" hidden="false" customHeight="false" outlineLevel="0" collapsed="false">
      <c r="B946" s="11"/>
      <c r="I946" s="11"/>
      <c r="J946" s="7"/>
      <c r="K946" s="8"/>
      <c r="Y946" s="11"/>
      <c r="AF946" s="11"/>
    </row>
    <row r="947" customFormat="false" ht="16.5" hidden="false" customHeight="false" outlineLevel="0" collapsed="false">
      <c r="B947" s="11"/>
      <c r="I947" s="11"/>
      <c r="J947" s="7"/>
      <c r="K947" s="8"/>
      <c r="Y947" s="11"/>
      <c r="AF947" s="11"/>
    </row>
    <row r="948" customFormat="false" ht="16.5" hidden="false" customHeight="false" outlineLevel="0" collapsed="false">
      <c r="B948" s="11"/>
      <c r="I948" s="11"/>
      <c r="J948" s="7"/>
      <c r="K948" s="8"/>
      <c r="Y948" s="11"/>
      <c r="AF948" s="11"/>
    </row>
    <row r="949" customFormat="false" ht="16.5" hidden="false" customHeight="false" outlineLevel="0" collapsed="false">
      <c r="B949" s="11"/>
      <c r="I949" s="11"/>
      <c r="J949" s="7"/>
      <c r="K949" s="8"/>
      <c r="Y949" s="11"/>
      <c r="AF949" s="11"/>
    </row>
    <row r="950" customFormat="false" ht="16.5" hidden="false" customHeight="false" outlineLevel="0" collapsed="false">
      <c r="B950" s="11"/>
      <c r="I950" s="11"/>
      <c r="J950" s="7"/>
      <c r="K950" s="8"/>
      <c r="Y950" s="11"/>
      <c r="AF950" s="11"/>
    </row>
    <row r="951" customFormat="false" ht="16.5" hidden="false" customHeight="false" outlineLevel="0" collapsed="false">
      <c r="B951" s="11"/>
      <c r="I951" s="11"/>
      <c r="J951" s="7"/>
      <c r="K951" s="8"/>
      <c r="Y951" s="11"/>
      <c r="AF951" s="11"/>
    </row>
    <row r="952" customFormat="false" ht="16.5" hidden="false" customHeight="false" outlineLevel="0" collapsed="false">
      <c r="B952" s="11"/>
      <c r="I952" s="11"/>
      <c r="J952" s="7"/>
      <c r="K952" s="8"/>
      <c r="Y952" s="11"/>
      <c r="AF952" s="11"/>
    </row>
    <row r="953" customFormat="false" ht="16.5" hidden="false" customHeight="false" outlineLevel="0" collapsed="false">
      <c r="B953" s="11"/>
      <c r="I953" s="11"/>
      <c r="J953" s="7"/>
      <c r="K953" s="8"/>
      <c r="Y953" s="11"/>
      <c r="AF953" s="11"/>
    </row>
    <row r="954" customFormat="false" ht="16.5" hidden="false" customHeight="false" outlineLevel="0" collapsed="false">
      <c r="B954" s="11"/>
      <c r="I954" s="11"/>
      <c r="J954" s="7"/>
      <c r="K954" s="8"/>
      <c r="Y954" s="11"/>
      <c r="AF954" s="11"/>
    </row>
    <row r="955" customFormat="false" ht="16.5" hidden="false" customHeight="false" outlineLevel="0" collapsed="false">
      <c r="B955" s="11"/>
      <c r="I955" s="11"/>
      <c r="J955" s="7"/>
      <c r="K955" s="8"/>
      <c r="Y955" s="11"/>
      <c r="AF955" s="11"/>
    </row>
    <row r="956" customFormat="false" ht="16.5" hidden="false" customHeight="false" outlineLevel="0" collapsed="false">
      <c r="B956" s="11"/>
      <c r="I956" s="11"/>
      <c r="J956" s="7"/>
      <c r="K956" s="8"/>
      <c r="Y956" s="11"/>
      <c r="AF956" s="11"/>
    </row>
    <row r="957" customFormat="false" ht="16.5" hidden="false" customHeight="false" outlineLevel="0" collapsed="false">
      <c r="B957" s="11"/>
      <c r="I957" s="11"/>
      <c r="J957" s="7"/>
      <c r="K957" s="8"/>
      <c r="Y957" s="11"/>
      <c r="AF957" s="11"/>
    </row>
    <row r="958" customFormat="false" ht="16.5" hidden="false" customHeight="false" outlineLevel="0" collapsed="false">
      <c r="B958" s="11"/>
      <c r="I958" s="11"/>
      <c r="J958" s="7"/>
      <c r="K958" s="8"/>
      <c r="Y958" s="11"/>
      <c r="AF958" s="11"/>
    </row>
    <row r="959" customFormat="false" ht="16.5" hidden="false" customHeight="false" outlineLevel="0" collapsed="false">
      <c r="B959" s="11"/>
      <c r="I959" s="11"/>
      <c r="J959" s="7"/>
      <c r="K959" s="8"/>
      <c r="Y959" s="11"/>
      <c r="AF959" s="11"/>
    </row>
    <row r="960" customFormat="false" ht="16.5" hidden="false" customHeight="false" outlineLevel="0" collapsed="false">
      <c r="B960" s="11"/>
      <c r="I960" s="11"/>
      <c r="J960" s="7"/>
      <c r="K960" s="8"/>
      <c r="Y960" s="11"/>
      <c r="AF960" s="11"/>
    </row>
    <row r="961" customFormat="false" ht="16.5" hidden="false" customHeight="false" outlineLevel="0" collapsed="false">
      <c r="B961" s="11"/>
      <c r="I961" s="11"/>
      <c r="J961" s="7"/>
      <c r="K961" s="8"/>
      <c r="Y961" s="11"/>
      <c r="AF961" s="11"/>
    </row>
    <row r="962" customFormat="false" ht="16.5" hidden="false" customHeight="false" outlineLevel="0" collapsed="false">
      <c r="B962" s="11"/>
      <c r="I962" s="11"/>
      <c r="J962" s="7"/>
      <c r="K962" s="8"/>
      <c r="Y962" s="11"/>
      <c r="AF962" s="11"/>
    </row>
    <row r="963" customFormat="false" ht="16.5" hidden="false" customHeight="false" outlineLevel="0" collapsed="false">
      <c r="B963" s="11"/>
      <c r="I963" s="11"/>
      <c r="J963" s="7"/>
      <c r="K963" s="8"/>
      <c r="Y963" s="11"/>
      <c r="AF963" s="11"/>
    </row>
    <row r="964" customFormat="false" ht="16.5" hidden="false" customHeight="false" outlineLevel="0" collapsed="false">
      <c r="B964" s="11"/>
      <c r="I964" s="11"/>
      <c r="J964" s="7"/>
      <c r="K964" s="8"/>
      <c r="Y964" s="11"/>
      <c r="AF964" s="11"/>
    </row>
    <row r="965" customFormat="false" ht="16.5" hidden="false" customHeight="false" outlineLevel="0" collapsed="false">
      <c r="B965" s="11"/>
      <c r="I965" s="11"/>
      <c r="J965" s="7"/>
      <c r="K965" s="8"/>
      <c r="Y965" s="11"/>
      <c r="AF965" s="11"/>
    </row>
    <row r="966" customFormat="false" ht="16.5" hidden="false" customHeight="false" outlineLevel="0" collapsed="false">
      <c r="B966" s="11"/>
      <c r="I966" s="11"/>
      <c r="J966" s="7"/>
      <c r="K966" s="8"/>
      <c r="Y966" s="11"/>
      <c r="AF966" s="11"/>
    </row>
    <row r="967" customFormat="false" ht="16.5" hidden="false" customHeight="false" outlineLevel="0" collapsed="false">
      <c r="B967" s="11"/>
      <c r="I967" s="11"/>
      <c r="J967" s="7"/>
      <c r="K967" s="8"/>
      <c r="Y967" s="11"/>
      <c r="AF967" s="11"/>
    </row>
    <row r="968" customFormat="false" ht="16.5" hidden="false" customHeight="false" outlineLevel="0" collapsed="false">
      <c r="B968" s="11"/>
      <c r="I968" s="11"/>
      <c r="J968" s="7"/>
      <c r="K968" s="8"/>
      <c r="Y968" s="11"/>
      <c r="AF968" s="11"/>
    </row>
    <row r="969" customFormat="false" ht="16.5" hidden="false" customHeight="false" outlineLevel="0" collapsed="false">
      <c r="B969" s="11"/>
      <c r="I969" s="11"/>
      <c r="J969" s="7"/>
      <c r="K969" s="8"/>
      <c r="Y969" s="11"/>
      <c r="AF969" s="11"/>
    </row>
    <row r="970" customFormat="false" ht="16.5" hidden="false" customHeight="false" outlineLevel="0" collapsed="false">
      <c r="B970" s="11"/>
      <c r="I970" s="11"/>
      <c r="J970" s="7"/>
      <c r="K970" s="8"/>
      <c r="Y970" s="11"/>
      <c r="AF970" s="11"/>
    </row>
    <row r="971" customFormat="false" ht="16.5" hidden="false" customHeight="false" outlineLevel="0" collapsed="false">
      <c r="B971" s="11"/>
      <c r="I971" s="11"/>
      <c r="J971" s="7"/>
      <c r="K971" s="8"/>
      <c r="Y971" s="11"/>
      <c r="AF971" s="11"/>
    </row>
    <row r="972" customFormat="false" ht="16.5" hidden="false" customHeight="false" outlineLevel="0" collapsed="false">
      <c r="B972" s="11"/>
      <c r="I972" s="11"/>
      <c r="J972" s="7"/>
      <c r="K972" s="8"/>
      <c r="Y972" s="11"/>
      <c r="AF972" s="11"/>
    </row>
    <row r="973" customFormat="false" ht="16.5" hidden="false" customHeight="false" outlineLevel="0" collapsed="false">
      <c r="B973" s="11"/>
      <c r="I973" s="11"/>
      <c r="J973" s="7"/>
      <c r="K973" s="8"/>
      <c r="Y973" s="11"/>
      <c r="AF973" s="11"/>
    </row>
    <row r="974" customFormat="false" ht="16.5" hidden="false" customHeight="false" outlineLevel="0" collapsed="false">
      <c r="B974" s="11"/>
      <c r="I974" s="11"/>
      <c r="J974" s="7"/>
      <c r="K974" s="8"/>
      <c r="Y974" s="11"/>
      <c r="AF974" s="11"/>
    </row>
    <row r="975" customFormat="false" ht="16.5" hidden="false" customHeight="false" outlineLevel="0" collapsed="false">
      <c r="B975" s="11"/>
      <c r="I975" s="11"/>
      <c r="J975" s="7"/>
      <c r="K975" s="8"/>
      <c r="Y975" s="11"/>
      <c r="AF975" s="11"/>
    </row>
    <row r="976" customFormat="false" ht="16.5" hidden="false" customHeight="false" outlineLevel="0" collapsed="false">
      <c r="B976" s="11"/>
      <c r="I976" s="11"/>
      <c r="J976" s="7"/>
      <c r="K976" s="8"/>
      <c r="Y976" s="11"/>
      <c r="AF976" s="11"/>
    </row>
    <row r="977" customFormat="false" ht="16.5" hidden="false" customHeight="false" outlineLevel="0" collapsed="false">
      <c r="B977" s="11"/>
      <c r="I977" s="11"/>
      <c r="J977" s="7"/>
      <c r="K977" s="8"/>
      <c r="Y977" s="11"/>
      <c r="AF977" s="11"/>
    </row>
    <row r="978" customFormat="false" ht="16.5" hidden="false" customHeight="false" outlineLevel="0" collapsed="false">
      <c r="B978" s="11"/>
      <c r="I978" s="11"/>
      <c r="J978" s="7"/>
      <c r="K978" s="8"/>
      <c r="Y978" s="11"/>
      <c r="AF978" s="11"/>
    </row>
    <row r="979" customFormat="false" ht="16.5" hidden="false" customHeight="false" outlineLevel="0" collapsed="false">
      <c r="B979" s="11"/>
      <c r="I979" s="11"/>
      <c r="J979" s="7"/>
      <c r="K979" s="8"/>
      <c r="Y979" s="11"/>
      <c r="AF979" s="11"/>
    </row>
    <row r="980" customFormat="false" ht="16.5" hidden="false" customHeight="false" outlineLevel="0" collapsed="false">
      <c r="B980" s="11"/>
      <c r="I980" s="11"/>
      <c r="J980" s="7"/>
      <c r="K980" s="8"/>
      <c r="Y980" s="11"/>
      <c r="AF980" s="11"/>
    </row>
    <row r="981" customFormat="false" ht="16.5" hidden="false" customHeight="false" outlineLevel="0" collapsed="false">
      <c r="B981" s="11"/>
      <c r="I981" s="11"/>
      <c r="J981" s="7"/>
      <c r="K981" s="8"/>
      <c r="Y981" s="11"/>
      <c r="AF981" s="11"/>
    </row>
    <row r="982" customFormat="false" ht="16.5" hidden="false" customHeight="false" outlineLevel="0" collapsed="false">
      <c r="B982" s="11"/>
      <c r="I982" s="11"/>
      <c r="J982" s="7"/>
      <c r="K982" s="8"/>
      <c r="Y982" s="11"/>
      <c r="AF982" s="11"/>
    </row>
    <row r="983" customFormat="false" ht="16.5" hidden="false" customHeight="false" outlineLevel="0" collapsed="false">
      <c r="B983" s="11"/>
      <c r="I983" s="11"/>
      <c r="J983" s="7"/>
      <c r="K983" s="8"/>
      <c r="Y983" s="11"/>
      <c r="AF983" s="11"/>
    </row>
    <row r="984" customFormat="false" ht="16.5" hidden="false" customHeight="false" outlineLevel="0" collapsed="false">
      <c r="B984" s="11"/>
      <c r="I984" s="11"/>
      <c r="J984" s="7"/>
      <c r="K984" s="8"/>
      <c r="Y984" s="11"/>
      <c r="AF984" s="11"/>
    </row>
    <row r="985" customFormat="false" ht="16.5" hidden="false" customHeight="false" outlineLevel="0" collapsed="false">
      <c r="B985" s="11"/>
      <c r="I985" s="11"/>
      <c r="J985" s="7"/>
      <c r="K985" s="8"/>
      <c r="Y985" s="11"/>
      <c r="AF985" s="11"/>
    </row>
    <row r="986" customFormat="false" ht="16.5" hidden="false" customHeight="false" outlineLevel="0" collapsed="false">
      <c r="B986" s="11"/>
      <c r="I986" s="11"/>
      <c r="J986" s="7"/>
      <c r="K986" s="8"/>
      <c r="Y986" s="11"/>
      <c r="AF986" s="11"/>
    </row>
    <row r="987" customFormat="false" ht="16.5" hidden="false" customHeight="false" outlineLevel="0" collapsed="false">
      <c r="B987" s="11"/>
      <c r="I987" s="11"/>
      <c r="J987" s="7"/>
      <c r="K987" s="8"/>
      <c r="Y987" s="11"/>
      <c r="AF987" s="11"/>
    </row>
    <row r="988" customFormat="false" ht="16.5" hidden="false" customHeight="false" outlineLevel="0" collapsed="false">
      <c r="B988" s="11"/>
      <c r="I988" s="11"/>
      <c r="J988" s="7"/>
      <c r="K988" s="8"/>
      <c r="Y988" s="11"/>
      <c r="AF988" s="11"/>
    </row>
    <row r="989" customFormat="false" ht="16.5" hidden="false" customHeight="false" outlineLevel="0" collapsed="false">
      <c r="B989" s="11"/>
      <c r="I989" s="11"/>
      <c r="J989" s="7"/>
      <c r="K989" s="8"/>
      <c r="Y989" s="11"/>
      <c r="AF989" s="11"/>
    </row>
    <row r="990" customFormat="false" ht="16.5" hidden="false" customHeight="false" outlineLevel="0" collapsed="false">
      <c r="B990" s="11"/>
      <c r="I990" s="11"/>
      <c r="J990" s="7"/>
      <c r="K990" s="8"/>
      <c r="Y990" s="11"/>
      <c r="AF990" s="11"/>
    </row>
    <row r="991" customFormat="false" ht="16.5" hidden="false" customHeight="false" outlineLevel="0" collapsed="false">
      <c r="B991" s="11"/>
      <c r="I991" s="11"/>
      <c r="J991" s="7"/>
      <c r="K991" s="8"/>
      <c r="Y991" s="11"/>
      <c r="AF991" s="11"/>
    </row>
    <row r="992" customFormat="false" ht="16.5" hidden="false" customHeight="false" outlineLevel="0" collapsed="false">
      <c r="B992" s="11"/>
      <c r="I992" s="11"/>
      <c r="J992" s="7"/>
      <c r="K992" s="8"/>
      <c r="Y992" s="11"/>
      <c r="AF992" s="11"/>
    </row>
    <row r="993" customFormat="false" ht="16.5" hidden="false" customHeight="false" outlineLevel="0" collapsed="false">
      <c r="B993" s="11"/>
      <c r="I993" s="11"/>
      <c r="J993" s="7"/>
      <c r="K993" s="8"/>
      <c r="Y993" s="11"/>
      <c r="AF993" s="11"/>
    </row>
    <row r="994" customFormat="false" ht="16.5" hidden="false" customHeight="false" outlineLevel="0" collapsed="false">
      <c r="B994" s="11"/>
      <c r="I994" s="11"/>
      <c r="J994" s="7"/>
      <c r="K994" s="8"/>
      <c r="Y994" s="11"/>
      <c r="AF994" s="11"/>
    </row>
    <row r="995" customFormat="false" ht="16.5" hidden="false" customHeight="false" outlineLevel="0" collapsed="false">
      <c r="B995" s="11"/>
      <c r="I995" s="11"/>
      <c r="J995" s="7"/>
      <c r="K995" s="8"/>
      <c r="Y995" s="11"/>
      <c r="AF995" s="11"/>
    </row>
    <row r="996" customFormat="false" ht="16.5" hidden="false" customHeight="false" outlineLevel="0" collapsed="false">
      <c r="B996" s="11"/>
      <c r="I996" s="11"/>
      <c r="J996" s="7"/>
      <c r="K996" s="8"/>
      <c r="Y996" s="11"/>
      <c r="AF996" s="11"/>
    </row>
    <row r="997" customFormat="false" ht="16.5" hidden="false" customHeight="false" outlineLevel="0" collapsed="false">
      <c r="B997" s="11"/>
      <c r="I997" s="11"/>
      <c r="J997" s="7"/>
      <c r="K997" s="8"/>
      <c r="Y997" s="11"/>
      <c r="AF997" s="11"/>
    </row>
    <row r="998" customFormat="false" ht="16.5" hidden="false" customHeight="false" outlineLevel="0" collapsed="false">
      <c r="B998" s="11"/>
      <c r="I998" s="11"/>
      <c r="J998" s="7"/>
      <c r="K998" s="8"/>
      <c r="Y998" s="11"/>
      <c r="AF998" s="11"/>
    </row>
    <row r="999" customFormat="false" ht="16.5" hidden="false" customHeight="false" outlineLevel="0" collapsed="false">
      <c r="B999" s="11"/>
      <c r="I999" s="11"/>
      <c r="J999" s="7"/>
      <c r="K999" s="8"/>
      <c r="Y999" s="11"/>
      <c r="AF999" s="11"/>
    </row>
    <row r="1000" customFormat="false" ht="16.5" hidden="false" customHeight="false" outlineLevel="0" collapsed="false">
      <c r="B1000" s="11"/>
      <c r="I1000" s="11"/>
      <c r="J1000" s="7"/>
      <c r="K1000" s="8"/>
      <c r="Y1000" s="11"/>
      <c r="AF1000" s="11"/>
    </row>
    <row r="1001" customFormat="false" ht="16.5" hidden="false" customHeight="false" outlineLevel="0" collapsed="false">
      <c r="B1001" s="11"/>
      <c r="I1001" s="11"/>
      <c r="J1001" s="7"/>
      <c r="K1001" s="8"/>
      <c r="Y1001" s="11"/>
      <c r="AF1001" s="11"/>
    </row>
    <row r="1002" customFormat="false" ht="16.5" hidden="false" customHeight="false" outlineLevel="0" collapsed="false">
      <c r="B1002" s="11"/>
      <c r="I1002" s="11"/>
      <c r="J1002" s="7"/>
      <c r="K1002" s="8"/>
      <c r="Y1002" s="11"/>
      <c r="AF1002" s="11"/>
    </row>
    <row r="1003" customFormat="false" ht="16.5" hidden="false" customHeight="false" outlineLevel="0" collapsed="false">
      <c r="B1003" s="11"/>
      <c r="I1003" s="11"/>
      <c r="J1003" s="7"/>
      <c r="K1003" s="8"/>
      <c r="Y1003" s="11"/>
      <c r="AF1003" s="11"/>
    </row>
    <row r="1004" customFormat="false" ht="16.5" hidden="false" customHeight="false" outlineLevel="0" collapsed="false">
      <c r="B1004" s="11"/>
      <c r="I1004" s="11"/>
      <c r="J1004" s="7"/>
      <c r="K1004" s="8"/>
      <c r="Y1004" s="11"/>
      <c r="AF1004" s="11"/>
    </row>
    <row r="1005" customFormat="false" ht="16.5" hidden="false" customHeight="false" outlineLevel="0" collapsed="false">
      <c r="B1005" s="11"/>
      <c r="I1005" s="11"/>
      <c r="J1005" s="7"/>
      <c r="K1005" s="8"/>
      <c r="Y1005" s="11"/>
      <c r="AF1005" s="11"/>
    </row>
    <row r="1006" customFormat="false" ht="16.5" hidden="false" customHeight="false" outlineLevel="0" collapsed="false">
      <c r="B1006" s="11"/>
      <c r="I1006" s="11"/>
      <c r="J1006" s="7"/>
      <c r="K1006" s="8"/>
      <c r="Y1006" s="11"/>
      <c r="AF1006" s="11"/>
    </row>
    <row r="1007" customFormat="false" ht="16.5" hidden="false" customHeight="false" outlineLevel="0" collapsed="false">
      <c r="B1007" s="11"/>
      <c r="I1007" s="11"/>
      <c r="J1007" s="7"/>
      <c r="K1007" s="8"/>
      <c r="Y1007" s="11"/>
      <c r="AF1007" s="11"/>
    </row>
    <row r="1008" customFormat="false" ht="16.5" hidden="false" customHeight="false" outlineLevel="0" collapsed="false">
      <c r="B1008" s="11"/>
      <c r="I1008" s="11"/>
      <c r="J1008" s="7"/>
      <c r="K1008" s="8"/>
      <c r="Y1008" s="11"/>
      <c r="AF1008" s="11"/>
    </row>
    <row r="1009" customFormat="false" ht="16.5" hidden="false" customHeight="false" outlineLevel="0" collapsed="false">
      <c r="B1009" s="11"/>
      <c r="I1009" s="11"/>
      <c r="J1009" s="7"/>
      <c r="K1009" s="8"/>
      <c r="Y1009" s="11"/>
      <c r="AF1009" s="11"/>
    </row>
    <row r="1010" customFormat="false" ht="16.5" hidden="false" customHeight="false" outlineLevel="0" collapsed="false">
      <c r="B1010" s="11"/>
      <c r="I1010" s="11"/>
      <c r="J1010" s="7"/>
      <c r="K1010" s="8"/>
      <c r="Y1010" s="11"/>
      <c r="AF1010" s="11"/>
    </row>
    <row r="1011" customFormat="false" ht="16.5" hidden="false" customHeight="false" outlineLevel="0" collapsed="false">
      <c r="B1011" s="11"/>
      <c r="I1011" s="11"/>
      <c r="J1011" s="7"/>
      <c r="K1011" s="8"/>
      <c r="Y1011" s="11"/>
      <c r="AF1011" s="11"/>
    </row>
    <row r="1012" customFormat="false" ht="16.5" hidden="false" customHeight="false" outlineLevel="0" collapsed="false">
      <c r="B1012" s="11"/>
      <c r="I1012" s="11"/>
      <c r="J1012" s="7"/>
      <c r="K1012" s="8"/>
      <c r="Y1012" s="11"/>
      <c r="AF1012" s="11"/>
    </row>
    <row r="1013" customFormat="false" ht="16.5" hidden="false" customHeight="false" outlineLevel="0" collapsed="false">
      <c r="B1013" s="11"/>
      <c r="I1013" s="11"/>
      <c r="J1013" s="7"/>
      <c r="K1013" s="8"/>
      <c r="Y1013" s="11"/>
      <c r="AF1013" s="11"/>
    </row>
    <row r="1014" customFormat="false" ht="16.5" hidden="false" customHeight="false" outlineLevel="0" collapsed="false">
      <c r="B1014" s="11"/>
      <c r="I1014" s="11"/>
      <c r="J1014" s="7"/>
      <c r="K1014" s="8"/>
      <c r="Y1014" s="11"/>
      <c r="AF1014" s="11"/>
    </row>
    <row r="1015" customFormat="false" ht="16.5" hidden="false" customHeight="false" outlineLevel="0" collapsed="false">
      <c r="B1015" s="11"/>
      <c r="I1015" s="11"/>
      <c r="J1015" s="7"/>
      <c r="K1015" s="8"/>
      <c r="Y1015" s="11"/>
      <c r="AF1015" s="11"/>
    </row>
    <row r="1016" customFormat="false" ht="16.5" hidden="false" customHeight="false" outlineLevel="0" collapsed="false">
      <c r="B1016" s="11"/>
      <c r="I1016" s="11"/>
      <c r="J1016" s="7"/>
      <c r="K1016" s="8"/>
      <c r="Y1016" s="11"/>
      <c r="AF1016" s="11"/>
    </row>
    <row r="1017" customFormat="false" ht="16.5" hidden="false" customHeight="false" outlineLevel="0" collapsed="false">
      <c r="B1017" s="11"/>
      <c r="I1017" s="11"/>
      <c r="J1017" s="7"/>
      <c r="K1017" s="8"/>
      <c r="Y1017" s="11"/>
      <c r="AF1017" s="11"/>
    </row>
    <row r="1018" customFormat="false" ht="16.5" hidden="false" customHeight="false" outlineLevel="0" collapsed="false">
      <c r="B1018" s="11"/>
      <c r="I1018" s="11"/>
      <c r="J1018" s="7"/>
      <c r="K1018" s="8"/>
      <c r="Y1018" s="11"/>
      <c r="AF1018" s="11"/>
    </row>
    <row r="1019" customFormat="false" ht="16.5" hidden="false" customHeight="false" outlineLevel="0" collapsed="false">
      <c r="B1019" s="11"/>
      <c r="I1019" s="11"/>
      <c r="J1019" s="7"/>
      <c r="K1019" s="8"/>
      <c r="Y1019" s="11"/>
      <c r="AF1019" s="11"/>
    </row>
    <row r="1020" customFormat="false" ht="16.5" hidden="false" customHeight="false" outlineLevel="0" collapsed="false">
      <c r="B1020" s="11"/>
      <c r="I1020" s="11"/>
      <c r="J1020" s="7"/>
      <c r="K1020" s="8"/>
      <c r="Y1020" s="11"/>
      <c r="AF1020" s="11"/>
    </row>
    <row r="1021" customFormat="false" ht="16.5" hidden="false" customHeight="false" outlineLevel="0" collapsed="false">
      <c r="B1021" s="11"/>
      <c r="I1021" s="11"/>
      <c r="J1021" s="7"/>
      <c r="K1021" s="8"/>
      <c r="Y1021" s="11"/>
      <c r="AF1021" s="11"/>
    </row>
    <row r="1022" customFormat="false" ht="16.5" hidden="false" customHeight="false" outlineLevel="0" collapsed="false">
      <c r="B1022" s="11"/>
      <c r="I1022" s="11"/>
      <c r="J1022" s="7"/>
      <c r="K1022" s="8"/>
      <c r="Y1022" s="11"/>
      <c r="AF1022" s="11"/>
    </row>
    <row r="1023" customFormat="false" ht="16.5" hidden="false" customHeight="false" outlineLevel="0" collapsed="false">
      <c r="B1023" s="11"/>
      <c r="I1023" s="11"/>
      <c r="J1023" s="7"/>
      <c r="K1023" s="8"/>
      <c r="Y1023" s="11"/>
      <c r="AF1023" s="11"/>
    </row>
    <row r="1024" customFormat="false" ht="16.5" hidden="false" customHeight="false" outlineLevel="0" collapsed="false">
      <c r="B1024" s="11"/>
      <c r="I1024" s="11"/>
      <c r="J1024" s="7"/>
      <c r="K1024" s="8"/>
      <c r="Y1024" s="11"/>
      <c r="AF1024" s="11"/>
    </row>
    <row r="1025" customFormat="false" ht="16.5" hidden="false" customHeight="false" outlineLevel="0" collapsed="false">
      <c r="B1025" s="11"/>
      <c r="I1025" s="11"/>
      <c r="J1025" s="7"/>
      <c r="K1025" s="8"/>
      <c r="Y1025" s="11"/>
      <c r="AF1025" s="11"/>
    </row>
    <row r="1026" customFormat="false" ht="16.5" hidden="false" customHeight="false" outlineLevel="0" collapsed="false">
      <c r="B1026" s="11"/>
      <c r="I1026" s="11"/>
      <c r="J1026" s="7"/>
      <c r="K1026" s="8"/>
      <c r="Y1026" s="11"/>
      <c r="AF1026" s="11"/>
    </row>
    <row r="1027" customFormat="false" ht="16.5" hidden="false" customHeight="false" outlineLevel="0" collapsed="false">
      <c r="B1027" s="11"/>
      <c r="I1027" s="11"/>
      <c r="J1027" s="7"/>
      <c r="K1027" s="8"/>
      <c r="Y1027" s="11"/>
      <c r="AF1027" s="11"/>
    </row>
    <row r="1028" customFormat="false" ht="16.5" hidden="false" customHeight="false" outlineLevel="0" collapsed="false">
      <c r="B1028" s="11"/>
      <c r="I1028" s="11"/>
      <c r="J1028" s="7"/>
      <c r="K1028" s="8"/>
      <c r="Y1028" s="11"/>
      <c r="AF1028" s="11"/>
    </row>
    <row r="1029" customFormat="false" ht="16.5" hidden="false" customHeight="false" outlineLevel="0" collapsed="false">
      <c r="B1029" s="11"/>
      <c r="I1029" s="11"/>
      <c r="J1029" s="7"/>
      <c r="K1029" s="8"/>
      <c r="Y1029" s="11"/>
      <c r="AF1029" s="11"/>
    </row>
    <row r="1030" customFormat="false" ht="16.5" hidden="false" customHeight="false" outlineLevel="0" collapsed="false">
      <c r="B1030" s="11"/>
      <c r="I1030" s="11"/>
      <c r="J1030" s="7"/>
      <c r="K1030" s="8"/>
      <c r="Y1030" s="11"/>
      <c r="AF1030" s="11"/>
    </row>
    <row r="1031" customFormat="false" ht="16.5" hidden="false" customHeight="false" outlineLevel="0" collapsed="false">
      <c r="B1031" s="11"/>
      <c r="I1031" s="11"/>
      <c r="J1031" s="7"/>
      <c r="K1031" s="8"/>
      <c r="Y1031" s="11"/>
      <c r="AF1031" s="11"/>
    </row>
    <row r="1032" customFormat="false" ht="16.5" hidden="false" customHeight="false" outlineLevel="0" collapsed="false">
      <c r="B1032" s="11"/>
      <c r="I1032" s="11"/>
      <c r="J1032" s="7"/>
      <c r="K1032" s="8"/>
      <c r="Y1032" s="11"/>
      <c r="AF1032" s="11"/>
    </row>
    <row r="1033" customFormat="false" ht="16.5" hidden="false" customHeight="false" outlineLevel="0" collapsed="false">
      <c r="B1033" s="11"/>
      <c r="I1033" s="11"/>
      <c r="J1033" s="7"/>
      <c r="K1033" s="8"/>
      <c r="Y1033" s="11"/>
      <c r="AF1033" s="11"/>
    </row>
    <row r="1034" customFormat="false" ht="16.5" hidden="false" customHeight="false" outlineLevel="0" collapsed="false">
      <c r="B1034" s="11"/>
      <c r="I1034" s="11"/>
      <c r="J1034" s="7"/>
      <c r="K1034" s="8"/>
      <c r="Y1034" s="11"/>
      <c r="AF1034" s="11"/>
    </row>
    <row r="1035" customFormat="false" ht="16.5" hidden="false" customHeight="false" outlineLevel="0" collapsed="false">
      <c r="B1035" s="11"/>
      <c r="I1035" s="11"/>
      <c r="J1035" s="7"/>
      <c r="K1035" s="8"/>
      <c r="Y1035" s="11"/>
      <c r="AF1035" s="11"/>
    </row>
    <row r="1036" customFormat="false" ht="16.5" hidden="false" customHeight="false" outlineLevel="0" collapsed="false">
      <c r="B1036" s="11"/>
      <c r="I1036" s="11"/>
      <c r="J1036" s="7"/>
      <c r="K1036" s="8"/>
      <c r="Y1036" s="11"/>
      <c r="AF1036" s="11"/>
    </row>
    <row r="1037" customFormat="false" ht="16.5" hidden="false" customHeight="false" outlineLevel="0" collapsed="false">
      <c r="B1037" s="11"/>
      <c r="I1037" s="11"/>
      <c r="J1037" s="7"/>
      <c r="K1037" s="8"/>
      <c r="Y1037" s="11"/>
      <c r="AF1037" s="11"/>
    </row>
    <row r="1038" customFormat="false" ht="16.5" hidden="false" customHeight="false" outlineLevel="0" collapsed="false">
      <c r="B1038" s="11"/>
      <c r="I1038" s="11"/>
      <c r="J1038" s="7"/>
      <c r="K1038" s="8"/>
      <c r="Y1038" s="11"/>
      <c r="AF1038" s="11"/>
    </row>
    <row r="1039" customFormat="false" ht="16.5" hidden="false" customHeight="false" outlineLevel="0" collapsed="false">
      <c r="B1039" s="11"/>
      <c r="I1039" s="11"/>
      <c r="J1039" s="7"/>
      <c r="K1039" s="8"/>
      <c r="Y1039" s="11"/>
      <c r="AF1039" s="11"/>
    </row>
    <row r="1040" customFormat="false" ht="16.5" hidden="false" customHeight="false" outlineLevel="0" collapsed="false">
      <c r="B1040" s="11"/>
      <c r="I1040" s="11"/>
      <c r="J1040" s="7"/>
      <c r="K1040" s="8"/>
      <c r="Y1040" s="11"/>
      <c r="AF1040" s="11"/>
    </row>
    <row r="1041" customFormat="false" ht="16.5" hidden="false" customHeight="false" outlineLevel="0" collapsed="false">
      <c r="B1041" s="11"/>
      <c r="I1041" s="11"/>
      <c r="J1041" s="7"/>
      <c r="K1041" s="8"/>
      <c r="Y1041" s="11"/>
      <c r="AF1041" s="11"/>
    </row>
    <row r="1042" customFormat="false" ht="16.5" hidden="false" customHeight="false" outlineLevel="0" collapsed="false">
      <c r="B1042" s="11"/>
      <c r="I1042" s="11"/>
      <c r="J1042" s="7"/>
      <c r="K1042" s="8"/>
      <c r="Y1042" s="11"/>
      <c r="AF1042" s="11"/>
    </row>
    <row r="1043" customFormat="false" ht="16.5" hidden="false" customHeight="false" outlineLevel="0" collapsed="false">
      <c r="B1043" s="11"/>
      <c r="I1043" s="11"/>
      <c r="J1043" s="7"/>
      <c r="K1043" s="8"/>
      <c r="Y1043" s="11"/>
      <c r="AF1043" s="11"/>
    </row>
    <row r="1044" customFormat="false" ht="16.5" hidden="false" customHeight="false" outlineLevel="0" collapsed="false">
      <c r="B1044" s="11"/>
      <c r="I1044" s="11"/>
      <c r="J1044" s="7"/>
      <c r="K1044" s="8"/>
      <c r="Y1044" s="11"/>
      <c r="AF1044" s="11"/>
    </row>
    <row r="1045" customFormat="false" ht="16.5" hidden="false" customHeight="false" outlineLevel="0" collapsed="false">
      <c r="B1045" s="11"/>
      <c r="I1045" s="11"/>
      <c r="J1045" s="7"/>
      <c r="K1045" s="8"/>
      <c r="Y1045" s="11"/>
      <c r="AF1045" s="11"/>
    </row>
    <row r="1046" customFormat="false" ht="16.5" hidden="false" customHeight="false" outlineLevel="0" collapsed="false">
      <c r="B1046" s="11"/>
      <c r="I1046" s="11"/>
      <c r="J1046" s="7"/>
      <c r="K1046" s="8"/>
      <c r="Y1046" s="11"/>
      <c r="AF1046" s="11"/>
    </row>
    <row r="1047" customFormat="false" ht="16.5" hidden="false" customHeight="false" outlineLevel="0" collapsed="false">
      <c r="B1047" s="11"/>
      <c r="I1047" s="11"/>
      <c r="J1047" s="7"/>
      <c r="K1047" s="8"/>
      <c r="Y1047" s="11"/>
      <c r="AF1047" s="11"/>
    </row>
    <row r="1048" customFormat="false" ht="16.5" hidden="false" customHeight="false" outlineLevel="0" collapsed="false">
      <c r="B1048" s="11"/>
      <c r="I1048" s="11"/>
      <c r="J1048" s="7"/>
      <c r="K1048" s="8"/>
      <c r="Y1048" s="11"/>
      <c r="AF1048" s="11"/>
    </row>
    <row r="1049" customFormat="false" ht="16.5" hidden="false" customHeight="false" outlineLevel="0" collapsed="false">
      <c r="B1049" s="11"/>
      <c r="I1049" s="11"/>
      <c r="J1049" s="7"/>
      <c r="K1049" s="8"/>
      <c r="Y1049" s="11"/>
      <c r="AF1049" s="11"/>
    </row>
    <row r="1050" customFormat="false" ht="16.5" hidden="false" customHeight="false" outlineLevel="0" collapsed="false">
      <c r="B1050" s="11"/>
      <c r="I1050" s="11"/>
      <c r="J1050" s="7"/>
      <c r="K1050" s="8"/>
      <c r="Y1050" s="11"/>
      <c r="AF1050" s="11"/>
    </row>
    <row r="1051" customFormat="false" ht="16.5" hidden="false" customHeight="false" outlineLevel="0" collapsed="false">
      <c r="B1051" s="11"/>
      <c r="I1051" s="11"/>
      <c r="J1051" s="7"/>
      <c r="K1051" s="8"/>
      <c r="Y1051" s="11"/>
      <c r="AF1051" s="11"/>
    </row>
    <row r="1052" customFormat="false" ht="16.5" hidden="false" customHeight="false" outlineLevel="0" collapsed="false">
      <c r="B1052" s="11"/>
      <c r="I1052" s="11"/>
      <c r="J1052" s="7"/>
      <c r="K1052" s="8"/>
      <c r="Y1052" s="11"/>
      <c r="AF1052" s="11"/>
    </row>
    <row r="1053" customFormat="false" ht="16.5" hidden="false" customHeight="false" outlineLevel="0" collapsed="false">
      <c r="B1053" s="11"/>
      <c r="I1053" s="11"/>
      <c r="J1053" s="7"/>
      <c r="K1053" s="8"/>
      <c r="Y1053" s="11"/>
      <c r="AF1053" s="11"/>
    </row>
    <row r="1054" customFormat="false" ht="16.5" hidden="false" customHeight="false" outlineLevel="0" collapsed="false">
      <c r="B1054" s="11"/>
      <c r="I1054" s="11"/>
      <c r="J1054" s="7"/>
      <c r="K1054" s="8"/>
      <c r="Y1054" s="11"/>
      <c r="AF1054" s="11"/>
    </row>
    <row r="1055" customFormat="false" ht="16.5" hidden="false" customHeight="false" outlineLevel="0" collapsed="false">
      <c r="B1055" s="11"/>
      <c r="I1055" s="11"/>
      <c r="J1055" s="7"/>
      <c r="K1055" s="8"/>
      <c r="Y1055" s="11"/>
      <c r="AF1055" s="11"/>
    </row>
    <row r="1056" customFormat="false" ht="16.5" hidden="false" customHeight="false" outlineLevel="0" collapsed="false">
      <c r="B1056" s="11"/>
      <c r="I1056" s="11"/>
      <c r="J1056" s="7"/>
      <c r="K1056" s="8"/>
      <c r="Y1056" s="11"/>
      <c r="AF1056" s="11"/>
    </row>
    <row r="1057" customFormat="false" ht="16.5" hidden="false" customHeight="false" outlineLevel="0" collapsed="false">
      <c r="B1057" s="11"/>
      <c r="I1057" s="11"/>
      <c r="J1057" s="7"/>
      <c r="K1057" s="8"/>
      <c r="Y1057" s="11"/>
      <c r="AF1057" s="11"/>
    </row>
    <row r="1058" customFormat="false" ht="16.5" hidden="false" customHeight="false" outlineLevel="0" collapsed="false">
      <c r="B1058" s="11"/>
      <c r="I1058" s="11"/>
      <c r="J1058" s="7"/>
      <c r="K1058" s="8"/>
      <c r="Y1058" s="11"/>
      <c r="AF1058" s="11"/>
    </row>
    <row r="1059" customFormat="false" ht="16.5" hidden="false" customHeight="false" outlineLevel="0" collapsed="false">
      <c r="B1059" s="11"/>
      <c r="I1059" s="11"/>
      <c r="J1059" s="7"/>
      <c r="K1059" s="8"/>
      <c r="Y1059" s="11"/>
      <c r="AF1059" s="11"/>
    </row>
    <row r="1060" customFormat="false" ht="16.5" hidden="false" customHeight="false" outlineLevel="0" collapsed="false">
      <c r="B1060" s="11"/>
      <c r="I1060" s="11"/>
      <c r="J1060" s="7"/>
      <c r="K1060" s="8"/>
      <c r="Y1060" s="11"/>
      <c r="AF1060" s="11"/>
    </row>
    <row r="1061" customFormat="false" ht="16.5" hidden="false" customHeight="false" outlineLevel="0" collapsed="false">
      <c r="B1061" s="11"/>
      <c r="I1061" s="11"/>
      <c r="J1061" s="7"/>
      <c r="K1061" s="8"/>
      <c r="Y1061" s="11"/>
      <c r="AF1061" s="11"/>
    </row>
    <row r="1062" customFormat="false" ht="16.5" hidden="false" customHeight="false" outlineLevel="0" collapsed="false">
      <c r="B1062" s="11"/>
      <c r="I1062" s="11"/>
      <c r="J1062" s="7"/>
      <c r="K1062" s="8"/>
      <c r="Y1062" s="11"/>
      <c r="AF1062" s="11"/>
    </row>
    <row r="1063" customFormat="false" ht="16.5" hidden="false" customHeight="false" outlineLevel="0" collapsed="false">
      <c r="B1063" s="11"/>
      <c r="I1063" s="11"/>
      <c r="J1063" s="7"/>
      <c r="K1063" s="8"/>
      <c r="Y1063" s="11"/>
      <c r="AF1063" s="11"/>
    </row>
    <row r="1064" customFormat="false" ht="16.5" hidden="false" customHeight="false" outlineLevel="0" collapsed="false">
      <c r="B1064" s="11"/>
      <c r="I1064" s="11"/>
      <c r="J1064" s="7"/>
      <c r="K1064" s="8"/>
      <c r="Y1064" s="11"/>
      <c r="AF1064" s="11"/>
    </row>
    <row r="1065" customFormat="false" ht="16.5" hidden="false" customHeight="false" outlineLevel="0" collapsed="false">
      <c r="B1065" s="11"/>
      <c r="I1065" s="11"/>
      <c r="J1065" s="7"/>
      <c r="K1065" s="8"/>
      <c r="Y1065" s="11"/>
      <c r="AF1065" s="11"/>
    </row>
    <row r="1066" customFormat="false" ht="16.5" hidden="false" customHeight="false" outlineLevel="0" collapsed="false">
      <c r="B1066" s="11"/>
      <c r="I1066" s="11"/>
      <c r="J1066" s="7"/>
      <c r="K1066" s="8"/>
      <c r="Y1066" s="11"/>
      <c r="AF1066" s="11"/>
    </row>
    <row r="1067" customFormat="false" ht="16.5" hidden="false" customHeight="false" outlineLevel="0" collapsed="false">
      <c r="B1067" s="11"/>
      <c r="I1067" s="11"/>
      <c r="J1067" s="7"/>
      <c r="K1067" s="8"/>
      <c r="Y1067" s="11"/>
      <c r="AF1067" s="11"/>
    </row>
    <row r="1068" customFormat="false" ht="16.5" hidden="false" customHeight="false" outlineLevel="0" collapsed="false">
      <c r="B1068" s="11"/>
      <c r="I1068" s="11"/>
      <c r="J1068" s="7"/>
      <c r="K1068" s="8"/>
      <c r="Y1068" s="11"/>
      <c r="AF1068" s="11"/>
    </row>
    <row r="1069" customFormat="false" ht="16.5" hidden="false" customHeight="false" outlineLevel="0" collapsed="false">
      <c r="B1069" s="11"/>
      <c r="I1069" s="11"/>
      <c r="J1069" s="7"/>
      <c r="K1069" s="8"/>
      <c r="Y1069" s="11"/>
      <c r="AF1069" s="11"/>
    </row>
    <row r="1070" customFormat="false" ht="16.5" hidden="false" customHeight="false" outlineLevel="0" collapsed="false">
      <c r="B1070" s="11"/>
      <c r="I1070" s="11"/>
      <c r="J1070" s="7"/>
      <c r="K1070" s="8"/>
      <c r="Y1070" s="11"/>
      <c r="AF1070" s="11"/>
    </row>
    <row r="1071" customFormat="false" ht="16.5" hidden="false" customHeight="false" outlineLevel="0" collapsed="false">
      <c r="B1071" s="11"/>
      <c r="I1071" s="11"/>
      <c r="J1071" s="7"/>
      <c r="K1071" s="8"/>
      <c r="Y1071" s="11"/>
      <c r="AF1071" s="11"/>
    </row>
    <row r="1072" customFormat="false" ht="16.5" hidden="false" customHeight="false" outlineLevel="0" collapsed="false">
      <c r="B1072" s="11"/>
      <c r="I1072" s="11"/>
      <c r="J1072" s="7"/>
      <c r="K1072" s="8"/>
      <c r="Y1072" s="11"/>
      <c r="AF1072" s="11"/>
    </row>
    <row r="1073" customFormat="false" ht="16.5" hidden="false" customHeight="false" outlineLevel="0" collapsed="false">
      <c r="B1073" s="11"/>
      <c r="I1073" s="11"/>
      <c r="J1073" s="7"/>
      <c r="K1073" s="8"/>
      <c r="Y1073" s="11"/>
      <c r="AF1073" s="11"/>
    </row>
    <row r="1074" customFormat="false" ht="16.5" hidden="false" customHeight="false" outlineLevel="0" collapsed="false">
      <c r="B1074" s="11"/>
      <c r="I1074" s="11"/>
      <c r="J1074" s="7"/>
      <c r="K1074" s="8"/>
      <c r="Y1074" s="11"/>
      <c r="AF1074" s="11"/>
    </row>
    <row r="1075" customFormat="false" ht="16.5" hidden="false" customHeight="false" outlineLevel="0" collapsed="false">
      <c r="B1075" s="11"/>
      <c r="I1075" s="11"/>
      <c r="J1075" s="7"/>
      <c r="K1075" s="8"/>
      <c r="Y1075" s="11"/>
      <c r="AF1075" s="11"/>
    </row>
    <row r="1076" customFormat="false" ht="16.5" hidden="false" customHeight="false" outlineLevel="0" collapsed="false">
      <c r="B1076" s="11"/>
      <c r="I1076" s="11"/>
      <c r="J1076" s="7"/>
      <c r="K1076" s="8"/>
      <c r="Y1076" s="11"/>
      <c r="AF1076" s="11"/>
    </row>
    <row r="1077" customFormat="false" ht="16.5" hidden="false" customHeight="false" outlineLevel="0" collapsed="false">
      <c r="B1077" s="11"/>
      <c r="I1077" s="11"/>
      <c r="J1077" s="7"/>
      <c r="K1077" s="8"/>
      <c r="Y1077" s="11"/>
      <c r="AF1077" s="11"/>
    </row>
    <row r="1078" customFormat="false" ht="16.5" hidden="false" customHeight="false" outlineLevel="0" collapsed="false">
      <c r="B1078" s="11"/>
      <c r="I1078" s="11"/>
      <c r="J1078" s="7"/>
      <c r="K1078" s="8"/>
      <c r="Y1078" s="11"/>
      <c r="AF1078" s="11"/>
    </row>
    <row r="1079" customFormat="false" ht="16.5" hidden="false" customHeight="false" outlineLevel="0" collapsed="false">
      <c r="B1079" s="11"/>
      <c r="I1079" s="11"/>
      <c r="J1079" s="7"/>
      <c r="K1079" s="8"/>
      <c r="Y1079" s="11"/>
      <c r="AF1079" s="11"/>
    </row>
    <row r="1080" customFormat="false" ht="16.5" hidden="false" customHeight="false" outlineLevel="0" collapsed="false">
      <c r="B1080" s="11"/>
      <c r="I1080" s="11"/>
      <c r="J1080" s="7"/>
      <c r="K1080" s="8"/>
      <c r="Y1080" s="11"/>
      <c r="AF1080" s="11"/>
    </row>
    <row r="1081" customFormat="false" ht="16.5" hidden="false" customHeight="false" outlineLevel="0" collapsed="false">
      <c r="B1081" s="11"/>
      <c r="I1081" s="11"/>
      <c r="J1081" s="7"/>
      <c r="K1081" s="8"/>
      <c r="Y1081" s="11"/>
      <c r="AF1081" s="11"/>
    </row>
    <row r="1082" customFormat="false" ht="16.5" hidden="false" customHeight="false" outlineLevel="0" collapsed="false">
      <c r="B1082" s="11"/>
      <c r="I1082" s="11"/>
      <c r="J1082" s="7"/>
      <c r="K1082" s="8"/>
      <c r="Y1082" s="11"/>
      <c r="AF1082" s="11"/>
    </row>
    <row r="1083" customFormat="false" ht="16.5" hidden="false" customHeight="false" outlineLevel="0" collapsed="false">
      <c r="B1083" s="11"/>
      <c r="I1083" s="11"/>
      <c r="J1083" s="7"/>
      <c r="K1083" s="8"/>
      <c r="Y1083" s="11"/>
      <c r="AF1083" s="11"/>
    </row>
    <row r="1084" customFormat="false" ht="16.5" hidden="false" customHeight="false" outlineLevel="0" collapsed="false">
      <c r="B1084" s="11"/>
      <c r="I1084" s="11"/>
      <c r="J1084" s="7"/>
      <c r="K1084" s="8"/>
      <c r="Y1084" s="11"/>
      <c r="AF1084" s="11"/>
    </row>
    <row r="1085" customFormat="false" ht="16.5" hidden="false" customHeight="false" outlineLevel="0" collapsed="false">
      <c r="B1085" s="11"/>
      <c r="I1085" s="11"/>
      <c r="J1085" s="7"/>
      <c r="K1085" s="8"/>
      <c r="Y1085" s="11"/>
      <c r="AF1085" s="11"/>
    </row>
    <row r="1086" customFormat="false" ht="16.5" hidden="false" customHeight="false" outlineLevel="0" collapsed="false">
      <c r="B1086" s="11"/>
      <c r="I1086" s="11"/>
      <c r="J1086" s="7"/>
      <c r="K1086" s="8"/>
      <c r="Y1086" s="11"/>
      <c r="AF1086" s="11"/>
    </row>
    <row r="1087" customFormat="false" ht="16.5" hidden="false" customHeight="false" outlineLevel="0" collapsed="false">
      <c r="B1087" s="11"/>
      <c r="I1087" s="11"/>
      <c r="J1087" s="7"/>
      <c r="K1087" s="8"/>
      <c r="Y1087" s="11"/>
      <c r="AF1087" s="11"/>
    </row>
    <row r="1088" customFormat="false" ht="16.5" hidden="false" customHeight="false" outlineLevel="0" collapsed="false">
      <c r="B1088" s="11"/>
      <c r="I1088" s="11"/>
      <c r="J1088" s="7"/>
      <c r="K1088" s="8"/>
      <c r="Y1088" s="11"/>
      <c r="AF1088" s="11"/>
    </row>
    <row r="1089" customFormat="false" ht="16.5" hidden="false" customHeight="false" outlineLevel="0" collapsed="false">
      <c r="B1089" s="11"/>
      <c r="I1089" s="11"/>
      <c r="J1089" s="7"/>
      <c r="K1089" s="8"/>
      <c r="Y1089" s="11"/>
      <c r="AF1089" s="11"/>
    </row>
    <row r="1090" customFormat="false" ht="16.5" hidden="false" customHeight="false" outlineLevel="0" collapsed="false">
      <c r="B1090" s="11"/>
      <c r="I1090" s="11"/>
      <c r="J1090" s="7"/>
      <c r="K1090" s="8"/>
      <c r="Y1090" s="11"/>
      <c r="AF1090" s="11"/>
    </row>
    <row r="1091" customFormat="false" ht="16.5" hidden="false" customHeight="false" outlineLevel="0" collapsed="false">
      <c r="B1091" s="11"/>
      <c r="I1091" s="11"/>
      <c r="J1091" s="7"/>
      <c r="K1091" s="8"/>
      <c r="Y1091" s="11"/>
      <c r="AF1091" s="11"/>
    </row>
    <row r="1092" customFormat="false" ht="16.5" hidden="false" customHeight="false" outlineLevel="0" collapsed="false">
      <c r="B1092" s="11"/>
      <c r="I1092" s="11"/>
      <c r="J1092" s="7"/>
      <c r="K1092" s="8"/>
      <c r="Y1092" s="11"/>
      <c r="AF1092" s="11"/>
    </row>
    <row r="1093" customFormat="false" ht="16.5" hidden="false" customHeight="false" outlineLevel="0" collapsed="false">
      <c r="B1093" s="11"/>
      <c r="I1093" s="11"/>
      <c r="J1093" s="7"/>
      <c r="K1093" s="8"/>
      <c r="Y1093" s="11"/>
      <c r="AF1093" s="11"/>
    </row>
  </sheetData>
  <sheetProtection sheet="true"/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511805555555556" right="0.118055555555556" top="0.157638888888889" bottom="0.945138888888889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17.36"/>
  </cols>
  <sheetData>
    <row r="1" customFormat="false" ht="16.5" hidden="false" customHeight="false" outlineLevel="0" collapsed="false">
      <c r="B1" s="45" t="s">
        <v>159</v>
      </c>
      <c r="C1" s="45" t="s">
        <v>160</v>
      </c>
      <c r="E1" s="45" t="s">
        <v>255</v>
      </c>
    </row>
    <row r="2" customFormat="false" ht="16.5" hidden="false" customHeight="false" outlineLevel="0" collapsed="false">
      <c r="B2" s="45" t="s">
        <v>256</v>
      </c>
      <c r="E2" s="0" t="s">
        <v>257</v>
      </c>
    </row>
    <row r="3" customFormat="false" ht="16.5" hidden="false" customHeight="false" outlineLevel="0" collapsed="false">
      <c r="B3" s="0" t="s">
        <v>258</v>
      </c>
    </row>
    <row r="4" customFormat="false" ht="16.5" hidden="false" customHeight="false" outlineLevel="0" collapsed="false">
      <c r="B4" s="45" t="s">
        <v>259</v>
      </c>
    </row>
    <row r="5" customFormat="false" ht="16.5" hidden="false" customHeight="false" outlineLevel="0" collapsed="false">
      <c r="B5" s="45" t="s">
        <v>260</v>
      </c>
      <c r="E5" s="0" t="s">
        <v>261</v>
      </c>
    </row>
    <row r="6" customFormat="false" ht="16.5" hidden="false" customHeight="false" outlineLevel="0" collapsed="false">
      <c r="B6" s="45" t="s">
        <v>262</v>
      </c>
      <c r="E6" s="0" t="s">
        <v>263</v>
      </c>
    </row>
    <row r="7" customFormat="false" ht="16.5" hidden="false" customHeight="false" outlineLevel="0" collapsed="false">
      <c r="B7" s="45" t="s">
        <v>264</v>
      </c>
    </row>
    <row r="8" customFormat="false" ht="16.5" hidden="false" customHeight="false" outlineLevel="0" collapsed="false">
      <c r="B8" s="45" t="s">
        <v>156</v>
      </c>
    </row>
    <row r="9" customFormat="false" ht="16.5" hidden="false" customHeight="false" outlineLevel="0" collapsed="false">
      <c r="B9" s="45" t="s">
        <v>265</v>
      </c>
    </row>
    <row r="10" customFormat="false" ht="16.5" hidden="false" customHeight="false" outlineLevel="0" collapsed="false">
      <c r="B10" s="45" t="s">
        <v>266</v>
      </c>
    </row>
    <row r="11" customFormat="false" ht="16.5" hidden="false" customHeight="false" outlineLevel="0" collapsed="false">
      <c r="B11" s="45" t="s">
        <v>267</v>
      </c>
      <c r="E11" s="0" t="s">
        <v>268</v>
      </c>
    </row>
    <row r="12" customFormat="false" ht="16.5" hidden="false" customHeight="false" outlineLevel="0" collapsed="false">
      <c r="B12" s="45" t="s">
        <v>269</v>
      </c>
      <c r="E12" s="0" t="s">
        <v>268</v>
      </c>
    </row>
    <row r="13" customFormat="false" ht="16.5" hidden="false" customHeight="false" outlineLevel="0" collapsed="false">
      <c r="B13" s="45" t="s">
        <v>270</v>
      </c>
    </row>
    <row r="14" customFormat="false" ht="16.5" hidden="false" customHeight="false" outlineLevel="0" collapsed="false">
      <c r="B14" s="45" t="s">
        <v>271</v>
      </c>
      <c r="E14" s="0" t="s">
        <v>257</v>
      </c>
    </row>
    <row r="15" customFormat="false" ht="16.5" hidden="false" customHeight="false" outlineLevel="0" collapsed="false">
      <c r="B15" s="45" t="s">
        <v>272</v>
      </c>
    </row>
    <row r="16" customFormat="false" ht="16.5" hidden="false" customHeight="false" outlineLevel="0" collapsed="false">
      <c r="B16" s="0" t="s">
        <v>273</v>
      </c>
    </row>
  </sheetData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" activePane="bottomLeft" state="frozen"/>
      <selection pane="topLeft" activeCell="A1" activeCellId="0" sqref="A1"/>
      <selection pane="bottom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24.12"/>
    <col collapsed="false" customWidth="true" hidden="false" outlineLevel="0" max="4" min="4" style="0" width="15.87"/>
  </cols>
  <sheetData>
    <row r="1" customFormat="false" ht="16.5" hidden="false" customHeight="false" outlineLevel="0" collapsed="false">
      <c r="B1" s="45" t="s">
        <v>159</v>
      </c>
      <c r="C1" s="45" t="s">
        <v>274</v>
      </c>
      <c r="E1" s="45" t="s">
        <v>161</v>
      </c>
    </row>
    <row r="2" customFormat="false" ht="16.5" hidden="false" customHeight="false" outlineLevel="0" collapsed="false">
      <c r="B2" s="45" t="s">
        <v>275</v>
      </c>
      <c r="C2" s="45" t="s">
        <v>45</v>
      </c>
    </row>
    <row r="3" customFormat="false" ht="16.5" hidden="false" customHeight="false" outlineLevel="0" collapsed="false">
      <c r="B3" s="45" t="s">
        <v>276</v>
      </c>
      <c r="C3" s="45" t="s">
        <v>277</v>
      </c>
    </row>
    <row r="4" customFormat="false" ht="16.5" hidden="false" customHeight="false" outlineLevel="0" collapsed="false">
      <c r="B4" s="45" t="s">
        <v>278</v>
      </c>
      <c r="C4" s="45" t="s">
        <v>279</v>
      </c>
    </row>
    <row r="5" customFormat="false" ht="16.5" hidden="false" customHeight="false" outlineLevel="0" collapsed="false">
      <c r="B5" s="45" t="s">
        <v>280</v>
      </c>
      <c r="C5" s="45" t="s">
        <v>281</v>
      </c>
    </row>
    <row r="6" customFormat="false" ht="16.5" hidden="false" customHeight="false" outlineLevel="0" collapsed="false">
      <c r="B6" s="45" t="s">
        <v>282</v>
      </c>
      <c r="C6" s="45" t="s">
        <v>283</v>
      </c>
    </row>
    <row r="7" customFormat="false" ht="16.5" hidden="false" customHeight="false" outlineLevel="0" collapsed="false">
      <c r="B7" s="45" t="s">
        <v>284</v>
      </c>
      <c r="C7" s="45" t="s">
        <v>285</v>
      </c>
    </row>
    <row r="8" customFormat="false" ht="16.5" hidden="false" customHeight="false" outlineLevel="0" collapsed="false">
      <c r="B8" s="45" t="s">
        <v>286</v>
      </c>
      <c r="C8" s="45" t="s">
        <v>287</v>
      </c>
    </row>
    <row r="9" customFormat="false" ht="16.5" hidden="false" customHeight="false" outlineLevel="0" collapsed="false">
      <c r="B9" s="45" t="s">
        <v>288</v>
      </c>
      <c r="C9" s="45" t="s">
        <v>283</v>
      </c>
    </row>
    <row r="10" customFormat="false" ht="16.5" hidden="false" customHeight="false" outlineLevel="0" collapsed="false">
      <c r="B10" s="45" t="s">
        <v>289</v>
      </c>
      <c r="C10" s="45" t="s">
        <v>290</v>
      </c>
    </row>
    <row r="11" customFormat="false" ht="16.5" hidden="false" customHeight="false" outlineLevel="0" collapsed="false">
      <c r="B11" s="45" t="s">
        <v>291</v>
      </c>
      <c r="C11" s="45" t="s">
        <v>292</v>
      </c>
    </row>
    <row r="12" customFormat="false" ht="16.5" hidden="false" customHeight="false" outlineLevel="0" collapsed="false">
      <c r="B12" s="45" t="s">
        <v>293</v>
      </c>
      <c r="C12" s="45" t="s">
        <v>294</v>
      </c>
    </row>
    <row r="13" customFormat="false" ht="16.5" hidden="false" customHeight="false" outlineLevel="0" collapsed="false">
      <c r="B13" s="45" t="s">
        <v>295</v>
      </c>
    </row>
    <row r="14" customFormat="false" ht="16.5" hidden="false" customHeight="false" outlineLevel="0" collapsed="false">
      <c r="B14" s="45" t="s">
        <v>296</v>
      </c>
    </row>
    <row r="15" customFormat="false" ht="16.5" hidden="false" customHeight="false" outlineLevel="0" collapsed="false">
      <c r="B15" s="45" t="s">
        <v>269</v>
      </c>
    </row>
    <row r="16" customFormat="false" ht="16.5" hidden="false" customHeight="false" outlineLevel="0" collapsed="false">
      <c r="B16" s="45" t="s">
        <v>267</v>
      </c>
    </row>
    <row r="17" customFormat="false" ht="16.5" hidden="false" customHeight="false" outlineLevel="0" collapsed="false">
      <c r="B17" s="45" t="s">
        <v>297</v>
      </c>
    </row>
    <row r="19" customFormat="false" ht="16.5" hidden="false" customHeight="false" outlineLevel="0" collapsed="false">
      <c r="B19" s="45" t="s">
        <v>298</v>
      </c>
    </row>
  </sheetData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" activePane="bottomLeft" state="frozen"/>
      <selection pane="topLeft" activeCell="A1" activeCellId="0" sqref="A1"/>
      <selection pane="bottom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26.99"/>
  </cols>
  <sheetData>
    <row r="1" customFormat="false" ht="16.5" hidden="false" customHeight="false" outlineLevel="0" collapsed="false">
      <c r="B1" s="45" t="s">
        <v>159</v>
      </c>
      <c r="C1" s="45" t="s">
        <v>160</v>
      </c>
      <c r="E1" s="45" t="s">
        <v>161</v>
      </c>
    </row>
    <row r="2" customFormat="false" ht="16.5" hidden="false" customHeight="false" outlineLevel="0" collapsed="false">
      <c r="B2" s="45" t="s">
        <v>299</v>
      </c>
    </row>
    <row r="3" customFormat="false" ht="16.5" hidden="false" customHeight="false" outlineLevel="0" collapsed="false">
      <c r="B3" s="45" t="s">
        <v>300</v>
      </c>
    </row>
    <row r="4" customFormat="false" ht="16.5" hidden="false" customHeight="false" outlineLevel="0" collapsed="false">
      <c r="B4" s="45" t="s">
        <v>301</v>
      </c>
    </row>
    <row r="5" customFormat="false" ht="16.5" hidden="false" customHeight="false" outlineLevel="0" collapsed="false">
      <c r="B5" s="45" t="s">
        <v>302</v>
      </c>
    </row>
    <row r="6" customFormat="false" ht="16.5" hidden="false" customHeight="false" outlineLevel="0" collapsed="false">
      <c r="B6" s="45" t="s">
        <v>303</v>
      </c>
    </row>
    <row r="7" customFormat="false" ht="16.5" hidden="false" customHeight="false" outlineLevel="0" collapsed="false">
      <c r="B7" s="45" t="s">
        <v>304</v>
      </c>
    </row>
    <row r="8" customFormat="false" ht="16.5" hidden="false" customHeight="false" outlineLevel="0" collapsed="false">
      <c r="B8" s="45" t="s">
        <v>305</v>
      </c>
    </row>
    <row r="9" customFormat="false" ht="16.5" hidden="false" customHeight="false" outlineLevel="0" collapsed="false">
      <c r="B9" s="45" t="s">
        <v>306</v>
      </c>
    </row>
    <row r="10" customFormat="false" ht="16.5" hidden="false" customHeight="false" outlineLevel="0" collapsed="false">
      <c r="B10" s="45" t="s">
        <v>307</v>
      </c>
    </row>
    <row r="11" customFormat="false" ht="16.5" hidden="false" customHeight="false" outlineLevel="0" collapsed="false">
      <c r="B11" s="45" t="s">
        <v>308</v>
      </c>
    </row>
    <row r="12" customFormat="false" ht="16.5" hidden="false" customHeight="false" outlineLevel="0" collapsed="false">
      <c r="B12" s="45" t="s">
        <v>309</v>
      </c>
    </row>
    <row r="13" customFormat="false" ht="16.5" hidden="false" customHeight="false" outlineLevel="0" collapsed="false">
      <c r="B13" s="45" t="s">
        <v>310</v>
      </c>
    </row>
    <row r="14" customFormat="false" ht="16.5" hidden="false" customHeight="false" outlineLevel="0" collapsed="false">
      <c r="B14" s="45" t="s">
        <v>311</v>
      </c>
    </row>
    <row r="15" customFormat="false" ht="16.5" hidden="false" customHeight="false" outlineLevel="0" collapsed="false">
      <c r="B15" s="45" t="s">
        <v>312</v>
      </c>
    </row>
    <row r="16" customFormat="false" ht="16.5" hidden="false" customHeight="false" outlineLevel="0" collapsed="false">
      <c r="B16" s="45" t="s">
        <v>313</v>
      </c>
    </row>
    <row r="17" customFormat="false" ht="16.5" hidden="false" customHeight="false" outlineLevel="0" collapsed="false">
      <c r="B17" s="45" t="s">
        <v>314</v>
      </c>
    </row>
  </sheetData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0" activeCellId="0" sqref="C3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26.87"/>
  </cols>
  <sheetData>
    <row r="1" customFormat="false" ht="16.5" hidden="false" customHeight="false" outlineLevel="0" collapsed="false">
      <c r="B1" s="45" t="s">
        <v>159</v>
      </c>
      <c r="C1" s="45" t="s">
        <v>160</v>
      </c>
      <c r="E1" s="45" t="s">
        <v>161</v>
      </c>
    </row>
    <row r="2" customFormat="false" ht="16.5" hidden="false" customHeight="false" outlineLevel="0" collapsed="false">
      <c r="B2" s="45" t="s">
        <v>315</v>
      </c>
    </row>
    <row r="3" customFormat="false" ht="16.5" hidden="false" customHeight="false" outlineLevel="0" collapsed="false">
      <c r="B3" s="45" t="s">
        <v>316</v>
      </c>
    </row>
    <row r="4" customFormat="false" ht="16.5" hidden="false" customHeight="false" outlineLevel="0" collapsed="false">
      <c r="B4" s="45" t="s">
        <v>317</v>
      </c>
    </row>
    <row r="5" customFormat="false" ht="16.5" hidden="false" customHeight="false" outlineLevel="0" collapsed="false">
      <c r="B5" s="45" t="s">
        <v>318</v>
      </c>
    </row>
    <row r="6" customFormat="false" ht="16.5" hidden="false" customHeight="false" outlineLevel="0" collapsed="false">
      <c r="B6" s="45" t="s">
        <v>319</v>
      </c>
    </row>
    <row r="7" customFormat="false" ht="16.5" hidden="false" customHeight="false" outlineLevel="0" collapsed="false">
      <c r="B7" s="45" t="s">
        <v>320</v>
      </c>
    </row>
    <row r="8" customFormat="false" ht="16.5" hidden="false" customHeight="false" outlineLevel="0" collapsed="false">
      <c r="B8" s="45" t="s">
        <v>321</v>
      </c>
    </row>
    <row r="9" customFormat="false" ht="16.5" hidden="false" customHeight="false" outlineLevel="0" collapsed="false">
      <c r="B9" s="45" t="s">
        <v>322</v>
      </c>
      <c r="C9" s="45" t="s">
        <v>323</v>
      </c>
    </row>
    <row r="10" customFormat="false" ht="16.5" hidden="false" customHeight="false" outlineLevel="0" collapsed="false">
      <c r="B10" s="45" t="s">
        <v>324</v>
      </c>
      <c r="C10" s="45" t="s">
        <v>325</v>
      </c>
    </row>
    <row r="11" customFormat="false" ht="16.5" hidden="false" customHeight="false" outlineLevel="0" collapsed="false">
      <c r="B11" s="45" t="s">
        <v>326</v>
      </c>
      <c r="C11" s="45" t="s">
        <v>327</v>
      </c>
    </row>
    <row r="12" customFormat="false" ht="16.5" hidden="false" customHeight="false" outlineLevel="0" collapsed="false">
      <c r="B12" s="45" t="s">
        <v>328</v>
      </c>
    </row>
    <row r="13" customFormat="false" ht="16.5" hidden="false" customHeight="false" outlineLevel="0" collapsed="false">
      <c r="B13" s="45" t="s">
        <v>329</v>
      </c>
    </row>
    <row r="14" customFormat="false" ht="16.5" hidden="false" customHeight="false" outlineLevel="0" collapsed="false">
      <c r="B14" s="45" t="s">
        <v>330</v>
      </c>
    </row>
    <row r="15" customFormat="false" ht="16.5" hidden="false" customHeight="false" outlineLevel="0" collapsed="false">
      <c r="B15" s="0" t="s">
        <v>331</v>
      </c>
    </row>
    <row r="16" customFormat="false" ht="16.5" hidden="false" customHeight="false" outlineLevel="0" collapsed="false">
      <c r="B16" s="45" t="s">
        <v>332</v>
      </c>
    </row>
    <row r="17" customFormat="false" ht="16.5" hidden="false" customHeight="false" outlineLevel="0" collapsed="false">
      <c r="B17" s="45" t="s">
        <v>333</v>
      </c>
    </row>
    <row r="18" customFormat="false" ht="16.5" hidden="false" customHeight="false" outlineLevel="0" collapsed="false">
      <c r="B18" s="45" t="s">
        <v>334</v>
      </c>
    </row>
    <row r="21" customFormat="false" ht="16.5" hidden="false" customHeight="false" outlineLevel="0" collapsed="false">
      <c r="B21" s="45" t="s">
        <v>300</v>
      </c>
    </row>
  </sheetData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3" activeCellId="0" sqref="J1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45" t="s">
        <v>159</v>
      </c>
      <c r="C1" s="45" t="s">
        <v>160</v>
      </c>
      <c r="E1" s="45" t="s">
        <v>161</v>
      </c>
    </row>
    <row r="2" customFormat="false" ht="16.5" hidden="false" customHeight="false" outlineLevel="0" collapsed="false">
      <c r="B2" s="45" t="s">
        <v>312</v>
      </c>
    </row>
    <row r="3" customFormat="false" ht="16.5" hidden="false" customHeight="false" outlineLevel="0" collapsed="false">
      <c r="B3" s="45" t="s">
        <v>335</v>
      </c>
    </row>
  </sheetData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8" activeCellId="0" sqref="F1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7.62"/>
    <col collapsed="false" customWidth="true" hidden="false" outlineLevel="0" max="3" min="3" style="15" width="22.12"/>
    <col collapsed="false" customWidth="true" hidden="false" outlineLevel="0" max="4" min="4" style="15" width="24.37"/>
    <col collapsed="false" customWidth="true" hidden="false" outlineLevel="0" max="5" min="5" style="15" width="11.87"/>
    <col collapsed="false" customWidth="true" hidden="false" outlineLevel="0" max="6" min="6" style="15" width="15.62"/>
    <col collapsed="false" customWidth="false" hidden="false" outlineLevel="0" max="257" min="7" style="15" width="8.99"/>
  </cols>
  <sheetData>
    <row r="1" customFormat="false" ht="16.5" hidden="false" customHeight="false" outlineLevel="0" collapsed="false">
      <c r="B1" s="18" t="s">
        <v>336</v>
      </c>
      <c r="C1" s="18" t="s">
        <v>337</v>
      </c>
      <c r="D1" s="18" t="s">
        <v>338</v>
      </c>
      <c r="E1" s="18" t="s">
        <v>339</v>
      </c>
      <c r="F1" s="18" t="s">
        <v>179</v>
      </c>
    </row>
    <row r="2" customFormat="false" ht="16.5" hidden="false" customHeight="false" outlineLevel="0" collapsed="false">
      <c r="B2" s="18" t="s">
        <v>340</v>
      </c>
    </row>
    <row r="3" customFormat="false" ht="16.5" hidden="false" customHeight="false" outlineLevel="0" collapsed="false">
      <c r="B3" s="18" t="s">
        <v>341</v>
      </c>
    </row>
    <row r="4" customFormat="false" ht="16.5" hidden="false" customHeight="false" outlineLevel="0" collapsed="false">
      <c r="B4" s="18" t="s">
        <v>342</v>
      </c>
    </row>
    <row r="5" customFormat="false" ht="16.5" hidden="false" customHeight="false" outlineLevel="0" collapsed="false">
      <c r="B5" s="18" t="s">
        <v>343</v>
      </c>
      <c r="C5" s="18" t="s">
        <v>344</v>
      </c>
    </row>
    <row r="6" customFormat="false" ht="33" hidden="false" customHeight="false" outlineLevel="0" collapsed="false">
      <c r="B6" s="18" t="s">
        <v>345</v>
      </c>
      <c r="C6" s="18" t="s">
        <v>346</v>
      </c>
      <c r="D6" s="18" t="s">
        <v>347</v>
      </c>
      <c r="E6" s="15" t="s">
        <v>348</v>
      </c>
      <c r="F6" s="18" t="s">
        <v>349</v>
      </c>
    </row>
    <row r="7" customFormat="false" ht="16.5" hidden="false" customHeight="false" outlineLevel="0" collapsed="false">
      <c r="B7" s="18" t="s">
        <v>350</v>
      </c>
      <c r="C7" s="18" t="s">
        <v>351</v>
      </c>
    </row>
    <row r="8" customFormat="false" ht="16.5" hidden="false" customHeight="false" outlineLevel="0" collapsed="false">
      <c r="B8" s="18" t="s">
        <v>352</v>
      </c>
    </row>
    <row r="9" customFormat="false" ht="16.5" hidden="false" customHeight="false" outlineLevel="0" collapsed="false">
      <c r="B9" s="18" t="s">
        <v>353</v>
      </c>
    </row>
    <row r="10" customFormat="false" ht="16.5" hidden="false" customHeight="false" outlineLevel="0" collapsed="false">
      <c r="B10" s="18" t="s">
        <v>354</v>
      </c>
    </row>
    <row r="11" customFormat="false" ht="16.5" hidden="false" customHeight="false" outlineLevel="0" collapsed="false">
      <c r="B11" s="18" t="s">
        <v>355</v>
      </c>
    </row>
    <row r="12" customFormat="false" ht="16.5" hidden="false" customHeight="false" outlineLevel="0" collapsed="false">
      <c r="B12" s="18" t="s">
        <v>356</v>
      </c>
    </row>
    <row r="13" customFormat="false" ht="16.5" hidden="false" customHeight="false" outlineLevel="0" collapsed="false">
      <c r="B13" s="18" t="s">
        <v>357</v>
      </c>
      <c r="C13" s="18" t="s">
        <v>351</v>
      </c>
    </row>
    <row r="14" customFormat="false" ht="16.5" hidden="false" customHeight="false" outlineLevel="0" collapsed="false">
      <c r="B14" s="18" t="s">
        <v>358</v>
      </c>
    </row>
    <row r="15" customFormat="false" ht="16.5" hidden="false" customHeight="false" outlineLevel="0" collapsed="false">
      <c r="B15" s="18" t="s">
        <v>359</v>
      </c>
    </row>
    <row r="16" customFormat="false" ht="16.5" hidden="false" customHeight="false" outlineLevel="0" collapsed="false">
      <c r="B16" s="18" t="s">
        <v>360</v>
      </c>
      <c r="C16" s="18" t="s">
        <v>351</v>
      </c>
    </row>
    <row r="17" customFormat="false" ht="16.5" hidden="false" customHeight="false" outlineLevel="0" collapsed="false">
      <c r="B17" s="18" t="s">
        <v>361</v>
      </c>
      <c r="C17" s="18" t="s">
        <v>362</v>
      </c>
      <c r="D17" s="18" t="s">
        <v>363</v>
      </c>
      <c r="E17" s="15" t="s">
        <v>364</v>
      </c>
      <c r="F17" s="18" t="s">
        <v>69</v>
      </c>
    </row>
    <row r="18" customFormat="false" ht="16.5" hidden="false" customHeight="false" outlineLevel="0" collapsed="false">
      <c r="B18" s="18" t="s">
        <v>365</v>
      </c>
    </row>
    <row r="19" customFormat="false" ht="16.5" hidden="false" customHeight="false" outlineLevel="0" collapsed="false">
      <c r="B19" s="18" t="s">
        <v>366</v>
      </c>
    </row>
    <row r="20" customFormat="false" ht="16.5" hidden="false" customHeight="false" outlineLevel="0" collapsed="false">
      <c r="B20" s="18" t="s">
        <v>367</v>
      </c>
    </row>
    <row r="21" customFormat="false" ht="16.5" hidden="false" customHeight="false" outlineLevel="0" collapsed="false">
      <c r="B21" s="18" t="s">
        <v>368</v>
      </c>
    </row>
    <row r="22" customFormat="false" ht="16.5" hidden="false" customHeight="false" outlineLevel="0" collapsed="false">
      <c r="B22" s="18" t="s">
        <v>369</v>
      </c>
    </row>
    <row r="23" customFormat="false" ht="16.5" hidden="false" customHeight="false" outlineLevel="0" collapsed="false">
      <c r="B23" s="18" t="s">
        <v>370</v>
      </c>
      <c r="C23" s="18" t="s">
        <v>371</v>
      </c>
      <c r="D23" s="18" t="s">
        <v>372</v>
      </c>
      <c r="E23" s="15" t="s">
        <v>373</v>
      </c>
      <c r="F23" s="18" t="s">
        <v>95</v>
      </c>
    </row>
    <row r="24" customFormat="false" ht="16.5" hidden="false" customHeight="false" outlineLevel="0" collapsed="false">
      <c r="B24" s="18" t="s">
        <v>374</v>
      </c>
      <c r="C24" s="18" t="s">
        <v>375</v>
      </c>
    </row>
    <row r="25" customFormat="false" ht="16.5" hidden="false" customHeight="false" outlineLevel="0" collapsed="false">
      <c r="B25" s="18" t="s">
        <v>376</v>
      </c>
    </row>
    <row r="26" customFormat="false" ht="16.5" hidden="false" customHeight="false" outlineLevel="0" collapsed="false">
      <c r="B26" s="18" t="s">
        <v>377</v>
      </c>
    </row>
    <row r="27" customFormat="false" ht="16.5" hidden="false" customHeight="false" outlineLevel="0" collapsed="false">
      <c r="B27" s="18" t="s">
        <v>378</v>
      </c>
    </row>
    <row r="28" customFormat="false" ht="16.5" hidden="false" customHeight="false" outlineLevel="0" collapsed="false">
      <c r="B28" s="18" t="s">
        <v>379</v>
      </c>
    </row>
  </sheetData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46" width="8.99"/>
    <col collapsed="false" customWidth="true" hidden="false" outlineLevel="0" max="4" min="4" style="0" width="25.87"/>
  </cols>
  <sheetData>
    <row r="1" customFormat="false" ht="16.5" hidden="false" customHeight="false" outlineLevel="0" collapsed="false">
      <c r="A1" s="45" t="s">
        <v>380</v>
      </c>
      <c r="B1" s="45" t="s">
        <v>159</v>
      </c>
      <c r="C1" s="47" t="s">
        <v>381</v>
      </c>
      <c r="D1" s="45" t="s">
        <v>160</v>
      </c>
    </row>
    <row r="2" customFormat="false" ht="16.5" hidden="false" customHeight="false" outlineLevel="0" collapsed="false">
      <c r="B2" s="45" t="s">
        <v>382</v>
      </c>
      <c r="C2" s="46" t="n">
        <v>200</v>
      </c>
    </row>
    <row r="3" customFormat="false" ht="16.5" hidden="false" customHeight="false" outlineLevel="0" collapsed="false">
      <c r="B3" s="45" t="s">
        <v>383</v>
      </c>
      <c r="C3" s="46" t="n">
        <v>200</v>
      </c>
    </row>
    <row r="4" customFormat="false" ht="16.5" hidden="false" customHeight="false" outlineLevel="0" collapsed="false">
      <c r="B4" s="45" t="s">
        <v>384</v>
      </c>
      <c r="C4" s="46" t="n">
        <v>10000</v>
      </c>
      <c r="D4" s="45" t="s">
        <v>385</v>
      </c>
    </row>
    <row r="5" customFormat="false" ht="16.5" hidden="false" customHeight="false" outlineLevel="0" collapsed="false">
      <c r="B5" s="45" t="s">
        <v>386</v>
      </c>
      <c r="C5" s="46" t="n">
        <v>10000</v>
      </c>
    </row>
    <row r="6" customFormat="false" ht="16.5" hidden="false" customHeight="false" outlineLevel="0" collapsed="false">
      <c r="B6" s="45" t="s">
        <v>387</v>
      </c>
      <c r="C6" s="46" t="n">
        <v>100000</v>
      </c>
    </row>
    <row r="7" customFormat="false" ht="16.5" hidden="false" customHeight="false" outlineLevel="0" collapsed="false">
      <c r="B7" s="45" t="s">
        <v>388</v>
      </c>
      <c r="C7" s="46" t="n">
        <v>5000</v>
      </c>
    </row>
    <row r="8" customFormat="false" ht="16.5" hidden="false" customHeight="false" outlineLevel="0" collapsed="false">
      <c r="B8" s="45" t="s">
        <v>156</v>
      </c>
      <c r="C8" s="46" t="n">
        <v>200000</v>
      </c>
    </row>
    <row r="9" customFormat="false" ht="16.5" hidden="false" customHeight="false" outlineLevel="0" collapsed="false">
      <c r="B9" s="45" t="s">
        <v>141</v>
      </c>
      <c r="C9" s="46" t="n">
        <v>20000</v>
      </c>
    </row>
    <row r="11" customFormat="false" ht="16.5" hidden="false" customHeight="false" outlineLevel="0" collapsed="false">
      <c r="B11" s="45" t="s">
        <v>389</v>
      </c>
      <c r="C11" s="46" t="n">
        <v>5000</v>
      </c>
    </row>
    <row r="13" customFormat="false" ht="16.5" hidden="false" customHeight="false" outlineLevel="0" collapsed="false">
      <c r="B13" s="48" t="s">
        <v>390</v>
      </c>
      <c r="C13" s="46" t="n">
        <f aca="false">SUM(C2:C11)</f>
        <v>350400</v>
      </c>
    </row>
    <row r="17" customFormat="false" ht="16.5" hidden="false" customHeight="false" outlineLevel="0" collapsed="false">
      <c r="A17" s="45" t="s">
        <v>391</v>
      </c>
      <c r="B17" s="45" t="s">
        <v>264</v>
      </c>
    </row>
    <row r="18" customFormat="false" ht="16.5" hidden="false" customHeight="false" outlineLevel="0" collapsed="false">
      <c r="B18" s="45" t="s">
        <v>392</v>
      </c>
      <c r="D18" s="45" t="s">
        <v>393</v>
      </c>
    </row>
    <row r="19" customFormat="false" ht="16.5" hidden="false" customHeight="false" outlineLevel="0" collapsed="false">
      <c r="B19" s="45" t="s">
        <v>394</v>
      </c>
    </row>
    <row r="20" customFormat="false" ht="16.5" hidden="false" customHeight="false" outlineLevel="0" collapsed="false">
      <c r="B20" s="45" t="s">
        <v>395</v>
      </c>
    </row>
    <row r="21" customFormat="false" ht="16.5" hidden="false" customHeight="false" outlineLevel="0" collapsed="false">
      <c r="B21" s="45" t="s">
        <v>396</v>
      </c>
      <c r="D21" s="45" t="s">
        <v>397</v>
      </c>
    </row>
    <row r="22" customFormat="false" ht="16.5" hidden="false" customHeight="false" outlineLevel="0" collapsed="false">
      <c r="B22" s="45" t="s">
        <v>398</v>
      </c>
    </row>
  </sheetData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6" width="11.5"/>
    <col collapsed="false" customWidth="true" hidden="false" outlineLevel="0" max="3" min="3" style="15" width="22.74"/>
    <col collapsed="false" customWidth="true" hidden="false" outlineLevel="0" max="4" min="4" style="15" width="23.99"/>
    <col collapsed="false" customWidth="true" hidden="false" outlineLevel="0" max="5" min="5" style="15" width="26.62"/>
    <col collapsed="false" customWidth="false" hidden="false" outlineLevel="0" max="257" min="6" style="15" width="8.99"/>
  </cols>
  <sheetData>
    <row r="1" customFormat="false" ht="16.5" hidden="false" customHeight="false" outlineLevel="0" collapsed="false">
      <c r="B1" s="17" t="s">
        <v>103</v>
      </c>
      <c r="C1" s="18" t="s">
        <v>104</v>
      </c>
      <c r="D1" s="18" t="s">
        <v>105</v>
      </c>
      <c r="E1" s="18" t="s">
        <v>106</v>
      </c>
    </row>
    <row r="2" customFormat="false" ht="16.5" hidden="false" customHeight="false" outlineLevel="0" collapsed="false">
      <c r="B2" s="16" t="n">
        <v>41073</v>
      </c>
      <c r="E2" s="19" t="s">
        <v>107</v>
      </c>
    </row>
    <row r="3" customFormat="false" ht="16.5" hidden="false" customHeight="false" outlineLevel="0" collapsed="false">
      <c r="B3" s="16" t="n">
        <v>41075</v>
      </c>
      <c r="E3" s="20" t="s">
        <v>108</v>
      </c>
    </row>
    <row r="4" customFormat="false" ht="16.5" hidden="false" customHeight="false" outlineLevel="0" collapsed="false">
      <c r="B4" s="16" t="n">
        <v>41087</v>
      </c>
      <c r="C4" s="18" t="s">
        <v>109</v>
      </c>
    </row>
    <row r="5" customFormat="false" ht="16.5" hidden="false" customHeight="false" outlineLevel="0" collapsed="false">
      <c r="B5" s="16" t="n">
        <v>41081</v>
      </c>
      <c r="E5" s="18" t="s">
        <v>110</v>
      </c>
    </row>
    <row r="6" customFormat="false" ht="16.5" hidden="false" customHeight="false" outlineLevel="0" collapsed="false">
      <c r="B6" s="16" t="n">
        <v>41102</v>
      </c>
      <c r="E6" s="18" t="s">
        <v>111</v>
      </c>
    </row>
    <row r="7" customFormat="false" ht="16.5" hidden="false" customHeight="false" outlineLevel="0" collapsed="false">
      <c r="B7" s="17" t="s">
        <v>112</v>
      </c>
      <c r="E7" s="18" t="s">
        <v>113</v>
      </c>
    </row>
    <row r="8" customFormat="false" ht="16.5" hidden="false" customHeight="false" outlineLevel="0" collapsed="false">
      <c r="B8" s="16" t="n">
        <v>41096</v>
      </c>
      <c r="E8" s="18" t="s">
        <v>114</v>
      </c>
    </row>
    <row r="9" customFormat="false" ht="16.5" hidden="false" customHeight="false" outlineLevel="0" collapsed="false">
      <c r="B9" s="16" t="n">
        <v>41103</v>
      </c>
      <c r="C9" s="18" t="s">
        <v>115</v>
      </c>
    </row>
    <row r="10" customFormat="false" ht="16.5" hidden="false" customHeight="false" outlineLevel="0" collapsed="false">
      <c r="B10" s="17" t="s">
        <v>116</v>
      </c>
      <c r="D10" s="18" t="s">
        <v>117</v>
      </c>
    </row>
    <row r="11" customFormat="false" ht="16.5" hidden="false" customHeight="false" outlineLevel="0" collapsed="false">
      <c r="B11" s="16" t="n">
        <v>41145</v>
      </c>
      <c r="E11" s="19" t="s">
        <v>118</v>
      </c>
    </row>
    <row r="12" customFormat="false" ht="16.5" hidden="false" customHeight="false" outlineLevel="0" collapsed="false">
      <c r="B12" s="16" t="n">
        <v>41155</v>
      </c>
      <c r="C12" s="18" t="s">
        <v>119</v>
      </c>
    </row>
    <row r="13" customFormat="false" ht="16.5" hidden="false" customHeight="false" outlineLevel="0" collapsed="false">
      <c r="B13" s="16" t="n">
        <v>41159</v>
      </c>
      <c r="E13" s="18" t="s">
        <v>120</v>
      </c>
    </row>
    <row r="14" customFormat="false" ht="16.5" hidden="false" customHeight="false" outlineLevel="0" collapsed="false">
      <c r="B14" s="17" t="s">
        <v>121</v>
      </c>
      <c r="C14" s="18" t="s">
        <v>122</v>
      </c>
    </row>
    <row r="15" customFormat="false" ht="16.5" hidden="false" customHeight="false" outlineLevel="0" collapsed="false">
      <c r="B15" s="17" t="s">
        <v>123</v>
      </c>
      <c r="C15" s="18" t="s">
        <v>124</v>
      </c>
    </row>
    <row r="16" customFormat="false" ht="16.5" hidden="false" customHeight="false" outlineLevel="0" collapsed="false">
      <c r="B16" s="17" t="s">
        <v>123</v>
      </c>
      <c r="C16" s="18" t="s">
        <v>125</v>
      </c>
      <c r="E16" s="18" t="s">
        <v>113</v>
      </c>
    </row>
    <row r="17" customFormat="false" ht="16.5" hidden="false" customHeight="false" outlineLevel="0" collapsed="false">
      <c r="B17" s="16" t="n">
        <v>41187</v>
      </c>
      <c r="E17" s="18" t="s">
        <v>126</v>
      </c>
    </row>
    <row r="18" customFormat="false" ht="16.5" hidden="false" customHeight="false" outlineLevel="0" collapsed="false">
      <c r="B18" s="16" t="n">
        <v>41194</v>
      </c>
      <c r="E18" s="18" t="s">
        <v>127</v>
      </c>
    </row>
    <row r="19" customFormat="false" ht="16.5" hidden="false" customHeight="false" outlineLevel="0" collapsed="false">
      <c r="B19" s="17" t="s">
        <v>123</v>
      </c>
      <c r="C19" s="18" t="s">
        <v>128</v>
      </c>
    </row>
    <row r="20" customFormat="false" ht="16.5" hidden="false" customHeight="false" outlineLevel="0" collapsed="false">
      <c r="B20" s="17" t="s">
        <v>129</v>
      </c>
      <c r="D20" s="18" t="s">
        <v>130</v>
      </c>
    </row>
    <row r="21" customFormat="false" ht="16.5" hidden="false" customHeight="false" outlineLevel="0" collapsed="false">
      <c r="B21" s="16" t="n">
        <v>41215</v>
      </c>
      <c r="E21" s="18" t="s">
        <v>131</v>
      </c>
    </row>
    <row r="22" customFormat="false" ht="16.5" hidden="false" customHeight="false" outlineLevel="0" collapsed="false">
      <c r="B22" s="16" t="n">
        <v>41228</v>
      </c>
      <c r="C22" s="18" t="s">
        <v>132</v>
      </c>
    </row>
    <row r="23" customFormat="false" ht="16.5" hidden="false" customHeight="false" outlineLevel="0" collapsed="false">
      <c r="B23" s="17" t="s">
        <v>133</v>
      </c>
      <c r="C23" s="18" t="s">
        <v>134</v>
      </c>
    </row>
    <row r="24" customFormat="false" ht="16.5" hidden="false" customHeight="false" outlineLevel="0" collapsed="false">
      <c r="B24" s="17" t="s">
        <v>133</v>
      </c>
      <c r="D24" s="18" t="s">
        <v>135</v>
      </c>
    </row>
    <row r="25" customFormat="false" ht="16.5" hidden="false" customHeight="false" outlineLevel="0" collapsed="false">
      <c r="B25" s="16" t="n">
        <v>41250</v>
      </c>
      <c r="E25" s="19" t="s">
        <v>107</v>
      </c>
    </row>
    <row r="26" customFormat="false" ht="16.5" hidden="false" customHeight="false" outlineLevel="0" collapsed="false">
      <c r="B26" s="16" t="n">
        <v>41257</v>
      </c>
      <c r="E26" s="18" t="s">
        <v>120</v>
      </c>
    </row>
    <row r="27" customFormat="false" ht="16.5" hidden="false" customHeight="false" outlineLevel="0" collapsed="false">
      <c r="B27" s="17" t="s">
        <v>136</v>
      </c>
    </row>
    <row r="28" customFormat="false" ht="16.5" hidden="false" customHeight="false" outlineLevel="0" collapsed="false">
      <c r="B28" s="17" t="s">
        <v>137</v>
      </c>
      <c r="C28" s="15" t="s">
        <v>138</v>
      </c>
    </row>
    <row r="29" customFormat="false" ht="16.5" hidden="false" customHeight="false" outlineLevel="0" collapsed="false">
      <c r="B29" s="16" t="n">
        <v>41297</v>
      </c>
      <c r="C29" s="18" t="s">
        <v>139</v>
      </c>
    </row>
    <row r="30" customFormat="false" ht="16.5" hidden="false" customHeight="false" outlineLevel="0" collapsed="false">
      <c r="B30" s="16" t="n">
        <v>41292</v>
      </c>
      <c r="C30" s="18" t="s">
        <v>140</v>
      </c>
    </row>
    <row r="31" customFormat="false" ht="16.5" hidden="false" customHeight="false" outlineLevel="0" collapsed="false">
      <c r="B31" s="16" t="n">
        <v>41307</v>
      </c>
      <c r="C31" s="18" t="s">
        <v>141</v>
      </c>
    </row>
    <row r="32" customFormat="false" ht="16.5" hidden="false" customHeight="false" outlineLevel="0" collapsed="false">
      <c r="B32" s="17" t="s">
        <v>142</v>
      </c>
      <c r="C32" s="18" t="s">
        <v>143</v>
      </c>
    </row>
    <row r="33" customFormat="false" ht="16.5" hidden="false" customHeight="false" outlineLevel="0" collapsed="false">
      <c r="B33" s="17" t="s">
        <v>123</v>
      </c>
      <c r="E33" s="18" t="s">
        <v>113</v>
      </c>
    </row>
    <row r="34" customFormat="false" ht="16.5" hidden="false" customHeight="false" outlineLevel="0" collapsed="false">
      <c r="B34" s="16" t="n">
        <v>41348</v>
      </c>
      <c r="E34" s="18" t="s">
        <v>144</v>
      </c>
    </row>
    <row r="35" customFormat="false" ht="16.5" hidden="false" customHeight="false" outlineLevel="0" collapsed="false">
      <c r="B35" s="16" t="n">
        <v>41355</v>
      </c>
      <c r="E35" s="19" t="s">
        <v>107</v>
      </c>
    </row>
    <row r="36" customFormat="false" ht="16.5" hidden="false" customHeight="false" outlineLevel="0" collapsed="false">
      <c r="B36" s="17" t="s">
        <v>145</v>
      </c>
      <c r="C36" s="15" t="s">
        <v>146</v>
      </c>
    </row>
    <row r="37" customFormat="false" ht="16.5" hidden="false" customHeight="false" outlineLevel="0" collapsed="false">
      <c r="B37" s="17" t="s">
        <v>147</v>
      </c>
      <c r="C37" s="18" t="s">
        <v>148</v>
      </c>
    </row>
    <row r="38" customFormat="false" ht="16.5" hidden="false" customHeight="false" outlineLevel="0" collapsed="false">
      <c r="B38" s="16" t="n">
        <v>41404</v>
      </c>
      <c r="E38" s="18" t="s">
        <v>149</v>
      </c>
    </row>
    <row r="39" customFormat="false" ht="16.5" hidden="false" customHeight="false" outlineLevel="0" collapsed="false">
      <c r="B39" s="17" t="s">
        <v>150</v>
      </c>
      <c r="D39" s="18" t="s">
        <v>151</v>
      </c>
    </row>
    <row r="40" customFormat="false" ht="16.5" hidden="false" customHeight="false" outlineLevel="0" collapsed="false">
      <c r="B40" s="16" t="n">
        <v>41429</v>
      </c>
      <c r="E40" s="18" t="s">
        <v>152</v>
      </c>
    </row>
    <row r="41" customFormat="false" ht="16.5" hidden="false" customHeight="false" outlineLevel="0" collapsed="false">
      <c r="B41" s="16" t="n">
        <v>41432</v>
      </c>
      <c r="E41" s="19" t="s">
        <v>107</v>
      </c>
    </row>
    <row r="42" customFormat="false" ht="16.5" hidden="false" customHeight="false" outlineLevel="0" collapsed="false">
      <c r="B42" s="17" t="s">
        <v>153</v>
      </c>
      <c r="C42" s="18" t="s">
        <v>154</v>
      </c>
    </row>
    <row r="43" customFormat="false" ht="16.5" hidden="false" customHeight="false" outlineLevel="0" collapsed="false">
      <c r="B43" s="16" t="n">
        <v>41453</v>
      </c>
      <c r="D43" s="18" t="s">
        <v>155</v>
      </c>
    </row>
    <row r="44" customFormat="false" ht="16.5" hidden="false" customHeight="false" outlineLevel="0" collapsed="false">
      <c r="B44" s="16" t="n">
        <v>41461</v>
      </c>
      <c r="C44" s="18" t="s">
        <v>156</v>
      </c>
    </row>
    <row r="45" customFormat="false" ht="16.5" hidden="false" customHeight="false" outlineLevel="0" collapsed="false">
      <c r="B45" s="16" t="n">
        <v>41465</v>
      </c>
      <c r="E45" s="18" t="s">
        <v>157</v>
      </c>
    </row>
    <row r="46" customFormat="false" ht="16.5" hidden="false" customHeight="false" outlineLevel="0" collapsed="false">
      <c r="B46" s="16" t="n">
        <v>41467</v>
      </c>
      <c r="C46" s="18" t="s">
        <v>158</v>
      </c>
    </row>
  </sheetData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6.12"/>
    <col collapsed="false" customWidth="true" hidden="false" outlineLevel="0" max="3" min="3" style="21" width="47.37"/>
    <col collapsed="false" customWidth="false" hidden="false" outlineLevel="0" max="257" min="4" style="21" width="8.99"/>
  </cols>
  <sheetData>
    <row r="1" customFormat="false" ht="16.5" hidden="false" customHeight="false" outlineLevel="0" collapsed="false">
      <c r="B1" s="22" t="s">
        <v>159</v>
      </c>
      <c r="C1" s="22" t="s">
        <v>160</v>
      </c>
      <c r="E1" s="22" t="s">
        <v>161</v>
      </c>
    </row>
    <row r="5" customFormat="false" ht="16.5" hidden="false" customHeight="false" outlineLevel="0" collapsed="false">
      <c r="B5" s="22" t="s">
        <v>162</v>
      </c>
    </row>
    <row r="6" customFormat="false" ht="16.5" hidden="false" customHeight="false" outlineLevel="0" collapsed="false">
      <c r="B6" s="22" t="s">
        <v>163</v>
      </c>
    </row>
    <row r="7" customFormat="false" ht="16.5" hidden="false" customHeight="false" outlineLevel="0" collapsed="false">
      <c r="B7" s="22" t="s">
        <v>164</v>
      </c>
      <c r="C7" s="22" t="s">
        <v>165</v>
      </c>
    </row>
    <row r="8" customFormat="false" ht="16.5" hidden="false" customHeight="false" outlineLevel="0" collapsed="false">
      <c r="B8" s="22" t="s">
        <v>166</v>
      </c>
      <c r="C8" s="22" t="s">
        <v>167</v>
      </c>
    </row>
    <row r="9" customFormat="false" ht="16.5" hidden="false" customHeight="false" outlineLevel="0" collapsed="false">
      <c r="B9" s="22" t="s">
        <v>168</v>
      </c>
    </row>
    <row r="10" customFormat="false" ht="16.5" hidden="false" customHeight="false" outlineLevel="0" collapsed="false">
      <c r="B10" s="22" t="s">
        <v>169</v>
      </c>
    </row>
    <row r="21" customFormat="false" ht="16.5" hidden="false" customHeight="false" outlineLevel="0" collapsed="false">
      <c r="B21" s="23" t="s">
        <v>170</v>
      </c>
      <c r="C21" s="24" t="e">
        <f aca="false">選擇!S84</f>
        <v>#VALUE!</v>
      </c>
      <c r="D21" s="24"/>
      <c r="E21" s="24"/>
    </row>
    <row r="22" customFormat="false" ht="16.5" hidden="false" customHeight="false" outlineLevel="0" collapsed="false">
      <c r="B22" s="23" t="s">
        <v>171</v>
      </c>
      <c r="C22" s="24" t="e">
        <f aca="false">選擇!Z84</f>
        <v>#VALUE!</v>
      </c>
      <c r="D22" s="24"/>
      <c r="E22" s="24"/>
    </row>
    <row r="23" customFormat="false" ht="16.5" hidden="false" customHeight="false" outlineLevel="0" collapsed="false">
      <c r="B23" s="25"/>
      <c r="C23" s="25"/>
      <c r="D23" s="25"/>
      <c r="E23" s="25"/>
    </row>
    <row r="24" customFormat="false" ht="16.5" hidden="true" customHeight="false" outlineLevel="0" collapsed="false">
      <c r="B24" s="26" t="s">
        <v>172</v>
      </c>
      <c r="C24" s="27" t="e">
        <f aca="false">選擇!AG84</f>
        <v>#VALUE!</v>
      </c>
      <c r="D24" s="27"/>
      <c r="E24" s="27"/>
    </row>
    <row r="25" customFormat="false" ht="16.5" hidden="false" customHeight="true" outlineLevel="0" collapsed="false">
      <c r="B25" s="28" t="s">
        <v>172</v>
      </c>
      <c r="C25" s="29" t="s">
        <v>173</v>
      </c>
      <c r="D25" s="29"/>
      <c r="E25" s="29"/>
    </row>
  </sheetData>
  <mergeCells count="4">
    <mergeCell ref="C21:E21"/>
    <mergeCell ref="C22:E22"/>
    <mergeCell ref="C24:E24"/>
    <mergeCell ref="C25:E25"/>
  </mergeCells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6.12"/>
    <col collapsed="false" customWidth="true" hidden="false" outlineLevel="0" max="3" min="3" style="21" width="51.5"/>
    <col collapsed="false" customWidth="false" hidden="false" outlineLevel="0" max="257" min="4" style="21" width="8.99"/>
  </cols>
  <sheetData>
    <row r="1" customFormat="false" ht="16.5" hidden="false" customHeight="false" outlineLevel="0" collapsed="false">
      <c r="B1" s="22" t="s">
        <v>159</v>
      </c>
      <c r="C1" s="22" t="s">
        <v>160</v>
      </c>
    </row>
    <row r="2" customFormat="false" ht="16.5" hidden="false" customHeight="false" outlineLevel="0" collapsed="false">
      <c r="B2" s="22" t="s">
        <v>161</v>
      </c>
    </row>
    <row r="3" customFormat="false" ht="16.5" hidden="false" customHeight="false" outlineLevel="0" collapsed="false">
      <c r="B3" s="22" t="s">
        <v>174</v>
      </c>
    </row>
    <row r="4" customFormat="false" ht="16.5" hidden="false" customHeight="false" outlineLevel="0" collapsed="false">
      <c r="B4" s="22" t="s">
        <v>175</v>
      </c>
    </row>
    <row r="5" customFormat="false" ht="16.5" hidden="false" customHeight="false" outlineLevel="0" collapsed="false">
      <c r="B5" s="22" t="s">
        <v>176</v>
      </c>
    </row>
    <row r="6" customFormat="false" ht="16.5" hidden="false" customHeight="false" outlineLevel="0" collapsed="false">
      <c r="B6" s="22" t="s">
        <v>177</v>
      </c>
    </row>
    <row r="21" customFormat="false" ht="16.5" hidden="false" customHeight="false" outlineLevel="0" collapsed="false">
      <c r="B21" s="23" t="s">
        <v>170</v>
      </c>
      <c r="C21" s="24" t="e">
        <f aca="false">選擇!T84</f>
        <v>#VALUE!</v>
      </c>
      <c r="D21" s="24"/>
      <c r="E21" s="24"/>
    </row>
    <row r="22" customFormat="false" ht="16.5" hidden="false" customHeight="false" outlineLevel="0" collapsed="false">
      <c r="B22" s="23" t="s">
        <v>171</v>
      </c>
      <c r="C22" s="24" t="e">
        <f aca="false">選擇!AA84</f>
        <v>#VALUE!</v>
      </c>
      <c r="D22" s="24"/>
      <c r="E22" s="24"/>
    </row>
    <row r="23" customFormat="false" ht="16.5" hidden="false" customHeight="false" outlineLevel="0" collapsed="false">
      <c r="B23" s="25"/>
      <c r="C23" s="25"/>
      <c r="D23" s="25"/>
      <c r="E23" s="25"/>
    </row>
    <row r="24" customFormat="false" ht="16.5" hidden="true" customHeight="false" outlineLevel="0" collapsed="false">
      <c r="B24" s="26" t="s">
        <v>172</v>
      </c>
      <c r="C24" s="27" t="e">
        <f aca="false">選擇!AH84</f>
        <v>#VALUE!</v>
      </c>
      <c r="D24" s="27"/>
      <c r="E24" s="27"/>
    </row>
    <row r="25" customFormat="false" ht="16.5" hidden="false" customHeight="true" outlineLevel="0" collapsed="false">
      <c r="B25" s="28" t="s">
        <v>172</v>
      </c>
      <c r="C25" s="29" t="s">
        <v>178</v>
      </c>
      <c r="D25" s="29"/>
      <c r="E25" s="29"/>
    </row>
  </sheetData>
  <mergeCells count="4">
    <mergeCell ref="C21:E21"/>
    <mergeCell ref="C22:E22"/>
    <mergeCell ref="C24:E24"/>
    <mergeCell ref="C25:E25"/>
  </mergeCells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20.5"/>
    <col collapsed="false" customWidth="true" hidden="false" outlineLevel="0" max="3" min="3" style="30" width="16.12"/>
    <col collapsed="false" customWidth="true" hidden="false" outlineLevel="0" max="4" min="4" style="31" width="42.49"/>
    <col collapsed="false" customWidth="false" hidden="false" outlineLevel="0" max="5" min="5" style="30" width="8.99"/>
    <col collapsed="false" customWidth="true" hidden="false" outlineLevel="0" max="6" min="6" style="30" width="10.37"/>
    <col collapsed="false" customWidth="true" hidden="false" outlineLevel="0" max="7" min="7" style="30" width="29.36"/>
    <col collapsed="false" customWidth="false" hidden="false" outlineLevel="0" max="257" min="8" style="30" width="8.99"/>
  </cols>
  <sheetData>
    <row r="1" customFormat="false" ht="16.5" hidden="false" customHeight="false" outlineLevel="0" collapsed="false">
      <c r="B1" s="32" t="s">
        <v>159</v>
      </c>
      <c r="C1" s="32" t="s">
        <v>179</v>
      </c>
      <c r="D1" s="33" t="s">
        <v>160</v>
      </c>
      <c r="E1" s="32" t="s">
        <v>103</v>
      </c>
      <c r="F1" s="32" t="s">
        <v>161</v>
      </c>
    </row>
    <row r="2" customFormat="false" ht="32.25" hidden="false" customHeight="true" outlineLevel="0" collapsed="false">
      <c r="A2" s="30" t="n">
        <v>301</v>
      </c>
      <c r="B2" s="32" t="s">
        <v>180</v>
      </c>
      <c r="D2" s="33" t="s">
        <v>181</v>
      </c>
    </row>
    <row r="3" customFormat="false" ht="16.5" hidden="false" customHeight="false" outlineLevel="0" collapsed="false">
      <c r="A3" s="30" t="n">
        <v>302</v>
      </c>
      <c r="B3" s="32" t="s">
        <v>182</v>
      </c>
      <c r="D3" s="33" t="s">
        <v>183</v>
      </c>
    </row>
    <row r="4" customFormat="false" ht="16.5" hidden="false" customHeight="false" outlineLevel="0" collapsed="false">
      <c r="A4" s="30" t="n">
        <v>303</v>
      </c>
      <c r="B4" s="32" t="s">
        <v>184</v>
      </c>
      <c r="D4" s="33" t="s">
        <v>185</v>
      </c>
    </row>
    <row r="5" customFormat="false" ht="16.5" hidden="false" customHeight="false" outlineLevel="0" collapsed="false">
      <c r="A5" s="30" t="n">
        <v>304</v>
      </c>
      <c r="B5" s="32" t="s">
        <v>186</v>
      </c>
      <c r="D5" s="33" t="s">
        <v>187</v>
      </c>
    </row>
    <row r="6" customFormat="false" ht="16.5" hidden="false" customHeight="false" outlineLevel="0" collapsed="false">
      <c r="A6" s="30" t="n">
        <v>305</v>
      </c>
      <c r="B6" s="32" t="s">
        <v>188</v>
      </c>
      <c r="D6" s="33" t="s">
        <v>189</v>
      </c>
    </row>
    <row r="7" customFormat="false" ht="16.5" hidden="false" customHeight="false" outlineLevel="0" collapsed="false">
      <c r="A7" s="30" t="n">
        <v>306</v>
      </c>
      <c r="B7" s="32" t="s">
        <v>190</v>
      </c>
    </row>
    <row r="8" customFormat="false" ht="16.5" hidden="false" customHeight="false" outlineLevel="0" collapsed="false">
      <c r="A8" s="30" t="n">
        <v>307</v>
      </c>
      <c r="B8" s="32" t="s">
        <v>191</v>
      </c>
      <c r="D8" s="33" t="s">
        <v>192</v>
      </c>
    </row>
    <row r="9" customFormat="false" ht="16.5" hidden="false" customHeight="false" outlineLevel="0" collapsed="false">
      <c r="A9" s="30" t="n">
        <v>308</v>
      </c>
      <c r="B9" s="32" t="s">
        <v>193</v>
      </c>
      <c r="D9" s="33" t="s">
        <v>194</v>
      </c>
    </row>
    <row r="10" customFormat="false" ht="16.5" hidden="false" customHeight="false" outlineLevel="0" collapsed="false">
      <c r="A10" s="30" t="n">
        <v>309</v>
      </c>
      <c r="B10" s="32" t="s">
        <v>195</v>
      </c>
    </row>
    <row r="11" customFormat="false" ht="16.5" hidden="false" customHeight="false" outlineLevel="0" collapsed="false">
      <c r="A11" s="30" t="n">
        <v>310</v>
      </c>
      <c r="B11" s="32" t="s">
        <v>196</v>
      </c>
    </row>
    <row r="21" customFormat="false" ht="16.5" hidden="false" customHeight="false" outlineLevel="0" collapsed="false">
      <c r="B21" s="34" t="s">
        <v>170</v>
      </c>
      <c r="C21" s="35" t="e">
        <f aca="false">選擇!U84</f>
        <v>#VALUE!</v>
      </c>
      <c r="D21" s="35"/>
      <c r="E21" s="35"/>
      <c r="F21" s="35"/>
    </row>
    <row r="22" customFormat="false" ht="16.5" hidden="false" customHeight="false" outlineLevel="0" collapsed="false">
      <c r="B22" s="34" t="s">
        <v>171</v>
      </c>
      <c r="C22" s="35" t="e">
        <f aca="false">選擇!AB84</f>
        <v>#VALUE!</v>
      </c>
      <c r="D22" s="35"/>
      <c r="E22" s="35"/>
      <c r="F22" s="35"/>
    </row>
    <row r="23" customFormat="false" ht="16.5" hidden="false" customHeight="false" outlineLevel="0" collapsed="false">
      <c r="B23" s="36"/>
      <c r="C23" s="36"/>
      <c r="D23" s="37"/>
      <c r="E23" s="36"/>
      <c r="F23" s="36"/>
    </row>
    <row r="24" customFormat="false" ht="16.5" hidden="true" customHeight="false" outlineLevel="0" collapsed="false">
      <c r="B24" s="26" t="s">
        <v>172</v>
      </c>
      <c r="C24" s="38" t="e">
        <f aca="false">選擇!AI84</f>
        <v>#VALUE!</v>
      </c>
      <c r="D24" s="38"/>
      <c r="E24" s="38"/>
      <c r="F24" s="38"/>
    </row>
    <row r="25" customFormat="false" ht="16.5" hidden="false" customHeight="true" outlineLevel="0" collapsed="false">
      <c r="B25" s="28" t="s">
        <v>172</v>
      </c>
      <c r="C25" s="39" t="s">
        <v>197</v>
      </c>
      <c r="D25" s="39"/>
      <c r="E25" s="39"/>
      <c r="F25" s="39"/>
    </row>
  </sheetData>
  <mergeCells count="4">
    <mergeCell ref="C21:F21"/>
    <mergeCell ref="C22:F22"/>
    <mergeCell ref="C24:F24"/>
    <mergeCell ref="C25:F25"/>
  </mergeCells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5" activeCellId="0" sqref="C25:F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27.24"/>
    <col collapsed="false" customWidth="true" hidden="false" outlineLevel="0" max="3" min="3" style="30" width="15.5"/>
    <col collapsed="false" customWidth="true" hidden="false" outlineLevel="0" max="4" min="4" style="30" width="30.5"/>
    <col collapsed="false" customWidth="true" hidden="false" outlineLevel="0" max="5" min="5" style="40" width="7.24"/>
    <col collapsed="false" customWidth="true" hidden="false" outlineLevel="0" max="6" min="6" style="30" width="11.62"/>
    <col collapsed="false" customWidth="true" hidden="false" outlineLevel="0" max="7" min="7" style="30" width="77.62"/>
    <col collapsed="false" customWidth="false" hidden="false" outlineLevel="0" max="257" min="8" style="30" width="8.99"/>
  </cols>
  <sheetData>
    <row r="1" customFormat="false" ht="16.5" hidden="false" customHeight="false" outlineLevel="0" collapsed="false">
      <c r="B1" s="32" t="s">
        <v>159</v>
      </c>
      <c r="C1" s="32" t="s">
        <v>179</v>
      </c>
      <c r="D1" s="32" t="s">
        <v>160</v>
      </c>
      <c r="E1" s="41" t="s">
        <v>103</v>
      </c>
      <c r="F1" s="32" t="s">
        <v>161</v>
      </c>
    </row>
    <row r="2" customFormat="false" ht="16.5" hidden="false" customHeight="false" outlineLevel="0" collapsed="false">
      <c r="C2" s="31"/>
      <c r="D2" s="31"/>
    </row>
    <row r="3" customFormat="false" ht="33" hidden="false" customHeight="false" outlineLevel="0" collapsed="false">
      <c r="A3" s="30" t="n">
        <v>401</v>
      </c>
      <c r="B3" s="32" t="s">
        <v>198</v>
      </c>
      <c r="C3" s="33" t="s">
        <v>35</v>
      </c>
      <c r="D3" s="33" t="s">
        <v>199</v>
      </c>
      <c r="E3" s="40" t="n">
        <v>41155</v>
      </c>
    </row>
    <row r="4" customFormat="false" ht="33" hidden="false" customHeight="false" outlineLevel="0" collapsed="false">
      <c r="A4" s="30" t="n">
        <v>402</v>
      </c>
      <c r="B4" s="32" t="s">
        <v>128</v>
      </c>
      <c r="C4" s="33" t="s">
        <v>72</v>
      </c>
      <c r="D4" s="33" t="s">
        <v>200</v>
      </c>
    </row>
    <row r="5" customFormat="false" ht="16.5" hidden="false" customHeight="false" outlineLevel="0" collapsed="false">
      <c r="A5" s="30" t="n">
        <v>403</v>
      </c>
      <c r="B5" s="32" t="s">
        <v>201</v>
      </c>
      <c r="C5" s="33" t="s">
        <v>202</v>
      </c>
      <c r="D5" s="31"/>
      <c r="E5" s="41" t="s">
        <v>123</v>
      </c>
    </row>
    <row r="6" customFormat="false" ht="16.5" hidden="false" customHeight="false" outlineLevel="0" collapsed="false">
      <c r="A6" s="30" t="n">
        <v>404</v>
      </c>
      <c r="B6" s="32" t="s">
        <v>203</v>
      </c>
      <c r="C6" s="33" t="s">
        <v>204</v>
      </c>
      <c r="D6" s="31"/>
      <c r="E6" s="41" t="s">
        <v>137</v>
      </c>
    </row>
    <row r="7" customFormat="false" ht="16.5" hidden="false" customHeight="false" outlineLevel="0" collapsed="false">
      <c r="A7" s="30" t="n">
        <v>405</v>
      </c>
      <c r="B7" s="32" t="s">
        <v>205</v>
      </c>
      <c r="C7" s="31"/>
      <c r="D7" s="31"/>
      <c r="E7" s="41" t="s">
        <v>142</v>
      </c>
    </row>
    <row r="8" customFormat="false" ht="16.5" hidden="false" customHeight="false" outlineLevel="0" collapsed="false">
      <c r="A8" s="30" t="n">
        <v>406</v>
      </c>
      <c r="B8" s="32" t="s">
        <v>206</v>
      </c>
      <c r="C8" s="31"/>
      <c r="D8" s="31"/>
      <c r="E8" s="41" t="s">
        <v>133</v>
      </c>
    </row>
    <row r="9" customFormat="false" ht="33" hidden="false" customHeight="false" outlineLevel="0" collapsed="false">
      <c r="A9" s="30" t="n">
        <v>407</v>
      </c>
      <c r="B9" s="32" t="s">
        <v>207</v>
      </c>
      <c r="C9" s="33" t="s">
        <v>208</v>
      </c>
      <c r="D9" s="33" t="s">
        <v>209</v>
      </c>
      <c r="E9" s="41" t="s">
        <v>210</v>
      </c>
    </row>
    <row r="10" customFormat="false" ht="33" hidden="false" customHeight="false" outlineLevel="0" collapsed="false">
      <c r="A10" s="30" t="n">
        <v>408</v>
      </c>
      <c r="B10" s="32" t="s">
        <v>211</v>
      </c>
      <c r="C10" s="33" t="s">
        <v>212</v>
      </c>
      <c r="D10" s="31"/>
      <c r="E10" s="40" t="n">
        <v>41307</v>
      </c>
    </row>
    <row r="11" customFormat="false" ht="16.5" hidden="false" customHeight="false" outlineLevel="0" collapsed="false">
      <c r="A11" s="30" t="n">
        <v>409</v>
      </c>
      <c r="B11" s="32" t="s">
        <v>213</v>
      </c>
      <c r="C11" s="33" t="s">
        <v>214</v>
      </c>
      <c r="D11" s="31"/>
      <c r="E11" s="40" t="n">
        <v>41307</v>
      </c>
    </row>
    <row r="12" customFormat="false" ht="16.5" hidden="false" customHeight="false" outlineLevel="0" collapsed="false">
      <c r="A12" s="30" t="n">
        <v>410</v>
      </c>
      <c r="B12" s="32" t="s">
        <v>215</v>
      </c>
      <c r="C12" s="31"/>
      <c r="D12" s="31"/>
    </row>
    <row r="13" customFormat="false" ht="16.5" hidden="false" customHeight="false" outlineLevel="0" collapsed="false">
      <c r="A13" s="30" t="n">
        <v>411</v>
      </c>
      <c r="B13" s="30" t="s">
        <v>216</v>
      </c>
      <c r="C13" s="33" t="s">
        <v>92</v>
      </c>
      <c r="D13" s="31"/>
      <c r="E13" s="41" t="s">
        <v>145</v>
      </c>
    </row>
    <row r="14" customFormat="false" ht="16.5" hidden="false" customHeight="false" outlineLevel="0" collapsed="false">
      <c r="A14" s="30" t="n">
        <v>412</v>
      </c>
      <c r="B14" s="30" t="s">
        <v>138</v>
      </c>
      <c r="C14" s="33" t="s">
        <v>217</v>
      </c>
      <c r="D14" s="31"/>
      <c r="E14" s="41" t="s">
        <v>218</v>
      </c>
    </row>
    <row r="15" customFormat="false" ht="16.5" hidden="false" customHeight="false" outlineLevel="0" collapsed="false">
      <c r="B15" s="32" t="s">
        <v>219</v>
      </c>
      <c r="C15" s="33" t="s">
        <v>63</v>
      </c>
      <c r="D15" s="31"/>
    </row>
    <row r="16" customFormat="false" ht="16.5" hidden="false" customHeight="false" outlineLevel="0" collapsed="false">
      <c r="C16" s="31"/>
      <c r="D16" s="31"/>
    </row>
    <row r="17" customFormat="false" ht="16.5" hidden="false" customHeight="false" outlineLevel="0" collapsed="false">
      <c r="C17" s="31"/>
      <c r="D17" s="31"/>
    </row>
    <row r="18" customFormat="false" ht="16.5" hidden="false" customHeight="false" outlineLevel="0" collapsed="false">
      <c r="C18" s="31"/>
      <c r="D18" s="31"/>
    </row>
    <row r="19" customFormat="false" ht="16.5" hidden="false" customHeight="false" outlineLevel="0" collapsed="false">
      <c r="C19" s="31"/>
      <c r="D19" s="31"/>
    </row>
    <row r="21" customFormat="false" ht="16.5" hidden="false" customHeight="false" outlineLevel="0" collapsed="false">
      <c r="B21" s="34" t="s">
        <v>170</v>
      </c>
      <c r="C21" s="35" t="e">
        <f aca="false">選擇!V84</f>
        <v>#VALUE!</v>
      </c>
      <c r="D21" s="35"/>
      <c r="E21" s="35"/>
      <c r="F21" s="35"/>
    </row>
    <row r="22" customFormat="false" ht="33" hidden="false" customHeight="true" outlineLevel="0" collapsed="false">
      <c r="B22" s="34" t="s">
        <v>171</v>
      </c>
      <c r="C22" s="35" t="e">
        <f aca="false">選擇!AC84</f>
        <v>#VALUE!</v>
      </c>
      <c r="D22" s="35"/>
      <c r="E22" s="35"/>
      <c r="F22" s="35"/>
    </row>
    <row r="23" customFormat="false" ht="16.5" hidden="false" customHeight="false" outlineLevel="0" collapsed="false">
      <c r="B23" s="36"/>
      <c r="C23" s="36"/>
      <c r="D23" s="36"/>
      <c r="E23" s="42"/>
      <c r="F23" s="36"/>
    </row>
    <row r="24" customFormat="false" ht="36" hidden="true" customHeight="true" outlineLevel="0" collapsed="false">
      <c r="B24" s="43" t="s">
        <v>172</v>
      </c>
      <c r="C24" s="38" t="e">
        <f aca="false">選擇!AJ84</f>
        <v>#VALUE!</v>
      </c>
      <c r="D24" s="38"/>
      <c r="E24" s="38"/>
      <c r="F24" s="38"/>
    </row>
    <row r="25" customFormat="false" ht="36" hidden="false" customHeight="true" outlineLevel="0" collapsed="false">
      <c r="B25" s="44" t="s">
        <v>172</v>
      </c>
      <c r="C25" s="39" t="s">
        <v>220</v>
      </c>
      <c r="D25" s="39"/>
      <c r="E25" s="39"/>
      <c r="F25" s="39"/>
    </row>
  </sheetData>
  <mergeCells count="4">
    <mergeCell ref="C21:F21"/>
    <mergeCell ref="C22:F22"/>
    <mergeCell ref="C24:F24"/>
    <mergeCell ref="C25:F25"/>
  </mergeCells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20.5"/>
    <col collapsed="false" customWidth="true" hidden="false" outlineLevel="0" max="3" min="3" style="30" width="39.24"/>
    <col collapsed="false" customWidth="false" hidden="false" outlineLevel="0" max="257" min="4" style="30" width="8.99"/>
  </cols>
  <sheetData>
    <row r="1" customFormat="false" ht="16.5" hidden="false" customHeight="false" outlineLevel="0" collapsed="false">
      <c r="B1" s="32" t="s">
        <v>159</v>
      </c>
      <c r="C1" s="32" t="s">
        <v>160</v>
      </c>
      <c r="E1" s="32" t="s">
        <v>161</v>
      </c>
    </row>
    <row r="2" customFormat="false" ht="16.5" hidden="false" customHeight="false" outlineLevel="0" collapsed="false">
      <c r="B2" s="32" t="s">
        <v>221</v>
      </c>
    </row>
    <row r="3" customFormat="false" ht="16.5" hidden="false" customHeight="false" outlineLevel="0" collapsed="false">
      <c r="B3" s="32" t="s">
        <v>222</v>
      </c>
    </row>
    <row r="4" customFormat="false" ht="16.5" hidden="false" customHeight="false" outlineLevel="0" collapsed="false">
      <c r="B4" s="32" t="s">
        <v>223</v>
      </c>
    </row>
    <row r="5" customFormat="false" ht="16.5" hidden="false" customHeight="false" outlineLevel="0" collapsed="false">
      <c r="B5" s="32" t="s">
        <v>224</v>
      </c>
    </row>
    <row r="6" customFormat="false" ht="16.5" hidden="false" customHeight="false" outlineLevel="0" collapsed="false">
      <c r="B6" s="32" t="s">
        <v>225</v>
      </c>
    </row>
    <row r="21" customFormat="false" ht="34.5" hidden="false" customHeight="true" outlineLevel="0" collapsed="false">
      <c r="B21" s="34" t="s">
        <v>170</v>
      </c>
      <c r="C21" s="35" t="e">
        <f aca="false">選擇!W84</f>
        <v>#VALUE!</v>
      </c>
      <c r="D21" s="35"/>
      <c r="E21" s="35"/>
    </row>
    <row r="22" customFormat="false" ht="16.5" hidden="false" customHeight="false" outlineLevel="0" collapsed="false">
      <c r="B22" s="34" t="s">
        <v>171</v>
      </c>
      <c r="C22" s="35" t="e">
        <f aca="false">選擇!AD84</f>
        <v>#VALUE!</v>
      </c>
      <c r="D22" s="35"/>
      <c r="E22" s="35"/>
    </row>
    <row r="23" customFormat="false" ht="16.5" hidden="false" customHeight="false" outlineLevel="0" collapsed="false">
      <c r="B23" s="36"/>
      <c r="C23" s="36"/>
      <c r="D23" s="36"/>
      <c r="E23" s="36"/>
    </row>
    <row r="24" customFormat="false" ht="36.75" hidden="true" customHeight="true" outlineLevel="0" collapsed="false">
      <c r="B24" s="26" t="s">
        <v>172</v>
      </c>
      <c r="C24" s="38" t="e">
        <f aca="false">選擇!AK84</f>
        <v>#VALUE!</v>
      </c>
      <c r="D24" s="38"/>
      <c r="E24" s="38"/>
    </row>
    <row r="25" customFormat="false" ht="33" hidden="false" customHeight="true" outlineLevel="0" collapsed="false">
      <c r="B25" s="28" t="s">
        <v>172</v>
      </c>
      <c r="C25" s="39" t="s">
        <v>226</v>
      </c>
      <c r="D25" s="39"/>
      <c r="E25" s="39"/>
    </row>
  </sheetData>
  <mergeCells count="4">
    <mergeCell ref="C21:E21"/>
    <mergeCell ref="C22:E22"/>
    <mergeCell ref="C24:E24"/>
    <mergeCell ref="C25:E25"/>
  </mergeCells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22.74"/>
    <col collapsed="false" customWidth="true" hidden="false" outlineLevel="0" max="3" min="3" style="30" width="33.49"/>
    <col collapsed="false" customWidth="false" hidden="false" outlineLevel="0" max="4" min="4" style="30" width="8.99"/>
    <col collapsed="false" customWidth="true" hidden="false" outlineLevel="0" max="5" min="5" style="30" width="10.62"/>
    <col collapsed="false" customWidth="true" hidden="false" outlineLevel="0" max="6" min="6" style="30" width="43.87"/>
    <col collapsed="false" customWidth="false" hidden="false" outlineLevel="0" max="257" min="7" style="30" width="8.99"/>
  </cols>
  <sheetData>
    <row r="1" customFormat="false" ht="16.5" hidden="false" customHeight="false" outlineLevel="0" collapsed="false">
      <c r="B1" s="32" t="s">
        <v>159</v>
      </c>
      <c r="C1" s="32" t="s">
        <v>160</v>
      </c>
      <c r="D1" s="32" t="s">
        <v>103</v>
      </c>
      <c r="E1" s="32" t="s">
        <v>161</v>
      </c>
    </row>
    <row r="2" customFormat="false" ht="16.5" hidden="false" customHeight="false" outlineLevel="0" collapsed="false">
      <c r="B2" s="32" t="s">
        <v>227</v>
      </c>
    </row>
    <row r="3" customFormat="false" ht="16.5" hidden="false" customHeight="false" outlineLevel="0" collapsed="false">
      <c r="B3" s="32" t="s">
        <v>228</v>
      </c>
    </row>
    <row r="4" customFormat="false" ht="16.5" hidden="false" customHeight="false" outlineLevel="0" collapsed="false">
      <c r="B4" s="32" t="s">
        <v>229</v>
      </c>
    </row>
    <row r="5" customFormat="false" ht="16.5" hidden="false" customHeight="false" outlineLevel="0" collapsed="false">
      <c r="B5" s="32" t="s">
        <v>230</v>
      </c>
    </row>
    <row r="6" customFormat="false" ht="16.5" hidden="false" customHeight="false" outlineLevel="0" collapsed="false">
      <c r="B6" s="32" t="s">
        <v>231</v>
      </c>
    </row>
    <row r="7" customFormat="false" ht="16.5" hidden="false" customHeight="false" outlineLevel="0" collapsed="false">
      <c r="B7" s="32" t="s">
        <v>193</v>
      </c>
    </row>
    <row r="8" customFormat="false" ht="16.5" hidden="false" customHeight="false" outlineLevel="0" collapsed="false">
      <c r="B8" s="32" t="s">
        <v>232</v>
      </c>
    </row>
    <row r="9" customFormat="false" ht="16.5" hidden="false" customHeight="false" outlineLevel="0" collapsed="false">
      <c r="B9" s="32" t="s">
        <v>233</v>
      </c>
    </row>
    <row r="10" customFormat="false" ht="16.5" hidden="false" customHeight="false" outlineLevel="0" collapsed="false">
      <c r="B10" s="32" t="s">
        <v>234</v>
      </c>
    </row>
    <row r="11" customFormat="false" ht="16.5" hidden="false" customHeight="false" outlineLevel="0" collapsed="false">
      <c r="B11" s="32" t="s">
        <v>235</v>
      </c>
    </row>
    <row r="12" customFormat="false" ht="16.5" hidden="false" customHeight="false" outlineLevel="0" collapsed="false">
      <c r="B12" s="32" t="s">
        <v>236</v>
      </c>
    </row>
    <row r="21" customFormat="false" ht="33.75" hidden="false" customHeight="true" outlineLevel="0" collapsed="false">
      <c r="B21" s="34" t="s">
        <v>170</v>
      </c>
      <c r="C21" s="35" t="e">
        <f aca="false">選擇!X84</f>
        <v>#VALUE!</v>
      </c>
      <c r="D21" s="35"/>
      <c r="E21" s="35"/>
    </row>
    <row r="22" customFormat="false" ht="33.75" hidden="false" customHeight="true" outlineLevel="0" collapsed="false">
      <c r="B22" s="34" t="s">
        <v>171</v>
      </c>
      <c r="C22" s="35" t="e">
        <f aca="false">選擇!AE84</f>
        <v>#VALUE!</v>
      </c>
      <c r="D22" s="35"/>
      <c r="E22" s="35"/>
    </row>
    <row r="23" customFormat="false" ht="16.5" hidden="false" customHeight="false" outlineLevel="0" collapsed="false">
      <c r="B23" s="36"/>
      <c r="C23" s="36"/>
      <c r="D23" s="36"/>
      <c r="E23" s="36"/>
    </row>
    <row r="24" customFormat="false" ht="33" hidden="true" customHeight="true" outlineLevel="0" collapsed="false">
      <c r="B24" s="43" t="s">
        <v>172</v>
      </c>
      <c r="C24" s="38" t="e">
        <f aca="false">選擇!AL84</f>
        <v>#VALUE!</v>
      </c>
      <c r="D24" s="38"/>
      <c r="E24" s="38"/>
    </row>
    <row r="25" customFormat="false" ht="38.25" hidden="false" customHeight="true" outlineLevel="0" collapsed="false">
      <c r="B25" s="44" t="s">
        <v>172</v>
      </c>
      <c r="C25" s="39" t="s">
        <v>237</v>
      </c>
      <c r="D25" s="39"/>
      <c r="E25" s="39"/>
    </row>
  </sheetData>
  <mergeCells count="4">
    <mergeCell ref="C21:E21"/>
    <mergeCell ref="C22:E22"/>
    <mergeCell ref="C24:E24"/>
    <mergeCell ref="C25:E25"/>
  </mergeCells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9" activeCellId="0" sqref="B1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28.62"/>
    <col collapsed="false" customWidth="true" hidden="false" outlineLevel="0" max="3" min="3" style="30" width="34.74"/>
    <col collapsed="false" customWidth="false" hidden="false" outlineLevel="0" max="4" min="4" style="30" width="8.99"/>
    <col collapsed="false" customWidth="true" hidden="false" outlineLevel="0" max="5" min="5" style="30" width="10.99"/>
    <col collapsed="false" customWidth="true" hidden="false" outlineLevel="0" max="6" min="6" style="30" width="92.12"/>
    <col collapsed="false" customWidth="false" hidden="false" outlineLevel="0" max="257" min="7" style="30" width="8.99"/>
  </cols>
  <sheetData>
    <row r="1" customFormat="false" ht="16.5" hidden="false" customHeight="false" outlineLevel="0" collapsed="false">
      <c r="B1" s="32" t="s">
        <v>159</v>
      </c>
      <c r="C1" s="32" t="s">
        <v>160</v>
      </c>
      <c r="E1" s="32" t="s">
        <v>161</v>
      </c>
    </row>
    <row r="2" customFormat="false" ht="16.5" hidden="false" customHeight="false" outlineLevel="0" collapsed="false">
      <c r="B2" s="32" t="s">
        <v>238</v>
      </c>
    </row>
    <row r="3" customFormat="false" ht="16.5" hidden="false" customHeight="false" outlineLevel="0" collapsed="false">
      <c r="B3" s="32" t="s">
        <v>239</v>
      </c>
    </row>
    <row r="4" customFormat="false" ht="16.5" hidden="false" customHeight="false" outlineLevel="0" collapsed="false">
      <c r="B4" s="32" t="s">
        <v>240</v>
      </c>
    </row>
    <row r="5" customFormat="false" ht="16.5" hidden="false" customHeight="false" outlineLevel="0" collapsed="false">
      <c r="B5" s="32" t="s">
        <v>241</v>
      </c>
    </row>
    <row r="6" customFormat="false" ht="16.5" hidden="false" customHeight="false" outlineLevel="0" collapsed="false">
      <c r="B6" s="32" t="s">
        <v>242</v>
      </c>
    </row>
    <row r="7" customFormat="false" ht="16.5" hidden="false" customHeight="false" outlineLevel="0" collapsed="false">
      <c r="B7" s="32" t="s">
        <v>243</v>
      </c>
    </row>
    <row r="8" customFormat="false" ht="16.5" hidden="false" customHeight="false" outlineLevel="0" collapsed="false">
      <c r="B8" s="32" t="s">
        <v>244</v>
      </c>
    </row>
    <row r="9" customFormat="false" ht="16.5" hidden="false" customHeight="false" outlineLevel="0" collapsed="false">
      <c r="B9" s="32" t="s">
        <v>245</v>
      </c>
    </row>
    <row r="10" customFormat="false" ht="16.5" hidden="false" customHeight="false" outlineLevel="0" collapsed="false">
      <c r="B10" s="32" t="s">
        <v>246</v>
      </c>
    </row>
    <row r="11" customFormat="false" ht="16.5" hidden="false" customHeight="false" outlineLevel="0" collapsed="false">
      <c r="B11" s="32" t="s">
        <v>247</v>
      </c>
    </row>
    <row r="12" customFormat="false" ht="16.5" hidden="false" customHeight="false" outlineLevel="0" collapsed="false">
      <c r="B12" s="32" t="s">
        <v>248</v>
      </c>
    </row>
    <row r="13" customFormat="false" ht="16.5" hidden="false" customHeight="false" outlineLevel="0" collapsed="false">
      <c r="B13" s="32" t="s">
        <v>249</v>
      </c>
    </row>
    <row r="14" customFormat="false" ht="16.5" hidden="false" customHeight="false" outlineLevel="0" collapsed="false">
      <c r="B14" s="32" t="s">
        <v>250</v>
      </c>
    </row>
    <row r="15" customFormat="false" ht="16.5" hidden="false" customHeight="false" outlineLevel="0" collapsed="false">
      <c r="B15" s="32" t="s">
        <v>251</v>
      </c>
    </row>
    <row r="16" customFormat="false" ht="16.5" hidden="false" customHeight="false" outlineLevel="0" collapsed="false">
      <c r="B16" s="32" t="s">
        <v>252</v>
      </c>
    </row>
    <row r="17" customFormat="false" ht="16.5" hidden="false" customHeight="false" outlineLevel="0" collapsed="false">
      <c r="B17" s="32" t="s">
        <v>253</v>
      </c>
    </row>
    <row r="21" customFormat="false" ht="50.25" hidden="false" customHeight="true" outlineLevel="0" collapsed="false">
      <c r="B21" s="34" t="s">
        <v>170</v>
      </c>
      <c r="C21" s="35" t="e">
        <f aca="false">選擇!Y84</f>
        <v>#VALUE!</v>
      </c>
      <c r="D21" s="35"/>
      <c r="E21" s="35"/>
    </row>
    <row r="22" customFormat="false" ht="16.5" hidden="false" customHeight="false" outlineLevel="0" collapsed="false">
      <c r="B22" s="34" t="s">
        <v>171</v>
      </c>
      <c r="C22" s="35" t="e">
        <f aca="false">選擇!AF84</f>
        <v>#VALUE!</v>
      </c>
      <c r="D22" s="35"/>
      <c r="E22" s="35"/>
    </row>
    <row r="23" customFormat="false" ht="16.5" hidden="false" customHeight="false" outlineLevel="0" collapsed="false">
      <c r="B23" s="36"/>
      <c r="C23" s="36"/>
      <c r="D23" s="36"/>
      <c r="E23" s="36"/>
    </row>
    <row r="24" customFormat="false" ht="36.75" hidden="true" customHeight="true" outlineLevel="0" collapsed="false">
      <c r="B24" s="43" t="s">
        <v>172</v>
      </c>
      <c r="C24" s="38" t="e">
        <f aca="false">選擇!AM84</f>
        <v>#VALUE!</v>
      </c>
      <c r="D24" s="38"/>
      <c r="E24" s="38"/>
    </row>
    <row r="25" customFormat="false" ht="36" hidden="false" customHeight="true" outlineLevel="0" collapsed="false">
      <c r="B25" s="44" t="s">
        <v>172</v>
      </c>
      <c r="C25" s="39" t="s">
        <v>254</v>
      </c>
      <c r="D25" s="39"/>
      <c r="E25" s="39"/>
    </row>
  </sheetData>
  <mergeCells count="4">
    <mergeCell ref="C21:E21"/>
    <mergeCell ref="C22:E22"/>
    <mergeCell ref="C24:E24"/>
    <mergeCell ref="C25:E25"/>
  </mergeCells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3:40:12Z</dcterms:created>
  <dc:creator>King</dc:creator>
  <dc:description/>
  <dc:language>en-US</dc:language>
  <cp:lastModifiedBy>King</cp:lastModifiedBy>
  <cp:lastPrinted>2012-06-17T16:39:46Z</cp:lastPrinted>
  <dcterms:modified xsi:type="dcterms:W3CDTF">2012-07-05T08:09:27Z</dcterms:modified>
  <cp:revision>0</cp:revision>
  <dc:subject/>
  <dc:title/>
</cp:coreProperties>
</file>