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" sheetId="1" state="visible" r:id="rId2"/>
    <sheet name="schedule" sheetId="2" state="visible" r:id="rId3"/>
    <sheet name="day" sheetId="3" state="visible" r:id="rId4"/>
    <sheet name="calendar" sheetId="4" state="visible" r:id="rId5"/>
  </sheets>
  <definedNames>
    <definedName function="false" hidden="false" localSheetId="2" name="_xlnm.Print_Area" vbProcedure="false">day!$A$1:$AF$34</definedName>
    <definedName function="false" hidden="false" localSheetId="1" name="_xlnm.Print_Area" vbProcedure="false">schedule!$A$1:$A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54">
  <si>
    <t xml:space="preserve">date</t>
  </si>
  <si>
    <t xml:space="preserve">weekday</t>
  </si>
  <si>
    <t xml:space="preserve">code</t>
  </si>
  <si>
    <t xml:space="preserve">event1</t>
  </si>
  <si>
    <t xml:space="preserve">event2</t>
  </si>
  <si>
    <t xml:space="preserve">event3</t>
  </si>
  <si>
    <t xml:space="preserve">event4</t>
  </si>
  <si>
    <t xml:space="preserve">public</t>
  </si>
  <si>
    <t xml:space="preserve">school</t>
  </si>
  <si>
    <t xml:space="preserve">exam</t>
  </si>
  <si>
    <t xml:space="preserve">event</t>
  </si>
  <si>
    <t xml:space="preserve">h</t>
  </si>
  <si>
    <t xml:space="preserve">開學禮及開學事宜</t>
  </si>
  <si>
    <t xml:space="preserve">s</t>
  </si>
  <si>
    <t xml:space="preserve">開學升旗禮</t>
  </si>
  <si>
    <t xml:space="preserve">e</t>
  </si>
  <si>
    <t xml:space="preserve">中六級第一次考試        </t>
  </si>
  <si>
    <t xml:space="preserve">短片製作比賽</t>
  </si>
  <si>
    <t xml:space="preserve">課外活動日及
教師發展日</t>
  </si>
  <si>
    <t xml:space="preserve">中秋節翌日</t>
  </si>
  <si>
    <t xml:space="preserve">國慶日翌日</t>
  </si>
  <si>
    <t xml:space="preserve">壁布設計比賽</t>
  </si>
  <si>
    <t xml:space="preserve">重陽節  </t>
  </si>
  <si>
    <t xml:space="preserve">仁濟慈善行林百欣隊</t>
  </si>
  <si>
    <t xml:space="preserve">轉換冬季校服</t>
  </si>
  <si>
    <t xml:space="preserve">三十周年畢業禮</t>
  </si>
  <si>
    <t xml:space="preserve">畢業典禮</t>
  </si>
  <si>
    <t xml:space="preserve">學校假期</t>
  </si>
  <si>
    <t xml:space="preserve">課外活動暫停 </t>
  </si>
  <si>
    <t xml:space="preserve">仁濟慈善行</t>
  </si>
  <si>
    <r>
      <rPr>
        <sz val="12"/>
        <color rgb="FF000000"/>
        <rFont val="Noto Sans"/>
        <family val="2"/>
      </rPr>
      <t xml:space="preserve">上學期考試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一至中五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聖誕聯歡會</t>
  </si>
  <si>
    <t xml:space="preserve">聖誕聯歡</t>
  </si>
  <si>
    <t xml:space="preserve">聖誕及新年假期</t>
  </si>
  <si>
    <t xml:space="preserve">下學期開始</t>
  </si>
  <si>
    <t xml:space="preserve">三十周年歌唱比賽</t>
  </si>
  <si>
    <t xml:space="preserve">陸運會</t>
  </si>
  <si>
    <t xml:space="preserve">Road Show</t>
  </si>
  <si>
    <t xml:space="preserve">家長日</t>
  </si>
  <si>
    <t xml:space="preserve">三十周嘉年華會暨音樂馬拉松</t>
  </si>
  <si>
    <t xml:space="preserve">農曆年假期</t>
  </si>
  <si>
    <t xml:space="preserve">學習活動日</t>
  </si>
  <si>
    <t xml:space="preserve">中六畢業試</t>
  </si>
  <si>
    <t xml:space="preserve">渣打馬拉松林百欣隊</t>
  </si>
  <si>
    <t xml:space="preserve">中六試後對卷</t>
  </si>
  <si>
    <t xml:space="preserve">教師發展日</t>
  </si>
  <si>
    <t xml:space="preserve">中三統一測驗</t>
  </si>
  <si>
    <t xml:space="preserve">中一、二、四至五
統一測驗</t>
  </si>
  <si>
    <t xml:space="preserve">LPY's Got Talent</t>
  </si>
  <si>
    <t xml:space="preserve">清明節及
復活節假期</t>
  </si>
  <si>
    <t xml:space="preserve">勞動節</t>
  </si>
  <si>
    <t xml:space="preserve">佛誕假期</t>
  </si>
  <si>
    <t xml:space="preserve">課外活動暫停</t>
  </si>
  <si>
    <t xml:space="preserve">下學期考試                              </t>
  </si>
  <si>
    <t xml:space="preserve">試後對卷</t>
  </si>
  <si>
    <t xml:space="preserve">端午節</t>
  </si>
  <si>
    <t xml:space="preserve">中三級全港性
系統評估</t>
  </si>
  <si>
    <t xml:space="preserve">全方位學習活動日</t>
  </si>
  <si>
    <t xml:space="preserve">第三十屆畢業頒獎禮</t>
  </si>
  <si>
    <t xml:space="preserve">特區成立
紀念日翌日</t>
  </si>
  <si>
    <t xml:space="preserve">三十周年校慶暨聚餐</t>
  </si>
  <si>
    <t xml:space="preserve">結業禮</t>
  </si>
  <si>
    <t xml:space="preserve">暑假</t>
  </si>
  <si>
    <r>
      <rPr>
        <sz val="14"/>
        <color rgb="FF000000"/>
        <rFont val="Noto Sans"/>
        <family val="2"/>
      </rPr>
      <t xml:space="preserve">仁濟醫院林百欣中學 </t>
    </r>
    <r>
      <rPr>
        <sz val="14"/>
        <color rgb="FF000000"/>
        <rFont val="新細明體"/>
        <family val="1"/>
        <charset val="136"/>
      </rPr>
      <t xml:space="preserve">2012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新細明體"/>
        <family val="1"/>
        <charset val="136"/>
      </rPr>
      <t xml:space="preserve">2013 </t>
    </r>
    <r>
      <rPr>
        <sz val="14"/>
        <color rgb="FF000000"/>
        <rFont val="Noto Sans"/>
        <family val="2"/>
      </rPr>
      <t xml:space="preserve">校曆表</t>
    </r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2"/>
        <color rgb="FF000000"/>
        <rFont val="Lucida Handwriting"/>
        <family val="4"/>
      </rPr>
      <t xml:space="preserve">September</t>
    </r>
    <r>
      <rPr>
        <sz val="12"/>
        <color rgb="FF000000"/>
        <rFont val="Noto Sans"/>
        <family val="2"/>
      </rPr>
      <t xml:space="preserve">　九月</t>
    </r>
  </si>
  <si>
    <r>
      <rPr>
        <sz val="12"/>
        <color rgb="FF000000"/>
        <rFont val="Lucida Handwriting"/>
        <family val="4"/>
      </rPr>
      <t xml:space="preserve">January</t>
    </r>
    <r>
      <rPr>
        <sz val="12"/>
        <color rgb="FF000000"/>
        <rFont val="Noto Sans"/>
        <family val="2"/>
      </rPr>
      <t xml:space="preserve">　一月</t>
    </r>
  </si>
  <si>
    <r>
      <rPr>
        <sz val="12"/>
        <color rgb="FF000000"/>
        <rFont val="Lucida Handwriting"/>
        <family val="4"/>
      </rPr>
      <t xml:space="preserve">May</t>
    </r>
    <r>
      <rPr>
        <sz val="12"/>
        <color rgb="FF000000"/>
        <rFont val="Noto Sans"/>
        <family val="2"/>
      </rPr>
      <t xml:space="preserve">　五月</t>
    </r>
  </si>
  <si>
    <r>
      <rPr>
        <sz val="12"/>
        <color rgb="FF000000"/>
        <rFont val="Lucida Handwriting"/>
        <family val="4"/>
      </rPr>
      <t xml:space="preserve">October</t>
    </r>
    <r>
      <rPr>
        <sz val="12"/>
        <color rgb="FF000000"/>
        <rFont val="Noto Sans"/>
        <family val="2"/>
      </rPr>
      <t xml:space="preserve">　十月</t>
    </r>
  </si>
  <si>
    <r>
      <rPr>
        <sz val="12"/>
        <color rgb="FF000000"/>
        <rFont val="Lucida Handwriting"/>
        <family val="4"/>
      </rPr>
      <t xml:space="preserve">February</t>
    </r>
    <r>
      <rPr>
        <sz val="12"/>
        <color rgb="FF000000"/>
        <rFont val="Noto Sans"/>
        <family val="2"/>
      </rPr>
      <t xml:space="preserve">　二月</t>
    </r>
  </si>
  <si>
    <r>
      <rPr>
        <sz val="12"/>
        <color rgb="FF000000"/>
        <rFont val="Lucida Handwriting"/>
        <family val="4"/>
      </rPr>
      <t xml:space="preserve">June</t>
    </r>
    <r>
      <rPr>
        <sz val="12"/>
        <color rgb="FF000000"/>
        <rFont val="Noto Sans"/>
        <family val="2"/>
      </rPr>
      <t xml:space="preserve">　六月</t>
    </r>
  </si>
  <si>
    <r>
      <rPr>
        <sz val="12"/>
        <color rgb="FF000000"/>
        <rFont val="Lucida Handwriting"/>
        <family val="4"/>
      </rPr>
      <t xml:space="preserve">November</t>
    </r>
    <r>
      <rPr>
        <sz val="12"/>
        <color rgb="FF000000"/>
        <rFont val="Noto Sans"/>
        <family val="2"/>
      </rPr>
      <t xml:space="preserve">　十一月</t>
    </r>
  </si>
  <si>
    <r>
      <rPr>
        <sz val="12"/>
        <color rgb="FF000000"/>
        <rFont val="Lucida Handwriting"/>
        <family val="4"/>
      </rPr>
      <t xml:space="preserve">March</t>
    </r>
    <r>
      <rPr>
        <sz val="12"/>
        <color rgb="FF000000"/>
        <rFont val="Noto Sans"/>
        <family val="2"/>
      </rPr>
      <t xml:space="preserve">　三月</t>
    </r>
  </si>
  <si>
    <r>
      <rPr>
        <sz val="12"/>
        <color rgb="FF000000"/>
        <rFont val="Lucida Handwriting"/>
        <family val="4"/>
      </rPr>
      <t xml:space="preserve">July</t>
    </r>
    <r>
      <rPr>
        <sz val="12"/>
        <color rgb="FF000000"/>
        <rFont val="Noto Sans"/>
        <family val="2"/>
      </rPr>
      <t xml:space="preserve">　七月</t>
    </r>
  </si>
  <si>
    <r>
      <rPr>
        <sz val="12"/>
        <color rgb="FF000000"/>
        <rFont val="Lucida Handwriting"/>
        <family val="4"/>
      </rPr>
      <t xml:space="preserve">December</t>
    </r>
    <r>
      <rPr>
        <sz val="12"/>
        <color rgb="FF000000"/>
        <rFont val="Noto Sans"/>
        <family val="2"/>
      </rPr>
      <t xml:space="preserve">　十二月</t>
    </r>
  </si>
  <si>
    <r>
      <rPr>
        <sz val="12"/>
        <color rgb="FF000000"/>
        <rFont val="Lucida Handwriting"/>
        <family val="4"/>
      </rPr>
      <t xml:space="preserve">April</t>
    </r>
    <r>
      <rPr>
        <sz val="12"/>
        <color rgb="FF000000"/>
        <rFont val="Noto Sans"/>
        <family val="2"/>
      </rPr>
      <t xml:space="preserve">　四月</t>
    </r>
  </si>
  <si>
    <r>
      <rPr>
        <sz val="12"/>
        <color rgb="FF000000"/>
        <rFont val="Lucida Handwriting"/>
        <family val="4"/>
      </rPr>
      <t xml:space="preserve">August</t>
    </r>
    <r>
      <rPr>
        <sz val="12"/>
        <color rgb="FF000000"/>
        <rFont val="Noto Sans"/>
        <family val="2"/>
      </rPr>
      <t xml:space="preserve">　八月</t>
    </r>
  </si>
  <si>
    <t xml:space="preserve">cycle</t>
  </si>
  <si>
    <t xml:space="preserve">day</t>
  </si>
  <si>
    <t xml:space="preserve">Cycle</t>
  </si>
  <si>
    <t xml:space="preserve">Date</t>
  </si>
  <si>
    <t xml:space="preserve">Day</t>
  </si>
  <si>
    <t xml:space="preserve">九　月</t>
  </si>
  <si>
    <t xml:space="preserve"> </t>
  </si>
  <si>
    <t xml:space="preserve">一　月</t>
  </si>
  <si>
    <t xml:space="preserve">五　月</t>
  </si>
  <si>
    <t xml:space="preserve">3-4/9</t>
  </si>
  <si>
    <t xml:space="preserve">2/1</t>
  </si>
  <si>
    <t xml:space="preserve">1/5</t>
  </si>
  <si>
    <t xml:space="preserve">5-12/9</t>
  </si>
  <si>
    <t xml:space="preserve">夏令時間上課</t>
  </si>
  <si>
    <t xml:space="preserve">17/5</t>
  </si>
  <si>
    <t xml:space="preserve">13/9</t>
  </si>
  <si>
    <t xml:space="preserve">14-22/9</t>
  </si>
  <si>
    <t xml:space="preserve">23/1-4/2</t>
  </si>
  <si>
    <t xml:space="preserve">24/5-6/6</t>
  </si>
  <si>
    <t xml:space="preserve">28/9</t>
  </si>
  <si>
    <t xml:space="preserve">十　月</t>
  </si>
  <si>
    <t xml:space="preserve">1/10</t>
  </si>
  <si>
    <t xml:space="preserve">二　月</t>
  </si>
  <si>
    <t xml:space="preserve">六　月</t>
  </si>
  <si>
    <t xml:space="preserve">6/6</t>
  </si>
  <si>
    <t xml:space="preserve">2/10</t>
  </si>
  <si>
    <t xml:space="preserve">6/2-7/2</t>
  </si>
  <si>
    <t xml:space="preserve">7-20/6</t>
  </si>
  <si>
    <t xml:space="preserve">8/2-17/2</t>
  </si>
  <si>
    <t xml:space="preserve">20-22/6</t>
  </si>
  <si>
    <t xml:space="preserve">17/2</t>
  </si>
  <si>
    <t xml:space="preserve">12/6</t>
  </si>
  <si>
    <t xml:space="preserve">23/10</t>
  </si>
  <si>
    <t xml:space="preserve">重陽節</t>
  </si>
  <si>
    <t xml:space="preserve">27-28/2</t>
  </si>
  <si>
    <t xml:space="preserve">中七試後對卷</t>
  </si>
  <si>
    <t xml:space="preserve">25-26/6</t>
  </si>
  <si>
    <t xml:space="preserve">27/6-12/7</t>
  </si>
  <si>
    <t xml:space="preserve">　　十一月</t>
  </si>
  <si>
    <t xml:space="preserve">12/11</t>
  </si>
  <si>
    <t xml:space="preserve">三　月</t>
  </si>
  <si>
    <t xml:space="preserve">2/3</t>
  </si>
  <si>
    <t xml:space="preserve">陸運會翌日</t>
  </si>
  <si>
    <t xml:space="preserve">七　月</t>
  </si>
  <si>
    <t xml:space="preserve">2/7</t>
  </si>
  <si>
    <t xml:space="preserve">15/11</t>
  </si>
  <si>
    <t xml:space="preserve">學校旅行日</t>
  </si>
  <si>
    <t xml:space="preserve">5-6/3</t>
  </si>
  <si>
    <t xml:space="preserve">5-6/7</t>
  </si>
  <si>
    <t xml:space="preserve">中五營會</t>
  </si>
  <si>
    <t xml:space="preserve">16/11</t>
  </si>
  <si>
    <t xml:space="preserve">仁濟教育研討日</t>
  </si>
  <si>
    <t xml:space="preserve">19-23/3</t>
  </si>
  <si>
    <t xml:space="preserve">13/7</t>
  </si>
  <si>
    <t xml:space="preserve">17/11</t>
  </si>
  <si>
    <t xml:space="preserve">26/3,28/3-2/4</t>
  </si>
  <si>
    <t xml:space="preserve">16/7-31/8</t>
  </si>
  <si>
    <t xml:space="preserve">18/11</t>
  </si>
  <si>
    <t xml:space="preserve">27/3-7/4</t>
  </si>
  <si>
    <t xml:space="preserve">25/11-8/12
27/11</t>
  </si>
  <si>
    <t xml:space="preserve">課外活動暫停
仁濟慈善行</t>
  </si>
  <si>
    <t xml:space="preserve">28/3-2/4</t>
  </si>
  <si>
    <t xml:space="preserve">十二月</t>
  </si>
  <si>
    <t xml:space="preserve">四　月</t>
  </si>
  <si>
    <t xml:space="preserve">八　月</t>
  </si>
  <si>
    <t xml:space="preserve">9-22/12</t>
  </si>
  <si>
    <r>
      <rPr>
        <sz val="7"/>
        <color rgb="FF000000"/>
        <rFont val="Noto Sans"/>
        <family val="2"/>
      </rPr>
      <t xml:space="preserve">上學期考試
</t>
    </r>
    <r>
      <rPr>
        <sz val="7"/>
        <color rgb="FF000000"/>
        <rFont val="Times New Roman"/>
        <family val="1"/>
      </rPr>
      <t xml:space="preserve">(</t>
    </r>
    <r>
      <rPr>
        <sz val="7"/>
        <color rgb="FF000000"/>
        <rFont val="Noto Sans"/>
        <family val="2"/>
      </rPr>
      <t xml:space="preserve">中一至中五</t>
    </r>
    <r>
      <rPr>
        <sz val="7"/>
        <color rgb="FF000000"/>
        <rFont val="Times New Roman"/>
        <family val="1"/>
      </rPr>
      <t xml:space="preserve">)</t>
    </r>
  </si>
  <si>
    <t xml:space="preserve">21/12</t>
  </si>
  <si>
    <t xml:space="preserve">16/4</t>
  </si>
  <si>
    <t xml:space="preserve">轉換夏季校服</t>
  </si>
  <si>
    <t xml:space="preserve">22/12-1/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;@"/>
    <numFmt numFmtId="166" formatCode="m/d;@"/>
    <numFmt numFmtId="167" formatCode="ddd"/>
    <numFmt numFmtId="168" formatCode="d/m"/>
    <numFmt numFmtId="169" formatCode="d"/>
    <numFmt numFmtId="170" formatCode="General"/>
    <numFmt numFmtId="171" formatCode="ddd&quot;, &quot;dd\ mmm"/>
    <numFmt numFmtId="172" formatCode="@"/>
    <numFmt numFmtId="173" formatCode="d/m/yy;@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2"/>
      <color rgb="FF000000"/>
      <name val="Lucida Handwriting"/>
      <family val="4"/>
    </font>
    <font>
      <sz val="12"/>
      <color rgb="FF000000"/>
      <name val="Bookman Old Style"/>
      <family val="1"/>
    </font>
    <font>
      <sz val="10"/>
      <color rgb="FF000000"/>
      <name val="Bookman Old Style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6"/>
      <color rgb="FF000000"/>
      <name val="Times New Roman"/>
      <family val="1"/>
    </font>
    <font>
      <sz val="10"/>
      <name val="新細明體"/>
      <family val="1"/>
      <charset val="136"/>
    </font>
    <font>
      <sz val="18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0066CC"/>
      <name val="新細明體"/>
      <family val="1"/>
      <charset val="136"/>
    </font>
    <font>
      <i val="true"/>
      <sz val="12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7"/>
      <color rgb="FF000000"/>
      <name val="新細明體"/>
      <family val="1"/>
      <charset val="136"/>
    </font>
    <font>
      <sz val="8"/>
      <color rgb="FF000000"/>
      <name val="細明體"/>
      <family val="3"/>
      <charset val="136"/>
    </font>
    <font>
      <sz val="7"/>
      <color rgb="FF000000"/>
      <name val="細明體"/>
      <family val="3"/>
      <charset val="136"/>
    </font>
    <font>
      <sz val="8"/>
      <color rgb="FF000000"/>
      <name val="Times New Roman"/>
      <family val="1"/>
    </font>
    <font>
      <sz val="7"/>
      <color rgb="FF000000"/>
      <name val="Noto Sans"/>
      <family val="2"/>
    </font>
    <font>
      <i val="true"/>
      <sz val="10"/>
      <color rgb="FF000000"/>
      <name val="Times New Roman"/>
      <family val="1"/>
    </font>
    <font>
      <i val="true"/>
      <sz val="10"/>
      <color rgb="FF000000"/>
      <name val="Bookman Old Style"/>
      <family val="1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1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2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2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2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3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23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3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2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72" fontId="2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3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2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3" fillId="0" borderId="3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2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72" fontId="2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3" fillId="0" borderId="3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2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新細明體"/>
        <charset val="136"/>
        <family val="1"/>
        <color rgb="FFFF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b val="0"/>
        <i val="0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b val="1"/>
        <i val="0"/>
        <color rgb="FF008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b val="0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81" activePane="bottomRight" state="frozen"/>
      <selection pane="topLeft" activeCell="A1" activeCellId="0" sqref="A1"/>
      <selection pane="topRight" activeCell="E1" activeCellId="0" sqref="E1"/>
      <selection pane="bottomLeft" activeCell="A281" activeCellId="0" sqref="A281"/>
      <selection pane="bottomRight" activeCell="G307" activeCellId="0" sqref="G30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5.11"/>
    <col collapsed="false" customWidth="true" hidden="true" outlineLevel="0" max="3" min="3" style="3" width="5.11"/>
    <col collapsed="false" customWidth="true" hidden="true" outlineLevel="0" max="4" min="4" style="0" width="40.5"/>
    <col collapsed="false" customWidth="true" hidden="false" outlineLevel="0" max="5" min="5" style="4" width="12.5"/>
    <col collapsed="false" customWidth="true" hidden="true" outlineLevel="0" max="6" min="6" style="5" width="12.5"/>
    <col collapsed="false" customWidth="true" hidden="false" outlineLevel="0" max="7" min="7" style="5" width="12.5"/>
    <col collapsed="false" customWidth="true" hidden="true" outlineLevel="0" max="8" min="8" style="5" width="12.5"/>
    <col collapsed="false" customWidth="true" hidden="false" outlineLevel="0" max="9" min="9" style="5" width="12.5"/>
    <col collapsed="false" customWidth="true" hidden="true" outlineLevel="0" max="10" min="10" style="5" width="12.5"/>
    <col collapsed="false" customWidth="true" hidden="false" outlineLevel="0" max="11" min="11" style="5" width="12.5"/>
    <col collapsed="false" customWidth="true" hidden="false" outlineLevel="0" max="12" min="12" style="6" width="8.99"/>
    <col collapsed="false" customWidth="true" hidden="false" outlineLevel="0" max="16" min="13" style="5" width="21.5"/>
  </cols>
  <sheetData>
    <row r="1" s="10" customFormat="true" ht="16.5" hidden="false" customHeight="false" outlineLevel="0" collapsed="false">
      <c r="A1" s="7" t="s">
        <v>0</v>
      </c>
      <c r="B1" s="8" t="s">
        <v>1</v>
      </c>
      <c r="C1" s="9" t="s">
        <v>2</v>
      </c>
      <c r="E1" s="11" t="s">
        <v>3</v>
      </c>
      <c r="F1" s="12"/>
      <c r="G1" s="12" t="s">
        <v>4</v>
      </c>
      <c r="H1" s="12"/>
      <c r="I1" s="12" t="s">
        <v>5</v>
      </c>
      <c r="J1" s="12"/>
      <c r="K1" s="12" t="s">
        <v>6</v>
      </c>
      <c r="L1" s="13"/>
      <c r="M1" s="12" t="s">
        <v>7</v>
      </c>
      <c r="N1" s="12" t="s">
        <v>8</v>
      </c>
      <c r="O1" s="12" t="s">
        <v>9</v>
      </c>
      <c r="P1" s="12" t="s">
        <v>10</v>
      </c>
    </row>
    <row r="2" customFormat="false" ht="16.5" hidden="false" customHeight="false" outlineLevel="0" collapsed="false">
      <c r="A2" s="1" t="n">
        <v>41153</v>
      </c>
      <c r="B2" s="14" t="n">
        <f aca="false">A2</f>
        <v>41153</v>
      </c>
      <c r="C2" s="15" t="s">
        <v>11</v>
      </c>
      <c r="D2" s="0" t="str">
        <f aca="false">E2&amp;F2&amp;G2&amp;H2&amp;I2&amp;J2&amp;K2</f>
        <v/>
      </c>
      <c r="E2" s="16"/>
      <c r="F2" s="5" t="str">
        <f aca="false">IF(E2&lt;&gt;0,CHAR(10),"")</f>
        <v/>
      </c>
      <c r="G2" s="17"/>
      <c r="H2" s="5" t="str">
        <f aca="false">IF(G2&lt;&gt;0,CHAR(10),"")</f>
        <v/>
      </c>
      <c r="I2" s="17"/>
      <c r="J2" s="5" t="str">
        <f aca="false">IF(I2&lt;&gt;0,CHAR(10),"")</f>
        <v/>
      </c>
      <c r="K2" s="17"/>
      <c r="N2" s="18" t="s">
        <v>12</v>
      </c>
    </row>
    <row r="3" customFormat="false" ht="16.5" hidden="false" customHeight="false" outlineLevel="0" collapsed="false">
      <c r="A3" s="1" t="n">
        <v>41154</v>
      </c>
      <c r="B3" s="14" t="n">
        <f aca="false">A3</f>
        <v>41154</v>
      </c>
      <c r="C3" s="15" t="s">
        <v>11</v>
      </c>
      <c r="D3" s="0" t="str">
        <f aca="false">E3&amp;F3&amp;G3&amp;H3&amp;I3&amp;J3&amp;K3</f>
        <v/>
      </c>
      <c r="E3" s="16"/>
      <c r="F3" s="5" t="str">
        <f aca="false">IF(E3&lt;&gt;0,CHAR(10),"")</f>
        <v/>
      </c>
      <c r="G3" s="17"/>
      <c r="H3" s="5" t="str">
        <f aca="false">IF(G3&lt;&gt;0,CHAR(10),"")</f>
        <v/>
      </c>
      <c r="I3" s="17"/>
      <c r="J3" s="5" t="str">
        <f aca="false">IF(I3&lt;&gt;0,CHAR(10),"")</f>
        <v/>
      </c>
      <c r="K3" s="17"/>
      <c r="N3" s="18" t="s">
        <v>12</v>
      </c>
    </row>
    <row r="4" customFormat="false" ht="16.5" hidden="false" customHeight="false" outlineLevel="0" collapsed="false">
      <c r="A4" s="1" t="n">
        <v>41155</v>
      </c>
      <c r="B4" s="14" t="n">
        <f aca="false">A4</f>
        <v>41155</v>
      </c>
      <c r="C4" s="15" t="s">
        <v>13</v>
      </c>
      <c r="D4" s="0" t="str">
        <f aca="false">E4&amp;F4&amp;G4&amp;H4&amp;I4&amp;J4&amp;K4</f>
        <v>開學升旗禮</v>
      </c>
      <c r="E4" s="19" t="s">
        <v>14</v>
      </c>
      <c r="G4" s="17"/>
      <c r="I4" s="17"/>
      <c r="J4" s="5" t="str">
        <f aca="false">IF(I4&lt;&gt;0,CHAR(10),"")</f>
        <v/>
      </c>
      <c r="K4" s="17"/>
    </row>
    <row r="5" customFormat="false" ht="16.5" hidden="false" customHeight="false" outlineLevel="0" collapsed="false">
      <c r="A5" s="1" t="n">
        <v>41156</v>
      </c>
      <c r="B5" s="14" t="n">
        <f aca="false">A5</f>
        <v>41156</v>
      </c>
      <c r="C5" s="15" t="s">
        <v>13</v>
      </c>
      <c r="D5" s="0" t="str">
        <f aca="false">E5&amp;F5&amp;G5&amp;H5&amp;I5&amp;J5&amp;K5</f>
        <v/>
      </c>
      <c r="E5" s="16"/>
      <c r="F5" s="5" t="str">
        <f aca="false">IF(E5&lt;&gt;0,CHAR(10),"")</f>
        <v/>
      </c>
      <c r="G5" s="17"/>
      <c r="H5" s="5" t="str">
        <f aca="false">IF(G5&lt;&gt;0,CHAR(10),"")</f>
        <v/>
      </c>
      <c r="I5" s="17"/>
      <c r="J5" s="5" t="str">
        <f aca="false">IF(I5&lt;&gt;0,CHAR(10),"")</f>
        <v/>
      </c>
      <c r="K5" s="17"/>
    </row>
    <row r="6" customFormat="false" ht="16.5" hidden="false" customHeight="false" outlineLevel="0" collapsed="false">
      <c r="A6" s="1" t="n">
        <v>41157</v>
      </c>
      <c r="B6" s="14" t="n">
        <f aca="false">A6</f>
        <v>41157</v>
      </c>
      <c r="C6" s="15" t="s">
        <v>15</v>
      </c>
      <c r="D6" s="0" t="str">
        <f aca="false">E6&amp;F6&amp;G6&amp;H6&amp;I6&amp;J6&amp;K6</f>
        <v/>
      </c>
      <c r="E6" s="16"/>
      <c r="F6" s="5" t="str">
        <f aca="false">IF(E6&lt;&gt;0,CHAR(10),"")</f>
        <v/>
      </c>
      <c r="G6" s="17"/>
      <c r="H6" s="5" t="str">
        <f aca="false">IF(G6&lt;&gt;0,CHAR(10),"")</f>
        <v/>
      </c>
      <c r="I6" s="17"/>
      <c r="J6" s="5" t="str">
        <f aca="false">IF(I6&lt;&gt;0,CHAR(10),"")</f>
        <v/>
      </c>
      <c r="K6" s="17"/>
      <c r="O6" s="18" t="s">
        <v>16</v>
      </c>
    </row>
    <row r="7" customFormat="false" ht="16.5" hidden="false" customHeight="false" outlineLevel="0" collapsed="false">
      <c r="A7" s="1" t="n">
        <v>41158</v>
      </c>
      <c r="B7" s="14" t="n">
        <f aca="false">A7</f>
        <v>41158</v>
      </c>
      <c r="C7" s="15" t="s">
        <v>15</v>
      </c>
      <c r="D7" s="0" t="str">
        <f aca="false">E7&amp;F7&amp;G7&amp;H7&amp;I7&amp;J7&amp;K7</f>
        <v/>
      </c>
      <c r="E7" s="16"/>
      <c r="F7" s="5" t="str">
        <f aca="false">IF(E7&lt;&gt;0,CHAR(10),"")</f>
        <v/>
      </c>
      <c r="G7" s="17"/>
      <c r="H7" s="5" t="str">
        <f aca="false">IF(G7&lt;&gt;0,CHAR(10),"")</f>
        <v/>
      </c>
      <c r="I7" s="17"/>
      <c r="J7" s="5" t="str">
        <f aca="false">IF(I7&lt;&gt;0,CHAR(10),"")</f>
        <v/>
      </c>
      <c r="K7" s="17"/>
      <c r="O7" s="18" t="s">
        <v>16</v>
      </c>
    </row>
    <row r="8" customFormat="false" ht="16.5" hidden="false" customHeight="false" outlineLevel="0" collapsed="false">
      <c r="A8" s="1" t="n">
        <v>41159</v>
      </c>
      <c r="B8" s="14" t="n">
        <f aca="false">A8</f>
        <v>41159</v>
      </c>
      <c r="C8" s="15" t="s">
        <v>15</v>
      </c>
      <c r="D8" s="0" t="str">
        <f aca="false">E8&amp;F8&amp;G8&amp;H8&amp;I8&amp;J8&amp;K8</f>
        <v/>
      </c>
      <c r="E8" s="16"/>
      <c r="F8" s="5" t="str">
        <f aca="false">IF(E8&lt;&gt;0,CHAR(10),"")</f>
        <v/>
      </c>
      <c r="G8" s="17"/>
      <c r="H8" s="5" t="str">
        <f aca="false">IF(G8&lt;&gt;0,CHAR(10),"")</f>
        <v/>
      </c>
      <c r="I8" s="17"/>
      <c r="J8" s="5" t="str">
        <f aca="false">IF(I8&lt;&gt;0,CHAR(10),"")</f>
        <v/>
      </c>
      <c r="K8" s="17"/>
      <c r="O8" s="18" t="s">
        <v>16</v>
      </c>
    </row>
    <row r="9" customFormat="false" ht="16.5" hidden="false" customHeight="false" outlineLevel="0" collapsed="false">
      <c r="A9" s="1" t="n">
        <v>41160</v>
      </c>
      <c r="B9" s="14" t="n">
        <f aca="false">A9</f>
        <v>41160</v>
      </c>
      <c r="C9" s="15"/>
      <c r="D9" s="0" t="str">
        <f aca="false">E9&amp;F9&amp;G9&amp;H9&amp;I9&amp;J9&amp;K9</f>
        <v/>
      </c>
      <c r="E9" s="16"/>
      <c r="F9" s="5" t="str">
        <f aca="false">IF(E9&lt;&gt;0,CHAR(10),"")</f>
        <v/>
      </c>
      <c r="G9" s="17"/>
      <c r="H9" s="5" t="str">
        <f aca="false">IF(G9&lt;&gt;0,CHAR(10),"")</f>
        <v/>
      </c>
      <c r="I9" s="17"/>
      <c r="J9" s="5" t="str">
        <f aca="false">IF(I9&lt;&gt;0,CHAR(10),"")</f>
        <v/>
      </c>
      <c r="K9" s="17"/>
    </row>
    <row r="10" customFormat="false" ht="16.5" hidden="false" customHeight="false" outlineLevel="0" collapsed="false">
      <c r="A10" s="1" t="n">
        <v>41161</v>
      </c>
      <c r="B10" s="14" t="n">
        <f aca="false">A10</f>
        <v>41161</v>
      </c>
      <c r="C10" s="15"/>
      <c r="D10" s="0" t="str">
        <f aca="false">E10&amp;F10&amp;G10&amp;H10&amp;I10&amp;J10&amp;K10</f>
        <v/>
      </c>
      <c r="E10" s="16"/>
      <c r="F10" s="5" t="str">
        <f aca="false">IF(E10&lt;&gt;0,CHAR(10),"")</f>
        <v/>
      </c>
      <c r="G10" s="17"/>
      <c r="H10" s="5" t="str">
        <f aca="false">IF(G10&lt;&gt;0,CHAR(10),"")</f>
        <v/>
      </c>
      <c r="I10" s="17"/>
      <c r="J10" s="5" t="str">
        <f aca="false">IF(I10&lt;&gt;0,CHAR(10),"")</f>
        <v/>
      </c>
      <c r="K10" s="17"/>
    </row>
    <row r="11" customFormat="false" ht="16.5" hidden="false" customHeight="false" outlineLevel="0" collapsed="false">
      <c r="A11" s="1" t="n">
        <v>41162</v>
      </c>
      <c r="B11" s="14" t="n">
        <f aca="false">A11</f>
        <v>41162</v>
      </c>
      <c r="C11" s="15" t="s">
        <v>15</v>
      </c>
      <c r="D11" s="0" t="str">
        <f aca="false">E11&amp;F11&amp;G11&amp;H11&amp;I11&amp;J11&amp;K11</f>
        <v/>
      </c>
      <c r="E11" s="16"/>
      <c r="F11" s="5" t="str">
        <f aca="false">IF(E11&lt;&gt;0,CHAR(10),"")</f>
        <v/>
      </c>
      <c r="G11" s="17"/>
      <c r="H11" s="5" t="str">
        <f aca="false">IF(G11&lt;&gt;0,CHAR(10),"")</f>
        <v/>
      </c>
      <c r="I11" s="17"/>
      <c r="J11" s="5" t="str">
        <f aca="false">IF(I11&lt;&gt;0,CHAR(10),"")</f>
        <v/>
      </c>
      <c r="K11" s="17"/>
      <c r="O11" s="18" t="s">
        <v>16</v>
      </c>
    </row>
    <row r="12" customFormat="false" ht="16.5" hidden="false" customHeight="false" outlineLevel="0" collapsed="false">
      <c r="A12" s="1" t="n">
        <v>41163</v>
      </c>
      <c r="B12" s="14" t="n">
        <f aca="false">A12</f>
        <v>41163</v>
      </c>
      <c r="C12" s="15" t="s">
        <v>15</v>
      </c>
      <c r="D12" s="0" t="str">
        <f aca="false">E12&amp;F12&amp;G12&amp;H12&amp;I12&amp;J12&amp;K12</f>
        <v/>
      </c>
      <c r="E12" s="16"/>
      <c r="F12" s="5" t="str">
        <f aca="false">IF(E12&lt;&gt;0,CHAR(10),"")</f>
        <v/>
      </c>
      <c r="G12" s="17"/>
      <c r="H12" s="5" t="str">
        <f aca="false">IF(G12&lt;&gt;0,CHAR(10),"")</f>
        <v/>
      </c>
      <c r="I12" s="17"/>
      <c r="J12" s="5" t="str">
        <f aca="false">IF(I12&lt;&gt;0,CHAR(10),"")</f>
        <v/>
      </c>
      <c r="K12" s="17"/>
      <c r="O12" s="18" t="s">
        <v>16</v>
      </c>
    </row>
    <row r="13" customFormat="false" ht="16.5" hidden="false" customHeight="false" outlineLevel="0" collapsed="false">
      <c r="A13" s="1" t="n">
        <v>41164</v>
      </c>
      <c r="B13" s="14" t="n">
        <f aca="false">A13</f>
        <v>41164</v>
      </c>
      <c r="C13" s="15" t="s">
        <v>15</v>
      </c>
      <c r="D13" s="0" t="str">
        <f aca="false">E13&amp;F13&amp;G13&amp;H13&amp;I13&amp;J13&amp;K13</f>
        <v/>
      </c>
      <c r="E13" s="16"/>
      <c r="F13" s="5" t="str">
        <f aca="false">IF(E13&lt;&gt;0,CHAR(10),"")</f>
        <v/>
      </c>
      <c r="G13" s="17"/>
      <c r="H13" s="5" t="str">
        <f aca="false">IF(G13&lt;&gt;0,CHAR(10),"")</f>
        <v/>
      </c>
      <c r="I13" s="17"/>
      <c r="J13" s="5" t="str">
        <f aca="false">IF(I13&lt;&gt;0,CHAR(10),"")</f>
        <v/>
      </c>
      <c r="K13" s="17"/>
      <c r="O13" s="18" t="s">
        <v>16</v>
      </c>
    </row>
    <row r="14" customFormat="false" ht="16.5" hidden="false" customHeight="false" outlineLevel="0" collapsed="false">
      <c r="A14" s="1" t="n">
        <v>41165</v>
      </c>
      <c r="B14" s="14" t="n">
        <f aca="false">A14</f>
        <v>41165</v>
      </c>
      <c r="C14" s="15" t="s">
        <v>15</v>
      </c>
      <c r="D14" s="0" t="str">
        <f aca="false">E14&amp;F14&amp;G14&amp;H14&amp;I14&amp;J14&amp;K14</f>
        <v/>
      </c>
      <c r="E14" s="16"/>
      <c r="F14" s="5" t="str">
        <f aca="false">IF(E14&lt;&gt;0,CHAR(10),"")</f>
        <v/>
      </c>
      <c r="G14" s="17"/>
      <c r="H14" s="5" t="str">
        <f aca="false">IF(G14&lt;&gt;0,CHAR(10),"")</f>
        <v/>
      </c>
      <c r="I14" s="17"/>
      <c r="J14" s="5" t="str">
        <f aca="false">IF(I14&lt;&gt;0,CHAR(10),"")</f>
        <v/>
      </c>
      <c r="K14" s="17"/>
      <c r="O14" s="18" t="s">
        <v>16</v>
      </c>
    </row>
    <row r="15" customFormat="false" ht="16.5" hidden="false" customHeight="false" outlineLevel="0" collapsed="false">
      <c r="A15" s="1" t="n">
        <v>41166</v>
      </c>
      <c r="B15" s="14" t="n">
        <f aca="false">A15</f>
        <v>41166</v>
      </c>
      <c r="C15" s="15"/>
      <c r="D15" s="0" t="str">
        <f aca="false">E15&amp;F15&amp;G15&amp;H15&amp;I15&amp;J15&amp;K15</f>
        <v/>
      </c>
      <c r="E15" s="16"/>
      <c r="F15" s="5" t="str">
        <f aca="false">IF(E15&lt;&gt;0,CHAR(10),"")</f>
        <v/>
      </c>
      <c r="G15" s="17"/>
      <c r="H15" s="5" t="str">
        <f aca="false">IF(G15&lt;&gt;0,CHAR(10),"")</f>
        <v/>
      </c>
      <c r="I15" s="17"/>
      <c r="J15" s="5" t="str">
        <f aca="false">IF(I15&lt;&gt;0,CHAR(10),"")</f>
        <v/>
      </c>
      <c r="K15" s="17"/>
    </row>
    <row r="16" customFormat="false" ht="16.5" hidden="false" customHeight="false" outlineLevel="0" collapsed="false">
      <c r="A16" s="1" t="n">
        <v>41167</v>
      </c>
      <c r="B16" s="14" t="n">
        <f aca="false">A16</f>
        <v>41167</v>
      </c>
      <c r="C16" s="15"/>
      <c r="D16" s="0" t="str">
        <f aca="false">E16&amp;F16&amp;G16&amp;H16&amp;I16&amp;J16&amp;K16</f>
        <v/>
      </c>
      <c r="E16" s="16"/>
      <c r="F16" s="5" t="str">
        <f aca="false">IF(E16&lt;&gt;0,CHAR(10),"")</f>
        <v/>
      </c>
      <c r="G16" s="17"/>
      <c r="H16" s="5" t="str">
        <f aca="false">IF(G16&lt;&gt;0,CHAR(10),"")</f>
        <v/>
      </c>
      <c r="I16" s="17"/>
      <c r="J16" s="5" t="str">
        <f aca="false">IF(I16&lt;&gt;0,CHAR(10),"")</f>
        <v/>
      </c>
      <c r="K16" s="17"/>
    </row>
    <row r="17" customFormat="false" ht="16.5" hidden="false" customHeight="false" outlineLevel="0" collapsed="false">
      <c r="A17" s="1" t="n">
        <v>41168</v>
      </c>
      <c r="B17" s="14" t="n">
        <f aca="false">A17</f>
        <v>41168</v>
      </c>
      <c r="C17" s="15"/>
      <c r="D17" s="0" t="str">
        <f aca="false">E17&amp;F17&amp;G17&amp;H17&amp;I17&amp;J17&amp;K17</f>
        <v/>
      </c>
      <c r="E17" s="16"/>
      <c r="F17" s="5" t="str">
        <f aca="false">IF(E17&lt;&gt;0,CHAR(10),"")</f>
        <v/>
      </c>
      <c r="G17" s="17"/>
      <c r="H17" s="5" t="str">
        <f aca="false">IF(G17&lt;&gt;0,CHAR(10),"")</f>
        <v/>
      </c>
      <c r="I17" s="17"/>
      <c r="J17" s="5" t="str">
        <f aca="false">IF(I17&lt;&gt;0,CHAR(10),"")</f>
        <v/>
      </c>
      <c r="K17" s="17"/>
    </row>
    <row r="18" customFormat="false" ht="16.5" hidden="false" customHeight="false" outlineLevel="0" collapsed="false">
      <c r="A18" s="1" t="n">
        <v>41169</v>
      </c>
      <c r="B18" s="14" t="n">
        <f aca="false">A18</f>
        <v>41169</v>
      </c>
      <c r="C18" s="15"/>
      <c r="D18" s="0" t="str">
        <f aca="false">E18&amp;F18&amp;G18&amp;H18&amp;I18&amp;J18&amp;K18</f>
        <v/>
      </c>
      <c r="E18" s="16"/>
      <c r="F18" s="5" t="str">
        <f aca="false">IF(E18&lt;&gt;0,CHAR(10),"")</f>
        <v/>
      </c>
      <c r="G18" s="17"/>
      <c r="H18" s="5" t="str">
        <f aca="false">IF(G18&lt;&gt;0,CHAR(10),"")</f>
        <v/>
      </c>
      <c r="I18" s="17"/>
      <c r="J18" s="5" t="str">
        <f aca="false">IF(I18&lt;&gt;0,CHAR(10),"")</f>
        <v/>
      </c>
      <c r="K18" s="17"/>
    </row>
    <row r="19" customFormat="false" ht="16.5" hidden="false" customHeight="false" outlineLevel="0" collapsed="false">
      <c r="A19" s="1" t="n">
        <v>41170</v>
      </c>
      <c r="B19" s="14" t="n">
        <f aca="false">A19</f>
        <v>41170</v>
      </c>
      <c r="C19" s="15"/>
      <c r="D19" s="0" t="str">
        <f aca="false">E19&amp;F19&amp;G19&amp;H19&amp;I19&amp;J19&amp;K19</f>
        <v/>
      </c>
      <c r="E19" s="16"/>
      <c r="F19" s="5" t="str">
        <f aca="false">IF(E19&lt;&gt;0,CHAR(10),"")</f>
        <v/>
      </c>
      <c r="G19" s="17"/>
      <c r="H19" s="5" t="str">
        <f aca="false">IF(G19&lt;&gt;0,CHAR(10),"")</f>
        <v/>
      </c>
      <c r="I19" s="17"/>
      <c r="J19" s="5" t="str">
        <f aca="false">IF(I19&lt;&gt;0,CHAR(10),"")</f>
        <v/>
      </c>
      <c r="K19" s="17"/>
    </row>
    <row r="20" customFormat="false" ht="16.5" hidden="false" customHeight="false" outlineLevel="0" collapsed="false">
      <c r="A20" s="1" t="n">
        <v>41171</v>
      </c>
      <c r="B20" s="14" t="n">
        <f aca="false">A20</f>
        <v>41171</v>
      </c>
      <c r="C20" s="15"/>
      <c r="D20" s="0" t="str">
        <f aca="false">E20&amp;F20&amp;G20&amp;H20&amp;I20&amp;J20&amp;K20</f>
        <v/>
      </c>
      <c r="E20" s="16"/>
      <c r="F20" s="5" t="str">
        <f aca="false">IF(E20&lt;&gt;0,CHAR(10),"")</f>
        <v/>
      </c>
      <c r="G20" s="17"/>
      <c r="H20" s="5" t="str">
        <f aca="false">IF(G20&lt;&gt;0,CHAR(10),"")</f>
        <v/>
      </c>
      <c r="I20" s="17"/>
      <c r="J20" s="5" t="str">
        <f aca="false">IF(I20&lt;&gt;0,CHAR(10),"")</f>
        <v/>
      </c>
      <c r="K20" s="17"/>
    </row>
    <row r="21" customFormat="false" ht="16.5" hidden="false" customHeight="false" outlineLevel="0" collapsed="false">
      <c r="A21" s="1" t="n">
        <v>41172</v>
      </c>
      <c r="B21" s="14" t="n">
        <f aca="false">A21</f>
        <v>41172</v>
      </c>
      <c r="C21" s="15"/>
      <c r="D21" s="0" t="str">
        <f aca="false">E21&amp;F21&amp;G21&amp;H21&amp;I21&amp;J21&amp;K21</f>
        <v/>
      </c>
      <c r="E21" s="16"/>
      <c r="F21" s="5" t="str">
        <f aca="false">IF(E21&lt;&gt;0,CHAR(10),"")</f>
        <v/>
      </c>
      <c r="G21" s="17"/>
      <c r="H21" s="5" t="str">
        <f aca="false">IF(G21&lt;&gt;0,CHAR(10),"")</f>
        <v/>
      </c>
      <c r="I21" s="17"/>
      <c r="J21" s="5" t="str">
        <f aca="false">IF(I21&lt;&gt;0,CHAR(10),"")</f>
        <v/>
      </c>
      <c r="K21" s="17"/>
    </row>
    <row r="22" customFormat="false" ht="16.5" hidden="false" customHeight="false" outlineLevel="0" collapsed="false">
      <c r="A22" s="1" t="n">
        <v>41173</v>
      </c>
      <c r="B22" s="14" t="n">
        <f aca="false">A22</f>
        <v>41173</v>
      </c>
      <c r="C22" s="15"/>
      <c r="D22" s="0" t="str">
        <f aca="false">E22&amp;F22&amp;G22&amp;H22&amp;I22&amp;J22&amp;K22</f>
        <v/>
      </c>
      <c r="E22" s="16"/>
      <c r="F22" s="5" t="str">
        <f aca="false">IF(E22&lt;&gt;0,CHAR(10),"")</f>
        <v/>
      </c>
      <c r="G22" s="17"/>
      <c r="H22" s="5" t="str">
        <f aca="false">IF(G22&lt;&gt;0,CHAR(10),"")</f>
        <v/>
      </c>
      <c r="I22" s="17"/>
      <c r="J22" s="5" t="str">
        <f aca="false">IF(I22&lt;&gt;0,CHAR(10),"")</f>
        <v/>
      </c>
      <c r="K22" s="17"/>
    </row>
    <row r="23" customFormat="false" ht="16.5" hidden="false" customHeight="false" outlineLevel="0" collapsed="false">
      <c r="A23" s="1" t="n">
        <v>41174</v>
      </c>
      <c r="B23" s="14" t="n">
        <f aca="false">A23</f>
        <v>41174</v>
      </c>
      <c r="C23" s="15"/>
      <c r="D23" s="0" t="str">
        <f aca="false">E23&amp;F23&amp;G23&amp;H23&amp;I23&amp;J23&amp;K23</f>
        <v/>
      </c>
      <c r="E23" s="16"/>
      <c r="F23" s="5" t="str">
        <f aca="false">IF(E23&lt;&gt;0,CHAR(10),"")</f>
        <v/>
      </c>
      <c r="G23" s="17"/>
      <c r="H23" s="5" t="str">
        <f aca="false">IF(G23&lt;&gt;0,CHAR(10),"")</f>
        <v/>
      </c>
      <c r="I23" s="17"/>
      <c r="J23" s="5" t="str">
        <f aca="false">IF(I23&lt;&gt;0,CHAR(10),"")</f>
        <v/>
      </c>
      <c r="K23" s="17"/>
    </row>
    <row r="24" customFormat="false" ht="16.5" hidden="false" customHeight="false" outlineLevel="0" collapsed="false">
      <c r="A24" s="1" t="n">
        <v>41175</v>
      </c>
      <c r="B24" s="14" t="n">
        <f aca="false">A24</f>
        <v>41175</v>
      </c>
      <c r="C24" s="15"/>
      <c r="D24" s="0" t="str">
        <f aca="false">E24&amp;F24&amp;G24&amp;H24&amp;I24&amp;J24&amp;K24</f>
        <v/>
      </c>
      <c r="E24" s="16"/>
      <c r="F24" s="5" t="str">
        <f aca="false">IF(E24&lt;&gt;0,CHAR(10),"")</f>
        <v/>
      </c>
      <c r="G24" s="17"/>
      <c r="H24" s="5" t="str">
        <f aca="false">IF(G24&lt;&gt;0,CHAR(10),"")</f>
        <v/>
      </c>
      <c r="I24" s="17"/>
      <c r="J24" s="5" t="str">
        <f aca="false">IF(I24&lt;&gt;0,CHAR(10),"")</f>
        <v/>
      </c>
      <c r="K24" s="17"/>
    </row>
    <row r="25" customFormat="false" ht="16.5" hidden="false" customHeight="false" outlineLevel="0" collapsed="false">
      <c r="A25" s="1" t="n">
        <v>41176</v>
      </c>
      <c r="B25" s="14" t="n">
        <f aca="false">A25</f>
        <v>41176</v>
      </c>
      <c r="C25" s="15"/>
      <c r="D25" s="0" t="str">
        <f aca="false">E25&amp;F25&amp;G25&amp;H25&amp;I25&amp;J25&amp;K25</f>
        <v/>
      </c>
      <c r="E25" s="16"/>
      <c r="F25" s="5" t="str">
        <f aca="false">IF(E25&lt;&gt;0,CHAR(10),"")</f>
        <v/>
      </c>
      <c r="G25" s="17"/>
      <c r="H25" s="5" t="str">
        <f aca="false">IF(G25&lt;&gt;0,CHAR(10),"")</f>
        <v/>
      </c>
      <c r="I25" s="17"/>
      <c r="J25" s="5" t="str">
        <f aca="false">IF(I25&lt;&gt;0,CHAR(10),"")</f>
        <v/>
      </c>
      <c r="K25" s="17"/>
    </row>
    <row r="26" customFormat="false" ht="16.5" hidden="false" customHeight="false" outlineLevel="0" collapsed="false">
      <c r="A26" s="1" t="n">
        <v>41177</v>
      </c>
      <c r="B26" s="14" t="n">
        <f aca="false">A26</f>
        <v>41177</v>
      </c>
      <c r="C26" s="15"/>
      <c r="D26" s="0" t="str">
        <f aca="false">E26&amp;F26&amp;G26&amp;H26&amp;I26&amp;J26&amp;K26</f>
        <v/>
      </c>
      <c r="E26" s="16"/>
      <c r="F26" s="5" t="str">
        <f aca="false">IF(E26&lt;&gt;0,CHAR(10),"")</f>
        <v/>
      </c>
      <c r="G26" s="17"/>
      <c r="H26" s="5" t="str">
        <f aca="false">IF(G26&lt;&gt;0,CHAR(10),"")</f>
        <v/>
      </c>
      <c r="I26" s="17"/>
      <c r="J26" s="5" t="str">
        <f aca="false">IF(I26&lt;&gt;0,CHAR(10),"")</f>
        <v/>
      </c>
      <c r="K26" s="17"/>
    </row>
    <row r="27" customFormat="false" ht="16.5" hidden="false" customHeight="false" outlineLevel="0" collapsed="false">
      <c r="A27" s="1" t="n">
        <v>41178</v>
      </c>
      <c r="B27" s="14" t="n">
        <f aca="false">A27</f>
        <v>41178</v>
      </c>
      <c r="C27" s="15"/>
      <c r="D27" s="0" t="str">
        <f aca="false">E27&amp;F27&amp;G27&amp;H27&amp;I27&amp;J27&amp;K27</f>
        <v/>
      </c>
      <c r="E27" s="16"/>
      <c r="F27" s="5" t="str">
        <f aca="false">IF(E27&lt;&gt;0,CHAR(10),"")</f>
        <v/>
      </c>
      <c r="G27" s="17"/>
      <c r="H27" s="5" t="str">
        <f aca="false">IF(G27&lt;&gt;0,CHAR(10),"")</f>
        <v/>
      </c>
      <c r="I27" s="17"/>
      <c r="J27" s="5" t="str">
        <f aca="false">IF(I27&lt;&gt;0,CHAR(10),"")</f>
        <v/>
      </c>
      <c r="K27" s="17"/>
    </row>
    <row r="28" customFormat="false" ht="16.5" hidden="false" customHeight="false" outlineLevel="0" collapsed="false">
      <c r="A28" s="1" t="n">
        <v>41179</v>
      </c>
      <c r="B28" s="14" t="n">
        <f aca="false">A28</f>
        <v>41179</v>
      </c>
      <c r="C28" s="15"/>
      <c r="D28" s="0" t="str">
        <f aca="false">E28&amp;F28&amp;G28&amp;H28&amp;I28&amp;J28&amp;K28</f>
        <v/>
      </c>
      <c r="E28" s="16"/>
      <c r="F28" s="5" t="str">
        <f aca="false">IF(E28&lt;&gt;0,CHAR(10),"")</f>
        <v/>
      </c>
      <c r="G28" s="17"/>
      <c r="H28" s="5" t="str">
        <f aca="false">IF(G28&lt;&gt;0,CHAR(10),"")</f>
        <v/>
      </c>
      <c r="I28" s="17"/>
      <c r="J28" s="5" t="str">
        <f aca="false">IF(I28&lt;&gt;0,CHAR(10),"")</f>
        <v/>
      </c>
      <c r="K28" s="17"/>
    </row>
    <row r="29" customFormat="false" ht="16.5" hidden="false" customHeight="false" outlineLevel="0" collapsed="false">
      <c r="A29" s="1" t="n">
        <v>41180</v>
      </c>
      <c r="B29" s="14" t="n">
        <f aca="false">A29</f>
        <v>41180</v>
      </c>
      <c r="C29" s="15" t="s">
        <v>13</v>
      </c>
      <c r="D29" s="0" t="str">
        <f aca="false">E29&amp;F29&amp;G29&amp;H29&amp;I29&amp;J29&amp;K29</f>
        <v>短片製作比賽
</v>
      </c>
      <c r="E29" s="19" t="s">
        <v>17</v>
      </c>
      <c r="F29" s="5" t="str">
        <f aca="false">IF(E29&lt;&gt;0,CHAR(10),"")</f>
        <v>
</v>
      </c>
      <c r="G29" s="17"/>
      <c r="H29" s="5" t="str">
        <f aca="false">IF(G29&lt;&gt;0,CHAR(10),"")</f>
        <v/>
      </c>
      <c r="I29" s="17"/>
      <c r="J29" s="5" t="str">
        <f aca="false">IF(I29&lt;&gt;0,CHAR(10),"")</f>
        <v/>
      </c>
      <c r="K29" s="17"/>
      <c r="N29" s="20" t="s">
        <v>18</v>
      </c>
    </row>
    <row r="30" customFormat="false" ht="16.5" hidden="false" customHeight="false" outlineLevel="0" collapsed="false">
      <c r="A30" s="1" t="n">
        <v>41181</v>
      </c>
      <c r="B30" s="14" t="n">
        <f aca="false">A30</f>
        <v>41181</v>
      </c>
      <c r="C30" s="15"/>
      <c r="D30" s="0" t="str">
        <f aca="false">E30&amp;F30&amp;G30&amp;H30&amp;I30&amp;J30&amp;K30</f>
        <v/>
      </c>
      <c r="E30" s="16"/>
      <c r="F30" s="5" t="str">
        <f aca="false">IF(E30&lt;&gt;0,CHAR(10),"")</f>
        <v/>
      </c>
      <c r="G30" s="17"/>
      <c r="H30" s="5" t="str">
        <f aca="false">IF(G30&lt;&gt;0,CHAR(10),"")</f>
        <v/>
      </c>
      <c r="I30" s="17"/>
      <c r="J30" s="5" t="str">
        <f aca="false">IF(I30&lt;&gt;0,CHAR(10),"")</f>
        <v/>
      </c>
      <c r="K30" s="17"/>
    </row>
    <row r="31" customFormat="false" ht="16.5" hidden="false" customHeight="false" outlineLevel="0" collapsed="false">
      <c r="A31" s="1" t="n">
        <v>41182</v>
      </c>
      <c r="B31" s="14" t="n">
        <f aca="false">A31</f>
        <v>41182</v>
      </c>
      <c r="C31" s="15"/>
      <c r="D31" s="0" t="str">
        <f aca="false">E31&amp;F31&amp;G31&amp;H31&amp;I31&amp;J31&amp;K31</f>
        <v/>
      </c>
      <c r="E31" s="16"/>
      <c r="F31" s="5" t="str">
        <f aca="false">IF(E31&lt;&gt;0,CHAR(10),"")</f>
        <v/>
      </c>
      <c r="G31" s="17"/>
      <c r="H31" s="5" t="str">
        <f aca="false">IF(G31&lt;&gt;0,CHAR(10),"")</f>
        <v/>
      </c>
      <c r="I31" s="17"/>
      <c r="J31" s="5" t="str">
        <f aca="false">IF(I31&lt;&gt;0,CHAR(10),"")</f>
        <v/>
      </c>
      <c r="K31" s="17"/>
    </row>
    <row r="32" customFormat="false" ht="16.5" hidden="false" customHeight="false" outlineLevel="0" collapsed="false">
      <c r="A32" s="1" t="n">
        <v>41183</v>
      </c>
      <c r="B32" s="14" t="n">
        <f aca="false">A32</f>
        <v>41183</v>
      </c>
      <c r="C32" s="15" t="s">
        <v>11</v>
      </c>
      <c r="D32" s="0" t="str">
        <f aca="false">E32&amp;F32&amp;G32&amp;H32&amp;I32&amp;J32&amp;K32</f>
        <v/>
      </c>
      <c r="E32" s="16"/>
      <c r="F32" s="5" t="str">
        <f aca="false">IF(E32&lt;&gt;0,CHAR(10),"")</f>
        <v/>
      </c>
      <c r="G32" s="17"/>
      <c r="H32" s="5" t="str">
        <f aca="false">IF(G32&lt;&gt;0,CHAR(10),"")</f>
        <v/>
      </c>
      <c r="I32" s="17"/>
      <c r="J32" s="5" t="str">
        <f aca="false">IF(I32&lt;&gt;0,CHAR(10),"")</f>
        <v/>
      </c>
      <c r="K32" s="17"/>
      <c r="M32" s="18" t="s">
        <v>19</v>
      </c>
    </row>
    <row r="33" customFormat="false" ht="16.5" hidden="false" customHeight="false" outlineLevel="0" collapsed="false">
      <c r="A33" s="1" t="n">
        <v>41184</v>
      </c>
      <c r="B33" s="14" t="n">
        <f aca="false">A33</f>
        <v>41184</v>
      </c>
      <c r="C33" s="15" t="s">
        <v>11</v>
      </c>
      <c r="D33" s="0" t="str">
        <f aca="false">E33&amp;F33&amp;G33&amp;H33&amp;I33&amp;J33&amp;K33</f>
        <v/>
      </c>
      <c r="E33" s="16"/>
      <c r="F33" s="5" t="str">
        <f aca="false">IF(E33&lt;&gt;0,CHAR(10),"")</f>
        <v/>
      </c>
      <c r="G33" s="17"/>
      <c r="H33" s="5" t="str">
        <f aca="false">IF(G33&lt;&gt;0,CHAR(10),"")</f>
        <v/>
      </c>
      <c r="I33" s="17"/>
      <c r="J33" s="5" t="str">
        <f aca="false">IF(I33&lt;&gt;0,CHAR(10),"")</f>
        <v/>
      </c>
      <c r="K33" s="17"/>
      <c r="M33" s="18" t="s">
        <v>20</v>
      </c>
    </row>
    <row r="34" customFormat="false" ht="16.5" hidden="false" customHeight="false" outlineLevel="0" collapsed="false">
      <c r="A34" s="1" t="n">
        <v>41185</v>
      </c>
      <c r="B34" s="14" t="n">
        <f aca="false">A34</f>
        <v>41185</v>
      </c>
      <c r="C34" s="15"/>
      <c r="D34" s="0" t="str">
        <f aca="false">E34&amp;F34&amp;G34&amp;H34&amp;I34&amp;J34&amp;K34</f>
        <v/>
      </c>
      <c r="E34" s="16"/>
      <c r="F34" s="5" t="str">
        <f aca="false">IF(E34&lt;&gt;0,CHAR(10),"")</f>
        <v/>
      </c>
      <c r="G34" s="17"/>
      <c r="H34" s="5" t="str">
        <f aca="false">IF(G34&lt;&gt;0,CHAR(10),"")</f>
        <v/>
      </c>
      <c r="I34" s="17"/>
      <c r="J34" s="5" t="str">
        <f aca="false">IF(I34&lt;&gt;0,CHAR(10),"")</f>
        <v/>
      </c>
      <c r="K34" s="17"/>
    </row>
    <row r="35" customFormat="false" ht="16.5" hidden="false" customHeight="false" outlineLevel="0" collapsed="false">
      <c r="A35" s="1" t="n">
        <v>41186</v>
      </c>
      <c r="B35" s="14" t="n">
        <f aca="false">A35</f>
        <v>41186</v>
      </c>
      <c r="C35" s="15"/>
      <c r="D35" s="0" t="str">
        <f aca="false">E35&amp;F35&amp;G35&amp;H35&amp;I35&amp;J35&amp;K35</f>
        <v/>
      </c>
      <c r="E35" s="16"/>
      <c r="F35" s="5" t="str">
        <f aca="false">IF(E35&lt;&gt;0,CHAR(10),"")</f>
        <v/>
      </c>
      <c r="G35" s="17"/>
      <c r="H35" s="5" t="str">
        <f aca="false">IF(G35&lt;&gt;0,CHAR(10),"")</f>
        <v/>
      </c>
      <c r="I35" s="17"/>
      <c r="J35" s="5" t="str">
        <f aca="false">IF(I35&lt;&gt;0,CHAR(10),"")</f>
        <v/>
      </c>
      <c r="K35" s="17"/>
    </row>
    <row r="36" customFormat="false" ht="16.5" hidden="false" customHeight="false" outlineLevel="0" collapsed="false">
      <c r="A36" s="1" t="n">
        <v>41187</v>
      </c>
      <c r="B36" s="14" t="n">
        <f aca="false">A36</f>
        <v>41187</v>
      </c>
      <c r="C36" s="15"/>
      <c r="D36" s="0" t="str">
        <f aca="false">E36&amp;F36&amp;G36&amp;H36&amp;I36&amp;J36&amp;K36</f>
        <v/>
      </c>
      <c r="E36" s="16"/>
      <c r="F36" s="5" t="str">
        <f aca="false">IF(E36&lt;&gt;0,CHAR(10),"")</f>
        <v/>
      </c>
      <c r="G36" s="17"/>
      <c r="H36" s="5" t="str">
        <f aca="false">IF(G36&lt;&gt;0,CHAR(10),"")</f>
        <v/>
      </c>
      <c r="I36" s="17"/>
      <c r="J36" s="5" t="str">
        <f aca="false">IF(I36&lt;&gt;0,CHAR(10),"")</f>
        <v/>
      </c>
      <c r="K36" s="17"/>
    </row>
    <row r="37" customFormat="false" ht="16.5" hidden="false" customHeight="false" outlineLevel="0" collapsed="false">
      <c r="A37" s="1" t="n">
        <v>41188</v>
      </c>
      <c r="B37" s="14" t="n">
        <f aca="false">A37</f>
        <v>41188</v>
      </c>
      <c r="C37" s="15"/>
      <c r="D37" s="0" t="str">
        <f aca="false">E37&amp;F37&amp;G37&amp;H37&amp;I37&amp;J37&amp;K37</f>
        <v/>
      </c>
      <c r="E37" s="16"/>
      <c r="F37" s="5" t="str">
        <f aca="false">IF(E37&lt;&gt;0,CHAR(10),"")</f>
        <v/>
      </c>
      <c r="G37" s="17"/>
      <c r="H37" s="5" t="str">
        <f aca="false">IF(G37&lt;&gt;0,CHAR(10),"")</f>
        <v/>
      </c>
      <c r="I37" s="17"/>
      <c r="J37" s="5" t="str">
        <f aca="false">IF(I37&lt;&gt;0,CHAR(10),"")</f>
        <v/>
      </c>
      <c r="K37" s="17"/>
    </row>
    <row r="38" customFormat="false" ht="16.5" hidden="false" customHeight="false" outlineLevel="0" collapsed="false">
      <c r="A38" s="1" t="n">
        <v>41189</v>
      </c>
      <c r="B38" s="14" t="n">
        <f aca="false">A38</f>
        <v>41189</v>
      </c>
      <c r="C38" s="15"/>
      <c r="D38" s="0" t="str">
        <f aca="false">E38&amp;F38&amp;G38&amp;H38&amp;I38&amp;J38&amp;K38</f>
        <v/>
      </c>
      <c r="E38" s="16"/>
      <c r="F38" s="5" t="str">
        <f aca="false">IF(E38&lt;&gt;0,CHAR(10),"")</f>
        <v/>
      </c>
      <c r="G38" s="17"/>
      <c r="H38" s="5" t="str">
        <f aca="false">IF(G38&lt;&gt;0,CHAR(10),"")</f>
        <v/>
      </c>
      <c r="I38" s="17"/>
      <c r="J38" s="5" t="str">
        <f aca="false">IF(I38&lt;&gt;0,CHAR(10),"")</f>
        <v/>
      </c>
      <c r="K38" s="17"/>
    </row>
    <row r="39" customFormat="false" ht="16.5" hidden="false" customHeight="false" outlineLevel="0" collapsed="false">
      <c r="A39" s="1" t="n">
        <v>41190</v>
      </c>
      <c r="B39" s="14" t="n">
        <f aca="false">A39</f>
        <v>41190</v>
      </c>
      <c r="C39" s="15"/>
      <c r="D39" s="0" t="str">
        <f aca="false">E39&amp;F39&amp;G39&amp;H39&amp;I39&amp;J39&amp;K39</f>
        <v/>
      </c>
      <c r="E39" s="16"/>
      <c r="F39" s="5" t="str">
        <f aca="false">IF(E39&lt;&gt;0,CHAR(10),"")</f>
        <v/>
      </c>
      <c r="G39" s="17"/>
      <c r="H39" s="5" t="str">
        <f aca="false">IF(G39&lt;&gt;0,CHAR(10),"")</f>
        <v/>
      </c>
      <c r="I39" s="17"/>
      <c r="J39" s="5" t="str">
        <f aca="false">IF(I39&lt;&gt;0,CHAR(10),"")</f>
        <v/>
      </c>
      <c r="K39" s="17"/>
    </row>
    <row r="40" customFormat="false" ht="16.5" hidden="false" customHeight="false" outlineLevel="0" collapsed="false">
      <c r="A40" s="1" t="n">
        <v>41191</v>
      </c>
      <c r="B40" s="14" t="n">
        <f aca="false">A40</f>
        <v>41191</v>
      </c>
      <c r="C40" s="15"/>
      <c r="D40" s="0" t="str">
        <f aca="false">E40&amp;F40&amp;G40&amp;H40&amp;I40&amp;J40&amp;K40</f>
        <v/>
      </c>
      <c r="E40" s="16"/>
      <c r="F40" s="5" t="str">
        <f aca="false">IF(E40&lt;&gt;0,CHAR(10),"")</f>
        <v/>
      </c>
      <c r="G40" s="17"/>
      <c r="H40" s="5" t="str">
        <f aca="false">IF(G40&lt;&gt;0,CHAR(10),"")</f>
        <v/>
      </c>
      <c r="I40" s="17"/>
      <c r="J40" s="5" t="str">
        <f aca="false">IF(I40&lt;&gt;0,CHAR(10),"")</f>
        <v/>
      </c>
      <c r="K40" s="17"/>
    </row>
    <row r="41" customFormat="false" ht="16.5" hidden="false" customHeight="false" outlineLevel="0" collapsed="false">
      <c r="A41" s="1" t="n">
        <v>41192</v>
      </c>
      <c r="B41" s="14" t="n">
        <f aca="false">A41</f>
        <v>41192</v>
      </c>
      <c r="C41" s="15"/>
      <c r="D41" s="0" t="str">
        <f aca="false">E41&amp;F41&amp;G41&amp;H41&amp;I41&amp;J41&amp;K41</f>
        <v/>
      </c>
      <c r="E41" s="16"/>
      <c r="F41" s="5" t="str">
        <f aca="false">IF(E41&lt;&gt;0,CHAR(10),"")</f>
        <v/>
      </c>
      <c r="G41" s="17"/>
      <c r="H41" s="5" t="str">
        <f aca="false">IF(G41&lt;&gt;0,CHAR(10),"")</f>
        <v/>
      </c>
      <c r="I41" s="17"/>
      <c r="J41" s="5" t="str">
        <f aca="false">IF(I41&lt;&gt;0,CHAR(10),"")</f>
        <v/>
      </c>
      <c r="K41" s="17"/>
    </row>
    <row r="42" customFormat="false" ht="16.5" hidden="false" customHeight="false" outlineLevel="0" collapsed="false">
      <c r="A42" s="1" t="n">
        <v>41193</v>
      </c>
      <c r="B42" s="14" t="n">
        <f aca="false">A42</f>
        <v>41193</v>
      </c>
      <c r="C42" s="15"/>
      <c r="D42" s="0" t="str">
        <f aca="false">E42&amp;F42&amp;G42&amp;H42&amp;I42&amp;J42&amp;K42</f>
        <v/>
      </c>
      <c r="E42" s="16"/>
      <c r="F42" s="5" t="str">
        <f aca="false">IF(E42&lt;&gt;0,CHAR(10),"")</f>
        <v/>
      </c>
      <c r="G42" s="17"/>
      <c r="H42" s="5" t="str">
        <f aca="false">IF(G42&lt;&gt;0,CHAR(10),"")</f>
        <v/>
      </c>
      <c r="I42" s="17"/>
      <c r="J42" s="5" t="str">
        <f aca="false">IF(I42&lt;&gt;0,CHAR(10),"")</f>
        <v/>
      </c>
      <c r="K42" s="17"/>
    </row>
    <row r="43" customFormat="false" ht="16.5" hidden="false" customHeight="false" outlineLevel="0" collapsed="false">
      <c r="A43" s="1" t="n">
        <v>41194</v>
      </c>
      <c r="B43" s="14" t="n">
        <f aca="false">A43</f>
        <v>41194</v>
      </c>
      <c r="C43" s="15" t="s">
        <v>13</v>
      </c>
      <c r="D43" s="0" t="str">
        <f aca="false">E43&amp;F43&amp;G43&amp;H43&amp;I43&amp;J43&amp;K43</f>
        <v/>
      </c>
      <c r="E43" s="16"/>
      <c r="F43" s="5" t="str">
        <f aca="false">IF(E43&lt;&gt;0,CHAR(10),"")</f>
        <v/>
      </c>
      <c r="G43" s="17"/>
      <c r="H43" s="5" t="str">
        <f aca="false">IF(G43&lt;&gt;0,CHAR(10),"")</f>
        <v/>
      </c>
      <c r="I43" s="17"/>
      <c r="J43" s="5" t="str">
        <f aca="false">IF(I43&lt;&gt;0,CHAR(10),"")</f>
        <v/>
      </c>
      <c r="K43" s="17"/>
    </row>
    <row r="44" customFormat="false" ht="16.5" hidden="false" customHeight="false" outlineLevel="0" collapsed="false">
      <c r="A44" s="1" t="n">
        <v>41195</v>
      </c>
      <c r="B44" s="14" t="n">
        <f aca="false">A44</f>
        <v>41195</v>
      </c>
      <c r="C44" s="15"/>
      <c r="D44" s="0" t="str">
        <f aca="false">E44&amp;F44&amp;G44&amp;H44&amp;I44&amp;J44&amp;K44</f>
        <v/>
      </c>
      <c r="E44" s="16"/>
      <c r="F44" s="5" t="str">
        <f aca="false">IF(E44&lt;&gt;0,CHAR(10),"")</f>
        <v/>
      </c>
      <c r="G44" s="17"/>
      <c r="H44" s="5" t="str">
        <f aca="false">IF(G44&lt;&gt;0,CHAR(10),"")</f>
        <v/>
      </c>
      <c r="I44" s="17"/>
      <c r="J44" s="5" t="str">
        <f aca="false">IF(I44&lt;&gt;0,CHAR(10),"")</f>
        <v/>
      </c>
      <c r="K44" s="17"/>
    </row>
    <row r="45" customFormat="false" ht="16.5" hidden="false" customHeight="false" outlineLevel="0" collapsed="false">
      <c r="A45" s="1" t="n">
        <v>41196</v>
      </c>
      <c r="B45" s="14" t="n">
        <f aca="false">A45</f>
        <v>41196</v>
      </c>
      <c r="C45" s="15"/>
      <c r="D45" s="0" t="str">
        <f aca="false">E45&amp;F45&amp;G45&amp;H45&amp;I45&amp;J45&amp;K45</f>
        <v/>
      </c>
      <c r="E45" s="16"/>
      <c r="F45" s="5" t="str">
        <f aca="false">IF(E45&lt;&gt;0,CHAR(10),"")</f>
        <v/>
      </c>
      <c r="G45" s="17"/>
      <c r="H45" s="5" t="str">
        <f aca="false">IF(G45&lt;&gt;0,CHAR(10),"")</f>
        <v/>
      </c>
      <c r="I45" s="17"/>
      <c r="J45" s="5" t="str">
        <f aca="false">IF(I45&lt;&gt;0,CHAR(10),"")</f>
        <v/>
      </c>
      <c r="K45" s="17"/>
    </row>
    <row r="46" customFormat="false" ht="16.5" hidden="false" customHeight="false" outlineLevel="0" collapsed="false">
      <c r="A46" s="1" t="n">
        <v>41197</v>
      </c>
      <c r="B46" s="14" t="n">
        <f aca="false">A46</f>
        <v>41197</v>
      </c>
      <c r="C46" s="15"/>
      <c r="D46" s="0" t="str">
        <f aca="false">E46&amp;F46&amp;G46&amp;H46&amp;I46&amp;J46&amp;K46</f>
        <v/>
      </c>
      <c r="E46" s="16"/>
      <c r="F46" s="5" t="str">
        <f aca="false">IF(E46&lt;&gt;0,CHAR(10),"")</f>
        <v/>
      </c>
      <c r="G46" s="17"/>
      <c r="H46" s="5" t="str">
        <f aca="false">IF(G46&lt;&gt;0,CHAR(10),"")</f>
        <v/>
      </c>
      <c r="I46" s="17"/>
      <c r="J46" s="5" t="str">
        <f aca="false">IF(I46&lt;&gt;0,CHAR(10),"")</f>
        <v/>
      </c>
      <c r="K46" s="17"/>
    </row>
    <row r="47" customFormat="false" ht="16.5" hidden="false" customHeight="false" outlineLevel="0" collapsed="false">
      <c r="A47" s="1" t="n">
        <v>41198</v>
      </c>
      <c r="B47" s="14" t="n">
        <f aca="false">A47</f>
        <v>41198</v>
      </c>
      <c r="C47" s="15"/>
      <c r="D47" s="0" t="str">
        <f aca="false">E47&amp;F47&amp;G47&amp;H47&amp;I47&amp;J47&amp;K47</f>
        <v/>
      </c>
      <c r="E47" s="16"/>
      <c r="F47" s="5" t="str">
        <f aca="false">IF(E47&lt;&gt;0,CHAR(10),"")</f>
        <v/>
      </c>
      <c r="G47" s="17"/>
      <c r="H47" s="5" t="str">
        <f aca="false">IF(G47&lt;&gt;0,CHAR(10),"")</f>
        <v/>
      </c>
      <c r="I47" s="17"/>
      <c r="J47" s="5" t="str">
        <f aca="false">IF(I47&lt;&gt;0,CHAR(10),"")</f>
        <v/>
      </c>
      <c r="K47" s="17"/>
    </row>
    <row r="48" customFormat="false" ht="16.5" hidden="false" customHeight="false" outlineLevel="0" collapsed="false">
      <c r="A48" s="1" t="n">
        <v>41199</v>
      </c>
      <c r="B48" s="14" t="n">
        <f aca="false">A48</f>
        <v>41199</v>
      </c>
      <c r="C48" s="15"/>
      <c r="D48" s="0" t="str">
        <f aca="false">E48&amp;F48&amp;G48&amp;H48&amp;I48&amp;J48&amp;K48</f>
        <v/>
      </c>
      <c r="E48" s="16"/>
      <c r="F48" s="5" t="str">
        <f aca="false">IF(E48&lt;&gt;0,CHAR(10),"")</f>
        <v/>
      </c>
      <c r="G48" s="17"/>
      <c r="H48" s="5" t="str">
        <f aca="false">IF(G48&lt;&gt;0,CHAR(10),"")</f>
        <v/>
      </c>
      <c r="I48" s="17"/>
      <c r="J48" s="5" t="str">
        <f aca="false">IF(I48&lt;&gt;0,CHAR(10),"")</f>
        <v/>
      </c>
      <c r="K48" s="17"/>
    </row>
    <row r="49" customFormat="false" ht="16.5" hidden="false" customHeight="false" outlineLevel="0" collapsed="false">
      <c r="A49" s="1" t="n">
        <v>41200</v>
      </c>
      <c r="B49" s="14" t="n">
        <f aca="false">A49</f>
        <v>41200</v>
      </c>
      <c r="C49" s="15"/>
      <c r="D49" s="0" t="str">
        <f aca="false">E49&amp;F49&amp;G49&amp;H49&amp;I49&amp;J49&amp;K49</f>
        <v/>
      </c>
      <c r="E49" s="16"/>
      <c r="F49" s="5" t="str">
        <f aca="false">IF(E49&lt;&gt;0,CHAR(10),"")</f>
        <v/>
      </c>
      <c r="G49" s="17"/>
      <c r="H49" s="5" t="str">
        <f aca="false">IF(G49&lt;&gt;0,CHAR(10),"")</f>
        <v/>
      </c>
      <c r="I49" s="17"/>
      <c r="J49" s="5" t="str">
        <f aca="false">IF(I49&lt;&gt;0,CHAR(10),"")</f>
        <v/>
      </c>
      <c r="K49" s="17"/>
    </row>
    <row r="50" customFormat="false" ht="16.5" hidden="false" customHeight="false" outlineLevel="0" collapsed="false">
      <c r="A50" s="1" t="n">
        <v>41201</v>
      </c>
      <c r="B50" s="14" t="n">
        <f aca="false">A50</f>
        <v>41201</v>
      </c>
      <c r="C50" s="15"/>
      <c r="D50" s="0" t="str">
        <f aca="false">E50&amp;F50&amp;G50&amp;H50&amp;I50&amp;J50&amp;K50</f>
        <v>壁布設計比賽
</v>
      </c>
      <c r="E50" s="19" t="s">
        <v>21</v>
      </c>
      <c r="F50" s="5" t="str">
        <f aca="false">IF(E50&lt;&gt;0,CHAR(10),"")</f>
        <v>
</v>
      </c>
      <c r="G50" s="17"/>
      <c r="H50" s="5" t="str">
        <f aca="false">IF(G50&lt;&gt;0,CHAR(10),"")</f>
        <v/>
      </c>
      <c r="I50" s="17"/>
      <c r="J50" s="5" t="str">
        <f aca="false">IF(I50&lt;&gt;0,CHAR(10),"")</f>
        <v/>
      </c>
      <c r="K50" s="17"/>
    </row>
    <row r="51" customFormat="false" ht="16.5" hidden="false" customHeight="false" outlineLevel="0" collapsed="false">
      <c r="A51" s="1" t="n">
        <v>41202</v>
      </c>
      <c r="B51" s="14" t="n">
        <f aca="false">A51</f>
        <v>41202</v>
      </c>
      <c r="C51" s="15"/>
      <c r="D51" s="0" t="str">
        <f aca="false">E51&amp;F51&amp;G51&amp;H51&amp;I51&amp;J51&amp;K51</f>
        <v/>
      </c>
      <c r="E51" s="16"/>
      <c r="F51" s="5" t="str">
        <f aca="false">IF(E51&lt;&gt;0,CHAR(10),"")</f>
        <v/>
      </c>
      <c r="G51" s="17"/>
      <c r="H51" s="5" t="str">
        <f aca="false">IF(G51&lt;&gt;0,CHAR(10),"")</f>
        <v/>
      </c>
      <c r="I51" s="17"/>
      <c r="J51" s="5" t="str">
        <f aca="false">IF(I51&lt;&gt;0,CHAR(10),"")</f>
        <v/>
      </c>
      <c r="K51" s="17"/>
    </row>
    <row r="52" customFormat="false" ht="16.5" hidden="false" customHeight="false" outlineLevel="0" collapsed="false">
      <c r="A52" s="1" t="n">
        <v>41203</v>
      </c>
      <c r="B52" s="14" t="n">
        <f aca="false">A52</f>
        <v>41203</v>
      </c>
      <c r="C52" s="15"/>
      <c r="D52" s="0" t="str">
        <f aca="false">E52&amp;F52&amp;G52&amp;H52&amp;I52&amp;J52&amp;K52</f>
        <v/>
      </c>
      <c r="E52" s="16"/>
      <c r="F52" s="5" t="str">
        <f aca="false">IF(E52&lt;&gt;0,CHAR(10),"")</f>
        <v/>
      </c>
      <c r="G52" s="17"/>
      <c r="H52" s="5" t="str">
        <f aca="false">IF(G52&lt;&gt;0,CHAR(10),"")</f>
        <v/>
      </c>
      <c r="I52" s="17"/>
      <c r="J52" s="5" t="str">
        <f aca="false">IF(I52&lt;&gt;0,CHAR(10),"")</f>
        <v/>
      </c>
      <c r="K52" s="17"/>
    </row>
    <row r="53" customFormat="false" ht="16.5" hidden="false" customHeight="false" outlineLevel="0" collapsed="false">
      <c r="A53" s="1" t="n">
        <v>41204</v>
      </c>
      <c r="B53" s="14" t="n">
        <f aca="false">A53</f>
        <v>41204</v>
      </c>
      <c r="C53" s="15"/>
      <c r="D53" s="0" t="str">
        <f aca="false">E53&amp;F53&amp;G53&amp;H53&amp;I53&amp;J53&amp;K53</f>
        <v/>
      </c>
      <c r="E53" s="16"/>
      <c r="F53" s="5" t="str">
        <f aca="false">IF(E53&lt;&gt;0,CHAR(10),"")</f>
        <v/>
      </c>
      <c r="G53" s="17"/>
      <c r="H53" s="5" t="str">
        <f aca="false">IF(G53&lt;&gt;0,CHAR(10),"")</f>
        <v/>
      </c>
      <c r="I53" s="17"/>
      <c r="J53" s="5" t="str">
        <f aca="false">IF(I53&lt;&gt;0,CHAR(10),"")</f>
        <v/>
      </c>
      <c r="K53" s="17"/>
    </row>
    <row r="54" customFormat="false" ht="16.5" hidden="false" customHeight="false" outlineLevel="0" collapsed="false">
      <c r="A54" s="1" t="n">
        <v>41205</v>
      </c>
      <c r="B54" s="14" t="n">
        <f aca="false">A54</f>
        <v>41205</v>
      </c>
      <c r="C54" s="15" t="s">
        <v>11</v>
      </c>
      <c r="D54" s="0" t="str">
        <f aca="false">E54&amp;F54&amp;G54&amp;H54&amp;I54&amp;J54&amp;K54</f>
        <v/>
      </c>
      <c r="E54" s="16"/>
      <c r="F54" s="5" t="str">
        <f aca="false">IF(E54&lt;&gt;0,CHAR(10),"")</f>
        <v/>
      </c>
      <c r="G54" s="17"/>
      <c r="H54" s="5" t="str">
        <f aca="false">IF(G54&lt;&gt;0,CHAR(10),"")</f>
        <v/>
      </c>
      <c r="I54" s="17"/>
      <c r="J54" s="5" t="str">
        <f aca="false">IF(I54&lt;&gt;0,CHAR(10),"")</f>
        <v/>
      </c>
      <c r="K54" s="17"/>
      <c r="M54" s="18" t="s">
        <v>22</v>
      </c>
    </row>
    <row r="55" customFormat="false" ht="16.5" hidden="false" customHeight="false" outlineLevel="0" collapsed="false">
      <c r="A55" s="1" t="n">
        <v>41206</v>
      </c>
      <c r="B55" s="14" t="n">
        <f aca="false">A55</f>
        <v>41206</v>
      </c>
      <c r="C55" s="15"/>
      <c r="D55" s="0" t="str">
        <f aca="false">E55&amp;F55&amp;G55&amp;H55&amp;I55&amp;J55&amp;K55</f>
        <v/>
      </c>
      <c r="E55" s="16"/>
      <c r="F55" s="5" t="str">
        <f aca="false">IF(E55&lt;&gt;0,CHAR(10),"")</f>
        <v/>
      </c>
      <c r="G55" s="17"/>
      <c r="H55" s="5" t="str">
        <f aca="false">IF(G55&lt;&gt;0,CHAR(10),"")</f>
        <v/>
      </c>
      <c r="I55" s="17"/>
      <c r="J55" s="5" t="str">
        <f aca="false">IF(I55&lt;&gt;0,CHAR(10),"")</f>
        <v/>
      </c>
      <c r="K55" s="17"/>
    </row>
    <row r="56" customFormat="false" ht="16.5" hidden="false" customHeight="false" outlineLevel="0" collapsed="false">
      <c r="A56" s="1" t="n">
        <v>41207</v>
      </c>
      <c r="B56" s="14" t="n">
        <f aca="false">A56</f>
        <v>41207</v>
      </c>
      <c r="C56" s="15"/>
      <c r="D56" s="0" t="str">
        <f aca="false">E56&amp;F56&amp;G56&amp;H56&amp;I56&amp;J56&amp;K56</f>
        <v/>
      </c>
      <c r="E56" s="16"/>
      <c r="F56" s="5" t="str">
        <f aca="false">IF(E56&lt;&gt;0,CHAR(10),"")</f>
        <v/>
      </c>
      <c r="G56" s="17"/>
      <c r="H56" s="5" t="str">
        <f aca="false">IF(G56&lt;&gt;0,CHAR(10),"")</f>
        <v/>
      </c>
      <c r="I56" s="17"/>
      <c r="J56" s="5" t="str">
        <f aca="false">IF(I56&lt;&gt;0,CHAR(10),"")</f>
        <v/>
      </c>
      <c r="K56" s="17"/>
    </row>
    <row r="57" customFormat="false" ht="16.5" hidden="false" customHeight="false" outlineLevel="0" collapsed="false">
      <c r="A57" s="1" t="n">
        <v>41208</v>
      </c>
      <c r="B57" s="14" t="n">
        <f aca="false">A57</f>
        <v>41208</v>
      </c>
      <c r="C57" s="15"/>
      <c r="D57" s="0" t="str">
        <f aca="false">E57&amp;F57&amp;G57&amp;H57&amp;I57&amp;J57&amp;K57</f>
        <v/>
      </c>
      <c r="E57" s="16"/>
      <c r="F57" s="5" t="str">
        <f aca="false">IF(E57&lt;&gt;0,CHAR(10),"")</f>
        <v/>
      </c>
      <c r="G57" s="17"/>
      <c r="H57" s="5" t="str">
        <f aca="false">IF(G57&lt;&gt;0,CHAR(10),"")</f>
        <v/>
      </c>
      <c r="I57" s="17"/>
      <c r="J57" s="5" t="str">
        <f aca="false">IF(I57&lt;&gt;0,CHAR(10),"")</f>
        <v/>
      </c>
      <c r="K57" s="17"/>
    </row>
    <row r="58" customFormat="false" ht="16.5" hidden="false" customHeight="false" outlineLevel="0" collapsed="false">
      <c r="A58" s="1" t="n">
        <v>41209</v>
      </c>
      <c r="B58" s="14" t="n">
        <f aca="false">A58</f>
        <v>41209</v>
      </c>
      <c r="C58" s="15"/>
      <c r="D58" s="0" t="str">
        <f aca="false">E58&amp;F58&amp;G58&amp;H58&amp;I58&amp;J58&amp;K58</f>
        <v/>
      </c>
      <c r="E58" s="16"/>
      <c r="F58" s="5" t="str">
        <f aca="false">IF(E58&lt;&gt;0,CHAR(10),"")</f>
        <v/>
      </c>
      <c r="G58" s="17"/>
      <c r="H58" s="5" t="str">
        <f aca="false">IF(G58&lt;&gt;0,CHAR(10),"")</f>
        <v/>
      </c>
      <c r="I58" s="17"/>
      <c r="J58" s="5" t="str">
        <f aca="false">IF(I58&lt;&gt;0,CHAR(10),"")</f>
        <v/>
      </c>
      <c r="K58" s="17"/>
    </row>
    <row r="59" customFormat="false" ht="16.5" hidden="false" customHeight="false" outlineLevel="0" collapsed="false">
      <c r="A59" s="1" t="n">
        <v>41210</v>
      </c>
      <c r="B59" s="14" t="n">
        <f aca="false">A59</f>
        <v>41210</v>
      </c>
      <c r="C59" s="15"/>
      <c r="D59" s="0" t="str">
        <f aca="false">E59&amp;F59&amp;G59&amp;H59&amp;I59&amp;J59&amp;K59</f>
        <v>仁濟慈善行林百欣隊
</v>
      </c>
      <c r="E59" s="19" t="s">
        <v>23</v>
      </c>
      <c r="F59" s="5" t="str">
        <f aca="false">IF(E59&lt;&gt;0,CHAR(10),"")</f>
        <v>
</v>
      </c>
      <c r="G59" s="17"/>
      <c r="H59" s="5" t="str">
        <f aca="false">IF(G59&lt;&gt;0,CHAR(10),"")</f>
        <v/>
      </c>
      <c r="I59" s="17"/>
      <c r="J59" s="5" t="str">
        <f aca="false">IF(I59&lt;&gt;0,CHAR(10),"")</f>
        <v/>
      </c>
      <c r="K59" s="17"/>
    </row>
    <row r="60" customFormat="false" ht="16.5" hidden="false" customHeight="false" outlineLevel="0" collapsed="false">
      <c r="A60" s="1" t="n">
        <v>41211</v>
      </c>
      <c r="B60" s="14" t="n">
        <f aca="false">A60</f>
        <v>41211</v>
      </c>
      <c r="C60" s="15"/>
      <c r="D60" s="0" t="str">
        <f aca="false">E60&amp;F60&amp;G60&amp;H60&amp;I60&amp;J60&amp;K60</f>
        <v/>
      </c>
      <c r="E60" s="16"/>
      <c r="F60" s="5" t="str">
        <f aca="false">IF(E60&lt;&gt;0,CHAR(10),"")</f>
        <v/>
      </c>
      <c r="G60" s="17"/>
      <c r="H60" s="5" t="str">
        <f aca="false">IF(G60&lt;&gt;0,CHAR(10),"")</f>
        <v/>
      </c>
      <c r="I60" s="17"/>
      <c r="J60" s="5" t="str">
        <f aca="false">IF(I60&lt;&gt;0,CHAR(10),"")</f>
        <v/>
      </c>
      <c r="K60" s="17"/>
    </row>
    <row r="61" customFormat="false" ht="16.5" hidden="false" customHeight="false" outlineLevel="0" collapsed="false">
      <c r="A61" s="1" t="n">
        <v>41212</v>
      </c>
      <c r="B61" s="14" t="n">
        <f aca="false">A61</f>
        <v>41212</v>
      </c>
      <c r="C61" s="15"/>
      <c r="D61" s="0" t="str">
        <f aca="false">E61&amp;F61&amp;G61&amp;H61&amp;I61&amp;J61&amp;K61</f>
        <v/>
      </c>
      <c r="E61" s="16"/>
      <c r="F61" s="5" t="str">
        <f aca="false">IF(E61&lt;&gt;0,CHAR(10),"")</f>
        <v/>
      </c>
      <c r="G61" s="17"/>
      <c r="H61" s="5" t="str">
        <f aca="false">IF(G61&lt;&gt;0,CHAR(10),"")</f>
        <v/>
      </c>
      <c r="I61" s="17"/>
      <c r="J61" s="5" t="str">
        <f aca="false">IF(I61&lt;&gt;0,CHAR(10),"")</f>
        <v/>
      </c>
      <c r="K61" s="17"/>
    </row>
    <row r="62" customFormat="false" ht="16.5" hidden="false" customHeight="false" outlineLevel="0" collapsed="false">
      <c r="A62" s="1" t="n">
        <v>41213</v>
      </c>
      <c r="B62" s="14" t="n">
        <f aca="false">A62</f>
        <v>41213</v>
      </c>
      <c r="C62" s="15"/>
      <c r="D62" s="0" t="str">
        <f aca="false">E62&amp;F62&amp;G62&amp;H62&amp;I62&amp;J62&amp;K62</f>
        <v/>
      </c>
      <c r="E62" s="16"/>
      <c r="F62" s="5" t="str">
        <f aca="false">IF(E62&lt;&gt;0,CHAR(10),"")</f>
        <v/>
      </c>
      <c r="G62" s="17"/>
      <c r="H62" s="5" t="str">
        <f aca="false">IF(G62&lt;&gt;0,CHAR(10),"")</f>
        <v/>
      </c>
      <c r="I62" s="17"/>
      <c r="J62" s="5" t="str">
        <f aca="false">IF(I62&lt;&gt;0,CHAR(10),"")</f>
        <v/>
      </c>
      <c r="K62" s="17"/>
    </row>
    <row r="63" customFormat="false" ht="16.5" hidden="false" customHeight="false" outlineLevel="0" collapsed="false">
      <c r="A63" s="1" t="n">
        <v>41214</v>
      </c>
      <c r="B63" s="14" t="n">
        <f aca="false">A63</f>
        <v>41214</v>
      </c>
      <c r="C63" s="15"/>
      <c r="D63" s="0" t="str">
        <f aca="false">E63&amp;F63&amp;G63&amp;H63&amp;I63&amp;J63&amp;K63</f>
        <v/>
      </c>
      <c r="E63" s="16"/>
      <c r="F63" s="5" t="str">
        <f aca="false">IF(E63&lt;&gt;0,CHAR(10),"")</f>
        <v/>
      </c>
      <c r="G63" s="17"/>
      <c r="H63" s="5" t="str">
        <f aca="false">IF(G63&lt;&gt;0,CHAR(10),"")</f>
        <v/>
      </c>
      <c r="I63" s="17"/>
      <c r="J63" s="5" t="str">
        <f aca="false">IF(I63&lt;&gt;0,CHAR(10),"")</f>
        <v/>
      </c>
      <c r="K63" s="17"/>
    </row>
    <row r="64" customFormat="false" ht="16.5" hidden="false" customHeight="false" outlineLevel="0" collapsed="false">
      <c r="A64" s="1" t="n">
        <v>41215</v>
      </c>
      <c r="B64" s="14" t="n">
        <f aca="false">A64</f>
        <v>41215</v>
      </c>
      <c r="C64" s="15"/>
      <c r="D64" s="0" t="str">
        <f aca="false">E64&amp;F64&amp;G64&amp;H64&amp;I64&amp;J64&amp;K64</f>
        <v/>
      </c>
      <c r="E64" s="16"/>
      <c r="F64" s="5" t="str">
        <f aca="false">IF(E64&lt;&gt;0,CHAR(10),"")</f>
        <v/>
      </c>
      <c r="G64" s="17"/>
      <c r="H64" s="5" t="str">
        <f aca="false">IF(G64&lt;&gt;0,CHAR(10),"")</f>
        <v/>
      </c>
      <c r="I64" s="17"/>
      <c r="J64" s="5" t="str">
        <f aca="false">IF(I64&lt;&gt;0,CHAR(10),"")</f>
        <v/>
      </c>
      <c r="K64" s="17"/>
    </row>
    <row r="65" customFormat="false" ht="16.5" hidden="false" customHeight="false" outlineLevel="0" collapsed="false">
      <c r="A65" s="1" t="n">
        <v>41216</v>
      </c>
      <c r="B65" s="14" t="n">
        <f aca="false">A65</f>
        <v>41216</v>
      </c>
      <c r="C65" s="15"/>
      <c r="D65" s="0" t="str">
        <f aca="false">E65&amp;F65&amp;G65&amp;H65&amp;I65&amp;J65&amp;K65</f>
        <v/>
      </c>
      <c r="E65" s="16"/>
      <c r="F65" s="5" t="str">
        <f aca="false">IF(E65&lt;&gt;0,CHAR(10),"")</f>
        <v/>
      </c>
      <c r="G65" s="17"/>
      <c r="H65" s="5" t="str">
        <f aca="false">IF(G65&lt;&gt;0,CHAR(10),"")</f>
        <v/>
      </c>
      <c r="I65" s="17"/>
      <c r="J65" s="5" t="str">
        <f aca="false">IF(I65&lt;&gt;0,CHAR(10),"")</f>
        <v/>
      </c>
      <c r="K65" s="17"/>
    </row>
    <row r="66" customFormat="false" ht="16.5" hidden="false" customHeight="false" outlineLevel="0" collapsed="false">
      <c r="A66" s="1" t="n">
        <v>41217</v>
      </c>
      <c r="B66" s="14" t="n">
        <f aca="false">A66</f>
        <v>41217</v>
      </c>
      <c r="C66" s="15"/>
      <c r="D66" s="0" t="str">
        <f aca="false">E66&amp;F66&amp;G66&amp;H66&amp;I66&amp;J66&amp;K66</f>
        <v/>
      </c>
      <c r="E66" s="16"/>
      <c r="F66" s="5" t="str">
        <f aca="false">IF(E66&lt;&gt;0,CHAR(10),"")</f>
        <v/>
      </c>
      <c r="G66" s="17"/>
      <c r="H66" s="5" t="str">
        <f aca="false">IF(G66&lt;&gt;0,CHAR(10),"")</f>
        <v/>
      </c>
      <c r="I66" s="17"/>
      <c r="J66" s="5" t="str">
        <f aca="false">IF(I66&lt;&gt;0,CHAR(10),"")</f>
        <v/>
      </c>
      <c r="K66" s="17"/>
    </row>
    <row r="67" customFormat="false" ht="16.5" hidden="false" customHeight="false" outlineLevel="0" collapsed="false">
      <c r="A67" s="1" t="n">
        <v>41218</v>
      </c>
      <c r="B67" s="14" t="n">
        <f aca="false">A67</f>
        <v>41218</v>
      </c>
      <c r="C67" s="15"/>
      <c r="D67" s="0" t="str">
        <f aca="false">E67&amp;F67&amp;G67&amp;H67&amp;I67&amp;J67&amp;K67</f>
        <v/>
      </c>
      <c r="E67" s="16"/>
      <c r="F67" s="5" t="str">
        <f aca="false">IF(E67&lt;&gt;0,CHAR(10),"")</f>
        <v/>
      </c>
      <c r="G67" s="17"/>
      <c r="H67" s="5" t="str">
        <f aca="false">IF(G67&lt;&gt;0,CHAR(10),"")</f>
        <v/>
      </c>
      <c r="I67" s="17"/>
      <c r="J67" s="5" t="str">
        <f aca="false">IF(I67&lt;&gt;0,CHAR(10),"")</f>
        <v/>
      </c>
      <c r="K67" s="17"/>
    </row>
    <row r="68" customFormat="false" ht="16.5" hidden="false" customHeight="false" outlineLevel="0" collapsed="false">
      <c r="A68" s="1" t="n">
        <v>41219</v>
      </c>
      <c r="B68" s="14" t="n">
        <f aca="false">A68</f>
        <v>41219</v>
      </c>
      <c r="C68" s="15"/>
      <c r="D68" s="0" t="str">
        <f aca="false">E68&amp;F68&amp;G68&amp;H68&amp;I68&amp;J68&amp;K68</f>
        <v/>
      </c>
      <c r="E68" s="16"/>
      <c r="F68" s="5" t="str">
        <f aca="false">IF(E68&lt;&gt;0,CHAR(10),"")</f>
        <v/>
      </c>
      <c r="G68" s="17"/>
      <c r="H68" s="5" t="str">
        <f aca="false">IF(G68&lt;&gt;0,CHAR(10),"")</f>
        <v/>
      </c>
      <c r="I68" s="17"/>
      <c r="J68" s="5" t="str">
        <f aca="false">IF(I68&lt;&gt;0,CHAR(10),"")</f>
        <v/>
      </c>
      <c r="K68" s="17"/>
    </row>
    <row r="69" customFormat="false" ht="16.5" hidden="false" customHeight="false" outlineLevel="0" collapsed="false">
      <c r="A69" s="1" t="n">
        <v>41220</v>
      </c>
      <c r="B69" s="14" t="n">
        <f aca="false">A69</f>
        <v>41220</v>
      </c>
      <c r="C69" s="15"/>
      <c r="D69" s="0" t="str">
        <f aca="false">E69&amp;F69&amp;G69&amp;H69&amp;I69&amp;J69&amp;K69</f>
        <v/>
      </c>
      <c r="E69" s="16"/>
      <c r="F69" s="5" t="str">
        <f aca="false">IF(E69&lt;&gt;0,CHAR(10),"")</f>
        <v/>
      </c>
      <c r="G69" s="17"/>
      <c r="H69" s="5" t="str">
        <f aca="false">IF(G69&lt;&gt;0,CHAR(10),"")</f>
        <v/>
      </c>
      <c r="I69" s="17"/>
      <c r="J69" s="5" t="str">
        <f aca="false">IF(I69&lt;&gt;0,CHAR(10),"")</f>
        <v/>
      </c>
      <c r="K69" s="17"/>
    </row>
    <row r="70" customFormat="false" ht="16.5" hidden="false" customHeight="false" outlineLevel="0" collapsed="false">
      <c r="A70" s="1" t="n">
        <v>41221</v>
      </c>
      <c r="B70" s="14" t="n">
        <f aca="false">A70</f>
        <v>41221</v>
      </c>
      <c r="C70" s="15"/>
      <c r="D70" s="0" t="str">
        <f aca="false">E70&amp;F70&amp;G70&amp;H70&amp;I70&amp;J70&amp;K70</f>
        <v/>
      </c>
      <c r="E70" s="16"/>
      <c r="F70" s="5" t="str">
        <f aca="false">IF(E70&lt;&gt;0,CHAR(10),"")</f>
        <v/>
      </c>
      <c r="G70" s="17"/>
      <c r="H70" s="5" t="str">
        <f aca="false">IF(G70&lt;&gt;0,CHAR(10),"")</f>
        <v/>
      </c>
      <c r="I70" s="17"/>
      <c r="J70" s="5" t="str">
        <f aca="false">IF(I70&lt;&gt;0,CHAR(10),"")</f>
        <v/>
      </c>
      <c r="K70" s="17"/>
    </row>
    <row r="71" customFormat="false" ht="16.5" hidden="false" customHeight="false" outlineLevel="0" collapsed="false">
      <c r="A71" s="1" t="n">
        <v>41222</v>
      </c>
      <c r="B71" s="14" t="n">
        <f aca="false">A71</f>
        <v>41222</v>
      </c>
      <c r="C71" s="15"/>
      <c r="D71" s="0" t="str">
        <f aca="false">E71&amp;F71&amp;G71&amp;H71&amp;I71&amp;J71&amp;K71</f>
        <v/>
      </c>
      <c r="E71" s="16"/>
      <c r="F71" s="5" t="str">
        <f aca="false">IF(E71&lt;&gt;0,CHAR(10),"")</f>
        <v/>
      </c>
      <c r="G71" s="17"/>
      <c r="H71" s="5" t="str">
        <f aca="false">IF(G71&lt;&gt;0,CHAR(10),"")</f>
        <v/>
      </c>
      <c r="I71" s="17"/>
      <c r="J71" s="5" t="str">
        <f aca="false">IF(I71&lt;&gt;0,CHAR(10),"")</f>
        <v/>
      </c>
      <c r="K71" s="17"/>
    </row>
    <row r="72" customFormat="false" ht="16.5" hidden="false" customHeight="false" outlineLevel="0" collapsed="false">
      <c r="A72" s="1" t="n">
        <v>41223</v>
      </c>
      <c r="B72" s="14" t="n">
        <f aca="false">A72</f>
        <v>41223</v>
      </c>
      <c r="C72" s="15"/>
      <c r="D72" s="0" t="str">
        <f aca="false">E72&amp;F72&amp;G72&amp;H72&amp;I72&amp;J72&amp;K72</f>
        <v/>
      </c>
      <c r="E72" s="16"/>
      <c r="F72" s="5" t="str">
        <f aca="false">IF(E72&lt;&gt;0,CHAR(10),"")</f>
        <v/>
      </c>
      <c r="G72" s="17"/>
      <c r="H72" s="5" t="str">
        <f aca="false">IF(G72&lt;&gt;0,CHAR(10),"")</f>
        <v/>
      </c>
      <c r="I72" s="17"/>
      <c r="J72" s="5" t="str">
        <f aca="false">IF(I72&lt;&gt;0,CHAR(10),"")</f>
        <v/>
      </c>
      <c r="K72" s="17"/>
    </row>
    <row r="73" customFormat="false" ht="16.5" hidden="false" customHeight="false" outlineLevel="0" collapsed="false">
      <c r="A73" s="1" t="n">
        <v>41224</v>
      </c>
      <c r="B73" s="14" t="n">
        <f aca="false">A73</f>
        <v>41224</v>
      </c>
      <c r="C73" s="15"/>
      <c r="D73" s="0" t="str">
        <f aca="false">E73&amp;F73&amp;G73&amp;H73&amp;I73&amp;J73&amp;K73</f>
        <v/>
      </c>
      <c r="E73" s="16"/>
      <c r="F73" s="5" t="str">
        <f aca="false">IF(E73&lt;&gt;0,CHAR(10),"")</f>
        <v/>
      </c>
      <c r="G73" s="17"/>
      <c r="H73" s="5" t="str">
        <f aca="false">IF(G73&lt;&gt;0,CHAR(10),"")</f>
        <v/>
      </c>
      <c r="I73" s="17"/>
      <c r="J73" s="5" t="str">
        <f aca="false">IF(I73&lt;&gt;0,CHAR(10),"")</f>
        <v/>
      </c>
      <c r="K73" s="17"/>
    </row>
    <row r="74" customFormat="false" ht="16.5" hidden="false" customHeight="false" outlineLevel="0" collapsed="false">
      <c r="A74" s="1" t="n">
        <v>41225</v>
      </c>
      <c r="B74" s="14" t="n">
        <f aca="false">A74</f>
        <v>41225</v>
      </c>
      <c r="C74" s="15"/>
      <c r="D74" s="0" t="str">
        <f aca="false">E74&amp;F74&amp;G74&amp;H74&amp;I74&amp;J74&amp;K74</f>
        <v/>
      </c>
      <c r="E74" s="16"/>
      <c r="F74" s="5" t="str">
        <f aca="false">IF(E74&lt;&gt;0,CHAR(10),"")</f>
        <v/>
      </c>
      <c r="G74" s="17"/>
      <c r="H74" s="5" t="str">
        <f aca="false">IF(G74&lt;&gt;0,CHAR(10),"")</f>
        <v/>
      </c>
      <c r="I74" s="17"/>
      <c r="J74" s="5" t="str">
        <f aca="false">IF(I74&lt;&gt;0,CHAR(10),"")</f>
        <v/>
      </c>
      <c r="K74" s="17"/>
      <c r="N74" s="18" t="s">
        <v>24</v>
      </c>
    </row>
    <row r="75" customFormat="false" ht="16.5" hidden="false" customHeight="false" outlineLevel="0" collapsed="false">
      <c r="A75" s="1" t="n">
        <v>41226</v>
      </c>
      <c r="B75" s="14" t="n">
        <f aca="false">A75</f>
        <v>41226</v>
      </c>
      <c r="C75" s="15"/>
      <c r="D75" s="0" t="str">
        <f aca="false">E75&amp;F75&amp;G75&amp;H75&amp;I75&amp;J75&amp;K75</f>
        <v/>
      </c>
      <c r="E75" s="16"/>
      <c r="F75" s="5" t="str">
        <f aca="false">IF(E75&lt;&gt;0,CHAR(10),"")</f>
        <v/>
      </c>
      <c r="G75" s="17"/>
      <c r="H75" s="5" t="str">
        <f aca="false">IF(G75&lt;&gt;0,CHAR(10),"")</f>
        <v/>
      </c>
      <c r="I75" s="17"/>
      <c r="J75" s="5" t="str">
        <f aca="false">IF(I75&lt;&gt;0,CHAR(10),"")</f>
        <v/>
      </c>
      <c r="K75" s="17"/>
    </row>
    <row r="76" customFormat="false" ht="16.5" hidden="false" customHeight="false" outlineLevel="0" collapsed="false">
      <c r="A76" s="1" t="n">
        <v>41227</v>
      </c>
      <c r="B76" s="14" t="n">
        <f aca="false">A76</f>
        <v>41227</v>
      </c>
      <c r="C76" s="15"/>
      <c r="D76" s="0" t="str">
        <f aca="false">E76&amp;F76&amp;G76&amp;H76&amp;I76&amp;J76&amp;K76</f>
        <v/>
      </c>
      <c r="E76" s="16"/>
      <c r="F76" s="5" t="str">
        <f aca="false">IF(E76&lt;&gt;0,CHAR(10),"")</f>
        <v/>
      </c>
      <c r="G76" s="17"/>
      <c r="H76" s="5" t="str">
        <f aca="false">IF(G76&lt;&gt;0,CHAR(10),"")</f>
        <v/>
      </c>
      <c r="I76" s="17"/>
      <c r="J76" s="5" t="str">
        <f aca="false">IF(I76&lt;&gt;0,CHAR(10),"")</f>
        <v/>
      </c>
      <c r="K76" s="17"/>
    </row>
    <row r="77" customFormat="false" ht="16.5" hidden="false" customHeight="false" outlineLevel="0" collapsed="false">
      <c r="A77" s="1" t="n">
        <v>41228</v>
      </c>
      <c r="B77" s="14" t="n">
        <f aca="false">A77</f>
        <v>41228</v>
      </c>
      <c r="C77" s="15" t="s">
        <v>13</v>
      </c>
      <c r="D77" s="0" t="str">
        <f aca="false">E77&amp;F77&amp;G77&amp;H77&amp;I77&amp;J77&amp;K77</f>
        <v>三十周年畢業禮
</v>
      </c>
      <c r="E77" s="19" t="s">
        <v>25</v>
      </c>
      <c r="F77" s="5" t="str">
        <f aca="false">IF(E77&lt;&gt;0,CHAR(10),"")</f>
        <v>
</v>
      </c>
      <c r="G77" s="17"/>
      <c r="H77" s="5" t="str">
        <f aca="false">IF(G77&lt;&gt;0,CHAR(10),"")</f>
        <v/>
      </c>
      <c r="I77" s="17"/>
      <c r="J77" s="5" t="str">
        <f aca="false">IF(I77&lt;&gt;0,CHAR(10),"")</f>
        <v/>
      </c>
      <c r="K77" s="17"/>
      <c r="N77" s="18" t="s">
        <v>26</v>
      </c>
    </row>
    <row r="78" customFormat="false" ht="16.5" hidden="false" customHeight="false" outlineLevel="0" collapsed="false">
      <c r="A78" s="1" t="n">
        <v>41229</v>
      </c>
      <c r="B78" s="14" t="n">
        <f aca="false">A78</f>
        <v>41229</v>
      </c>
      <c r="C78" s="15" t="s">
        <v>11</v>
      </c>
      <c r="D78" s="0" t="str">
        <f aca="false">E78&amp;F78&amp;G78&amp;H78&amp;I78&amp;J78&amp;K78</f>
        <v/>
      </c>
      <c r="E78" s="16"/>
      <c r="F78" s="5" t="str">
        <f aca="false">IF(E78&lt;&gt;0,CHAR(10),"")</f>
        <v/>
      </c>
      <c r="G78" s="17"/>
      <c r="H78" s="5" t="str">
        <f aca="false">IF(G78&lt;&gt;0,CHAR(10),"")</f>
        <v/>
      </c>
      <c r="I78" s="17"/>
      <c r="J78" s="5" t="str">
        <f aca="false">IF(I78&lt;&gt;0,CHAR(10),"")</f>
        <v/>
      </c>
      <c r="K78" s="17"/>
      <c r="M78" s="18" t="s">
        <v>27</v>
      </c>
    </row>
    <row r="79" customFormat="false" ht="16.5" hidden="false" customHeight="false" outlineLevel="0" collapsed="false">
      <c r="A79" s="1" t="n">
        <v>41230</v>
      </c>
      <c r="B79" s="14" t="n">
        <f aca="false">A79</f>
        <v>41230</v>
      </c>
      <c r="C79" s="15"/>
      <c r="D79" s="0" t="str">
        <f aca="false">E79&amp;F79&amp;G79&amp;H79&amp;I79&amp;J79&amp;K79</f>
        <v/>
      </c>
      <c r="E79" s="16"/>
      <c r="F79" s="5" t="str">
        <f aca="false">IF(E79&lt;&gt;0,CHAR(10),"")</f>
        <v/>
      </c>
      <c r="G79" s="17"/>
      <c r="H79" s="5" t="str">
        <f aca="false">IF(G79&lt;&gt;0,CHAR(10),"")</f>
        <v/>
      </c>
      <c r="I79" s="17"/>
      <c r="J79" s="5" t="str">
        <f aca="false">IF(I79&lt;&gt;0,CHAR(10),"")</f>
        <v/>
      </c>
      <c r="K79" s="17"/>
    </row>
    <row r="80" customFormat="false" ht="16.5" hidden="false" customHeight="false" outlineLevel="0" collapsed="false">
      <c r="A80" s="1" t="n">
        <v>41231</v>
      </c>
      <c r="B80" s="14" t="n">
        <f aca="false">A80</f>
        <v>41231</v>
      </c>
      <c r="C80" s="15"/>
      <c r="D80" s="0" t="str">
        <f aca="false">E80&amp;F80&amp;G80&amp;H80&amp;I80&amp;J80&amp;K80</f>
        <v/>
      </c>
      <c r="E80" s="16"/>
      <c r="F80" s="5" t="str">
        <f aca="false">IF(E80&lt;&gt;0,CHAR(10),"")</f>
        <v/>
      </c>
      <c r="G80" s="17"/>
      <c r="H80" s="5" t="str">
        <f aca="false">IF(G80&lt;&gt;0,CHAR(10),"")</f>
        <v/>
      </c>
      <c r="I80" s="17"/>
      <c r="J80" s="5" t="str">
        <f aca="false">IF(I80&lt;&gt;0,CHAR(10),"")</f>
        <v/>
      </c>
      <c r="K80" s="17"/>
    </row>
    <row r="81" customFormat="false" ht="16.5" hidden="false" customHeight="false" outlineLevel="0" collapsed="false">
      <c r="A81" s="1" t="n">
        <v>41232</v>
      </c>
      <c r="B81" s="14" t="n">
        <f aca="false">A81</f>
        <v>41232</v>
      </c>
      <c r="C81" s="15"/>
      <c r="D81" s="0" t="str">
        <f aca="false">E81&amp;F81&amp;G81&amp;H81&amp;I81&amp;J81&amp;K81</f>
        <v/>
      </c>
      <c r="E81" s="16"/>
      <c r="F81" s="5" t="str">
        <f aca="false">IF(E81&lt;&gt;0,CHAR(10),"")</f>
        <v/>
      </c>
      <c r="G81" s="17"/>
      <c r="H81" s="5" t="str">
        <f aca="false">IF(G81&lt;&gt;0,CHAR(10),"")</f>
        <v/>
      </c>
      <c r="I81" s="17"/>
      <c r="J81" s="5" t="str">
        <f aca="false">IF(I81&lt;&gt;0,CHAR(10),"")</f>
        <v/>
      </c>
      <c r="K81" s="17"/>
    </row>
    <row r="82" customFormat="false" ht="16.5" hidden="false" customHeight="false" outlineLevel="0" collapsed="false">
      <c r="A82" s="1" t="n">
        <v>41233</v>
      </c>
      <c r="B82" s="14" t="n">
        <f aca="false">A82</f>
        <v>41233</v>
      </c>
      <c r="C82" s="15"/>
      <c r="D82" s="0" t="str">
        <f aca="false">E82&amp;F82&amp;G82&amp;H82&amp;I82&amp;J82&amp;K82</f>
        <v/>
      </c>
      <c r="E82" s="16"/>
      <c r="F82" s="5" t="str">
        <f aca="false">IF(E82&lt;&gt;0,CHAR(10),"")</f>
        <v/>
      </c>
      <c r="G82" s="17"/>
      <c r="H82" s="5" t="str">
        <f aca="false">IF(G82&lt;&gt;0,CHAR(10),"")</f>
        <v/>
      </c>
      <c r="I82" s="17"/>
      <c r="J82" s="5" t="str">
        <f aca="false">IF(I82&lt;&gt;0,CHAR(10),"")</f>
        <v/>
      </c>
      <c r="K82" s="17"/>
    </row>
    <row r="83" customFormat="false" ht="16.5" hidden="false" customHeight="false" outlineLevel="0" collapsed="false">
      <c r="A83" s="1" t="n">
        <v>41234</v>
      </c>
      <c r="B83" s="14" t="n">
        <f aca="false">A83</f>
        <v>41234</v>
      </c>
      <c r="C83" s="15"/>
      <c r="D83" s="0" t="str">
        <f aca="false">E83&amp;F83&amp;G83&amp;H83&amp;I83&amp;J83&amp;K83</f>
        <v/>
      </c>
      <c r="E83" s="16"/>
      <c r="F83" s="5" t="str">
        <f aca="false">IF(E83&lt;&gt;0,CHAR(10),"")</f>
        <v/>
      </c>
      <c r="G83" s="17"/>
      <c r="H83" s="5" t="str">
        <f aca="false">IF(G83&lt;&gt;0,CHAR(10),"")</f>
        <v/>
      </c>
      <c r="I83" s="17"/>
      <c r="J83" s="5" t="str">
        <f aca="false">IF(I83&lt;&gt;0,CHAR(10),"")</f>
        <v/>
      </c>
      <c r="K83" s="17"/>
    </row>
    <row r="84" customFormat="false" ht="16.5" hidden="false" customHeight="false" outlineLevel="0" collapsed="false">
      <c r="A84" s="1" t="n">
        <v>41235</v>
      </c>
      <c r="B84" s="14" t="n">
        <f aca="false">A84</f>
        <v>41235</v>
      </c>
      <c r="C84" s="15"/>
      <c r="D84" s="0" t="str">
        <f aca="false">E84&amp;F84&amp;G84&amp;H84&amp;I84&amp;J84&amp;K84</f>
        <v/>
      </c>
      <c r="E84" s="16"/>
      <c r="F84" s="5" t="str">
        <f aca="false">IF(E84&lt;&gt;0,CHAR(10),"")</f>
        <v/>
      </c>
      <c r="G84" s="17"/>
      <c r="H84" s="5" t="str">
        <f aca="false">IF(G84&lt;&gt;0,CHAR(10),"")</f>
        <v/>
      </c>
      <c r="I84" s="17"/>
      <c r="J84" s="5" t="str">
        <f aca="false">IF(I84&lt;&gt;0,CHAR(10),"")</f>
        <v/>
      </c>
      <c r="K84" s="17"/>
    </row>
    <row r="85" customFormat="false" ht="16.5" hidden="false" customHeight="false" outlineLevel="0" collapsed="false">
      <c r="A85" s="1" t="n">
        <v>41236</v>
      </c>
      <c r="B85" s="14" t="n">
        <f aca="false">A85</f>
        <v>41236</v>
      </c>
      <c r="C85" s="15"/>
      <c r="D85" s="0" t="str">
        <f aca="false">E85&amp;F85&amp;G85&amp;H85&amp;I85&amp;J85&amp;K85</f>
        <v/>
      </c>
      <c r="E85" s="16"/>
      <c r="F85" s="5" t="str">
        <f aca="false">IF(E85&lt;&gt;0,CHAR(10),"")</f>
        <v/>
      </c>
      <c r="G85" s="17"/>
      <c r="H85" s="5" t="str">
        <f aca="false">IF(G85&lt;&gt;0,CHAR(10),"")</f>
        <v/>
      </c>
      <c r="I85" s="17"/>
      <c r="J85" s="5" t="str">
        <f aca="false">IF(I85&lt;&gt;0,CHAR(10),"")</f>
        <v/>
      </c>
      <c r="K85" s="17"/>
    </row>
    <row r="86" customFormat="false" ht="16.5" hidden="false" customHeight="false" outlineLevel="0" collapsed="false">
      <c r="A86" s="1" t="n">
        <v>41237</v>
      </c>
      <c r="B86" s="14" t="n">
        <f aca="false">A86</f>
        <v>41237</v>
      </c>
      <c r="C86" s="15"/>
      <c r="D86" s="0" t="str">
        <f aca="false">E86&amp;F86&amp;G86&amp;H86&amp;I86&amp;J86&amp;K86</f>
        <v/>
      </c>
      <c r="E86" s="16"/>
      <c r="F86" s="5" t="str">
        <f aca="false">IF(E86&lt;&gt;0,CHAR(10),"")</f>
        <v/>
      </c>
      <c r="G86" s="17"/>
      <c r="H86" s="5" t="str">
        <f aca="false">IF(G86&lt;&gt;0,CHAR(10),"")</f>
        <v/>
      </c>
      <c r="I86" s="17"/>
      <c r="J86" s="5" t="str">
        <f aca="false">IF(I86&lt;&gt;0,CHAR(10),"")</f>
        <v/>
      </c>
      <c r="K86" s="17"/>
    </row>
    <row r="87" customFormat="false" ht="16.5" hidden="false" customHeight="false" outlineLevel="0" collapsed="false">
      <c r="A87" s="1" t="n">
        <v>41238</v>
      </c>
      <c r="B87" s="14" t="n">
        <f aca="false">A87</f>
        <v>41238</v>
      </c>
      <c r="C87" s="15"/>
      <c r="D87" s="0" t="str">
        <f aca="false">E87&amp;F87&amp;G87&amp;H87&amp;I87&amp;J87&amp;K87</f>
        <v/>
      </c>
      <c r="E87" s="16"/>
      <c r="F87" s="5" t="str">
        <f aca="false">IF(E87&lt;&gt;0,CHAR(10),"")</f>
        <v/>
      </c>
      <c r="G87" s="17"/>
      <c r="H87" s="5" t="str">
        <f aca="false">IF(G87&lt;&gt;0,CHAR(10),"")</f>
        <v/>
      </c>
      <c r="I87" s="17"/>
      <c r="J87" s="5" t="str">
        <f aca="false">IF(I87&lt;&gt;0,CHAR(10),"")</f>
        <v/>
      </c>
      <c r="K87" s="17"/>
      <c r="N87" s="18" t="s">
        <v>28</v>
      </c>
    </row>
    <row r="88" customFormat="false" ht="16.5" hidden="false" customHeight="false" outlineLevel="0" collapsed="false">
      <c r="A88" s="1" t="n">
        <v>41239</v>
      </c>
      <c r="B88" s="14" t="n">
        <f aca="false">A88</f>
        <v>41239</v>
      </c>
      <c r="C88" s="15"/>
      <c r="D88" s="0" t="str">
        <f aca="false">E88&amp;F88&amp;G88&amp;H88&amp;I88&amp;J88&amp;K88</f>
        <v/>
      </c>
      <c r="E88" s="16"/>
      <c r="F88" s="5" t="str">
        <f aca="false">IF(E88&lt;&gt;0,CHAR(10),"")</f>
        <v/>
      </c>
      <c r="G88" s="17"/>
      <c r="H88" s="5" t="str">
        <f aca="false">IF(G88&lt;&gt;0,CHAR(10),"")</f>
        <v/>
      </c>
      <c r="I88" s="17"/>
      <c r="J88" s="5" t="str">
        <f aca="false">IF(I88&lt;&gt;0,CHAR(10),"")</f>
        <v/>
      </c>
      <c r="K88" s="17"/>
      <c r="N88" s="18" t="s">
        <v>28</v>
      </c>
    </row>
    <row r="89" customFormat="false" ht="16.5" hidden="false" customHeight="false" outlineLevel="0" collapsed="false">
      <c r="A89" s="1" t="n">
        <v>41240</v>
      </c>
      <c r="B89" s="14" t="n">
        <f aca="false">A89</f>
        <v>41240</v>
      </c>
      <c r="C89" s="15"/>
      <c r="D89" s="0" t="str">
        <f aca="false">E89&amp;F89&amp;G89&amp;H89&amp;I89&amp;J89&amp;K89</f>
        <v/>
      </c>
      <c r="E89" s="16"/>
      <c r="F89" s="5" t="str">
        <f aca="false">IF(E89&lt;&gt;0,CHAR(10),"")</f>
        <v/>
      </c>
      <c r="G89" s="17"/>
      <c r="H89" s="5" t="str">
        <f aca="false">IF(G89&lt;&gt;0,CHAR(10),"")</f>
        <v/>
      </c>
      <c r="I89" s="17"/>
      <c r="J89" s="5" t="str">
        <f aca="false">IF(I89&lt;&gt;0,CHAR(10),"")</f>
        <v/>
      </c>
      <c r="K89" s="17"/>
      <c r="N89" s="18" t="s">
        <v>28</v>
      </c>
      <c r="P89" s="18" t="s">
        <v>29</v>
      </c>
    </row>
    <row r="90" customFormat="false" ht="16.5" hidden="false" customHeight="false" outlineLevel="0" collapsed="false">
      <c r="A90" s="1" t="n">
        <v>41241</v>
      </c>
      <c r="B90" s="14" t="n">
        <f aca="false">A90</f>
        <v>41241</v>
      </c>
      <c r="C90" s="15"/>
      <c r="D90" s="0" t="str">
        <f aca="false">E90&amp;F90&amp;G90&amp;H90&amp;I90&amp;J90&amp;K90</f>
        <v/>
      </c>
      <c r="E90" s="16"/>
      <c r="F90" s="5" t="str">
        <f aca="false">IF(E90&lt;&gt;0,CHAR(10),"")</f>
        <v/>
      </c>
      <c r="G90" s="17"/>
      <c r="H90" s="5" t="str">
        <f aca="false">IF(G90&lt;&gt;0,CHAR(10),"")</f>
        <v/>
      </c>
      <c r="I90" s="17"/>
      <c r="J90" s="5" t="str">
        <f aca="false">IF(I90&lt;&gt;0,CHAR(10),"")</f>
        <v/>
      </c>
      <c r="K90" s="17"/>
      <c r="N90" s="18" t="s">
        <v>28</v>
      </c>
    </row>
    <row r="91" customFormat="false" ht="16.5" hidden="false" customHeight="false" outlineLevel="0" collapsed="false">
      <c r="A91" s="1" t="n">
        <v>41242</v>
      </c>
      <c r="B91" s="14" t="n">
        <f aca="false">A91</f>
        <v>41242</v>
      </c>
      <c r="C91" s="15"/>
      <c r="D91" s="0" t="str">
        <f aca="false">E91&amp;F91&amp;G91&amp;H91&amp;I91&amp;J91&amp;K91</f>
        <v/>
      </c>
      <c r="E91" s="16"/>
      <c r="F91" s="5" t="str">
        <f aca="false">IF(E91&lt;&gt;0,CHAR(10),"")</f>
        <v/>
      </c>
      <c r="G91" s="17"/>
      <c r="H91" s="5" t="str">
        <f aca="false">IF(G91&lt;&gt;0,CHAR(10),"")</f>
        <v/>
      </c>
      <c r="I91" s="17"/>
      <c r="J91" s="5" t="str">
        <f aca="false">IF(I91&lt;&gt;0,CHAR(10),"")</f>
        <v/>
      </c>
      <c r="K91" s="17"/>
      <c r="N91" s="18" t="s">
        <v>28</v>
      </c>
    </row>
    <row r="92" customFormat="false" ht="16.5" hidden="false" customHeight="false" outlineLevel="0" collapsed="false">
      <c r="A92" s="1" t="n">
        <v>41243</v>
      </c>
      <c r="B92" s="14" t="n">
        <f aca="false">A92</f>
        <v>41243</v>
      </c>
      <c r="C92" s="15"/>
      <c r="D92" s="0" t="str">
        <f aca="false">E92&amp;F92&amp;G92&amp;H92&amp;I92&amp;J92&amp;K92</f>
        <v/>
      </c>
      <c r="E92" s="16"/>
      <c r="F92" s="5" t="str">
        <f aca="false">IF(E92&lt;&gt;0,CHAR(10),"")</f>
        <v/>
      </c>
      <c r="G92" s="17"/>
      <c r="H92" s="5" t="str">
        <f aca="false">IF(G92&lt;&gt;0,CHAR(10),"")</f>
        <v/>
      </c>
      <c r="I92" s="17"/>
      <c r="J92" s="5" t="str">
        <f aca="false">IF(I92&lt;&gt;0,CHAR(10),"")</f>
        <v/>
      </c>
      <c r="K92" s="17"/>
      <c r="N92" s="18" t="s">
        <v>28</v>
      </c>
    </row>
    <row r="93" customFormat="false" ht="16.5" hidden="false" customHeight="false" outlineLevel="0" collapsed="false">
      <c r="A93" s="1" t="n">
        <v>41244</v>
      </c>
      <c r="B93" s="14" t="n">
        <f aca="false">A93</f>
        <v>41244</v>
      </c>
      <c r="C93" s="15"/>
      <c r="D93" s="0" t="str">
        <f aca="false">E93&amp;F93&amp;G93&amp;H93&amp;I93&amp;J93&amp;K93</f>
        <v/>
      </c>
      <c r="E93" s="16"/>
      <c r="F93" s="5" t="str">
        <f aca="false">IF(E93&lt;&gt;0,CHAR(10),"")</f>
        <v/>
      </c>
      <c r="G93" s="17"/>
      <c r="H93" s="5" t="str">
        <f aca="false">IF(G93&lt;&gt;0,CHAR(10),"")</f>
        <v/>
      </c>
      <c r="I93" s="17"/>
      <c r="J93" s="5" t="str">
        <f aca="false">IF(I93&lt;&gt;0,CHAR(10),"")</f>
        <v/>
      </c>
      <c r="K93" s="17"/>
      <c r="N93" s="18" t="s">
        <v>28</v>
      </c>
    </row>
    <row r="94" customFormat="false" ht="16.5" hidden="false" customHeight="false" outlineLevel="0" collapsed="false">
      <c r="A94" s="1" t="n">
        <v>41245</v>
      </c>
      <c r="B94" s="14" t="n">
        <f aca="false">A94</f>
        <v>41245</v>
      </c>
      <c r="C94" s="15"/>
      <c r="D94" s="0" t="str">
        <f aca="false">E94&amp;F94&amp;G94&amp;H94&amp;I94&amp;J94&amp;K94</f>
        <v/>
      </c>
      <c r="E94" s="16"/>
      <c r="F94" s="5" t="str">
        <f aca="false">IF(E94&lt;&gt;0,CHAR(10),"")</f>
        <v/>
      </c>
      <c r="G94" s="17"/>
      <c r="H94" s="5" t="str">
        <f aca="false">IF(G94&lt;&gt;0,CHAR(10),"")</f>
        <v/>
      </c>
      <c r="I94" s="17"/>
      <c r="J94" s="5" t="str">
        <f aca="false">IF(I94&lt;&gt;0,CHAR(10),"")</f>
        <v/>
      </c>
      <c r="K94" s="17"/>
      <c r="N94" s="18" t="s">
        <v>28</v>
      </c>
    </row>
    <row r="95" customFormat="false" ht="16.5" hidden="false" customHeight="false" outlineLevel="0" collapsed="false">
      <c r="A95" s="1" t="n">
        <v>41246</v>
      </c>
      <c r="B95" s="14" t="n">
        <f aca="false">A95</f>
        <v>41246</v>
      </c>
      <c r="C95" s="15"/>
      <c r="D95" s="0" t="str">
        <f aca="false">E95&amp;F95&amp;G95&amp;H95&amp;I95&amp;J95&amp;K95</f>
        <v/>
      </c>
      <c r="E95" s="16"/>
      <c r="F95" s="5" t="str">
        <f aca="false">IF(E95&lt;&gt;0,CHAR(10),"")</f>
        <v/>
      </c>
      <c r="G95" s="17"/>
      <c r="H95" s="5" t="str">
        <f aca="false">IF(G95&lt;&gt;0,CHAR(10),"")</f>
        <v/>
      </c>
      <c r="I95" s="17"/>
      <c r="J95" s="5" t="str">
        <f aca="false">IF(I95&lt;&gt;0,CHAR(10),"")</f>
        <v/>
      </c>
      <c r="K95" s="17"/>
      <c r="N95" s="18" t="s">
        <v>28</v>
      </c>
    </row>
    <row r="96" customFormat="false" ht="16.5" hidden="false" customHeight="false" outlineLevel="0" collapsed="false">
      <c r="A96" s="1" t="n">
        <v>41247</v>
      </c>
      <c r="B96" s="14" t="n">
        <f aca="false">A96</f>
        <v>41247</v>
      </c>
      <c r="C96" s="15"/>
      <c r="D96" s="0" t="str">
        <f aca="false">E96&amp;F96&amp;G96&amp;H96&amp;I96&amp;J96&amp;K96</f>
        <v/>
      </c>
      <c r="E96" s="16"/>
      <c r="F96" s="5" t="str">
        <f aca="false">IF(E96&lt;&gt;0,CHAR(10),"")</f>
        <v/>
      </c>
      <c r="G96" s="17"/>
      <c r="H96" s="5" t="str">
        <f aca="false">IF(G96&lt;&gt;0,CHAR(10),"")</f>
        <v/>
      </c>
      <c r="I96" s="17"/>
      <c r="J96" s="5" t="str">
        <f aca="false">IF(I96&lt;&gt;0,CHAR(10),"")</f>
        <v/>
      </c>
      <c r="K96" s="17"/>
      <c r="N96" s="18" t="s">
        <v>28</v>
      </c>
    </row>
    <row r="97" customFormat="false" ht="16.5" hidden="false" customHeight="false" outlineLevel="0" collapsed="false">
      <c r="A97" s="1" t="n">
        <v>41248</v>
      </c>
      <c r="B97" s="14" t="n">
        <f aca="false">A97</f>
        <v>41248</v>
      </c>
      <c r="C97" s="15"/>
      <c r="D97" s="0" t="str">
        <f aca="false">E97&amp;F97&amp;G97&amp;H97&amp;I97&amp;J97&amp;K97</f>
        <v/>
      </c>
      <c r="E97" s="16"/>
      <c r="F97" s="5" t="str">
        <f aca="false">IF(E97&lt;&gt;0,CHAR(10),"")</f>
        <v/>
      </c>
      <c r="G97" s="17"/>
      <c r="H97" s="5" t="str">
        <f aca="false">IF(G97&lt;&gt;0,CHAR(10),"")</f>
        <v/>
      </c>
      <c r="I97" s="17"/>
      <c r="J97" s="5" t="str">
        <f aca="false">IF(I97&lt;&gt;0,CHAR(10),"")</f>
        <v/>
      </c>
      <c r="K97" s="17"/>
      <c r="N97" s="18" t="s">
        <v>28</v>
      </c>
    </row>
    <row r="98" customFormat="false" ht="16.5" hidden="false" customHeight="false" outlineLevel="0" collapsed="false">
      <c r="A98" s="1" t="n">
        <v>41249</v>
      </c>
      <c r="B98" s="14" t="n">
        <f aca="false">A98</f>
        <v>41249</v>
      </c>
      <c r="C98" s="15"/>
      <c r="D98" s="0" t="str">
        <f aca="false">E98&amp;F98&amp;G98&amp;H98&amp;I98&amp;J98&amp;K98</f>
        <v/>
      </c>
      <c r="E98" s="16"/>
      <c r="F98" s="5" t="str">
        <f aca="false">IF(E98&lt;&gt;0,CHAR(10),"")</f>
        <v/>
      </c>
      <c r="G98" s="17"/>
      <c r="H98" s="5" t="str">
        <f aca="false">IF(G98&lt;&gt;0,CHAR(10),"")</f>
        <v/>
      </c>
      <c r="I98" s="17"/>
      <c r="J98" s="5" t="str">
        <f aca="false">IF(I98&lt;&gt;0,CHAR(10),"")</f>
        <v/>
      </c>
      <c r="K98" s="17"/>
      <c r="N98" s="18" t="s">
        <v>28</v>
      </c>
    </row>
    <row r="99" customFormat="false" ht="16.5" hidden="false" customHeight="false" outlineLevel="0" collapsed="false">
      <c r="A99" s="1" t="n">
        <v>41250</v>
      </c>
      <c r="B99" s="14" t="n">
        <f aca="false">A99</f>
        <v>41250</v>
      </c>
      <c r="C99" s="15" t="s">
        <v>15</v>
      </c>
      <c r="D99" s="0" t="str">
        <f aca="false">E99&amp;F99&amp;G99&amp;H99&amp;I99&amp;J99&amp;K99</f>
        <v/>
      </c>
      <c r="E99" s="16"/>
      <c r="F99" s="5" t="str">
        <f aca="false">IF(E99&lt;&gt;0,CHAR(10),"")</f>
        <v/>
      </c>
      <c r="G99" s="17"/>
      <c r="H99" s="5" t="str">
        <f aca="false">IF(G99&lt;&gt;0,CHAR(10),"")</f>
        <v/>
      </c>
      <c r="I99" s="17"/>
      <c r="J99" s="5" t="str">
        <f aca="false">IF(I99&lt;&gt;0,CHAR(10),"")</f>
        <v/>
      </c>
      <c r="K99" s="17"/>
      <c r="N99" s="18" t="s">
        <v>28</v>
      </c>
      <c r="O99" s="20" t="s">
        <v>30</v>
      </c>
    </row>
    <row r="100" customFormat="false" ht="16.5" hidden="false" customHeight="false" outlineLevel="0" collapsed="false">
      <c r="A100" s="1" t="n">
        <v>41251</v>
      </c>
      <c r="B100" s="14" t="n">
        <f aca="false">A100</f>
        <v>41251</v>
      </c>
      <c r="C100" s="15"/>
      <c r="D100" s="0" t="str">
        <f aca="false">E100&amp;F100&amp;G100&amp;H100&amp;I100&amp;J100&amp;K100</f>
        <v/>
      </c>
      <c r="E100" s="16"/>
      <c r="F100" s="5" t="str">
        <f aca="false">IF(E100&lt;&gt;0,CHAR(10),"")</f>
        <v/>
      </c>
      <c r="G100" s="17"/>
      <c r="H100" s="5" t="str">
        <f aca="false">IF(G100&lt;&gt;0,CHAR(10),"")</f>
        <v/>
      </c>
      <c r="I100" s="17"/>
      <c r="J100" s="5" t="str">
        <f aca="false">IF(I100&lt;&gt;0,CHAR(10),"")</f>
        <v/>
      </c>
      <c r="K100" s="17"/>
      <c r="N100" s="18" t="s">
        <v>28</v>
      </c>
    </row>
    <row r="101" customFormat="false" ht="16.5" hidden="false" customHeight="false" outlineLevel="0" collapsed="false">
      <c r="A101" s="1" t="n">
        <v>41252</v>
      </c>
      <c r="B101" s="14" t="n">
        <f aca="false">A101</f>
        <v>41252</v>
      </c>
      <c r="C101" s="15"/>
      <c r="D101" s="0" t="str">
        <f aca="false">E101&amp;F101&amp;G101&amp;H101&amp;I101&amp;J101&amp;K101</f>
        <v/>
      </c>
      <c r="E101" s="16"/>
      <c r="F101" s="5" t="str">
        <f aca="false">IF(E101&lt;&gt;0,CHAR(10),"")</f>
        <v/>
      </c>
      <c r="G101" s="17"/>
      <c r="H101" s="5" t="str">
        <f aca="false">IF(G101&lt;&gt;0,CHAR(10),"")</f>
        <v/>
      </c>
      <c r="I101" s="17"/>
      <c r="J101" s="5" t="str">
        <f aca="false">IF(I101&lt;&gt;0,CHAR(10),"")</f>
        <v/>
      </c>
      <c r="K101" s="17"/>
    </row>
    <row r="102" customFormat="false" ht="16.5" hidden="false" customHeight="false" outlineLevel="0" collapsed="false">
      <c r="A102" s="1" t="n">
        <v>41253</v>
      </c>
      <c r="B102" s="14" t="n">
        <f aca="false">A102</f>
        <v>41253</v>
      </c>
      <c r="C102" s="15" t="s">
        <v>15</v>
      </c>
      <c r="D102" s="0" t="str">
        <f aca="false">E102&amp;F102&amp;G102&amp;H102&amp;I102&amp;J102&amp;K102</f>
        <v/>
      </c>
      <c r="E102" s="16"/>
      <c r="F102" s="5" t="str">
        <f aca="false">IF(E102&lt;&gt;0,CHAR(10),"")</f>
        <v/>
      </c>
      <c r="G102" s="17"/>
      <c r="H102" s="5" t="str">
        <f aca="false">IF(G102&lt;&gt;0,CHAR(10),"")</f>
        <v/>
      </c>
      <c r="I102" s="17"/>
      <c r="J102" s="5" t="str">
        <f aca="false">IF(I102&lt;&gt;0,CHAR(10),"")</f>
        <v/>
      </c>
      <c r="K102" s="17"/>
      <c r="O102" s="20" t="s">
        <v>30</v>
      </c>
    </row>
    <row r="103" customFormat="false" ht="16.5" hidden="false" customHeight="false" outlineLevel="0" collapsed="false">
      <c r="A103" s="1" t="n">
        <v>41254</v>
      </c>
      <c r="B103" s="14" t="n">
        <f aca="false">A103</f>
        <v>41254</v>
      </c>
      <c r="C103" s="15" t="s">
        <v>15</v>
      </c>
      <c r="D103" s="0" t="str">
        <f aca="false">E103&amp;F103&amp;G103&amp;H103&amp;I103&amp;J103&amp;K103</f>
        <v/>
      </c>
      <c r="E103" s="16"/>
      <c r="F103" s="5" t="str">
        <f aca="false">IF(E103&lt;&gt;0,CHAR(10),"")</f>
        <v/>
      </c>
      <c r="G103" s="17"/>
      <c r="H103" s="5" t="str">
        <f aca="false">IF(G103&lt;&gt;0,CHAR(10),"")</f>
        <v/>
      </c>
      <c r="I103" s="17"/>
      <c r="J103" s="5" t="str">
        <f aca="false">IF(I103&lt;&gt;0,CHAR(10),"")</f>
        <v/>
      </c>
      <c r="K103" s="17"/>
      <c r="O103" s="20" t="s">
        <v>30</v>
      </c>
    </row>
    <row r="104" customFormat="false" ht="16.5" hidden="false" customHeight="false" outlineLevel="0" collapsed="false">
      <c r="A104" s="1" t="n">
        <v>41255</v>
      </c>
      <c r="B104" s="14" t="n">
        <f aca="false">A104</f>
        <v>41255</v>
      </c>
      <c r="C104" s="15" t="s">
        <v>15</v>
      </c>
      <c r="D104" s="0" t="str">
        <f aca="false">E104&amp;F104&amp;G104&amp;H104&amp;I104&amp;J104&amp;K104</f>
        <v/>
      </c>
      <c r="E104" s="16"/>
      <c r="F104" s="5" t="str">
        <f aca="false">IF(E104&lt;&gt;0,CHAR(10),"")</f>
        <v/>
      </c>
      <c r="G104" s="17"/>
      <c r="H104" s="5" t="str">
        <f aca="false">IF(G104&lt;&gt;0,CHAR(10),"")</f>
        <v/>
      </c>
      <c r="I104" s="17"/>
      <c r="J104" s="5" t="str">
        <f aca="false">IF(I104&lt;&gt;0,CHAR(10),"")</f>
        <v/>
      </c>
      <c r="K104" s="17"/>
      <c r="O104" s="20" t="s">
        <v>30</v>
      </c>
    </row>
    <row r="105" customFormat="false" ht="16.5" hidden="false" customHeight="false" outlineLevel="0" collapsed="false">
      <c r="A105" s="1" t="n">
        <v>41256</v>
      </c>
      <c r="B105" s="14" t="n">
        <f aca="false">A105</f>
        <v>41256</v>
      </c>
      <c r="C105" s="15" t="s">
        <v>15</v>
      </c>
      <c r="D105" s="0" t="str">
        <f aca="false">E105&amp;F105&amp;G105&amp;H105&amp;I105&amp;J105&amp;K105</f>
        <v/>
      </c>
      <c r="E105" s="16"/>
      <c r="F105" s="5" t="str">
        <f aca="false">IF(E105&lt;&gt;0,CHAR(10),"")</f>
        <v/>
      </c>
      <c r="G105" s="17"/>
      <c r="H105" s="5" t="str">
        <f aca="false">IF(G105&lt;&gt;0,CHAR(10),"")</f>
        <v/>
      </c>
      <c r="I105" s="17"/>
      <c r="J105" s="5" t="str">
        <f aca="false">IF(I105&lt;&gt;0,CHAR(10),"")</f>
        <v/>
      </c>
      <c r="K105" s="17"/>
      <c r="O105" s="20" t="s">
        <v>30</v>
      </c>
    </row>
    <row r="106" customFormat="false" ht="16.5" hidden="false" customHeight="false" outlineLevel="0" collapsed="false">
      <c r="A106" s="1" t="n">
        <v>41257</v>
      </c>
      <c r="B106" s="14" t="n">
        <f aca="false">A106</f>
        <v>41257</v>
      </c>
      <c r="C106" s="15" t="s">
        <v>15</v>
      </c>
      <c r="D106" s="0" t="str">
        <f aca="false">E106&amp;F106&amp;G106&amp;H106&amp;I106&amp;J106&amp;K106</f>
        <v/>
      </c>
      <c r="E106" s="16"/>
      <c r="F106" s="5" t="str">
        <f aca="false">IF(E106&lt;&gt;0,CHAR(10),"")</f>
        <v/>
      </c>
      <c r="G106" s="17"/>
      <c r="H106" s="5" t="str">
        <f aca="false">IF(G106&lt;&gt;0,CHAR(10),"")</f>
        <v/>
      </c>
      <c r="I106" s="17"/>
      <c r="J106" s="5" t="str">
        <f aca="false">IF(I106&lt;&gt;0,CHAR(10),"")</f>
        <v/>
      </c>
      <c r="K106" s="17"/>
      <c r="O106" s="20" t="s">
        <v>30</v>
      </c>
    </row>
    <row r="107" customFormat="false" ht="16.5" hidden="false" customHeight="false" outlineLevel="0" collapsed="false">
      <c r="A107" s="1" t="n">
        <v>41258</v>
      </c>
      <c r="B107" s="14" t="n">
        <f aca="false">A107</f>
        <v>41258</v>
      </c>
      <c r="C107" s="15"/>
      <c r="D107" s="0" t="str">
        <f aca="false">E107&amp;F107&amp;G107&amp;H107&amp;I107&amp;J107&amp;K107</f>
        <v/>
      </c>
      <c r="E107" s="16"/>
      <c r="F107" s="5" t="str">
        <f aca="false">IF(E107&lt;&gt;0,CHAR(10),"")</f>
        <v/>
      </c>
      <c r="G107" s="17"/>
      <c r="H107" s="5" t="str">
        <f aca="false">IF(G107&lt;&gt;0,CHAR(10),"")</f>
        <v/>
      </c>
      <c r="I107" s="17"/>
      <c r="J107" s="5" t="str">
        <f aca="false">IF(I107&lt;&gt;0,CHAR(10),"")</f>
        <v/>
      </c>
      <c r="K107" s="17"/>
    </row>
    <row r="108" customFormat="false" ht="16.5" hidden="false" customHeight="false" outlineLevel="0" collapsed="false">
      <c r="A108" s="1" t="n">
        <v>41259</v>
      </c>
      <c r="B108" s="14" t="n">
        <f aca="false">A108</f>
        <v>41259</v>
      </c>
      <c r="C108" s="15"/>
      <c r="D108" s="0" t="str">
        <f aca="false">E108&amp;F108&amp;G108&amp;H108&amp;I108&amp;J108&amp;K108</f>
        <v/>
      </c>
      <c r="E108" s="16"/>
      <c r="F108" s="5" t="str">
        <f aca="false">IF(E108&lt;&gt;0,CHAR(10),"")</f>
        <v/>
      </c>
      <c r="G108" s="17"/>
      <c r="H108" s="5" t="str">
        <f aca="false">IF(G108&lt;&gt;0,CHAR(10),"")</f>
        <v/>
      </c>
      <c r="I108" s="17"/>
      <c r="J108" s="5" t="str">
        <f aca="false">IF(I108&lt;&gt;0,CHAR(10),"")</f>
        <v/>
      </c>
      <c r="K108" s="17"/>
    </row>
    <row r="109" customFormat="false" ht="16.5" hidden="false" customHeight="false" outlineLevel="0" collapsed="false">
      <c r="A109" s="1" t="n">
        <v>41260</v>
      </c>
      <c r="B109" s="14" t="n">
        <f aca="false">A109</f>
        <v>41260</v>
      </c>
      <c r="C109" s="15" t="s">
        <v>15</v>
      </c>
      <c r="D109" s="0" t="str">
        <f aca="false">E109&amp;F109&amp;G109&amp;H109&amp;I109&amp;J109&amp;K109</f>
        <v/>
      </c>
      <c r="E109" s="16"/>
      <c r="F109" s="5" t="str">
        <f aca="false">IF(E109&lt;&gt;0,CHAR(10),"")</f>
        <v/>
      </c>
      <c r="G109" s="17"/>
      <c r="H109" s="5" t="str">
        <f aca="false">IF(G109&lt;&gt;0,CHAR(10),"")</f>
        <v/>
      </c>
      <c r="I109" s="17"/>
      <c r="J109" s="5" t="str">
        <f aca="false">IF(I109&lt;&gt;0,CHAR(10),"")</f>
        <v/>
      </c>
      <c r="K109" s="17"/>
      <c r="O109" s="20" t="s">
        <v>30</v>
      </c>
    </row>
    <row r="110" customFormat="false" ht="16.5" hidden="false" customHeight="false" outlineLevel="0" collapsed="false">
      <c r="A110" s="1" t="n">
        <v>41261</v>
      </c>
      <c r="B110" s="14" t="n">
        <f aca="false">A110</f>
        <v>41261</v>
      </c>
      <c r="C110" s="15" t="s">
        <v>15</v>
      </c>
      <c r="D110" s="0" t="str">
        <f aca="false">E110&amp;F110&amp;G110&amp;H110&amp;I110&amp;J110&amp;K110</f>
        <v/>
      </c>
      <c r="E110" s="16"/>
      <c r="F110" s="5" t="str">
        <f aca="false">IF(E110&lt;&gt;0,CHAR(10),"")</f>
        <v/>
      </c>
      <c r="G110" s="17"/>
      <c r="H110" s="5" t="str">
        <f aca="false">IF(G110&lt;&gt;0,CHAR(10),"")</f>
        <v/>
      </c>
      <c r="I110" s="17"/>
      <c r="J110" s="5" t="str">
        <f aca="false">IF(I110&lt;&gt;0,CHAR(10),"")</f>
        <v/>
      </c>
      <c r="K110" s="17"/>
      <c r="O110" s="20" t="s">
        <v>30</v>
      </c>
    </row>
    <row r="111" customFormat="false" ht="16.5" hidden="false" customHeight="false" outlineLevel="0" collapsed="false">
      <c r="A111" s="1" t="n">
        <v>41262</v>
      </c>
      <c r="B111" s="14" t="n">
        <f aca="false">A111</f>
        <v>41262</v>
      </c>
      <c r="C111" s="15" t="s">
        <v>15</v>
      </c>
      <c r="D111" s="0" t="str">
        <f aca="false">E111&amp;F111&amp;G111&amp;H111&amp;I111&amp;J111&amp;K111</f>
        <v/>
      </c>
      <c r="E111" s="16"/>
      <c r="F111" s="5" t="str">
        <f aca="false">IF(E111&lt;&gt;0,CHAR(10),"")</f>
        <v/>
      </c>
      <c r="G111" s="17"/>
      <c r="H111" s="5" t="str">
        <f aca="false">IF(G111&lt;&gt;0,CHAR(10),"")</f>
        <v/>
      </c>
      <c r="I111" s="17"/>
      <c r="J111" s="5" t="str">
        <f aca="false">IF(I111&lt;&gt;0,CHAR(10),"")</f>
        <v/>
      </c>
      <c r="K111" s="17"/>
      <c r="O111" s="20" t="s">
        <v>30</v>
      </c>
    </row>
    <row r="112" customFormat="false" ht="16.5" hidden="false" customHeight="false" outlineLevel="0" collapsed="false">
      <c r="A112" s="1" t="n">
        <v>41263</v>
      </c>
      <c r="B112" s="14" t="n">
        <f aca="false">A112</f>
        <v>41263</v>
      </c>
      <c r="C112" s="15" t="s">
        <v>15</v>
      </c>
      <c r="D112" s="0" t="str">
        <f aca="false">E112&amp;F112&amp;G112&amp;H112&amp;I112&amp;J112&amp;K112</f>
        <v/>
      </c>
      <c r="E112" s="16"/>
      <c r="F112" s="5" t="str">
        <f aca="false">IF(E112&lt;&gt;0,CHAR(10),"")</f>
        <v/>
      </c>
      <c r="G112" s="17"/>
      <c r="H112" s="5" t="str">
        <f aca="false">IF(G112&lt;&gt;0,CHAR(10),"")</f>
        <v/>
      </c>
      <c r="I112" s="17"/>
      <c r="J112" s="5" t="str">
        <f aca="false">IF(I112&lt;&gt;0,CHAR(10),"")</f>
        <v/>
      </c>
      <c r="K112" s="17"/>
      <c r="O112" s="20" t="s">
        <v>30</v>
      </c>
    </row>
    <row r="113" customFormat="false" ht="16.5" hidden="false" customHeight="false" outlineLevel="0" collapsed="false">
      <c r="A113" s="1" t="n">
        <v>41264</v>
      </c>
      <c r="B113" s="14" t="n">
        <f aca="false">A113</f>
        <v>41264</v>
      </c>
      <c r="C113" s="15" t="s">
        <v>13</v>
      </c>
      <c r="D113" s="0" t="str">
        <f aca="false">E113&amp;F113&amp;G113&amp;H113&amp;I113&amp;J113&amp;K113</f>
        <v>聖誕聯歡會
</v>
      </c>
      <c r="E113" s="19" t="s">
        <v>31</v>
      </c>
      <c r="F113" s="5" t="str">
        <f aca="false">IF(E113&lt;&gt;0,CHAR(10),"")</f>
        <v>
</v>
      </c>
      <c r="G113" s="17"/>
      <c r="H113" s="5" t="str">
        <f aca="false">IF(G113&lt;&gt;0,CHAR(10),"")</f>
        <v/>
      </c>
      <c r="I113" s="17"/>
      <c r="J113" s="5" t="str">
        <f aca="false">IF(I113&lt;&gt;0,CHAR(10),"")</f>
        <v/>
      </c>
      <c r="K113" s="17"/>
      <c r="N113" s="18" t="s">
        <v>32</v>
      </c>
    </row>
    <row r="114" customFormat="false" ht="16.5" hidden="false" customHeight="false" outlineLevel="0" collapsed="false">
      <c r="A114" s="1" t="n">
        <v>41265</v>
      </c>
      <c r="B114" s="14" t="n">
        <f aca="false">A114</f>
        <v>41265</v>
      </c>
      <c r="C114" s="15"/>
      <c r="D114" s="0" t="str">
        <f aca="false">E114&amp;F114&amp;G114&amp;H114&amp;I114&amp;J114&amp;K114</f>
        <v/>
      </c>
      <c r="E114" s="16"/>
      <c r="F114" s="5" t="str">
        <f aca="false">IF(E114&lt;&gt;0,CHAR(10),"")</f>
        <v/>
      </c>
      <c r="G114" s="17"/>
      <c r="H114" s="5" t="str">
        <f aca="false">IF(G114&lt;&gt;0,CHAR(10),"")</f>
        <v/>
      </c>
      <c r="I114" s="17"/>
      <c r="J114" s="5" t="str">
        <f aca="false">IF(I114&lt;&gt;0,CHAR(10),"")</f>
        <v/>
      </c>
      <c r="K114" s="17"/>
    </row>
    <row r="115" customFormat="false" ht="16.5" hidden="false" customHeight="false" outlineLevel="0" collapsed="false">
      <c r="A115" s="1" t="n">
        <v>41266</v>
      </c>
      <c r="B115" s="14" t="n">
        <f aca="false">A115</f>
        <v>41266</v>
      </c>
      <c r="C115" s="15"/>
      <c r="D115" s="0" t="str">
        <f aca="false">E115&amp;F115&amp;G115&amp;H115&amp;I115&amp;J115&amp;K115</f>
        <v/>
      </c>
      <c r="E115" s="16"/>
      <c r="F115" s="5" t="str">
        <f aca="false">IF(E115&lt;&gt;0,CHAR(10),"")</f>
        <v/>
      </c>
      <c r="G115" s="17"/>
      <c r="H115" s="5" t="str">
        <f aca="false">IF(G115&lt;&gt;0,CHAR(10),"")</f>
        <v/>
      </c>
      <c r="I115" s="17"/>
      <c r="J115" s="5" t="str">
        <f aca="false">IF(I115&lt;&gt;0,CHAR(10),"")</f>
        <v/>
      </c>
      <c r="K115" s="17"/>
    </row>
    <row r="116" customFormat="false" ht="16.5" hidden="false" customHeight="false" outlineLevel="0" collapsed="false">
      <c r="A116" s="1" t="n">
        <v>41267</v>
      </c>
      <c r="B116" s="14" t="n">
        <f aca="false">A116</f>
        <v>41267</v>
      </c>
      <c r="C116" s="15" t="s">
        <v>11</v>
      </c>
      <c r="D116" s="0" t="str">
        <f aca="false">E116&amp;F116&amp;G116&amp;H116&amp;I116&amp;J116&amp;K116</f>
        <v/>
      </c>
      <c r="E116" s="16"/>
      <c r="F116" s="5" t="str">
        <f aca="false">IF(E116&lt;&gt;0,CHAR(10),"")</f>
        <v/>
      </c>
      <c r="G116" s="17"/>
      <c r="H116" s="5" t="str">
        <f aca="false">IF(G116&lt;&gt;0,CHAR(10),"")</f>
        <v/>
      </c>
      <c r="I116" s="17"/>
      <c r="J116" s="5" t="str">
        <f aca="false">IF(I116&lt;&gt;0,CHAR(10),"")</f>
        <v/>
      </c>
      <c r="K116" s="17"/>
      <c r="M116" s="18" t="s">
        <v>33</v>
      </c>
    </row>
    <row r="117" customFormat="false" ht="16.5" hidden="false" customHeight="false" outlineLevel="0" collapsed="false">
      <c r="A117" s="1" t="n">
        <v>41268</v>
      </c>
      <c r="B117" s="14" t="n">
        <f aca="false">A117</f>
        <v>41268</v>
      </c>
      <c r="C117" s="15" t="s">
        <v>11</v>
      </c>
      <c r="D117" s="0" t="str">
        <f aca="false">E117&amp;F117&amp;G117&amp;H117&amp;I117&amp;J117&amp;K117</f>
        <v/>
      </c>
      <c r="E117" s="16"/>
      <c r="F117" s="5" t="str">
        <f aca="false">IF(E117&lt;&gt;0,CHAR(10),"")</f>
        <v/>
      </c>
      <c r="G117" s="17"/>
      <c r="H117" s="5" t="str">
        <f aca="false">IF(G117&lt;&gt;0,CHAR(10),"")</f>
        <v/>
      </c>
      <c r="I117" s="17"/>
      <c r="J117" s="5" t="str">
        <f aca="false">IF(I117&lt;&gt;0,CHAR(10),"")</f>
        <v/>
      </c>
      <c r="K117" s="17"/>
      <c r="M117" s="18" t="s">
        <v>33</v>
      </c>
    </row>
    <row r="118" customFormat="false" ht="16.5" hidden="false" customHeight="false" outlineLevel="0" collapsed="false">
      <c r="A118" s="1" t="n">
        <v>41269</v>
      </c>
      <c r="B118" s="14" t="n">
        <f aca="false">A118</f>
        <v>41269</v>
      </c>
      <c r="C118" s="15" t="s">
        <v>11</v>
      </c>
      <c r="D118" s="0" t="str">
        <f aca="false">E118&amp;F118&amp;G118&amp;H118&amp;I118&amp;J118&amp;K118</f>
        <v/>
      </c>
      <c r="E118" s="16"/>
      <c r="F118" s="5" t="str">
        <f aca="false">IF(E118&lt;&gt;0,CHAR(10),"")</f>
        <v/>
      </c>
      <c r="G118" s="17"/>
      <c r="H118" s="5" t="str">
        <f aca="false">IF(G118&lt;&gt;0,CHAR(10),"")</f>
        <v/>
      </c>
      <c r="I118" s="17"/>
      <c r="J118" s="5" t="str">
        <f aca="false">IF(I118&lt;&gt;0,CHAR(10),"")</f>
        <v/>
      </c>
      <c r="K118" s="17"/>
      <c r="M118" s="18" t="s">
        <v>33</v>
      </c>
    </row>
    <row r="119" customFormat="false" ht="16.5" hidden="false" customHeight="false" outlineLevel="0" collapsed="false">
      <c r="A119" s="1" t="n">
        <v>41270</v>
      </c>
      <c r="B119" s="14" t="n">
        <f aca="false">A119</f>
        <v>41270</v>
      </c>
      <c r="C119" s="15" t="s">
        <v>11</v>
      </c>
      <c r="D119" s="0" t="str">
        <f aca="false">E119&amp;F119&amp;G119&amp;H119&amp;I119&amp;J119&amp;K119</f>
        <v/>
      </c>
      <c r="E119" s="16"/>
      <c r="F119" s="5" t="str">
        <f aca="false">IF(E119&lt;&gt;0,CHAR(10),"")</f>
        <v/>
      </c>
      <c r="G119" s="17"/>
      <c r="H119" s="5" t="str">
        <f aca="false">IF(G119&lt;&gt;0,CHAR(10),"")</f>
        <v/>
      </c>
      <c r="I119" s="17"/>
      <c r="J119" s="5" t="str">
        <f aca="false">IF(I119&lt;&gt;0,CHAR(10),"")</f>
        <v/>
      </c>
      <c r="K119" s="17"/>
      <c r="M119" s="18" t="s">
        <v>33</v>
      </c>
    </row>
    <row r="120" customFormat="false" ht="16.5" hidden="false" customHeight="false" outlineLevel="0" collapsed="false">
      <c r="A120" s="1" t="n">
        <v>41271</v>
      </c>
      <c r="B120" s="14" t="n">
        <f aca="false">A120</f>
        <v>41271</v>
      </c>
      <c r="C120" s="15" t="s">
        <v>11</v>
      </c>
      <c r="D120" s="0" t="str">
        <f aca="false">E120&amp;F120&amp;G120&amp;H120&amp;I120&amp;J120&amp;K120</f>
        <v/>
      </c>
      <c r="E120" s="16"/>
      <c r="F120" s="5" t="str">
        <f aca="false">IF(E120&lt;&gt;0,CHAR(10),"")</f>
        <v/>
      </c>
      <c r="G120" s="17"/>
      <c r="H120" s="5" t="str">
        <f aca="false">IF(G120&lt;&gt;0,CHAR(10),"")</f>
        <v/>
      </c>
      <c r="I120" s="17"/>
      <c r="J120" s="5" t="str">
        <f aca="false">IF(I120&lt;&gt;0,CHAR(10),"")</f>
        <v/>
      </c>
      <c r="K120" s="17"/>
      <c r="M120" s="18" t="s">
        <v>33</v>
      </c>
    </row>
    <row r="121" customFormat="false" ht="16.5" hidden="false" customHeight="false" outlineLevel="0" collapsed="false">
      <c r="A121" s="1" t="n">
        <v>41272</v>
      </c>
      <c r="B121" s="14" t="n">
        <f aca="false">A121</f>
        <v>41272</v>
      </c>
      <c r="C121" s="15" t="s">
        <v>11</v>
      </c>
      <c r="D121" s="0" t="str">
        <f aca="false">E121&amp;F121&amp;G121&amp;H121&amp;I121&amp;J121&amp;K121</f>
        <v/>
      </c>
      <c r="E121" s="16"/>
      <c r="F121" s="5" t="str">
        <f aca="false">IF(E121&lt;&gt;0,CHAR(10),"")</f>
        <v/>
      </c>
      <c r="G121" s="17"/>
      <c r="H121" s="5" t="str">
        <f aca="false">IF(G121&lt;&gt;0,CHAR(10),"")</f>
        <v/>
      </c>
      <c r="I121" s="17"/>
      <c r="J121" s="5" t="str">
        <f aca="false">IF(I121&lt;&gt;0,CHAR(10),"")</f>
        <v/>
      </c>
      <c r="K121" s="17"/>
      <c r="M121" s="18" t="s">
        <v>33</v>
      </c>
    </row>
    <row r="122" customFormat="false" ht="16.5" hidden="false" customHeight="false" outlineLevel="0" collapsed="false">
      <c r="A122" s="1" t="n">
        <v>41273</v>
      </c>
      <c r="B122" s="14" t="n">
        <f aca="false">A122</f>
        <v>41273</v>
      </c>
      <c r="C122" s="15" t="s">
        <v>11</v>
      </c>
      <c r="D122" s="0" t="str">
        <f aca="false">E122&amp;F122&amp;G122&amp;H122&amp;I122&amp;J122&amp;K122</f>
        <v/>
      </c>
      <c r="E122" s="16"/>
      <c r="F122" s="5" t="str">
        <f aca="false">IF(E122&lt;&gt;0,CHAR(10),"")</f>
        <v/>
      </c>
      <c r="G122" s="17"/>
      <c r="H122" s="5" t="str">
        <f aca="false">IF(G122&lt;&gt;0,CHAR(10),"")</f>
        <v/>
      </c>
      <c r="I122" s="17"/>
      <c r="J122" s="5" t="str">
        <f aca="false">IF(I122&lt;&gt;0,CHAR(10),"")</f>
        <v/>
      </c>
      <c r="K122" s="17"/>
      <c r="M122" s="18" t="s">
        <v>33</v>
      </c>
    </row>
    <row r="123" customFormat="false" ht="16.5" hidden="false" customHeight="false" outlineLevel="0" collapsed="false">
      <c r="A123" s="1" t="n">
        <v>41274</v>
      </c>
      <c r="B123" s="14" t="n">
        <f aca="false">A123</f>
        <v>41274</v>
      </c>
      <c r="C123" s="15" t="s">
        <v>11</v>
      </c>
      <c r="D123" s="0" t="str">
        <f aca="false">E123&amp;F123&amp;G123&amp;H123&amp;I123&amp;J123&amp;K123</f>
        <v/>
      </c>
      <c r="E123" s="16"/>
      <c r="F123" s="5" t="str">
        <f aca="false">IF(E123&lt;&gt;0,CHAR(10),"")</f>
        <v/>
      </c>
      <c r="G123" s="17"/>
      <c r="H123" s="5" t="str">
        <f aca="false">IF(G123&lt;&gt;0,CHAR(10),"")</f>
        <v/>
      </c>
      <c r="I123" s="17"/>
      <c r="J123" s="5" t="str">
        <f aca="false">IF(I123&lt;&gt;0,CHAR(10),"")</f>
        <v/>
      </c>
      <c r="K123" s="17"/>
      <c r="M123" s="18" t="s">
        <v>33</v>
      </c>
    </row>
    <row r="124" customFormat="false" ht="16.5" hidden="false" customHeight="false" outlineLevel="0" collapsed="false">
      <c r="A124" s="1" t="n">
        <v>41275</v>
      </c>
      <c r="B124" s="14" t="n">
        <f aca="false">A124</f>
        <v>41275</v>
      </c>
      <c r="C124" s="15" t="s">
        <v>11</v>
      </c>
      <c r="D124" s="0" t="str">
        <f aca="false">E124&amp;F124&amp;G124&amp;H124&amp;I124&amp;J124&amp;K124</f>
        <v/>
      </c>
      <c r="E124" s="16"/>
      <c r="F124" s="5" t="str">
        <f aca="false">IF(E124&lt;&gt;0,CHAR(10),"")</f>
        <v/>
      </c>
      <c r="G124" s="17"/>
      <c r="H124" s="5" t="str">
        <f aca="false">IF(G124&lt;&gt;0,CHAR(10),"")</f>
        <v/>
      </c>
      <c r="I124" s="17"/>
      <c r="J124" s="5" t="str">
        <f aca="false">IF(I124&lt;&gt;0,CHAR(10),"")</f>
        <v/>
      </c>
      <c r="K124" s="17"/>
      <c r="M124" s="18" t="s">
        <v>33</v>
      </c>
    </row>
    <row r="125" customFormat="false" ht="16.5" hidden="false" customHeight="false" outlineLevel="0" collapsed="false">
      <c r="A125" s="1" t="n">
        <v>41276</v>
      </c>
      <c r="B125" s="14" t="n">
        <f aca="false">A125</f>
        <v>41276</v>
      </c>
      <c r="C125" s="15"/>
      <c r="D125" s="0" t="str">
        <f aca="false">E125&amp;F125&amp;G125&amp;H125&amp;I125&amp;J125&amp;K125</f>
        <v/>
      </c>
      <c r="E125" s="16"/>
      <c r="F125" s="5" t="str">
        <f aca="false">IF(E125&lt;&gt;0,CHAR(10),"")</f>
        <v/>
      </c>
      <c r="G125" s="17"/>
      <c r="H125" s="5" t="str">
        <f aca="false">IF(G125&lt;&gt;0,CHAR(10),"")</f>
        <v/>
      </c>
      <c r="I125" s="17"/>
      <c r="J125" s="5" t="str">
        <f aca="false">IF(I125&lt;&gt;0,CHAR(10),"")</f>
        <v/>
      </c>
      <c r="K125" s="17"/>
      <c r="N125" s="18" t="s">
        <v>34</v>
      </c>
    </row>
    <row r="126" customFormat="false" ht="16.5" hidden="false" customHeight="false" outlineLevel="0" collapsed="false">
      <c r="A126" s="1" t="n">
        <v>41277</v>
      </c>
      <c r="B126" s="14" t="n">
        <f aca="false">A126</f>
        <v>41277</v>
      </c>
      <c r="C126" s="15"/>
      <c r="D126" s="0" t="str">
        <f aca="false">E126&amp;F126&amp;G126&amp;H126&amp;I126&amp;J126&amp;K126</f>
        <v/>
      </c>
      <c r="E126" s="16"/>
      <c r="F126" s="5" t="str">
        <f aca="false">IF(E126&lt;&gt;0,CHAR(10),"")</f>
        <v/>
      </c>
      <c r="G126" s="17"/>
      <c r="H126" s="5" t="str">
        <f aca="false">IF(G126&lt;&gt;0,CHAR(10),"")</f>
        <v/>
      </c>
      <c r="I126" s="17"/>
      <c r="J126" s="5" t="str">
        <f aca="false">IF(I126&lt;&gt;0,CHAR(10),"")</f>
        <v/>
      </c>
      <c r="K126" s="17"/>
    </row>
    <row r="127" customFormat="false" ht="16.5" hidden="false" customHeight="false" outlineLevel="0" collapsed="false">
      <c r="A127" s="1" t="n">
        <v>41278</v>
      </c>
      <c r="B127" s="14" t="n">
        <f aca="false">A127</f>
        <v>41278</v>
      </c>
      <c r="C127" s="15"/>
      <c r="D127" s="0" t="str">
        <f aca="false">E127&amp;F127&amp;G127&amp;H127&amp;I127&amp;J127&amp;K127</f>
        <v/>
      </c>
      <c r="E127" s="16"/>
      <c r="F127" s="5" t="str">
        <f aca="false">IF(E127&lt;&gt;0,CHAR(10),"")</f>
        <v/>
      </c>
      <c r="G127" s="17"/>
      <c r="H127" s="5" t="str">
        <f aca="false">IF(G127&lt;&gt;0,CHAR(10),"")</f>
        <v/>
      </c>
      <c r="I127" s="17"/>
      <c r="J127" s="5" t="str">
        <f aca="false">IF(I127&lt;&gt;0,CHAR(10),"")</f>
        <v/>
      </c>
      <c r="K127" s="17"/>
    </row>
    <row r="128" customFormat="false" ht="16.5" hidden="false" customHeight="false" outlineLevel="0" collapsed="false">
      <c r="A128" s="1" t="n">
        <v>41279</v>
      </c>
      <c r="B128" s="14" t="n">
        <f aca="false">A128</f>
        <v>41279</v>
      </c>
      <c r="C128" s="15"/>
      <c r="D128" s="0" t="str">
        <f aca="false">E128&amp;F128&amp;G128&amp;H128&amp;I128&amp;J128&amp;K128</f>
        <v/>
      </c>
      <c r="E128" s="16"/>
      <c r="F128" s="5" t="str">
        <f aca="false">IF(E128&lt;&gt;0,CHAR(10),"")</f>
        <v/>
      </c>
      <c r="G128" s="17"/>
      <c r="H128" s="5" t="str">
        <f aca="false">IF(G128&lt;&gt;0,CHAR(10),"")</f>
        <v/>
      </c>
      <c r="I128" s="17"/>
      <c r="J128" s="5" t="str">
        <f aca="false">IF(I128&lt;&gt;0,CHAR(10),"")</f>
        <v/>
      </c>
      <c r="K128" s="17"/>
    </row>
    <row r="129" customFormat="false" ht="16.5" hidden="false" customHeight="false" outlineLevel="0" collapsed="false">
      <c r="A129" s="1" t="n">
        <v>41280</v>
      </c>
      <c r="B129" s="14" t="n">
        <f aca="false">A129</f>
        <v>41280</v>
      </c>
      <c r="C129" s="15"/>
      <c r="D129" s="0" t="str">
        <f aca="false">E129&amp;F129&amp;G129&amp;H129&amp;I129&amp;J129&amp;K129</f>
        <v/>
      </c>
      <c r="E129" s="16"/>
      <c r="F129" s="5" t="str">
        <f aca="false">IF(E129&lt;&gt;0,CHAR(10),"")</f>
        <v/>
      </c>
      <c r="G129" s="17"/>
      <c r="H129" s="5" t="str">
        <f aca="false">IF(G129&lt;&gt;0,CHAR(10),"")</f>
        <v/>
      </c>
      <c r="I129" s="17"/>
      <c r="J129" s="5" t="str">
        <f aca="false">IF(I129&lt;&gt;0,CHAR(10),"")</f>
        <v/>
      </c>
      <c r="K129" s="17"/>
    </row>
    <row r="130" customFormat="false" ht="16.5" hidden="false" customHeight="false" outlineLevel="0" collapsed="false">
      <c r="A130" s="1" t="n">
        <v>41281</v>
      </c>
      <c r="B130" s="14" t="n">
        <f aca="false">A130</f>
        <v>41281</v>
      </c>
      <c r="C130" s="15"/>
      <c r="D130" s="0" t="str">
        <f aca="false">E130&amp;F130&amp;G130&amp;H130&amp;I130&amp;J130&amp;K130</f>
        <v/>
      </c>
      <c r="E130" s="16"/>
      <c r="F130" s="5" t="str">
        <f aca="false">IF(E130&lt;&gt;0,CHAR(10),"")</f>
        <v/>
      </c>
      <c r="G130" s="17"/>
      <c r="H130" s="5" t="str">
        <f aca="false">IF(G130&lt;&gt;0,CHAR(10),"")</f>
        <v/>
      </c>
      <c r="I130" s="17"/>
      <c r="J130" s="5" t="str">
        <f aca="false">IF(I130&lt;&gt;0,CHAR(10),"")</f>
        <v/>
      </c>
      <c r="K130" s="17"/>
    </row>
    <row r="131" customFormat="false" ht="16.5" hidden="false" customHeight="false" outlineLevel="0" collapsed="false">
      <c r="A131" s="1" t="n">
        <v>41282</v>
      </c>
      <c r="B131" s="14" t="n">
        <f aca="false">A131</f>
        <v>41282</v>
      </c>
      <c r="C131" s="15"/>
      <c r="D131" s="0" t="str">
        <f aca="false">E131&amp;F131&amp;G131&amp;H131&amp;I131&amp;J131&amp;K131</f>
        <v/>
      </c>
      <c r="E131" s="16"/>
      <c r="F131" s="5" t="str">
        <f aca="false">IF(E131&lt;&gt;0,CHAR(10),"")</f>
        <v/>
      </c>
      <c r="G131" s="17"/>
      <c r="H131" s="5" t="str">
        <f aca="false">IF(G131&lt;&gt;0,CHAR(10),"")</f>
        <v/>
      </c>
      <c r="I131" s="17"/>
      <c r="J131" s="5" t="str">
        <f aca="false">IF(I131&lt;&gt;0,CHAR(10),"")</f>
        <v/>
      </c>
      <c r="K131" s="17"/>
    </row>
    <row r="132" customFormat="false" ht="16.5" hidden="false" customHeight="false" outlineLevel="0" collapsed="false">
      <c r="A132" s="1" t="n">
        <v>41283</v>
      </c>
      <c r="B132" s="14" t="n">
        <f aca="false">A132</f>
        <v>41283</v>
      </c>
      <c r="C132" s="15"/>
      <c r="D132" s="0" t="str">
        <f aca="false">E132&amp;F132&amp;G132&amp;H132&amp;I132&amp;J132&amp;K132</f>
        <v/>
      </c>
      <c r="E132" s="16"/>
      <c r="F132" s="5" t="str">
        <f aca="false">IF(E132&lt;&gt;0,CHAR(10),"")</f>
        <v/>
      </c>
      <c r="G132" s="17"/>
      <c r="H132" s="5" t="str">
        <f aca="false">IF(G132&lt;&gt;0,CHAR(10),"")</f>
        <v/>
      </c>
      <c r="I132" s="17"/>
      <c r="J132" s="5" t="str">
        <f aca="false">IF(I132&lt;&gt;0,CHAR(10),"")</f>
        <v/>
      </c>
      <c r="K132" s="17"/>
    </row>
    <row r="133" customFormat="false" ht="16.5" hidden="false" customHeight="false" outlineLevel="0" collapsed="false">
      <c r="A133" s="1" t="n">
        <v>41284</v>
      </c>
      <c r="B133" s="14" t="n">
        <f aca="false">A133</f>
        <v>41284</v>
      </c>
      <c r="C133" s="15"/>
      <c r="D133" s="0" t="str">
        <f aca="false">E133&amp;F133&amp;G133&amp;H133&amp;I133&amp;J133&amp;K133</f>
        <v/>
      </c>
      <c r="E133" s="16"/>
      <c r="F133" s="5" t="str">
        <f aca="false">IF(E133&lt;&gt;0,CHAR(10),"")</f>
        <v/>
      </c>
      <c r="G133" s="17"/>
      <c r="H133" s="5" t="str">
        <f aca="false">IF(G133&lt;&gt;0,CHAR(10),"")</f>
        <v/>
      </c>
      <c r="I133" s="17"/>
      <c r="J133" s="5" t="str">
        <f aca="false">IF(I133&lt;&gt;0,CHAR(10),"")</f>
        <v/>
      </c>
      <c r="K133" s="17"/>
    </row>
    <row r="134" customFormat="false" ht="16.5" hidden="false" customHeight="false" outlineLevel="0" collapsed="false">
      <c r="A134" s="1" t="n">
        <v>41285</v>
      </c>
      <c r="B134" s="14" t="n">
        <f aca="false">A134</f>
        <v>41285</v>
      </c>
      <c r="C134" s="15"/>
      <c r="D134" s="0" t="str">
        <f aca="false">E134&amp;F134&amp;G134&amp;H134&amp;I134&amp;J134&amp;K134</f>
        <v/>
      </c>
      <c r="E134" s="16"/>
      <c r="F134" s="5" t="str">
        <f aca="false">IF(E134&lt;&gt;0,CHAR(10),"")</f>
        <v/>
      </c>
      <c r="G134" s="17"/>
      <c r="H134" s="5" t="str">
        <f aca="false">IF(G134&lt;&gt;0,CHAR(10),"")</f>
        <v/>
      </c>
      <c r="I134" s="17"/>
      <c r="J134" s="5" t="str">
        <f aca="false">IF(I134&lt;&gt;0,CHAR(10),"")</f>
        <v/>
      </c>
      <c r="K134" s="17"/>
    </row>
    <row r="135" customFormat="false" ht="16.5" hidden="false" customHeight="false" outlineLevel="0" collapsed="false">
      <c r="A135" s="1" t="n">
        <v>41286</v>
      </c>
      <c r="B135" s="14" t="n">
        <f aca="false">A135</f>
        <v>41286</v>
      </c>
      <c r="C135" s="15"/>
      <c r="D135" s="0" t="str">
        <f aca="false">E135&amp;F135&amp;G135&amp;H135&amp;I135&amp;J135&amp;K135</f>
        <v/>
      </c>
      <c r="E135" s="16"/>
      <c r="F135" s="5" t="str">
        <f aca="false">IF(E135&lt;&gt;0,CHAR(10),"")</f>
        <v/>
      </c>
      <c r="G135" s="17"/>
      <c r="H135" s="5" t="str">
        <f aca="false">IF(G135&lt;&gt;0,CHAR(10),"")</f>
        <v/>
      </c>
      <c r="I135" s="17"/>
      <c r="J135" s="5" t="str">
        <f aca="false">IF(I135&lt;&gt;0,CHAR(10),"")</f>
        <v/>
      </c>
      <c r="K135" s="17"/>
    </row>
    <row r="136" customFormat="false" ht="16.5" hidden="false" customHeight="false" outlineLevel="0" collapsed="false">
      <c r="A136" s="1" t="n">
        <v>41287</v>
      </c>
      <c r="B136" s="14" t="n">
        <f aca="false">A136</f>
        <v>41287</v>
      </c>
      <c r="C136" s="15"/>
      <c r="D136" s="0" t="str">
        <f aca="false">E136&amp;F136&amp;G136&amp;H136&amp;I136&amp;J136&amp;K136</f>
        <v/>
      </c>
      <c r="E136" s="16"/>
      <c r="F136" s="5" t="str">
        <f aca="false">IF(E136&lt;&gt;0,CHAR(10),"")</f>
        <v/>
      </c>
      <c r="G136" s="17"/>
      <c r="H136" s="5" t="str">
        <f aca="false">IF(G136&lt;&gt;0,CHAR(10),"")</f>
        <v/>
      </c>
      <c r="I136" s="17"/>
      <c r="J136" s="5" t="str">
        <f aca="false">IF(I136&lt;&gt;0,CHAR(10),"")</f>
        <v/>
      </c>
      <c r="K136" s="17"/>
    </row>
    <row r="137" customFormat="false" ht="16.5" hidden="false" customHeight="false" outlineLevel="0" collapsed="false">
      <c r="A137" s="1" t="n">
        <v>41288</v>
      </c>
      <c r="B137" s="14" t="n">
        <f aca="false">A137</f>
        <v>41288</v>
      </c>
      <c r="C137" s="15"/>
      <c r="D137" s="0" t="str">
        <f aca="false">E137&amp;F137&amp;G137&amp;H137&amp;I137&amp;J137&amp;K137</f>
        <v/>
      </c>
      <c r="E137" s="16"/>
      <c r="F137" s="5" t="str">
        <f aca="false">IF(E137&lt;&gt;0,CHAR(10),"")</f>
        <v/>
      </c>
      <c r="G137" s="17"/>
      <c r="H137" s="5" t="str">
        <f aca="false">IF(G137&lt;&gt;0,CHAR(10),"")</f>
        <v/>
      </c>
      <c r="I137" s="17"/>
      <c r="J137" s="5" t="str">
        <f aca="false">IF(I137&lt;&gt;0,CHAR(10),"")</f>
        <v/>
      </c>
      <c r="K137" s="17"/>
    </row>
    <row r="138" customFormat="false" ht="16.5" hidden="false" customHeight="false" outlineLevel="0" collapsed="false">
      <c r="A138" s="1" t="n">
        <v>41289</v>
      </c>
      <c r="B138" s="14" t="n">
        <f aca="false">A138</f>
        <v>41289</v>
      </c>
      <c r="C138" s="15"/>
      <c r="D138" s="0" t="str">
        <f aca="false">E138&amp;F138&amp;G138&amp;H138&amp;I138&amp;J138&amp;K138</f>
        <v/>
      </c>
      <c r="E138" s="16"/>
      <c r="F138" s="5" t="str">
        <f aca="false">IF(E138&lt;&gt;0,CHAR(10),"")</f>
        <v/>
      </c>
      <c r="G138" s="17"/>
      <c r="H138" s="5" t="str">
        <f aca="false">IF(G138&lt;&gt;0,CHAR(10),"")</f>
        <v/>
      </c>
      <c r="I138" s="17"/>
      <c r="J138" s="5" t="str">
        <f aca="false">IF(I138&lt;&gt;0,CHAR(10),"")</f>
        <v/>
      </c>
      <c r="K138" s="17"/>
    </row>
    <row r="139" customFormat="false" ht="16.5" hidden="false" customHeight="false" outlineLevel="0" collapsed="false">
      <c r="A139" s="1" t="n">
        <v>41290</v>
      </c>
      <c r="B139" s="14" t="n">
        <f aca="false">A139</f>
        <v>41290</v>
      </c>
      <c r="C139" s="15"/>
      <c r="D139" s="0" t="str">
        <f aca="false">E139&amp;F139&amp;G139&amp;H139&amp;I139&amp;J139&amp;K139</f>
        <v/>
      </c>
      <c r="E139" s="16"/>
      <c r="F139" s="5" t="str">
        <f aca="false">IF(E139&lt;&gt;0,CHAR(10),"")</f>
        <v/>
      </c>
      <c r="G139" s="17"/>
      <c r="H139" s="5" t="str">
        <f aca="false">IF(G139&lt;&gt;0,CHAR(10),"")</f>
        <v/>
      </c>
      <c r="I139" s="17"/>
      <c r="J139" s="5" t="str">
        <f aca="false">IF(I139&lt;&gt;0,CHAR(10),"")</f>
        <v/>
      </c>
      <c r="K139" s="17"/>
    </row>
    <row r="140" customFormat="false" ht="16.5" hidden="false" customHeight="false" outlineLevel="0" collapsed="false">
      <c r="A140" s="1" t="n">
        <v>41291</v>
      </c>
      <c r="B140" s="14" t="n">
        <f aca="false">A140</f>
        <v>41291</v>
      </c>
      <c r="C140" s="15"/>
      <c r="D140" s="0" t="str">
        <f aca="false">E140&amp;F140&amp;G140&amp;H140&amp;I140&amp;J140&amp;K140</f>
        <v/>
      </c>
      <c r="E140" s="16"/>
      <c r="F140" s="5" t="str">
        <f aca="false">IF(E140&lt;&gt;0,CHAR(10),"")</f>
        <v/>
      </c>
      <c r="G140" s="17"/>
      <c r="H140" s="5" t="str">
        <f aca="false">IF(G140&lt;&gt;0,CHAR(10),"")</f>
        <v/>
      </c>
      <c r="I140" s="17"/>
      <c r="J140" s="5" t="str">
        <f aca="false">IF(I140&lt;&gt;0,CHAR(10),"")</f>
        <v/>
      </c>
      <c r="K140" s="17"/>
    </row>
    <row r="141" customFormat="false" ht="16.5" hidden="false" customHeight="false" outlineLevel="0" collapsed="false">
      <c r="A141" s="1" t="n">
        <v>41292</v>
      </c>
      <c r="B141" s="14" t="n">
        <f aca="false">A141</f>
        <v>41292</v>
      </c>
      <c r="C141" s="15"/>
      <c r="D141" s="0" t="str">
        <f aca="false">E141&amp;F141&amp;G141&amp;H141&amp;I141&amp;J141&amp;K141</f>
        <v>三十周年歌唱比賽
</v>
      </c>
      <c r="E141" s="19" t="s">
        <v>35</v>
      </c>
      <c r="F141" s="5" t="str">
        <f aca="false">IF(E141&lt;&gt;0,CHAR(10),"")</f>
        <v>
</v>
      </c>
      <c r="G141" s="17"/>
      <c r="H141" s="5" t="str">
        <f aca="false">IF(G141&lt;&gt;0,CHAR(10),"")</f>
        <v/>
      </c>
      <c r="I141" s="17"/>
      <c r="J141" s="5" t="str">
        <f aca="false">IF(I141&lt;&gt;0,CHAR(10),"")</f>
        <v/>
      </c>
      <c r="K141" s="17"/>
    </row>
    <row r="142" customFormat="false" ht="16.5" hidden="false" customHeight="false" outlineLevel="0" collapsed="false">
      <c r="A142" s="1" t="n">
        <v>41293</v>
      </c>
      <c r="B142" s="14" t="n">
        <f aca="false">A142</f>
        <v>41293</v>
      </c>
      <c r="C142" s="15"/>
      <c r="D142" s="0" t="str">
        <f aca="false">E142&amp;F142&amp;G142&amp;H142&amp;I142&amp;J142&amp;K142</f>
        <v/>
      </c>
      <c r="E142" s="16"/>
      <c r="F142" s="5" t="str">
        <f aca="false">IF(E142&lt;&gt;0,CHAR(10),"")</f>
        <v/>
      </c>
      <c r="G142" s="17"/>
      <c r="H142" s="5" t="str">
        <f aca="false">IF(G142&lt;&gt;0,CHAR(10),"")</f>
        <v/>
      </c>
      <c r="I142" s="17"/>
      <c r="J142" s="5" t="str">
        <f aca="false">IF(I142&lt;&gt;0,CHAR(10),"")</f>
        <v/>
      </c>
      <c r="K142" s="17"/>
    </row>
    <row r="143" customFormat="false" ht="16.5" hidden="false" customHeight="false" outlineLevel="0" collapsed="false">
      <c r="A143" s="1" t="n">
        <v>41294</v>
      </c>
      <c r="B143" s="14" t="n">
        <f aca="false">A143</f>
        <v>41294</v>
      </c>
      <c r="C143" s="15"/>
      <c r="D143" s="0" t="str">
        <f aca="false">E143&amp;F143&amp;G143&amp;H143&amp;I143&amp;J143&amp;K143</f>
        <v/>
      </c>
      <c r="E143" s="16"/>
      <c r="F143" s="5" t="str">
        <f aca="false">IF(E143&lt;&gt;0,CHAR(10),"")</f>
        <v/>
      </c>
      <c r="G143" s="17"/>
      <c r="H143" s="5" t="str">
        <f aca="false">IF(G143&lt;&gt;0,CHAR(10),"")</f>
        <v/>
      </c>
      <c r="I143" s="17"/>
      <c r="J143" s="5" t="str">
        <f aca="false">IF(I143&lt;&gt;0,CHAR(10),"")</f>
        <v/>
      </c>
      <c r="K143" s="17"/>
    </row>
    <row r="144" customFormat="false" ht="16.5" hidden="false" customHeight="false" outlineLevel="0" collapsed="false">
      <c r="A144" s="1" t="n">
        <v>41295</v>
      </c>
      <c r="B144" s="14" t="n">
        <f aca="false">A144</f>
        <v>41295</v>
      </c>
      <c r="C144" s="15"/>
      <c r="D144" s="0" t="str">
        <f aca="false">E144&amp;F144&amp;G144&amp;H144&amp;I144&amp;J144&amp;K144</f>
        <v/>
      </c>
      <c r="E144" s="16"/>
      <c r="F144" s="5" t="str">
        <f aca="false">IF(E144&lt;&gt;0,CHAR(10),"")</f>
        <v/>
      </c>
      <c r="G144" s="17"/>
      <c r="H144" s="5" t="str">
        <f aca="false">IF(G144&lt;&gt;0,CHAR(10),"")</f>
        <v/>
      </c>
      <c r="I144" s="17"/>
      <c r="J144" s="5" t="str">
        <f aca="false">IF(I144&lt;&gt;0,CHAR(10),"")</f>
        <v/>
      </c>
      <c r="K144" s="17"/>
    </row>
    <row r="145" customFormat="false" ht="16.5" hidden="false" customHeight="false" outlineLevel="0" collapsed="false">
      <c r="A145" s="1" t="n">
        <v>41296</v>
      </c>
      <c r="B145" s="14" t="n">
        <f aca="false">A145</f>
        <v>41296</v>
      </c>
      <c r="C145" s="15"/>
      <c r="D145" s="0" t="str">
        <f aca="false">E145&amp;F145&amp;G145&amp;H145&amp;I145&amp;J145&amp;K145</f>
        <v/>
      </c>
      <c r="E145" s="16"/>
      <c r="F145" s="5" t="str">
        <f aca="false">IF(E145&lt;&gt;0,CHAR(10),"")</f>
        <v/>
      </c>
      <c r="G145" s="17"/>
      <c r="H145" s="5" t="str">
        <f aca="false">IF(G145&lt;&gt;0,CHAR(10),"")</f>
        <v/>
      </c>
      <c r="I145" s="17"/>
      <c r="J145" s="5" t="str">
        <f aca="false">IF(I145&lt;&gt;0,CHAR(10),"")</f>
        <v/>
      </c>
      <c r="K145" s="17"/>
    </row>
    <row r="146" customFormat="false" ht="16.5" hidden="false" customHeight="false" outlineLevel="0" collapsed="false">
      <c r="A146" s="1" t="n">
        <v>41297</v>
      </c>
      <c r="B146" s="14" t="n">
        <f aca="false">A146</f>
        <v>41297</v>
      </c>
      <c r="C146" s="15"/>
      <c r="D146" s="0" t="str">
        <f aca="false">E146&amp;F146&amp;G146&amp;H146&amp;I146&amp;J146&amp;K146</f>
        <v/>
      </c>
      <c r="E146" s="16"/>
      <c r="F146" s="5" t="str">
        <f aca="false">IF(E146&lt;&gt;0,CHAR(10),"")</f>
        <v/>
      </c>
      <c r="G146" s="17"/>
      <c r="H146" s="5" t="str">
        <f aca="false">IF(G146&lt;&gt;0,CHAR(10),"")</f>
        <v/>
      </c>
      <c r="I146" s="17"/>
      <c r="J146" s="5" t="str">
        <f aca="false">IF(I146&lt;&gt;0,CHAR(10),"")</f>
        <v/>
      </c>
      <c r="K146" s="17"/>
      <c r="N146" s="18" t="s">
        <v>36</v>
      </c>
    </row>
    <row r="147" customFormat="false" ht="16.5" hidden="false" customHeight="false" outlineLevel="0" collapsed="false">
      <c r="A147" s="1" t="n">
        <v>41298</v>
      </c>
      <c r="B147" s="14" t="n">
        <f aca="false">A147</f>
        <v>41298</v>
      </c>
      <c r="C147" s="15"/>
      <c r="D147" s="0" t="str">
        <f aca="false">E147&amp;F147&amp;G147&amp;H147&amp;I147&amp;J147&amp;K147</f>
        <v/>
      </c>
      <c r="E147" s="16"/>
      <c r="F147" s="5" t="str">
        <f aca="false">IF(E147&lt;&gt;0,CHAR(10),"")</f>
        <v/>
      </c>
      <c r="G147" s="17"/>
      <c r="H147" s="5" t="str">
        <f aca="false">IF(G147&lt;&gt;0,CHAR(10),"")</f>
        <v/>
      </c>
      <c r="I147" s="17"/>
      <c r="J147" s="5" t="str">
        <f aca="false">IF(I147&lt;&gt;0,CHAR(10),"")</f>
        <v/>
      </c>
      <c r="K147" s="17"/>
      <c r="N147" s="18" t="s">
        <v>36</v>
      </c>
    </row>
    <row r="148" customFormat="false" ht="16.5" hidden="false" customHeight="false" outlineLevel="0" collapsed="false">
      <c r="A148" s="1" t="n">
        <v>41299</v>
      </c>
      <c r="B148" s="14" t="n">
        <f aca="false">A148</f>
        <v>41299</v>
      </c>
      <c r="C148" s="15"/>
      <c r="D148" s="0" t="str">
        <f aca="false">E148&amp;F148&amp;G148&amp;H148&amp;I148&amp;J148&amp;K148</f>
        <v>Road Show
</v>
      </c>
      <c r="E148" s="16" t="s">
        <v>37</v>
      </c>
      <c r="F148" s="5" t="str">
        <f aca="false">IF(E148&lt;&gt;0,CHAR(10),"")</f>
        <v>
</v>
      </c>
      <c r="G148" s="17"/>
      <c r="H148" s="5" t="str">
        <f aca="false">IF(G148&lt;&gt;0,CHAR(10),"")</f>
        <v/>
      </c>
      <c r="I148" s="17"/>
      <c r="J148" s="5" t="str">
        <f aca="false">IF(I148&lt;&gt;0,CHAR(10),"")</f>
        <v/>
      </c>
      <c r="K148" s="17"/>
    </row>
    <row r="149" customFormat="false" ht="16.5" hidden="false" customHeight="false" outlineLevel="0" collapsed="false">
      <c r="A149" s="1" t="n">
        <v>41300</v>
      </c>
      <c r="B149" s="14" t="n">
        <f aca="false">A149</f>
        <v>41300</v>
      </c>
      <c r="C149" s="15"/>
      <c r="D149" s="0" t="str">
        <f aca="false">E149&amp;F149&amp;G149&amp;H149&amp;I149&amp;J149&amp;K149</f>
        <v/>
      </c>
      <c r="E149" s="16"/>
      <c r="F149" s="5" t="str">
        <f aca="false">IF(E149&lt;&gt;0,CHAR(10),"")</f>
        <v/>
      </c>
      <c r="G149" s="17"/>
      <c r="H149" s="5" t="str">
        <f aca="false">IF(G149&lt;&gt;0,CHAR(10),"")</f>
        <v/>
      </c>
      <c r="I149" s="17"/>
      <c r="J149" s="5" t="str">
        <f aca="false">IF(I149&lt;&gt;0,CHAR(10),"")</f>
        <v/>
      </c>
      <c r="K149" s="17"/>
    </row>
    <row r="150" customFormat="false" ht="16.5" hidden="false" customHeight="false" outlineLevel="0" collapsed="false">
      <c r="A150" s="1" t="n">
        <v>41301</v>
      </c>
      <c r="B150" s="14" t="n">
        <f aca="false">A150</f>
        <v>41301</v>
      </c>
      <c r="C150" s="15"/>
      <c r="D150" s="0" t="str">
        <f aca="false">E150&amp;F150&amp;G150&amp;H150&amp;I150&amp;J150&amp;K150</f>
        <v/>
      </c>
      <c r="E150" s="16"/>
      <c r="F150" s="5" t="str">
        <f aca="false">IF(E150&lt;&gt;0,CHAR(10),"")</f>
        <v/>
      </c>
      <c r="G150" s="17"/>
      <c r="H150" s="5" t="str">
        <f aca="false">IF(G150&lt;&gt;0,CHAR(10),"")</f>
        <v/>
      </c>
      <c r="I150" s="17"/>
      <c r="J150" s="5" t="str">
        <f aca="false">IF(I150&lt;&gt;0,CHAR(10),"")</f>
        <v/>
      </c>
      <c r="K150" s="17"/>
    </row>
    <row r="151" customFormat="false" ht="16.5" hidden="false" customHeight="false" outlineLevel="0" collapsed="false">
      <c r="A151" s="1" t="n">
        <v>41302</v>
      </c>
      <c r="B151" s="14" t="n">
        <f aca="false">A151</f>
        <v>41302</v>
      </c>
      <c r="C151" s="15"/>
      <c r="D151" s="0" t="str">
        <f aca="false">E151&amp;F151&amp;G151&amp;H151&amp;I151&amp;J151&amp;K151</f>
        <v/>
      </c>
      <c r="E151" s="16"/>
      <c r="F151" s="5" t="str">
        <f aca="false">IF(E151&lt;&gt;0,CHAR(10),"")</f>
        <v/>
      </c>
      <c r="G151" s="17"/>
      <c r="H151" s="5" t="str">
        <f aca="false">IF(G151&lt;&gt;0,CHAR(10),"")</f>
        <v/>
      </c>
      <c r="I151" s="17"/>
      <c r="J151" s="5" t="str">
        <f aca="false">IF(I151&lt;&gt;0,CHAR(10),"")</f>
        <v/>
      </c>
      <c r="K151" s="17"/>
    </row>
    <row r="152" customFormat="false" ht="16.5" hidden="false" customHeight="false" outlineLevel="0" collapsed="false">
      <c r="A152" s="1" t="n">
        <v>41303</v>
      </c>
      <c r="B152" s="14" t="n">
        <f aca="false">A152</f>
        <v>41303</v>
      </c>
      <c r="C152" s="15"/>
      <c r="D152" s="0" t="str">
        <f aca="false">E152&amp;F152&amp;G152&amp;H152&amp;I152&amp;J152&amp;K152</f>
        <v/>
      </c>
      <c r="E152" s="16"/>
      <c r="F152" s="5" t="str">
        <f aca="false">IF(E152&lt;&gt;0,CHAR(10),"")</f>
        <v/>
      </c>
      <c r="G152" s="17"/>
      <c r="H152" s="5" t="str">
        <f aca="false">IF(G152&lt;&gt;0,CHAR(10),"")</f>
        <v/>
      </c>
      <c r="I152" s="17"/>
      <c r="J152" s="5" t="str">
        <f aca="false">IF(I152&lt;&gt;0,CHAR(10),"")</f>
        <v/>
      </c>
      <c r="K152" s="17"/>
    </row>
    <row r="153" customFormat="false" ht="16.5" hidden="false" customHeight="false" outlineLevel="0" collapsed="false">
      <c r="A153" s="1" t="n">
        <v>41304</v>
      </c>
      <c r="B153" s="14" t="n">
        <f aca="false">A153</f>
        <v>41304</v>
      </c>
      <c r="C153" s="15"/>
      <c r="D153" s="0" t="str">
        <f aca="false">E153&amp;F153&amp;G153&amp;H153&amp;I153&amp;J153&amp;K153</f>
        <v/>
      </c>
      <c r="E153" s="16"/>
      <c r="F153" s="5" t="str">
        <f aca="false">IF(E153&lt;&gt;0,CHAR(10),"")</f>
        <v/>
      </c>
      <c r="G153" s="17"/>
      <c r="H153" s="5" t="str">
        <f aca="false">IF(G153&lt;&gt;0,CHAR(10),"")</f>
        <v/>
      </c>
      <c r="I153" s="17"/>
      <c r="J153" s="5" t="str">
        <f aca="false">IF(I153&lt;&gt;0,CHAR(10),"")</f>
        <v/>
      </c>
      <c r="K153" s="17"/>
    </row>
    <row r="154" customFormat="false" ht="16.5" hidden="false" customHeight="false" outlineLevel="0" collapsed="false">
      <c r="A154" s="1" t="n">
        <v>41305</v>
      </c>
      <c r="B154" s="14" t="n">
        <f aca="false">A154</f>
        <v>41305</v>
      </c>
      <c r="C154" s="15"/>
      <c r="D154" s="0" t="str">
        <f aca="false">E154&amp;F154&amp;G154&amp;H154&amp;I154&amp;J154&amp;K154</f>
        <v/>
      </c>
      <c r="E154" s="16"/>
      <c r="F154" s="5" t="str">
        <f aca="false">IF(E154&lt;&gt;0,CHAR(10),"")</f>
        <v/>
      </c>
      <c r="G154" s="17"/>
      <c r="H154" s="5" t="str">
        <f aca="false">IF(G154&lt;&gt;0,CHAR(10),"")</f>
        <v/>
      </c>
      <c r="I154" s="17"/>
      <c r="J154" s="5" t="str">
        <f aca="false">IF(I154&lt;&gt;0,CHAR(10),"")</f>
        <v/>
      </c>
      <c r="K154" s="17"/>
    </row>
    <row r="155" customFormat="false" ht="16.5" hidden="false" customHeight="false" outlineLevel="0" collapsed="false">
      <c r="A155" s="1" t="n">
        <v>41306</v>
      </c>
      <c r="B155" s="14" t="n">
        <f aca="false">A155</f>
        <v>41306</v>
      </c>
      <c r="C155" s="15" t="s">
        <v>13</v>
      </c>
      <c r="D155" s="0" t="str">
        <f aca="false">E155&amp;F155&amp;G155&amp;H155&amp;I155&amp;J155&amp;K155</f>
        <v/>
      </c>
      <c r="E155" s="16"/>
      <c r="F155" s="5" t="str">
        <f aca="false">IF(E155&lt;&gt;0,CHAR(10),"")</f>
        <v/>
      </c>
      <c r="G155" s="17"/>
      <c r="H155" s="5" t="str">
        <f aca="false">IF(G155&lt;&gt;0,CHAR(10),"")</f>
        <v/>
      </c>
      <c r="I155" s="17"/>
      <c r="J155" s="5" t="str">
        <f aca="false">IF(I155&lt;&gt;0,CHAR(10),"")</f>
        <v/>
      </c>
      <c r="K155" s="17"/>
      <c r="N155" s="18" t="s">
        <v>38</v>
      </c>
    </row>
    <row r="156" customFormat="false" ht="16.5" hidden="false" customHeight="false" outlineLevel="0" collapsed="false">
      <c r="A156" s="1" t="n">
        <v>41307</v>
      </c>
      <c r="B156" s="14" t="n">
        <f aca="false">A156</f>
        <v>41307</v>
      </c>
      <c r="C156" s="15" t="s">
        <v>13</v>
      </c>
      <c r="D156" s="0" t="str">
        <f aca="false">E156&amp;F156&amp;G156&amp;H156&amp;I156&amp;J156&amp;K156</f>
        <v>三十周嘉年華會暨音樂馬拉松
</v>
      </c>
      <c r="E156" s="19" t="s">
        <v>39</v>
      </c>
      <c r="F156" s="5" t="str">
        <f aca="false">IF(E156&lt;&gt;0,CHAR(10),"")</f>
        <v>
</v>
      </c>
      <c r="G156" s="17"/>
      <c r="H156" s="5" t="str">
        <f aca="false">IF(G156&lt;&gt;0,CHAR(10),"")</f>
        <v/>
      </c>
      <c r="I156" s="17"/>
      <c r="J156" s="5" t="str">
        <f aca="false">IF(I156&lt;&gt;0,CHAR(10),"")</f>
        <v/>
      </c>
      <c r="K156" s="17"/>
      <c r="N156" s="18" t="s">
        <v>38</v>
      </c>
    </row>
    <row r="157" customFormat="false" ht="16.5" hidden="false" customHeight="false" outlineLevel="0" collapsed="false">
      <c r="A157" s="1" t="n">
        <v>41308</v>
      </c>
      <c r="B157" s="14" t="n">
        <f aca="false">A157</f>
        <v>41308</v>
      </c>
      <c r="C157" s="15" t="s">
        <v>11</v>
      </c>
      <c r="D157" s="0" t="str">
        <f aca="false">E157&amp;F157&amp;G157&amp;H157&amp;I157&amp;J157&amp;K157</f>
        <v/>
      </c>
      <c r="E157" s="16"/>
      <c r="F157" s="5" t="str">
        <f aca="false">IF(E157&lt;&gt;0,CHAR(10),"")</f>
        <v/>
      </c>
      <c r="G157" s="17"/>
      <c r="H157" s="5" t="str">
        <f aca="false">IF(G157&lt;&gt;0,CHAR(10),"")</f>
        <v/>
      </c>
      <c r="I157" s="17"/>
      <c r="J157" s="5" t="str">
        <f aca="false">IF(I157&lt;&gt;0,CHAR(10),"")</f>
        <v/>
      </c>
      <c r="K157" s="17"/>
      <c r="M157" s="18" t="s">
        <v>40</v>
      </c>
    </row>
    <row r="158" customFormat="false" ht="16.5" hidden="false" customHeight="false" outlineLevel="0" collapsed="false">
      <c r="A158" s="1" t="n">
        <v>41309</v>
      </c>
      <c r="B158" s="14" t="n">
        <f aca="false">A158</f>
        <v>41309</v>
      </c>
      <c r="C158" s="15" t="s">
        <v>11</v>
      </c>
      <c r="D158" s="0" t="str">
        <f aca="false">E158&amp;F158&amp;G158&amp;H158&amp;I158&amp;J158&amp;K158</f>
        <v/>
      </c>
      <c r="E158" s="16"/>
      <c r="F158" s="5" t="str">
        <f aca="false">IF(E158&lt;&gt;0,CHAR(10),"")</f>
        <v/>
      </c>
      <c r="G158" s="17"/>
      <c r="H158" s="5" t="str">
        <f aca="false">IF(G158&lt;&gt;0,CHAR(10),"")</f>
        <v/>
      </c>
      <c r="I158" s="17"/>
      <c r="J158" s="5" t="str">
        <f aca="false">IF(I158&lt;&gt;0,CHAR(10),"")</f>
        <v/>
      </c>
      <c r="K158" s="17"/>
      <c r="M158" s="18" t="s">
        <v>40</v>
      </c>
    </row>
    <row r="159" customFormat="false" ht="16.5" hidden="false" customHeight="false" outlineLevel="0" collapsed="false">
      <c r="A159" s="1" t="n">
        <v>41310</v>
      </c>
      <c r="B159" s="14" t="n">
        <f aca="false">A159</f>
        <v>41310</v>
      </c>
      <c r="C159" s="15" t="s">
        <v>11</v>
      </c>
      <c r="D159" s="0" t="str">
        <f aca="false">E159&amp;F159&amp;G159&amp;H159&amp;I159&amp;J159&amp;K159</f>
        <v/>
      </c>
      <c r="E159" s="16"/>
      <c r="F159" s="5" t="str">
        <f aca="false">IF(E159&lt;&gt;0,CHAR(10),"")</f>
        <v/>
      </c>
      <c r="G159" s="17"/>
      <c r="H159" s="5" t="str">
        <f aca="false">IF(G159&lt;&gt;0,CHAR(10),"")</f>
        <v/>
      </c>
      <c r="I159" s="17"/>
      <c r="J159" s="5" t="str">
        <f aca="false">IF(I159&lt;&gt;0,CHAR(10),"")</f>
        <v/>
      </c>
      <c r="K159" s="17"/>
      <c r="M159" s="18" t="s">
        <v>40</v>
      </c>
    </row>
    <row r="160" customFormat="false" ht="16.5" hidden="false" customHeight="false" outlineLevel="0" collapsed="false">
      <c r="A160" s="1" t="n">
        <v>41311</v>
      </c>
      <c r="B160" s="14" t="n">
        <f aca="false">A160</f>
        <v>41311</v>
      </c>
      <c r="C160" s="15" t="s">
        <v>11</v>
      </c>
      <c r="D160" s="0" t="str">
        <f aca="false">E160&amp;F160&amp;G160&amp;H160&amp;I160&amp;J160&amp;K160</f>
        <v/>
      </c>
      <c r="E160" s="16"/>
      <c r="F160" s="5" t="str">
        <f aca="false">IF(E160&lt;&gt;0,CHAR(10),"")</f>
        <v/>
      </c>
      <c r="G160" s="17"/>
      <c r="H160" s="5" t="str">
        <f aca="false">IF(G160&lt;&gt;0,CHAR(10),"")</f>
        <v/>
      </c>
      <c r="I160" s="17"/>
      <c r="J160" s="5" t="str">
        <f aca="false">IF(I160&lt;&gt;0,CHAR(10),"")</f>
        <v/>
      </c>
      <c r="K160" s="17"/>
      <c r="M160" s="18" t="s">
        <v>40</v>
      </c>
    </row>
    <row r="161" customFormat="false" ht="16.5" hidden="false" customHeight="false" outlineLevel="0" collapsed="false">
      <c r="A161" s="1" t="n">
        <v>41312</v>
      </c>
      <c r="B161" s="14" t="n">
        <f aca="false">A161</f>
        <v>41312</v>
      </c>
      <c r="C161" s="15" t="s">
        <v>11</v>
      </c>
      <c r="D161" s="0" t="str">
        <f aca="false">E161&amp;F161&amp;G161&amp;H161&amp;I161&amp;J161&amp;K161</f>
        <v/>
      </c>
      <c r="E161" s="16"/>
      <c r="F161" s="5" t="str">
        <f aca="false">IF(E161&lt;&gt;0,CHAR(10),"")</f>
        <v/>
      </c>
      <c r="G161" s="17"/>
      <c r="H161" s="5" t="str">
        <f aca="false">IF(G161&lt;&gt;0,CHAR(10),"")</f>
        <v/>
      </c>
      <c r="I161" s="17"/>
      <c r="J161" s="5" t="str">
        <f aca="false">IF(I161&lt;&gt;0,CHAR(10),"")</f>
        <v/>
      </c>
      <c r="K161" s="17"/>
      <c r="M161" s="18" t="s">
        <v>40</v>
      </c>
    </row>
    <row r="162" customFormat="false" ht="16.5" hidden="false" customHeight="false" outlineLevel="0" collapsed="false">
      <c r="A162" s="1" t="n">
        <v>41313</v>
      </c>
      <c r="B162" s="14" t="n">
        <f aca="false">A162</f>
        <v>41313</v>
      </c>
      <c r="C162" s="15" t="s">
        <v>11</v>
      </c>
      <c r="D162" s="0" t="str">
        <f aca="false">E162&amp;F162&amp;G162&amp;H162&amp;I162&amp;J162&amp;K162</f>
        <v/>
      </c>
      <c r="E162" s="16"/>
      <c r="F162" s="5" t="str">
        <f aca="false">IF(E162&lt;&gt;0,CHAR(10),"")</f>
        <v/>
      </c>
      <c r="G162" s="17"/>
      <c r="H162" s="5" t="str">
        <f aca="false">IF(G162&lt;&gt;0,CHAR(10),"")</f>
        <v/>
      </c>
      <c r="I162" s="17"/>
      <c r="J162" s="5" t="str">
        <f aca="false">IF(I162&lt;&gt;0,CHAR(10),"")</f>
        <v/>
      </c>
      <c r="K162" s="17"/>
      <c r="M162" s="18" t="s">
        <v>40</v>
      </c>
    </row>
    <row r="163" customFormat="false" ht="16.5" hidden="false" customHeight="false" outlineLevel="0" collapsed="false">
      <c r="A163" s="1" t="n">
        <v>41314</v>
      </c>
      <c r="B163" s="14" t="n">
        <f aca="false">A163</f>
        <v>41314</v>
      </c>
      <c r="C163" s="15" t="s">
        <v>11</v>
      </c>
      <c r="D163" s="0" t="str">
        <f aca="false">E163&amp;F163&amp;G163&amp;H163&amp;I163&amp;J163&amp;K163</f>
        <v/>
      </c>
      <c r="E163" s="16"/>
      <c r="F163" s="5" t="str">
        <f aca="false">IF(E163&lt;&gt;0,CHAR(10),"")</f>
        <v/>
      </c>
      <c r="G163" s="17"/>
      <c r="H163" s="5" t="str">
        <f aca="false">IF(G163&lt;&gt;0,CHAR(10),"")</f>
        <v/>
      </c>
      <c r="I163" s="17"/>
      <c r="J163" s="5" t="str">
        <f aca="false">IF(I163&lt;&gt;0,CHAR(10),"")</f>
        <v/>
      </c>
      <c r="K163" s="17"/>
      <c r="M163" s="18" t="s">
        <v>40</v>
      </c>
    </row>
    <row r="164" customFormat="false" ht="16.5" hidden="false" customHeight="false" outlineLevel="0" collapsed="false">
      <c r="A164" s="1" t="n">
        <v>41315</v>
      </c>
      <c r="B164" s="14" t="n">
        <f aca="false">A164</f>
        <v>41315</v>
      </c>
      <c r="C164" s="15" t="s">
        <v>11</v>
      </c>
      <c r="D164" s="0" t="str">
        <f aca="false">E164&amp;F164&amp;G164&amp;H164&amp;I164&amp;J164&amp;K164</f>
        <v/>
      </c>
      <c r="E164" s="16"/>
      <c r="F164" s="5" t="str">
        <f aca="false">IF(E164&lt;&gt;0,CHAR(10),"")</f>
        <v/>
      </c>
      <c r="G164" s="17"/>
      <c r="H164" s="5" t="str">
        <f aca="false">IF(G164&lt;&gt;0,CHAR(10),"")</f>
        <v/>
      </c>
      <c r="I164" s="17"/>
      <c r="J164" s="5" t="str">
        <f aca="false">IF(I164&lt;&gt;0,CHAR(10),"")</f>
        <v/>
      </c>
      <c r="K164" s="17"/>
      <c r="M164" s="18" t="s">
        <v>40</v>
      </c>
    </row>
    <row r="165" customFormat="false" ht="16.5" hidden="false" customHeight="false" outlineLevel="0" collapsed="false">
      <c r="A165" s="1" t="n">
        <v>41316</v>
      </c>
      <c r="B165" s="14" t="n">
        <f aca="false">A165</f>
        <v>41316</v>
      </c>
      <c r="C165" s="15" t="s">
        <v>11</v>
      </c>
      <c r="D165" s="0" t="str">
        <f aca="false">E165&amp;F165&amp;G165&amp;H165&amp;I165&amp;J165&amp;K165</f>
        <v/>
      </c>
      <c r="E165" s="16"/>
      <c r="F165" s="5" t="str">
        <f aca="false">IF(E165&lt;&gt;0,CHAR(10),"")</f>
        <v/>
      </c>
      <c r="G165" s="17"/>
      <c r="H165" s="5" t="str">
        <f aca="false">IF(G165&lt;&gt;0,CHAR(10),"")</f>
        <v/>
      </c>
      <c r="I165" s="17"/>
      <c r="J165" s="5" t="str">
        <f aca="false">IF(I165&lt;&gt;0,CHAR(10),"")</f>
        <v/>
      </c>
      <c r="K165" s="17"/>
      <c r="M165" s="18" t="s">
        <v>40</v>
      </c>
    </row>
    <row r="166" customFormat="false" ht="16.5" hidden="false" customHeight="false" outlineLevel="0" collapsed="false">
      <c r="A166" s="1" t="n">
        <v>41317</v>
      </c>
      <c r="B166" s="14" t="n">
        <f aca="false">A166</f>
        <v>41317</v>
      </c>
      <c r="C166" s="15" t="s">
        <v>11</v>
      </c>
      <c r="D166" s="0" t="str">
        <f aca="false">E166&amp;F166&amp;G166&amp;H166&amp;I166&amp;J166&amp;K166</f>
        <v/>
      </c>
      <c r="E166" s="16"/>
      <c r="F166" s="5" t="str">
        <f aca="false">IF(E166&lt;&gt;0,CHAR(10),"")</f>
        <v/>
      </c>
      <c r="G166" s="17"/>
      <c r="H166" s="5" t="str">
        <f aca="false">IF(G166&lt;&gt;0,CHAR(10),"")</f>
        <v/>
      </c>
      <c r="I166" s="17"/>
      <c r="J166" s="5" t="str">
        <f aca="false">IF(I166&lt;&gt;0,CHAR(10),"")</f>
        <v/>
      </c>
      <c r="K166" s="17"/>
      <c r="M166" s="18" t="s">
        <v>40</v>
      </c>
    </row>
    <row r="167" customFormat="false" ht="16.5" hidden="false" customHeight="false" outlineLevel="0" collapsed="false">
      <c r="A167" s="1" t="n">
        <v>41318</v>
      </c>
      <c r="B167" s="14" t="n">
        <f aca="false">A167</f>
        <v>41318</v>
      </c>
      <c r="C167" s="15" t="s">
        <v>11</v>
      </c>
      <c r="D167" s="0" t="str">
        <f aca="false">E167&amp;F167&amp;G167&amp;H167&amp;I167&amp;J167&amp;K167</f>
        <v/>
      </c>
      <c r="E167" s="16"/>
      <c r="F167" s="5" t="str">
        <f aca="false">IF(E167&lt;&gt;0,CHAR(10),"")</f>
        <v/>
      </c>
      <c r="G167" s="17"/>
      <c r="H167" s="5" t="str">
        <f aca="false">IF(G167&lt;&gt;0,CHAR(10),"")</f>
        <v/>
      </c>
      <c r="I167" s="17"/>
      <c r="J167" s="5" t="str">
        <f aca="false">IF(I167&lt;&gt;0,CHAR(10),"")</f>
        <v/>
      </c>
      <c r="K167" s="17"/>
      <c r="M167" s="18" t="s">
        <v>40</v>
      </c>
    </row>
    <row r="168" customFormat="false" ht="16.5" hidden="false" customHeight="false" outlineLevel="0" collapsed="false">
      <c r="A168" s="1" t="n">
        <v>41319</v>
      </c>
      <c r="B168" s="14" t="n">
        <f aca="false">A168</f>
        <v>41319</v>
      </c>
      <c r="C168" s="15" t="s">
        <v>11</v>
      </c>
      <c r="D168" s="0" t="str">
        <f aca="false">E168&amp;F168&amp;G168&amp;H168&amp;I168&amp;J168&amp;K168</f>
        <v/>
      </c>
      <c r="E168" s="16"/>
      <c r="F168" s="5" t="str">
        <f aca="false">IF(E168&lt;&gt;0,CHAR(10),"")</f>
        <v/>
      </c>
      <c r="G168" s="17"/>
      <c r="H168" s="5" t="str">
        <f aca="false">IF(G168&lt;&gt;0,CHAR(10),"")</f>
        <v/>
      </c>
      <c r="I168" s="17"/>
      <c r="J168" s="5" t="str">
        <f aca="false">IF(I168&lt;&gt;0,CHAR(10),"")</f>
        <v/>
      </c>
      <c r="K168" s="17"/>
      <c r="M168" s="18" t="s">
        <v>40</v>
      </c>
    </row>
    <row r="169" customFormat="false" ht="16.5" hidden="false" customHeight="false" outlineLevel="0" collapsed="false">
      <c r="A169" s="1" t="n">
        <v>41320</v>
      </c>
      <c r="B169" s="14" t="n">
        <f aca="false">A169</f>
        <v>41320</v>
      </c>
      <c r="C169" s="15" t="s">
        <v>11</v>
      </c>
      <c r="D169" s="0" t="str">
        <f aca="false">E169&amp;F169&amp;G169&amp;H169&amp;I169&amp;J169&amp;K169</f>
        <v/>
      </c>
      <c r="E169" s="16"/>
      <c r="F169" s="5" t="str">
        <f aca="false">IF(E169&lt;&gt;0,CHAR(10),"")</f>
        <v/>
      </c>
      <c r="G169" s="17"/>
      <c r="H169" s="5" t="str">
        <f aca="false">IF(G169&lt;&gt;0,CHAR(10),"")</f>
        <v/>
      </c>
      <c r="I169" s="17"/>
      <c r="J169" s="5" t="str">
        <f aca="false">IF(I169&lt;&gt;0,CHAR(10),"")</f>
        <v/>
      </c>
      <c r="K169" s="17"/>
      <c r="M169" s="18" t="s">
        <v>40</v>
      </c>
    </row>
    <row r="170" customFormat="false" ht="16.5" hidden="false" customHeight="false" outlineLevel="0" collapsed="false">
      <c r="A170" s="1" t="n">
        <v>41321</v>
      </c>
      <c r="B170" s="14" t="n">
        <f aca="false">A170</f>
        <v>41321</v>
      </c>
      <c r="C170" s="15" t="s">
        <v>11</v>
      </c>
      <c r="D170" s="0" t="str">
        <f aca="false">E170&amp;F170&amp;G170&amp;H170&amp;I170&amp;J170&amp;K170</f>
        <v/>
      </c>
      <c r="E170" s="16"/>
      <c r="F170" s="5" t="str">
        <f aca="false">IF(E170&lt;&gt;0,CHAR(10),"")</f>
        <v/>
      </c>
      <c r="G170" s="17"/>
      <c r="H170" s="5" t="str">
        <f aca="false">IF(G170&lt;&gt;0,CHAR(10),"")</f>
        <v/>
      </c>
      <c r="I170" s="17"/>
      <c r="J170" s="5" t="str">
        <f aca="false">IF(I170&lt;&gt;0,CHAR(10),"")</f>
        <v/>
      </c>
      <c r="K170" s="17"/>
      <c r="M170" s="18" t="s">
        <v>40</v>
      </c>
    </row>
    <row r="171" customFormat="false" ht="16.5" hidden="false" customHeight="false" outlineLevel="0" collapsed="false">
      <c r="A171" s="1" t="n">
        <v>41322</v>
      </c>
      <c r="B171" s="14" t="n">
        <f aca="false">A171</f>
        <v>41322</v>
      </c>
      <c r="C171" s="15" t="s">
        <v>11</v>
      </c>
      <c r="D171" s="0" t="str">
        <f aca="false">E171&amp;F171&amp;G171&amp;H171&amp;I171&amp;J171&amp;K171</f>
        <v/>
      </c>
      <c r="E171" s="16"/>
      <c r="F171" s="5" t="str">
        <f aca="false">IF(E171&lt;&gt;0,CHAR(10),"")</f>
        <v/>
      </c>
      <c r="G171" s="17"/>
      <c r="H171" s="5" t="str">
        <f aca="false">IF(G171&lt;&gt;0,CHAR(10),"")</f>
        <v/>
      </c>
      <c r="I171" s="17"/>
      <c r="J171" s="5" t="str">
        <f aca="false">IF(I171&lt;&gt;0,CHAR(10),"")</f>
        <v/>
      </c>
      <c r="K171" s="17"/>
      <c r="M171" s="18" t="s">
        <v>40</v>
      </c>
      <c r="N171" s="18" t="s">
        <v>41</v>
      </c>
    </row>
    <row r="172" customFormat="false" ht="16.5" hidden="false" customHeight="false" outlineLevel="0" collapsed="false">
      <c r="A172" s="1" t="n">
        <v>41323</v>
      </c>
      <c r="B172" s="14" t="n">
        <f aca="false">A172</f>
        <v>41323</v>
      </c>
      <c r="C172" s="15"/>
      <c r="D172" s="0" t="str">
        <f aca="false">E172&amp;F172&amp;G172&amp;H172&amp;I172&amp;J172&amp;K172</f>
        <v/>
      </c>
      <c r="E172" s="16"/>
      <c r="F172" s="5" t="str">
        <f aca="false">IF(E172&lt;&gt;0,CHAR(10),"")</f>
        <v/>
      </c>
      <c r="G172" s="17"/>
      <c r="H172" s="5" t="str">
        <f aca="false">IF(G172&lt;&gt;0,CHAR(10),"")</f>
        <v/>
      </c>
      <c r="I172" s="17"/>
      <c r="J172" s="5" t="str">
        <f aca="false">IF(I172&lt;&gt;0,CHAR(10),"")</f>
        <v/>
      </c>
      <c r="K172" s="17"/>
      <c r="O172" s="18" t="s">
        <v>42</v>
      </c>
    </row>
    <row r="173" customFormat="false" ht="16.5" hidden="false" customHeight="false" outlineLevel="0" collapsed="false">
      <c r="A173" s="1" t="n">
        <v>41324</v>
      </c>
      <c r="B173" s="14" t="n">
        <f aca="false">A173</f>
        <v>41324</v>
      </c>
      <c r="C173" s="15"/>
      <c r="D173" s="0" t="str">
        <f aca="false">E173&amp;F173&amp;G173&amp;H173&amp;I173&amp;J173&amp;K173</f>
        <v/>
      </c>
      <c r="E173" s="16"/>
      <c r="F173" s="5" t="str">
        <f aca="false">IF(E173&lt;&gt;0,CHAR(10),"")</f>
        <v/>
      </c>
      <c r="G173" s="17"/>
      <c r="H173" s="5" t="str">
        <f aca="false">IF(G173&lt;&gt;0,CHAR(10),"")</f>
        <v/>
      </c>
      <c r="I173" s="17"/>
      <c r="J173" s="5" t="str">
        <f aca="false">IF(I173&lt;&gt;0,CHAR(10),"")</f>
        <v/>
      </c>
      <c r="K173" s="17"/>
      <c r="O173" s="18" t="s">
        <v>42</v>
      </c>
    </row>
    <row r="174" customFormat="false" ht="16.5" hidden="false" customHeight="false" outlineLevel="0" collapsed="false">
      <c r="A174" s="1" t="n">
        <v>41325</v>
      </c>
      <c r="B174" s="14" t="n">
        <f aca="false">A174</f>
        <v>41325</v>
      </c>
      <c r="C174" s="15"/>
      <c r="D174" s="0" t="str">
        <f aca="false">E174&amp;F174&amp;G174&amp;H174&amp;I174&amp;J174&amp;K174</f>
        <v/>
      </c>
      <c r="E174" s="16"/>
      <c r="F174" s="5" t="str">
        <f aca="false">IF(E174&lt;&gt;0,CHAR(10),"")</f>
        <v/>
      </c>
      <c r="G174" s="17"/>
      <c r="H174" s="5" t="str">
        <f aca="false">IF(G174&lt;&gt;0,CHAR(10),"")</f>
        <v/>
      </c>
      <c r="I174" s="17"/>
      <c r="J174" s="5" t="str">
        <f aca="false">IF(I174&lt;&gt;0,CHAR(10),"")</f>
        <v/>
      </c>
      <c r="K174" s="17"/>
      <c r="O174" s="18" t="s">
        <v>42</v>
      </c>
    </row>
    <row r="175" customFormat="false" ht="16.5" hidden="false" customHeight="false" outlineLevel="0" collapsed="false">
      <c r="A175" s="1" t="n">
        <v>41326</v>
      </c>
      <c r="B175" s="14" t="n">
        <f aca="false">A175</f>
        <v>41326</v>
      </c>
      <c r="C175" s="15"/>
      <c r="D175" s="0" t="str">
        <f aca="false">E175&amp;F175&amp;G175&amp;H175&amp;I175&amp;J175&amp;K175</f>
        <v/>
      </c>
      <c r="E175" s="16"/>
      <c r="F175" s="5" t="str">
        <f aca="false">IF(E175&lt;&gt;0,CHAR(10),"")</f>
        <v/>
      </c>
      <c r="G175" s="17"/>
      <c r="H175" s="5" t="str">
        <f aca="false">IF(G175&lt;&gt;0,CHAR(10),"")</f>
        <v/>
      </c>
      <c r="I175" s="17"/>
      <c r="J175" s="5" t="str">
        <f aca="false">IF(I175&lt;&gt;0,CHAR(10),"")</f>
        <v/>
      </c>
      <c r="K175" s="17"/>
      <c r="O175" s="18" t="s">
        <v>42</v>
      </c>
    </row>
    <row r="176" customFormat="false" ht="16.5" hidden="false" customHeight="false" outlineLevel="0" collapsed="false">
      <c r="A176" s="1" t="n">
        <v>41327</v>
      </c>
      <c r="B176" s="14" t="n">
        <f aca="false">A176</f>
        <v>41327</v>
      </c>
      <c r="C176" s="15"/>
      <c r="D176" s="0" t="str">
        <f aca="false">E176&amp;F176&amp;G176&amp;H176&amp;I176&amp;J176&amp;K176</f>
        <v/>
      </c>
      <c r="E176" s="16"/>
      <c r="F176" s="5" t="str">
        <f aca="false">IF(E176&lt;&gt;0,CHAR(10),"")</f>
        <v/>
      </c>
      <c r="G176" s="17"/>
      <c r="H176" s="5" t="str">
        <f aca="false">IF(G176&lt;&gt;0,CHAR(10),"")</f>
        <v/>
      </c>
      <c r="I176" s="17"/>
      <c r="J176" s="5" t="str">
        <f aca="false">IF(I176&lt;&gt;0,CHAR(10),"")</f>
        <v/>
      </c>
      <c r="K176" s="17"/>
      <c r="O176" s="18" t="s">
        <v>42</v>
      </c>
    </row>
    <row r="177" customFormat="false" ht="16.5" hidden="false" customHeight="false" outlineLevel="0" collapsed="false">
      <c r="A177" s="1" t="n">
        <v>41328</v>
      </c>
      <c r="B177" s="14" t="n">
        <f aca="false">A177</f>
        <v>41328</v>
      </c>
      <c r="C177" s="15"/>
      <c r="D177" s="0" t="str">
        <f aca="false">E177&amp;F177&amp;G177&amp;H177&amp;I177&amp;J177&amp;K177</f>
        <v/>
      </c>
      <c r="E177" s="16"/>
      <c r="F177" s="5" t="str">
        <f aca="false">IF(E177&lt;&gt;0,CHAR(10),"")</f>
        <v/>
      </c>
      <c r="G177" s="17"/>
      <c r="H177" s="5" t="str">
        <f aca="false">IF(G177&lt;&gt;0,CHAR(10),"")</f>
        <v/>
      </c>
      <c r="I177" s="17"/>
      <c r="J177" s="5" t="str">
        <f aca="false">IF(I177&lt;&gt;0,CHAR(10),"")</f>
        <v/>
      </c>
      <c r="K177" s="17"/>
    </row>
    <row r="178" customFormat="false" ht="16.5" hidden="false" customHeight="false" outlineLevel="0" collapsed="false">
      <c r="A178" s="1" t="n">
        <v>41329</v>
      </c>
      <c r="B178" s="14" t="n">
        <f aca="false">A178</f>
        <v>41329</v>
      </c>
      <c r="C178" s="15"/>
      <c r="D178" s="0" t="str">
        <f aca="false">E178&amp;F178&amp;G178&amp;H178&amp;I178&amp;J178&amp;K178</f>
        <v>渣打馬拉松林百欣隊
</v>
      </c>
      <c r="E178" s="19" t="s">
        <v>43</v>
      </c>
      <c r="F178" s="5" t="str">
        <f aca="false">IF(E178&lt;&gt;0,CHAR(10),"")</f>
        <v>
</v>
      </c>
      <c r="G178" s="17"/>
      <c r="H178" s="5" t="str">
        <f aca="false">IF(G178&lt;&gt;0,CHAR(10),"")</f>
        <v/>
      </c>
      <c r="I178" s="17"/>
      <c r="J178" s="5" t="str">
        <f aca="false">IF(I178&lt;&gt;0,CHAR(10),"")</f>
        <v/>
      </c>
      <c r="K178" s="17"/>
    </row>
    <row r="179" customFormat="false" ht="16.5" hidden="false" customHeight="false" outlineLevel="0" collapsed="false">
      <c r="A179" s="1" t="n">
        <v>41330</v>
      </c>
      <c r="B179" s="14" t="n">
        <f aca="false">A179</f>
        <v>41330</v>
      </c>
      <c r="C179" s="15"/>
      <c r="D179" s="0" t="str">
        <f aca="false">E179&amp;F179&amp;G179&amp;H179&amp;I179&amp;J179&amp;K179</f>
        <v/>
      </c>
      <c r="E179" s="16"/>
      <c r="F179" s="5" t="str">
        <f aca="false">IF(E179&lt;&gt;0,CHAR(10),"")</f>
        <v/>
      </c>
      <c r="G179" s="17"/>
      <c r="H179" s="5" t="str">
        <f aca="false">IF(G179&lt;&gt;0,CHAR(10),"")</f>
        <v/>
      </c>
      <c r="I179" s="17"/>
      <c r="J179" s="5" t="str">
        <f aca="false">IF(I179&lt;&gt;0,CHAR(10),"")</f>
        <v/>
      </c>
      <c r="K179" s="17"/>
      <c r="O179" s="18" t="s">
        <v>42</v>
      </c>
    </row>
    <row r="180" customFormat="false" ht="16.5" hidden="false" customHeight="false" outlineLevel="0" collapsed="false">
      <c r="A180" s="1" t="n">
        <v>41331</v>
      </c>
      <c r="B180" s="14" t="n">
        <f aca="false">A180</f>
        <v>41331</v>
      </c>
      <c r="C180" s="15"/>
      <c r="D180" s="0" t="str">
        <f aca="false">E180&amp;F180&amp;G180&amp;H180&amp;I180&amp;J180&amp;K180</f>
        <v/>
      </c>
      <c r="E180" s="16"/>
      <c r="F180" s="5" t="str">
        <f aca="false">IF(E180&lt;&gt;0,CHAR(10),"")</f>
        <v/>
      </c>
      <c r="G180" s="17"/>
      <c r="H180" s="5" t="str">
        <f aca="false">IF(G180&lt;&gt;0,CHAR(10),"")</f>
        <v/>
      </c>
      <c r="I180" s="17"/>
      <c r="J180" s="5" t="str">
        <f aca="false">IF(I180&lt;&gt;0,CHAR(10),"")</f>
        <v/>
      </c>
      <c r="K180" s="17"/>
      <c r="O180" s="18" t="s">
        <v>42</v>
      </c>
    </row>
    <row r="181" customFormat="false" ht="16.5" hidden="false" customHeight="false" outlineLevel="0" collapsed="false">
      <c r="A181" s="1" t="n">
        <v>41332</v>
      </c>
      <c r="B181" s="14" t="n">
        <f aca="false">A181</f>
        <v>41332</v>
      </c>
      <c r="C181" s="15"/>
      <c r="D181" s="0" t="str">
        <f aca="false">E181&amp;F181&amp;G181&amp;H181&amp;I181&amp;J181&amp;K181</f>
        <v/>
      </c>
      <c r="E181" s="16"/>
      <c r="F181" s="5" t="str">
        <f aca="false">IF(E181&lt;&gt;0,CHAR(10),"")</f>
        <v/>
      </c>
      <c r="G181" s="17"/>
      <c r="H181" s="5" t="str">
        <f aca="false">IF(G181&lt;&gt;0,CHAR(10),"")</f>
        <v/>
      </c>
      <c r="I181" s="17"/>
      <c r="J181" s="5" t="str">
        <f aca="false">IF(I181&lt;&gt;0,CHAR(10),"")</f>
        <v/>
      </c>
      <c r="K181" s="17"/>
      <c r="O181" s="18" t="s">
        <v>42</v>
      </c>
    </row>
    <row r="182" customFormat="false" ht="16.5" hidden="false" customHeight="false" outlineLevel="0" collapsed="false">
      <c r="A182" s="1" t="n">
        <v>41333</v>
      </c>
      <c r="B182" s="14" t="n">
        <f aca="false">A182</f>
        <v>41333</v>
      </c>
      <c r="C182" s="15"/>
      <c r="D182" s="0" t="str">
        <f aca="false">E182&amp;F182&amp;G182&amp;H182&amp;I182&amp;J182&amp;K182</f>
        <v/>
      </c>
      <c r="E182" s="16"/>
      <c r="F182" s="5" t="str">
        <f aca="false">IF(E182&lt;&gt;0,CHAR(10),"")</f>
        <v/>
      </c>
      <c r="G182" s="17"/>
      <c r="H182" s="5" t="str">
        <f aca="false">IF(G182&lt;&gt;0,CHAR(10),"")</f>
        <v/>
      </c>
      <c r="I182" s="17"/>
      <c r="J182" s="5" t="str">
        <f aca="false">IF(I182&lt;&gt;0,CHAR(10),"")</f>
        <v/>
      </c>
      <c r="K182" s="17"/>
      <c r="O182" s="18" t="s">
        <v>42</v>
      </c>
    </row>
    <row r="183" customFormat="false" ht="16.5" hidden="false" customHeight="false" outlineLevel="0" collapsed="false">
      <c r="A183" s="1" t="n">
        <v>41334</v>
      </c>
      <c r="B183" s="14" t="n">
        <f aca="false">A183</f>
        <v>41334</v>
      </c>
      <c r="C183" s="15"/>
      <c r="D183" s="0" t="str">
        <f aca="false">E183&amp;F183&amp;G183&amp;H183&amp;I183&amp;J183&amp;K183</f>
        <v/>
      </c>
      <c r="E183" s="16"/>
      <c r="F183" s="5" t="str">
        <f aca="false">IF(E183&lt;&gt;0,CHAR(10),"")</f>
        <v/>
      </c>
      <c r="G183" s="17"/>
      <c r="H183" s="5" t="str">
        <f aca="false">IF(G183&lt;&gt;0,CHAR(10),"")</f>
        <v/>
      </c>
      <c r="I183" s="17"/>
      <c r="J183" s="5" t="str">
        <f aca="false">IF(I183&lt;&gt;0,CHAR(10),"")</f>
        <v/>
      </c>
      <c r="K183" s="17"/>
    </row>
    <row r="184" customFormat="false" ht="16.5" hidden="false" customHeight="false" outlineLevel="0" collapsed="false">
      <c r="A184" s="1" t="n">
        <v>41335</v>
      </c>
      <c r="B184" s="14" t="n">
        <f aca="false">A184</f>
        <v>41335</v>
      </c>
      <c r="C184" s="15"/>
      <c r="D184" s="0" t="str">
        <f aca="false">E184&amp;F184&amp;G184&amp;H184&amp;I184&amp;J184&amp;K184</f>
        <v/>
      </c>
      <c r="E184" s="16"/>
      <c r="F184" s="5" t="str">
        <f aca="false">IF(E184&lt;&gt;0,CHAR(10),"")</f>
        <v/>
      </c>
      <c r="G184" s="17"/>
      <c r="H184" s="5" t="str">
        <f aca="false">IF(G184&lt;&gt;0,CHAR(10),"")</f>
        <v/>
      </c>
      <c r="I184" s="17"/>
      <c r="J184" s="5" t="str">
        <f aca="false">IF(I184&lt;&gt;0,CHAR(10),"")</f>
        <v/>
      </c>
      <c r="K184" s="17"/>
    </row>
    <row r="185" customFormat="false" ht="16.5" hidden="false" customHeight="false" outlineLevel="0" collapsed="false">
      <c r="A185" s="1" t="n">
        <v>41336</v>
      </c>
      <c r="B185" s="14" t="n">
        <f aca="false">A185</f>
        <v>41336</v>
      </c>
      <c r="C185" s="15"/>
      <c r="D185" s="0" t="str">
        <f aca="false">E185&amp;F185&amp;G185&amp;H185&amp;I185&amp;J185&amp;K185</f>
        <v/>
      </c>
      <c r="E185" s="16"/>
      <c r="F185" s="5" t="str">
        <f aca="false">IF(E185&lt;&gt;0,CHAR(10),"")</f>
        <v/>
      </c>
      <c r="G185" s="17"/>
      <c r="H185" s="5" t="str">
        <f aca="false">IF(G185&lt;&gt;0,CHAR(10),"")</f>
        <v/>
      </c>
      <c r="I185" s="17"/>
      <c r="J185" s="5" t="str">
        <f aca="false">IF(I185&lt;&gt;0,CHAR(10),"")</f>
        <v/>
      </c>
      <c r="K185" s="17"/>
    </row>
    <row r="186" customFormat="false" ht="16.5" hidden="false" customHeight="false" outlineLevel="0" collapsed="false">
      <c r="A186" s="1" t="n">
        <v>41337</v>
      </c>
      <c r="B186" s="14" t="n">
        <f aca="false">A186</f>
        <v>41337</v>
      </c>
      <c r="C186" s="15"/>
      <c r="D186" s="0" t="str">
        <f aca="false">E186&amp;F186&amp;G186&amp;H186&amp;I186&amp;J186&amp;K186</f>
        <v/>
      </c>
      <c r="E186" s="16"/>
      <c r="F186" s="5" t="str">
        <f aca="false">IF(E186&lt;&gt;0,CHAR(10),"")</f>
        <v/>
      </c>
      <c r="G186" s="17"/>
      <c r="H186" s="5" t="str">
        <f aca="false">IF(G186&lt;&gt;0,CHAR(10),"")</f>
        <v/>
      </c>
      <c r="I186" s="17"/>
      <c r="J186" s="5" t="str">
        <f aca="false">IF(I186&lt;&gt;0,CHAR(10),"")</f>
        <v/>
      </c>
      <c r="K186" s="17"/>
    </row>
    <row r="187" customFormat="false" ht="16.5" hidden="false" customHeight="false" outlineLevel="0" collapsed="false">
      <c r="A187" s="1" t="n">
        <v>41338</v>
      </c>
      <c r="B187" s="14" t="n">
        <f aca="false">A187</f>
        <v>41338</v>
      </c>
      <c r="C187" s="15"/>
      <c r="D187" s="0" t="str">
        <f aca="false">E187&amp;F187&amp;G187&amp;H187&amp;I187&amp;J187&amp;K187</f>
        <v/>
      </c>
      <c r="E187" s="16"/>
      <c r="F187" s="5" t="str">
        <f aca="false">IF(E187&lt;&gt;0,CHAR(10),"")</f>
        <v/>
      </c>
      <c r="G187" s="17"/>
      <c r="H187" s="5" t="str">
        <f aca="false">IF(G187&lt;&gt;0,CHAR(10),"")</f>
        <v/>
      </c>
      <c r="I187" s="17"/>
      <c r="J187" s="5" t="str">
        <f aca="false">IF(I187&lt;&gt;0,CHAR(10),"")</f>
        <v/>
      </c>
      <c r="K187" s="17"/>
    </row>
    <row r="188" customFormat="false" ht="16.5" hidden="false" customHeight="false" outlineLevel="0" collapsed="false">
      <c r="A188" s="1" t="n">
        <v>41339</v>
      </c>
      <c r="B188" s="14" t="n">
        <f aca="false">A188</f>
        <v>41339</v>
      </c>
      <c r="C188" s="15"/>
      <c r="D188" s="0" t="str">
        <f aca="false">E188&amp;F188&amp;G188&amp;H188&amp;I188&amp;J188&amp;K188</f>
        <v/>
      </c>
      <c r="E188" s="16"/>
      <c r="F188" s="5" t="str">
        <f aca="false">IF(E188&lt;&gt;0,CHAR(10),"")</f>
        <v/>
      </c>
      <c r="G188" s="17"/>
      <c r="H188" s="5" t="str">
        <f aca="false">IF(G188&lt;&gt;0,CHAR(10),"")</f>
        <v/>
      </c>
      <c r="I188" s="17"/>
      <c r="J188" s="5" t="str">
        <f aca="false">IF(I188&lt;&gt;0,CHAR(10),"")</f>
        <v/>
      </c>
      <c r="K188" s="17"/>
    </row>
    <row r="189" customFormat="false" ht="16.5" hidden="false" customHeight="false" outlineLevel="0" collapsed="false">
      <c r="A189" s="1" t="n">
        <v>41340</v>
      </c>
      <c r="B189" s="14" t="n">
        <f aca="false">A189</f>
        <v>41340</v>
      </c>
      <c r="C189" s="15"/>
      <c r="D189" s="0" t="str">
        <f aca="false">E189&amp;F189&amp;G189&amp;H189&amp;I189&amp;J189&amp;K189</f>
        <v/>
      </c>
      <c r="E189" s="16"/>
      <c r="F189" s="5" t="str">
        <f aca="false">IF(E189&lt;&gt;0,CHAR(10),"")</f>
        <v/>
      </c>
      <c r="G189" s="17"/>
      <c r="H189" s="5" t="str">
        <f aca="false">IF(G189&lt;&gt;0,CHAR(10),"")</f>
        <v/>
      </c>
      <c r="I189" s="17"/>
      <c r="J189" s="5" t="str">
        <f aca="false">IF(I189&lt;&gt;0,CHAR(10),"")</f>
        <v/>
      </c>
      <c r="K189" s="17"/>
      <c r="N189" s="18" t="s">
        <v>44</v>
      </c>
    </row>
    <row r="190" customFormat="false" ht="16.5" hidden="false" customHeight="false" outlineLevel="0" collapsed="false">
      <c r="A190" s="1" t="n">
        <v>41341</v>
      </c>
      <c r="B190" s="14" t="n">
        <f aca="false">A190</f>
        <v>41341</v>
      </c>
      <c r="C190" s="15"/>
      <c r="D190" s="0" t="str">
        <f aca="false">E190&amp;F190&amp;G190&amp;H190&amp;I190&amp;J190&amp;K190</f>
        <v/>
      </c>
      <c r="E190" s="16"/>
      <c r="F190" s="5" t="str">
        <f aca="false">IF(E190&lt;&gt;0,CHAR(10),"")</f>
        <v/>
      </c>
      <c r="G190" s="17"/>
      <c r="H190" s="5" t="str">
        <f aca="false">IF(G190&lt;&gt;0,CHAR(10),"")</f>
        <v/>
      </c>
      <c r="I190" s="17"/>
      <c r="J190" s="5" t="str">
        <f aca="false">IF(I190&lt;&gt;0,CHAR(10),"")</f>
        <v/>
      </c>
      <c r="K190" s="17"/>
      <c r="N190" s="18" t="s">
        <v>44</v>
      </c>
    </row>
    <row r="191" customFormat="false" ht="16.5" hidden="false" customHeight="false" outlineLevel="0" collapsed="false">
      <c r="A191" s="1" t="n">
        <v>41342</v>
      </c>
      <c r="B191" s="14" t="n">
        <f aca="false">A191</f>
        <v>41342</v>
      </c>
      <c r="C191" s="15"/>
      <c r="D191" s="0" t="str">
        <f aca="false">E191&amp;F191&amp;G191&amp;H191&amp;I191&amp;J191&amp;K191</f>
        <v/>
      </c>
      <c r="E191" s="16"/>
      <c r="F191" s="5" t="str">
        <f aca="false">IF(E191&lt;&gt;0,CHAR(10),"")</f>
        <v/>
      </c>
      <c r="G191" s="17"/>
      <c r="H191" s="5" t="str">
        <f aca="false">IF(G191&lt;&gt;0,CHAR(10),"")</f>
        <v/>
      </c>
      <c r="I191" s="17"/>
      <c r="J191" s="5" t="str">
        <f aca="false">IF(I191&lt;&gt;0,CHAR(10),"")</f>
        <v/>
      </c>
      <c r="K191" s="17"/>
    </row>
    <row r="192" customFormat="false" ht="16.5" hidden="false" customHeight="false" outlineLevel="0" collapsed="false">
      <c r="A192" s="1" t="n">
        <v>41343</v>
      </c>
      <c r="B192" s="14" t="n">
        <f aca="false">A192</f>
        <v>41343</v>
      </c>
      <c r="C192" s="15"/>
      <c r="D192" s="0" t="str">
        <f aca="false">E192&amp;F192&amp;G192&amp;H192&amp;I192&amp;J192&amp;K192</f>
        <v/>
      </c>
      <c r="E192" s="16"/>
      <c r="F192" s="5" t="str">
        <f aca="false">IF(E192&lt;&gt;0,CHAR(10),"")</f>
        <v/>
      </c>
      <c r="G192" s="17"/>
      <c r="H192" s="5" t="str">
        <f aca="false">IF(G192&lt;&gt;0,CHAR(10),"")</f>
        <v/>
      </c>
      <c r="I192" s="17"/>
      <c r="J192" s="5" t="str">
        <f aca="false">IF(I192&lt;&gt;0,CHAR(10),"")</f>
        <v/>
      </c>
      <c r="K192" s="17"/>
    </row>
    <row r="193" customFormat="false" ht="16.5" hidden="false" customHeight="false" outlineLevel="0" collapsed="false">
      <c r="A193" s="1" t="n">
        <v>41344</v>
      </c>
      <c r="B193" s="14" t="n">
        <f aca="false">A193</f>
        <v>41344</v>
      </c>
      <c r="C193" s="15"/>
      <c r="D193" s="0" t="str">
        <f aca="false">E193&amp;F193&amp;G193&amp;H193&amp;I193&amp;J193&amp;K193</f>
        <v/>
      </c>
      <c r="E193" s="16"/>
      <c r="F193" s="5" t="str">
        <f aca="false">IF(E193&lt;&gt;0,CHAR(10),"")</f>
        <v/>
      </c>
      <c r="G193" s="17"/>
      <c r="H193" s="5" t="str">
        <f aca="false">IF(G193&lt;&gt;0,CHAR(10),"")</f>
        <v/>
      </c>
      <c r="I193" s="17"/>
      <c r="J193" s="5" t="str">
        <f aca="false">IF(I193&lt;&gt;0,CHAR(10),"")</f>
        <v/>
      </c>
      <c r="K193" s="17"/>
    </row>
    <row r="194" customFormat="false" ht="16.5" hidden="false" customHeight="false" outlineLevel="0" collapsed="false">
      <c r="A194" s="1" t="n">
        <v>41345</v>
      </c>
      <c r="B194" s="14" t="n">
        <f aca="false">A194</f>
        <v>41345</v>
      </c>
      <c r="C194" s="15"/>
      <c r="D194" s="0" t="str">
        <f aca="false">E194&amp;F194&amp;G194&amp;H194&amp;I194&amp;J194&amp;K194</f>
        <v/>
      </c>
      <c r="E194" s="16"/>
      <c r="F194" s="5" t="str">
        <f aca="false">IF(E194&lt;&gt;0,CHAR(10),"")</f>
        <v/>
      </c>
      <c r="G194" s="17"/>
      <c r="H194" s="5" t="str">
        <f aca="false">IF(G194&lt;&gt;0,CHAR(10),"")</f>
        <v/>
      </c>
      <c r="I194" s="17"/>
      <c r="J194" s="5" t="str">
        <f aca="false">IF(I194&lt;&gt;0,CHAR(10),"")</f>
        <v/>
      </c>
      <c r="K194" s="17"/>
    </row>
    <row r="195" customFormat="false" ht="16.5" hidden="false" customHeight="false" outlineLevel="0" collapsed="false">
      <c r="A195" s="1" t="n">
        <v>41346</v>
      </c>
      <c r="B195" s="14" t="n">
        <f aca="false">A195</f>
        <v>41346</v>
      </c>
      <c r="C195" s="15"/>
      <c r="D195" s="0" t="str">
        <f aca="false">E195&amp;F195&amp;G195&amp;H195&amp;I195&amp;J195&amp;K195</f>
        <v/>
      </c>
      <c r="E195" s="16"/>
      <c r="F195" s="5" t="str">
        <f aca="false">IF(E195&lt;&gt;0,CHAR(10),"")</f>
        <v/>
      </c>
      <c r="G195" s="17"/>
      <c r="H195" s="5" t="str">
        <f aca="false">IF(G195&lt;&gt;0,CHAR(10),"")</f>
        <v/>
      </c>
      <c r="I195" s="17"/>
      <c r="J195" s="5" t="str">
        <f aca="false">IF(I195&lt;&gt;0,CHAR(10),"")</f>
        <v/>
      </c>
      <c r="K195" s="17"/>
    </row>
    <row r="196" customFormat="false" ht="16.5" hidden="false" customHeight="false" outlineLevel="0" collapsed="false">
      <c r="A196" s="1" t="n">
        <v>41347</v>
      </c>
      <c r="B196" s="14" t="n">
        <f aca="false">A196</f>
        <v>41347</v>
      </c>
      <c r="C196" s="15"/>
      <c r="D196" s="0" t="str">
        <f aca="false">E196&amp;F196&amp;G196&amp;H196&amp;I196&amp;J196&amp;K196</f>
        <v/>
      </c>
      <c r="E196" s="16"/>
      <c r="F196" s="5" t="str">
        <f aca="false">IF(E196&lt;&gt;0,CHAR(10),"")</f>
        <v/>
      </c>
      <c r="G196" s="17"/>
      <c r="H196" s="5" t="str">
        <f aca="false">IF(G196&lt;&gt;0,CHAR(10),"")</f>
        <v/>
      </c>
      <c r="I196" s="17"/>
      <c r="J196" s="5" t="str">
        <f aca="false">IF(I196&lt;&gt;0,CHAR(10),"")</f>
        <v/>
      </c>
      <c r="K196" s="17"/>
    </row>
    <row r="197" customFormat="false" ht="16.5" hidden="false" customHeight="false" outlineLevel="0" collapsed="false">
      <c r="A197" s="1" t="n">
        <v>41348</v>
      </c>
      <c r="B197" s="14" t="n">
        <f aca="false">A197</f>
        <v>41348</v>
      </c>
      <c r="C197" s="15"/>
      <c r="D197" s="0" t="str">
        <f aca="false">E197&amp;F197&amp;G197&amp;H197&amp;I197&amp;J197&amp;K197</f>
        <v/>
      </c>
      <c r="E197" s="16"/>
      <c r="F197" s="5" t="str">
        <f aca="false">IF(E197&lt;&gt;0,CHAR(10),"")</f>
        <v/>
      </c>
      <c r="G197" s="17"/>
      <c r="H197" s="5" t="str">
        <f aca="false">IF(G197&lt;&gt;0,CHAR(10),"")</f>
        <v/>
      </c>
      <c r="I197" s="17"/>
      <c r="J197" s="5" t="str">
        <f aca="false">IF(I197&lt;&gt;0,CHAR(10),"")</f>
        <v/>
      </c>
      <c r="K197" s="17"/>
    </row>
    <row r="198" customFormat="false" ht="16.5" hidden="false" customHeight="false" outlineLevel="0" collapsed="false">
      <c r="A198" s="1" t="n">
        <v>41349</v>
      </c>
      <c r="B198" s="14" t="n">
        <f aca="false">A198</f>
        <v>41349</v>
      </c>
      <c r="C198" s="15"/>
      <c r="D198" s="0" t="str">
        <f aca="false">E198&amp;F198&amp;G198&amp;H198&amp;I198&amp;J198&amp;K198</f>
        <v/>
      </c>
      <c r="E198" s="16"/>
      <c r="F198" s="5" t="str">
        <f aca="false">IF(E198&lt;&gt;0,CHAR(10),"")</f>
        <v/>
      </c>
      <c r="G198" s="17"/>
      <c r="H198" s="5" t="str">
        <f aca="false">IF(G198&lt;&gt;0,CHAR(10),"")</f>
        <v/>
      </c>
      <c r="I198" s="17"/>
      <c r="J198" s="5" t="str">
        <f aca="false">IF(I198&lt;&gt;0,CHAR(10),"")</f>
        <v/>
      </c>
      <c r="K198" s="17"/>
    </row>
    <row r="199" customFormat="false" ht="16.5" hidden="false" customHeight="false" outlineLevel="0" collapsed="false">
      <c r="A199" s="1" t="n">
        <v>41350</v>
      </c>
      <c r="B199" s="14" t="n">
        <f aca="false">A199</f>
        <v>41350</v>
      </c>
      <c r="C199" s="15"/>
      <c r="D199" s="0" t="str">
        <f aca="false">E199&amp;F199&amp;G199&amp;H199&amp;I199&amp;J199&amp;K199</f>
        <v/>
      </c>
      <c r="E199" s="16"/>
      <c r="F199" s="5" t="str">
        <f aca="false">IF(E199&lt;&gt;0,CHAR(10),"")</f>
        <v/>
      </c>
      <c r="G199" s="17"/>
      <c r="H199" s="5" t="str">
        <f aca="false">IF(G199&lt;&gt;0,CHAR(10),"")</f>
        <v/>
      </c>
      <c r="I199" s="17"/>
      <c r="J199" s="5" t="str">
        <f aca="false">IF(I199&lt;&gt;0,CHAR(10),"")</f>
        <v/>
      </c>
      <c r="K199" s="17"/>
    </row>
    <row r="200" customFormat="false" ht="16.5" hidden="false" customHeight="false" outlineLevel="0" collapsed="false">
      <c r="A200" s="1" t="n">
        <v>41351</v>
      </c>
      <c r="B200" s="14" t="n">
        <f aca="false">A200</f>
        <v>41351</v>
      </c>
      <c r="C200" s="15"/>
      <c r="D200" s="0" t="str">
        <f aca="false">E200&amp;F200&amp;G200&amp;H200&amp;I200&amp;J200&amp;K200</f>
        <v/>
      </c>
      <c r="E200" s="16"/>
      <c r="F200" s="5" t="str">
        <f aca="false">IF(E200&lt;&gt;0,CHAR(10),"")</f>
        <v/>
      </c>
      <c r="G200" s="17"/>
      <c r="H200" s="5" t="str">
        <f aca="false">IF(G200&lt;&gt;0,CHAR(10),"")</f>
        <v/>
      </c>
      <c r="I200" s="17"/>
      <c r="J200" s="5" t="str">
        <f aca="false">IF(I200&lt;&gt;0,CHAR(10),"")</f>
        <v/>
      </c>
      <c r="K200" s="17"/>
    </row>
    <row r="201" customFormat="false" ht="16.5" hidden="false" customHeight="false" outlineLevel="0" collapsed="false">
      <c r="A201" s="1" t="n">
        <v>41352</v>
      </c>
      <c r="B201" s="14" t="n">
        <f aca="false">A201</f>
        <v>41352</v>
      </c>
      <c r="C201" s="15"/>
      <c r="D201" s="0" t="str">
        <f aca="false">E201&amp;F201&amp;G201&amp;H201&amp;I201&amp;J201&amp;K201</f>
        <v/>
      </c>
      <c r="E201" s="16"/>
      <c r="F201" s="5" t="str">
        <f aca="false">IF(E201&lt;&gt;0,CHAR(10),"")</f>
        <v/>
      </c>
      <c r="G201" s="17"/>
      <c r="H201" s="5" t="str">
        <f aca="false">IF(G201&lt;&gt;0,CHAR(10),"")</f>
        <v/>
      </c>
      <c r="I201" s="17"/>
      <c r="J201" s="5" t="str">
        <f aca="false">IF(I201&lt;&gt;0,CHAR(10),"")</f>
        <v/>
      </c>
      <c r="K201" s="17"/>
    </row>
    <row r="202" customFormat="false" ht="16.5" hidden="false" customHeight="false" outlineLevel="0" collapsed="false">
      <c r="A202" s="1" t="n">
        <v>41353</v>
      </c>
      <c r="B202" s="14" t="n">
        <f aca="false">A202</f>
        <v>41353</v>
      </c>
      <c r="C202" s="15" t="s">
        <v>13</v>
      </c>
      <c r="D202" s="0" t="str">
        <f aca="false">E202&amp;F202&amp;G202&amp;H202&amp;I202&amp;J202&amp;K202</f>
        <v/>
      </c>
      <c r="E202" s="16"/>
      <c r="F202" s="5" t="str">
        <f aca="false">IF(E202&lt;&gt;0,CHAR(10),"")</f>
        <v/>
      </c>
      <c r="G202" s="17"/>
      <c r="H202" s="5" t="str">
        <f aca="false">IF(G202&lt;&gt;0,CHAR(10),"")</f>
        <v/>
      </c>
      <c r="I202" s="17"/>
      <c r="J202" s="5" t="str">
        <f aca="false">IF(I202&lt;&gt;0,CHAR(10),"")</f>
        <v/>
      </c>
      <c r="K202" s="17"/>
      <c r="N202" s="18" t="s">
        <v>45</v>
      </c>
    </row>
    <row r="203" customFormat="false" ht="16.5" hidden="false" customHeight="false" outlineLevel="0" collapsed="false">
      <c r="A203" s="1" t="n">
        <v>41354</v>
      </c>
      <c r="B203" s="14" t="n">
        <f aca="false">A203</f>
        <v>41354</v>
      </c>
      <c r="C203" s="15" t="s">
        <v>15</v>
      </c>
      <c r="D203" s="0" t="str">
        <f aca="false">E203&amp;F203&amp;G203&amp;H203&amp;I203&amp;J203&amp;K203</f>
        <v/>
      </c>
      <c r="E203" s="16"/>
      <c r="F203" s="5" t="str">
        <f aca="false">IF(E203&lt;&gt;0,CHAR(10),"")</f>
        <v/>
      </c>
      <c r="G203" s="17"/>
      <c r="H203" s="5" t="str">
        <f aca="false">IF(G203&lt;&gt;0,CHAR(10),"")</f>
        <v/>
      </c>
      <c r="I203" s="17"/>
      <c r="J203" s="5" t="str">
        <f aca="false">IF(I203&lt;&gt;0,CHAR(10),"")</f>
        <v/>
      </c>
      <c r="K203" s="17"/>
      <c r="O203" s="18" t="s">
        <v>46</v>
      </c>
    </row>
    <row r="204" customFormat="false" ht="16.5" hidden="false" customHeight="false" outlineLevel="0" collapsed="false">
      <c r="A204" s="1" t="n">
        <v>41355</v>
      </c>
      <c r="B204" s="14" t="n">
        <f aca="false">A204</f>
        <v>41355</v>
      </c>
      <c r="C204" s="15" t="s">
        <v>15</v>
      </c>
      <c r="D204" s="0" t="str">
        <f aca="false">E204&amp;F204&amp;G204&amp;H204&amp;I204&amp;J204&amp;K204</f>
        <v/>
      </c>
      <c r="E204" s="16"/>
      <c r="F204" s="5" t="str">
        <f aca="false">IF(E204&lt;&gt;0,CHAR(10),"")</f>
        <v/>
      </c>
      <c r="G204" s="17"/>
      <c r="H204" s="5" t="str">
        <f aca="false">IF(G204&lt;&gt;0,CHAR(10),"")</f>
        <v/>
      </c>
      <c r="I204" s="17"/>
      <c r="J204" s="5" t="str">
        <f aca="false">IF(I204&lt;&gt;0,CHAR(10),"")</f>
        <v/>
      </c>
      <c r="K204" s="17"/>
      <c r="O204" s="20" t="s">
        <v>47</v>
      </c>
    </row>
    <row r="205" customFormat="false" ht="16.5" hidden="false" customHeight="false" outlineLevel="0" collapsed="false">
      <c r="A205" s="1" t="n">
        <v>41356</v>
      </c>
      <c r="B205" s="14" t="n">
        <f aca="false">A205</f>
        <v>41356</v>
      </c>
      <c r="C205" s="15"/>
      <c r="D205" s="0" t="str">
        <f aca="false">E205&amp;F205&amp;G205&amp;H205&amp;I205&amp;J205&amp;K205</f>
        <v/>
      </c>
      <c r="E205" s="16"/>
      <c r="F205" s="5" t="str">
        <f aca="false">IF(E205&lt;&gt;0,CHAR(10),"")</f>
        <v/>
      </c>
      <c r="G205" s="17"/>
      <c r="H205" s="5" t="str">
        <f aca="false">IF(G205&lt;&gt;0,CHAR(10),"")</f>
        <v/>
      </c>
      <c r="I205" s="17"/>
      <c r="J205" s="5" t="str">
        <f aca="false">IF(I205&lt;&gt;0,CHAR(10),"")</f>
        <v/>
      </c>
      <c r="K205" s="17"/>
    </row>
    <row r="206" customFormat="false" ht="16.5" hidden="false" customHeight="false" outlineLevel="0" collapsed="false">
      <c r="A206" s="1" t="n">
        <v>41357</v>
      </c>
      <c r="B206" s="14" t="n">
        <f aca="false">A206</f>
        <v>41357</v>
      </c>
      <c r="C206" s="15"/>
      <c r="D206" s="0" t="str">
        <f aca="false">E206&amp;F206&amp;G206&amp;H206&amp;I206&amp;J206&amp;K206</f>
        <v/>
      </c>
      <c r="E206" s="16"/>
      <c r="F206" s="5" t="str">
        <f aca="false">IF(E206&lt;&gt;0,CHAR(10),"")</f>
        <v/>
      </c>
      <c r="G206" s="17"/>
      <c r="H206" s="5" t="str">
        <f aca="false">IF(G206&lt;&gt;0,CHAR(10),"")</f>
        <v/>
      </c>
      <c r="I206" s="17"/>
      <c r="J206" s="5" t="str">
        <f aca="false">IF(I206&lt;&gt;0,CHAR(10),"")</f>
        <v/>
      </c>
      <c r="K206" s="17"/>
    </row>
    <row r="207" customFormat="false" ht="16.5" hidden="false" customHeight="false" outlineLevel="0" collapsed="false">
      <c r="A207" s="1" t="n">
        <v>41358</v>
      </c>
      <c r="B207" s="14" t="n">
        <f aca="false">A207</f>
        <v>41358</v>
      </c>
      <c r="C207" s="15" t="s">
        <v>15</v>
      </c>
      <c r="D207" s="0" t="str">
        <f aca="false">E207&amp;F207&amp;G207&amp;H207&amp;I207&amp;J207&amp;K207</f>
        <v/>
      </c>
      <c r="E207" s="16"/>
      <c r="F207" s="5" t="str">
        <f aca="false">IF(E207&lt;&gt;0,CHAR(10),"")</f>
        <v/>
      </c>
      <c r="G207" s="17"/>
      <c r="H207" s="5" t="str">
        <f aca="false">IF(G207&lt;&gt;0,CHAR(10),"")</f>
        <v/>
      </c>
      <c r="I207" s="17"/>
      <c r="J207" s="5" t="str">
        <f aca="false">IF(I207&lt;&gt;0,CHAR(10),"")</f>
        <v/>
      </c>
      <c r="K207" s="17"/>
      <c r="O207" s="20" t="s">
        <v>47</v>
      </c>
    </row>
    <row r="208" customFormat="false" ht="16.5" hidden="false" customHeight="false" outlineLevel="0" collapsed="false">
      <c r="A208" s="1" t="n">
        <v>41359</v>
      </c>
      <c r="B208" s="14" t="n">
        <f aca="false">A208</f>
        <v>41359</v>
      </c>
      <c r="C208" s="15" t="s">
        <v>15</v>
      </c>
      <c r="D208" s="0" t="str">
        <f aca="false">E208&amp;F208&amp;G208&amp;H208&amp;I208&amp;J208&amp;K208</f>
        <v>LPY's Got Talent
</v>
      </c>
      <c r="E208" s="16" t="s">
        <v>48</v>
      </c>
      <c r="F208" s="5" t="str">
        <f aca="false">IF(E208&lt;&gt;0,CHAR(10),"")</f>
        <v>
</v>
      </c>
      <c r="G208" s="17"/>
      <c r="H208" s="5" t="str">
        <f aca="false">IF(G208&lt;&gt;0,CHAR(10),"")</f>
        <v/>
      </c>
      <c r="I208" s="17"/>
      <c r="J208" s="5" t="str">
        <f aca="false">IF(I208&lt;&gt;0,CHAR(10),"")</f>
        <v/>
      </c>
      <c r="K208" s="17"/>
      <c r="O208" s="20" t="s">
        <v>47</v>
      </c>
    </row>
    <row r="209" customFormat="false" ht="16.5" hidden="false" customHeight="false" outlineLevel="0" collapsed="false">
      <c r="A209" s="1" t="n">
        <v>41360</v>
      </c>
      <c r="B209" s="14" t="n">
        <f aca="false">A209</f>
        <v>41360</v>
      </c>
      <c r="C209" s="15" t="s">
        <v>15</v>
      </c>
      <c r="D209" s="0" t="str">
        <f aca="false">E209&amp;F209&amp;G209&amp;H209&amp;I209&amp;J209&amp;K209</f>
        <v/>
      </c>
      <c r="E209" s="16"/>
      <c r="F209" s="5" t="str">
        <f aca="false">IF(E209&lt;&gt;0,CHAR(10),"")</f>
        <v/>
      </c>
      <c r="G209" s="17"/>
      <c r="H209" s="5" t="str">
        <f aca="false">IF(G209&lt;&gt;0,CHAR(10),"")</f>
        <v/>
      </c>
      <c r="I209" s="17"/>
      <c r="J209" s="5" t="str">
        <f aca="false">IF(I209&lt;&gt;0,CHAR(10),"")</f>
        <v/>
      </c>
      <c r="K209" s="17"/>
      <c r="O209" s="20" t="s">
        <v>47</v>
      </c>
    </row>
    <row r="210" customFormat="false" ht="16.5" hidden="false" customHeight="false" outlineLevel="0" collapsed="false">
      <c r="A210" s="1" t="n">
        <v>41361</v>
      </c>
      <c r="B210" s="14" t="n">
        <f aca="false">A210</f>
        <v>41361</v>
      </c>
      <c r="C210" s="15" t="s">
        <v>11</v>
      </c>
      <c r="D210" s="0" t="str">
        <f aca="false">E210&amp;F210&amp;G210&amp;H210&amp;I210&amp;J210&amp;K210</f>
        <v/>
      </c>
      <c r="E210" s="16"/>
      <c r="F210" s="5" t="str">
        <f aca="false">IF(E210&lt;&gt;0,CHAR(10),"")</f>
        <v/>
      </c>
      <c r="G210" s="17"/>
      <c r="H210" s="5" t="str">
        <f aca="false">IF(G210&lt;&gt;0,CHAR(10),"")</f>
        <v/>
      </c>
      <c r="I210" s="17"/>
      <c r="J210" s="5" t="str">
        <f aca="false">IF(I210&lt;&gt;0,CHAR(10),"")</f>
        <v/>
      </c>
      <c r="K210" s="17"/>
      <c r="M210" s="20" t="s">
        <v>49</v>
      </c>
    </row>
    <row r="211" customFormat="false" ht="16.5" hidden="false" customHeight="false" outlineLevel="0" collapsed="false">
      <c r="A211" s="1" t="n">
        <v>41362</v>
      </c>
      <c r="B211" s="14" t="n">
        <f aca="false">A211</f>
        <v>41362</v>
      </c>
      <c r="C211" s="15" t="s">
        <v>11</v>
      </c>
      <c r="D211" s="0" t="str">
        <f aca="false">E211&amp;F211&amp;G211&amp;H211&amp;I211&amp;J211&amp;K211</f>
        <v/>
      </c>
      <c r="E211" s="16"/>
      <c r="F211" s="5" t="str">
        <f aca="false">IF(E211&lt;&gt;0,CHAR(10),"")</f>
        <v/>
      </c>
      <c r="G211" s="17"/>
      <c r="H211" s="5" t="str">
        <f aca="false">IF(G211&lt;&gt;0,CHAR(10),"")</f>
        <v/>
      </c>
      <c r="I211" s="17"/>
      <c r="J211" s="5" t="str">
        <f aca="false">IF(I211&lt;&gt;0,CHAR(10),"")</f>
        <v/>
      </c>
      <c r="K211" s="17"/>
      <c r="M211" s="20" t="s">
        <v>49</v>
      </c>
    </row>
    <row r="212" customFormat="false" ht="16.5" hidden="false" customHeight="false" outlineLevel="0" collapsed="false">
      <c r="A212" s="1" t="n">
        <v>41363</v>
      </c>
      <c r="B212" s="14" t="n">
        <f aca="false">A212</f>
        <v>41363</v>
      </c>
      <c r="C212" s="15" t="s">
        <v>11</v>
      </c>
      <c r="D212" s="0" t="str">
        <f aca="false">E212&amp;F212&amp;G212&amp;H212&amp;I212&amp;J212&amp;K212</f>
        <v/>
      </c>
      <c r="E212" s="16"/>
      <c r="F212" s="5" t="str">
        <f aca="false">IF(E212&lt;&gt;0,CHAR(10),"")</f>
        <v/>
      </c>
      <c r="G212" s="17"/>
      <c r="H212" s="5" t="str">
        <f aca="false">IF(G212&lt;&gt;0,CHAR(10),"")</f>
        <v/>
      </c>
      <c r="I212" s="17"/>
      <c r="J212" s="5" t="str">
        <f aca="false">IF(I212&lt;&gt;0,CHAR(10),"")</f>
        <v/>
      </c>
      <c r="K212" s="17"/>
      <c r="M212" s="20" t="s">
        <v>49</v>
      </c>
    </row>
    <row r="213" customFormat="false" ht="16.5" hidden="false" customHeight="false" outlineLevel="0" collapsed="false">
      <c r="A213" s="1" t="n">
        <v>41364</v>
      </c>
      <c r="B213" s="14" t="n">
        <f aca="false">A213</f>
        <v>41364</v>
      </c>
      <c r="C213" s="15" t="s">
        <v>11</v>
      </c>
      <c r="D213" s="0" t="str">
        <f aca="false">E213&amp;F213&amp;G213&amp;H213&amp;I213&amp;J213&amp;K213</f>
        <v/>
      </c>
      <c r="E213" s="16"/>
      <c r="F213" s="5" t="str">
        <f aca="false">IF(E213&lt;&gt;0,CHAR(10),"")</f>
        <v/>
      </c>
      <c r="G213" s="17"/>
      <c r="H213" s="5" t="str">
        <f aca="false">IF(G213&lt;&gt;0,CHAR(10),"")</f>
        <v/>
      </c>
      <c r="I213" s="17"/>
      <c r="J213" s="5" t="str">
        <f aca="false">IF(I213&lt;&gt;0,CHAR(10),"")</f>
        <v/>
      </c>
      <c r="K213" s="17"/>
      <c r="M213" s="20" t="s">
        <v>49</v>
      </c>
    </row>
    <row r="214" customFormat="false" ht="16.5" hidden="false" customHeight="false" outlineLevel="0" collapsed="false">
      <c r="A214" s="1" t="n">
        <v>41365</v>
      </c>
      <c r="B214" s="14" t="n">
        <f aca="false">A214</f>
        <v>41365</v>
      </c>
      <c r="C214" s="15" t="s">
        <v>11</v>
      </c>
      <c r="D214" s="0" t="str">
        <f aca="false">E214&amp;F214&amp;G214&amp;H214&amp;I214&amp;J214&amp;K214</f>
        <v/>
      </c>
      <c r="E214" s="16"/>
      <c r="F214" s="5" t="str">
        <f aca="false">IF(E214&lt;&gt;0,CHAR(10),"")</f>
        <v/>
      </c>
      <c r="G214" s="17"/>
      <c r="H214" s="5" t="str">
        <f aca="false">IF(G214&lt;&gt;0,CHAR(10),"")</f>
        <v/>
      </c>
      <c r="I214" s="17"/>
      <c r="J214" s="5" t="str">
        <f aca="false">IF(I214&lt;&gt;0,CHAR(10),"")</f>
        <v/>
      </c>
      <c r="K214" s="17"/>
      <c r="M214" s="20" t="s">
        <v>49</v>
      </c>
    </row>
    <row r="215" customFormat="false" ht="16.5" hidden="false" customHeight="false" outlineLevel="0" collapsed="false">
      <c r="A215" s="1" t="n">
        <v>41366</v>
      </c>
      <c r="B215" s="14" t="n">
        <f aca="false">A215</f>
        <v>41366</v>
      </c>
      <c r="C215" s="15" t="s">
        <v>11</v>
      </c>
      <c r="D215" s="0" t="str">
        <f aca="false">E215&amp;F215&amp;G215&amp;H215&amp;I215&amp;J215&amp;K215</f>
        <v/>
      </c>
      <c r="E215" s="16"/>
      <c r="F215" s="5" t="str">
        <f aca="false">IF(E215&lt;&gt;0,CHAR(10),"")</f>
        <v/>
      </c>
      <c r="G215" s="17"/>
      <c r="H215" s="5" t="str">
        <f aca="false">IF(G215&lt;&gt;0,CHAR(10),"")</f>
        <v/>
      </c>
      <c r="I215" s="17"/>
      <c r="J215" s="5" t="str">
        <f aca="false">IF(I215&lt;&gt;0,CHAR(10),"")</f>
        <v/>
      </c>
      <c r="K215" s="17"/>
      <c r="M215" s="20" t="s">
        <v>49</v>
      </c>
    </row>
    <row r="216" customFormat="false" ht="16.5" hidden="false" customHeight="false" outlineLevel="0" collapsed="false">
      <c r="A216" s="1" t="n">
        <v>41367</v>
      </c>
      <c r="B216" s="14" t="n">
        <f aca="false">A216</f>
        <v>41367</v>
      </c>
      <c r="C216" s="15" t="s">
        <v>11</v>
      </c>
      <c r="D216" s="0" t="str">
        <f aca="false">E216&amp;F216&amp;G216&amp;H216&amp;I216&amp;J216&amp;K216</f>
        <v/>
      </c>
      <c r="E216" s="16"/>
      <c r="F216" s="5" t="str">
        <f aca="false">IF(E216&lt;&gt;0,CHAR(10),"")</f>
        <v/>
      </c>
      <c r="G216" s="17"/>
      <c r="H216" s="5" t="str">
        <f aca="false">IF(G216&lt;&gt;0,CHAR(10),"")</f>
        <v/>
      </c>
      <c r="I216" s="17"/>
      <c r="J216" s="5" t="str">
        <f aca="false">IF(I216&lt;&gt;0,CHAR(10),"")</f>
        <v/>
      </c>
      <c r="K216" s="17"/>
      <c r="M216" s="20" t="s">
        <v>49</v>
      </c>
    </row>
    <row r="217" customFormat="false" ht="16.5" hidden="false" customHeight="false" outlineLevel="0" collapsed="false">
      <c r="A217" s="1" t="n">
        <v>41368</v>
      </c>
      <c r="B217" s="14" t="n">
        <f aca="false">A217</f>
        <v>41368</v>
      </c>
      <c r="C217" s="15" t="s">
        <v>11</v>
      </c>
      <c r="D217" s="0" t="str">
        <f aca="false">E217&amp;F217&amp;G217&amp;H217&amp;I217&amp;J217&amp;K217</f>
        <v/>
      </c>
      <c r="E217" s="16"/>
      <c r="F217" s="5" t="str">
        <f aca="false">IF(E217&lt;&gt;0,CHAR(10),"")</f>
        <v/>
      </c>
      <c r="G217" s="17"/>
      <c r="H217" s="5" t="str">
        <f aca="false">IF(G217&lt;&gt;0,CHAR(10),"")</f>
        <v/>
      </c>
      <c r="I217" s="17"/>
      <c r="J217" s="5" t="str">
        <f aca="false">IF(I217&lt;&gt;0,CHAR(10),"")</f>
        <v/>
      </c>
      <c r="K217" s="17"/>
      <c r="M217" s="20" t="s">
        <v>49</v>
      </c>
    </row>
    <row r="218" customFormat="false" ht="16.5" hidden="false" customHeight="false" outlineLevel="0" collapsed="false">
      <c r="A218" s="1" t="n">
        <v>41369</v>
      </c>
      <c r="B218" s="14" t="n">
        <f aca="false">A218</f>
        <v>41369</v>
      </c>
      <c r="C218" s="15" t="s">
        <v>11</v>
      </c>
      <c r="D218" s="0" t="str">
        <f aca="false">E218&amp;F218&amp;G218&amp;H218&amp;I218&amp;J218&amp;K218</f>
        <v/>
      </c>
      <c r="E218" s="16"/>
      <c r="F218" s="5" t="str">
        <f aca="false">IF(E218&lt;&gt;0,CHAR(10),"")</f>
        <v/>
      </c>
      <c r="G218" s="17"/>
      <c r="H218" s="5" t="str">
        <f aca="false">IF(G218&lt;&gt;0,CHAR(10),"")</f>
        <v/>
      </c>
      <c r="I218" s="17"/>
      <c r="J218" s="5" t="str">
        <f aca="false">IF(I218&lt;&gt;0,CHAR(10),"")</f>
        <v/>
      </c>
      <c r="K218" s="17"/>
      <c r="M218" s="20" t="s">
        <v>49</v>
      </c>
    </row>
    <row r="219" customFormat="false" ht="16.5" hidden="false" customHeight="false" outlineLevel="0" collapsed="false">
      <c r="A219" s="1" t="n">
        <v>41370</v>
      </c>
      <c r="B219" s="14" t="n">
        <f aca="false">A219</f>
        <v>41370</v>
      </c>
      <c r="C219" s="15" t="s">
        <v>11</v>
      </c>
      <c r="D219" s="0" t="str">
        <f aca="false">E219&amp;F219&amp;G219&amp;H219&amp;I219&amp;J219&amp;K219</f>
        <v/>
      </c>
      <c r="E219" s="16"/>
      <c r="F219" s="5" t="str">
        <f aca="false">IF(E219&lt;&gt;0,CHAR(10),"")</f>
        <v/>
      </c>
      <c r="G219" s="17"/>
      <c r="H219" s="5" t="str">
        <f aca="false">IF(G219&lt;&gt;0,CHAR(10),"")</f>
        <v/>
      </c>
      <c r="I219" s="17"/>
      <c r="J219" s="5" t="str">
        <f aca="false">IF(I219&lt;&gt;0,CHAR(10),"")</f>
        <v/>
      </c>
      <c r="K219" s="17"/>
      <c r="M219" s="20" t="s">
        <v>49</v>
      </c>
    </row>
    <row r="220" customFormat="false" ht="16.5" hidden="false" customHeight="false" outlineLevel="0" collapsed="false">
      <c r="A220" s="1" t="n">
        <v>41371</v>
      </c>
      <c r="B220" s="14" t="n">
        <f aca="false">A220</f>
        <v>41371</v>
      </c>
      <c r="C220" s="15" t="s">
        <v>11</v>
      </c>
      <c r="D220" s="0" t="str">
        <f aca="false">E220&amp;F220&amp;G220&amp;H220&amp;I220&amp;J220&amp;K220</f>
        <v/>
      </c>
      <c r="E220" s="16"/>
      <c r="F220" s="5" t="str">
        <f aca="false">IF(E220&lt;&gt;0,CHAR(10),"")</f>
        <v/>
      </c>
      <c r="G220" s="17"/>
      <c r="H220" s="5" t="str">
        <f aca="false">IF(G220&lt;&gt;0,CHAR(10),"")</f>
        <v/>
      </c>
      <c r="I220" s="17"/>
      <c r="J220" s="5" t="str">
        <f aca="false">IF(I220&lt;&gt;0,CHAR(10),"")</f>
        <v/>
      </c>
      <c r="K220" s="17"/>
      <c r="M220" s="20" t="s">
        <v>49</v>
      </c>
    </row>
    <row r="221" customFormat="false" ht="16.5" hidden="false" customHeight="false" outlineLevel="0" collapsed="false">
      <c r="A221" s="1" t="n">
        <v>41372</v>
      </c>
      <c r="B221" s="14" t="n">
        <f aca="false">A221</f>
        <v>41372</v>
      </c>
      <c r="C221" s="15"/>
      <c r="D221" s="0" t="str">
        <f aca="false">E221&amp;F221&amp;G221&amp;H221&amp;I221&amp;J221&amp;K221</f>
        <v/>
      </c>
      <c r="E221" s="16"/>
      <c r="F221" s="5" t="str">
        <f aca="false">IF(E221&lt;&gt;0,CHAR(10),"")</f>
        <v/>
      </c>
      <c r="G221" s="17"/>
      <c r="H221" s="5" t="str">
        <f aca="false">IF(G221&lt;&gt;0,CHAR(10),"")</f>
        <v/>
      </c>
      <c r="I221" s="17"/>
      <c r="J221" s="5" t="str">
        <f aca="false">IF(I221&lt;&gt;0,CHAR(10),"")</f>
        <v/>
      </c>
      <c r="K221" s="17"/>
    </row>
    <row r="222" customFormat="false" ht="16.5" hidden="false" customHeight="false" outlineLevel="0" collapsed="false">
      <c r="A222" s="1" t="n">
        <v>41373</v>
      </c>
      <c r="B222" s="14" t="n">
        <f aca="false">A222</f>
        <v>41373</v>
      </c>
      <c r="C222" s="15"/>
      <c r="D222" s="0" t="str">
        <f aca="false">E222&amp;F222&amp;G222&amp;H222&amp;I222&amp;J222&amp;K222</f>
        <v/>
      </c>
      <c r="E222" s="16"/>
      <c r="F222" s="5" t="str">
        <f aca="false">IF(E222&lt;&gt;0,CHAR(10),"")</f>
        <v/>
      </c>
      <c r="G222" s="17"/>
      <c r="H222" s="5" t="str">
        <f aca="false">IF(G222&lt;&gt;0,CHAR(10),"")</f>
        <v/>
      </c>
      <c r="I222" s="17"/>
      <c r="J222" s="5" t="str">
        <f aca="false">IF(I222&lt;&gt;0,CHAR(10),"")</f>
        <v/>
      </c>
      <c r="K222" s="17"/>
    </row>
    <row r="223" customFormat="false" ht="16.5" hidden="false" customHeight="false" outlineLevel="0" collapsed="false">
      <c r="A223" s="1" t="n">
        <v>41374</v>
      </c>
      <c r="B223" s="14" t="n">
        <f aca="false">A223</f>
        <v>41374</v>
      </c>
      <c r="C223" s="15"/>
      <c r="D223" s="0" t="str">
        <f aca="false">E223&amp;F223&amp;G223&amp;H223&amp;I223&amp;J223&amp;K223</f>
        <v/>
      </c>
      <c r="E223" s="16"/>
      <c r="F223" s="5" t="str">
        <f aca="false">IF(E223&lt;&gt;0,CHAR(10),"")</f>
        <v/>
      </c>
      <c r="G223" s="17"/>
      <c r="H223" s="5" t="str">
        <f aca="false">IF(G223&lt;&gt;0,CHAR(10),"")</f>
        <v/>
      </c>
      <c r="I223" s="17"/>
      <c r="J223" s="5" t="str">
        <f aca="false">IF(I223&lt;&gt;0,CHAR(10),"")</f>
        <v/>
      </c>
      <c r="K223" s="17"/>
    </row>
    <row r="224" customFormat="false" ht="16.5" hidden="false" customHeight="false" outlineLevel="0" collapsed="false">
      <c r="A224" s="1" t="n">
        <v>41375</v>
      </c>
      <c r="B224" s="14" t="n">
        <f aca="false">A224</f>
        <v>41375</v>
      </c>
      <c r="C224" s="15"/>
      <c r="D224" s="0" t="str">
        <f aca="false">E224&amp;F224&amp;G224&amp;H224&amp;I224&amp;J224&amp;K224</f>
        <v/>
      </c>
      <c r="E224" s="16"/>
      <c r="F224" s="5" t="str">
        <f aca="false">IF(E224&lt;&gt;0,CHAR(10),"")</f>
        <v/>
      </c>
      <c r="G224" s="17"/>
      <c r="H224" s="5" t="str">
        <f aca="false">IF(G224&lt;&gt;0,CHAR(10),"")</f>
        <v/>
      </c>
      <c r="I224" s="17"/>
      <c r="J224" s="5" t="str">
        <f aca="false">IF(I224&lt;&gt;0,CHAR(10),"")</f>
        <v/>
      </c>
      <c r="K224" s="17"/>
    </row>
    <row r="225" customFormat="false" ht="16.5" hidden="false" customHeight="false" outlineLevel="0" collapsed="false">
      <c r="A225" s="1" t="n">
        <v>41376</v>
      </c>
      <c r="B225" s="14" t="n">
        <f aca="false">A225</f>
        <v>41376</v>
      </c>
      <c r="C225" s="15"/>
      <c r="D225" s="0" t="str">
        <f aca="false">E225&amp;F225&amp;G225&amp;H225&amp;I225&amp;J225&amp;K225</f>
        <v/>
      </c>
      <c r="E225" s="16"/>
      <c r="F225" s="5" t="str">
        <f aca="false">IF(E225&lt;&gt;0,CHAR(10),"")</f>
        <v/>
      </c>
      <c r="G225" s="17"/>
      <c r="H225" s="5" t="str">
        <f aca="false">IF(G225&lt;&gt;0,CHAR(10),"")</f>
        <v/>
      </c>
      <c r="I225" s="17"/>
      <c r="J225" s="5" t="str">
        <f aca="false">IF(I225&lt;&gt;0,CHAR(10),"")</f>
        <v/>
      </c>
      <c r="K225" s="17"/>
    </row>
    <row r="226" customFormat="false" ht="16.5" hidden="false" customHeight="false" outlineLevel="0" collapsed="false">
      <c r="A226" s="1" t="n">
        <v>41377</v>
      </c>
      <c r="B226" s="14" t="n">
        <f aca="false">A226</f>
        <v>41377</v>
      </c>
      <c r="C226" s="15"/>
      <c r="D226" s="0" t="str">
        <f aca="false">E226&amp;F226&amp;G226&amp;H226&amp;I226&amp;J226&amp;K226</f>
        <v/>
      </c>
      <c r="E226" s="16"/>
      <c r="F226" s="5" t="str">
        <f aca="false">IF(E226&lt;&gt;0,CHAR(10),"")</f>
        <v/>
      </c>
      <c r="G226" s="17"/>
      <c r="H226" s="5" t="str">
        <f aca="false">IF(G226&lt;&gt;0,CHAR(10),"")</f>
        <v/>
      </c>
      <c r="I226" s="17"/>
      <c r="J226" s="5" t="str">
        <f aca="false">IF(I226&lt;&gt;0,CHAR(10),"")</f>
        <v/>
      </c>
      <c r="K226" s="17"/>
    </row>
    <row r="227" customFormat="false" ht="16.5" hidden="false" customHeight="false" outlineLevel="0" collapsed="false">
      <c r="A227" s="1" t="n">
        <v>41378</v>
      </c>
      <c r="B227" s="14" t="n">
        <f aca="false">A227</f>
        <v>41378</v>
      </c>
      <c r="C227" s="15"/>
      <c r="D227" s="0" t="str">
        <f aca="false">E227&amp;F227&amp;G227&amp;H227&amp;I227&amp;J227&amp;K227</f>
        <v/>
      </c>
      <c r="E227" s="16"/>
      <c r="F227" s="5" t="str">
        <f aca="false">IF(E227&lt;&gt;0,CHAR(10),"")</f>
        <v/>
      </c>
      <c r="G227" s="17"/>
      <c r="H227" s="5" t="str">
        <f aca="false">IF(G227&lt;&gt;0,CHAR(10),"")</f>
        <v/>
      </c>
      <c r="I227" s="17"/>
      <c r="J227" s="5" t="str">
        <f aca="false">IF(I227&lt;&gt;0,CHAR(10),"")</f>
        <v/>
      </c>
      <c r="K227" s="17"/>
    </row>
    <row r="228" customFormat="false" ht="16.5" hidden="false" customHeight="false" outlineLevel="0" collapsed="false">
      <c r="A228" s="1" t="n">
        <v>41379</v>
      </c>
      <c r="B228" s="14" t="n">
        <f aca="false">A228</f>
        <v>41379</v>
      </c>
      <c r="C228" s="15"/>
      <c r="D228" s="0" t="str">
        <f aca="false">E228&amp;F228&amp;G228&amp;H228&amp;I228&amp;J228&amp;K228</f>
        <v/>
      </c>
      <c r="E228" s="16"/>
      <c r="F228" s="5" t="str">
        <f aca="false">IF(E228&lt;&gt;0,CHAR(10),"")</f>
        <v/>
      </c>
      <c r="G228" s="17"/>
      <c r="H228" s="5" t="str">
        <f aca="false">IF(G228&lt;&gt;0,CHAR(10),"")</f>
        <v/>
      </c>
      <c r="I228" s="17"/>
      <c r="J228" s="5" t="str">
        <f aca="false">IF(I228&lt;&gt;0,CHAR(10),"")</f>
        <v/>
      </c>
      <c r="K228" s="17"/>
    </row>
    <row r="229" customFormat="false" ht="16.5" hidden="false" customHeight="false" outlineLevel="0" collapsed="false">
      <c r="A229" s="1" t="n">
        <v>41380</v>
      </c>
      <c r="B229" s="14" t="n">
        <f aca="false">A229</f>
        <v>41380</v>
      </c>
      <c r="C229" s="15"/>
      <c r="D229" s="0" t="str">
        <f aca="false">E229&amp;F229&amp;G229&amp;H229&amp;I229&amp;J229&amp;K229</f>
        <v/>
      </c>
      <c r="E229" s="16"/>
      <c r="F229" s="5" t="str">
        <f aca="false">IF(E229&lt;&gt;0,CHAR(10),"")</f>
        <v/>
      </c>
      <c r="G229" s="17"/>
      <c r="H229" s="5" t="str">
        <f aca="false">IF(G229&lt;&gt;0,CHAR(10),"")</f>
        <v/>
      </c>
      <c r="I229" s="17"/>
      <c r="J229" s="5" t="str">
        <f aca="false">IF(I229&lt;&gt;0,CHAR(10),"")</f>
        <v/>
      </c>
      <c r="K229" s="17"/>
    </row>
    <row r="230" customFormat="false" ht="16.5" hidden="false" customHeight="false" outlineLevel="0" collapsed="false">
      <c r="A230" s="1" t="n">
        <v>41381</v>
      </c>
      <c r="B230" s="14" t="n">
        <f aca="false">A230</f>
        <v>41381</v>
      </c>
      <c r="C230" s="15"/>
      <c r="D230" s="0" t="str">
        <f aca="false">E230&amp;F230&amp;G230&amp;H230&amp;I230&amp;J230&amp;K230</f>
        <v/>
      </c>
      <c r="E230" s="16"/>
      <c r="F230" s="5" t="str">
        <f aca="false">IF(E230&lt;&gt;0,CHAR(10),"")</f>
        <v/>
      </c>
      <c r="G230" s="17"/>
      <c r="H230" s="5" t="str">
        <f aca="false">IF(G230&lt;&gt;0,CHAR(10),"")</f>
        <v/>
      </c>
      <c r="I230" s="17"/>
      <c r="J230" s="5" t="str">
        <f aca="false">IF(I230&lt;&gt;0,CHAR(10),"")</f>
        <v/>
      </c>
      <c r="K230" s="17"/>
    </row>
    <row r="231" customFormat="false" ht="16.5" hidden="false" customHeight="false" outlineLevel="0" collapsed="false">
      <c r="A231" s="1" t="n">
        <v>41382</v>
      </c>
      <c r="B231" s="14" t="n">
        <f aca="false">A231</f>
        <v>41382</v>
      </c>
      <c r="C231" s="15"/>
      <c r="D231" s="0" t="str">
        <f aca="false">E231&amp;F231&amp;G231&amp;H231&amp;I231&amp;J231&amp;K231</f>
        <v/>
      </c>
      <c r="E231" s="16"/>
      <c r="F231" s="5" t="str">
        <f aca="false">IF(E231&lt;&gt;0,CHAR(10),"")</f>
        <v/>
      </c>
      <c r="G231" s="17"/>
      <c r="H231" s="5" t="str">
        <f aca="false">IF(G231&lt;&gt;0,CHAR(10),"")</f>
        <v/>
      </c>
      <c r="I231" s="17"/>
      <c r="J231" s="5" t="str">
        <f aca="false">IF(I231&lt;&gt;0,CHAR(10),"")</f>
        <v/>
      </c>
      <c r="K231" s="17"/>
    </row>
    <row r="232" customFormat="false" ht="16.5" hidden="false" customHeight="false" outlineLevel="0" collapsed="false">
      <c r="A232" s="1" t="n">
        <v>41383</v>
      </c>
      <c r="B232" s="14" t="n">
        <f aca="false">A232</f>
        <v>41383</v>
      </c>
      <c r="C232" s="15"/>
      <c r="D232" s="0" t="str">
        <f aca="false">E232&amp;F232&amp;G232&amp;H232&amp;I232&amp;J232&amp;K232</f>
        <v/>
      </c>
      <c r="E232" s="16"/>
      <c r="F232" s="5" t="str">
        <f aca="false">IF(E232&lt;&gt;0,CHAR(10),"")</f>
        <v/>
      </c>
      <c r="G232" s="17"/>
      <c r="H232" s="5" t="str">
        <f aca="false">IF(G232&lt;&gt;0,CHAR(10),"")</f>
        <v/>
      </c>
      <c r="I232" s="17"/>
      <c r="J232" s="5" t="str">
        <f aca="false">IF(I232&lt;&gt;0,CHAR(10),"")</f>
        <v/>
      </c>
      <c r="K232" s="17"/>
    </row>
    <row r="233" customFormat="false" ht="16.5" hidden="false" customHeight="false" outlineLevel="0" collapsed="false">
      <c r="A233" s="1" t="n">
        <v>41384</v>
      </c>
      <c r="B233" s="14" t="n">
        <f aca="false">A233</f>
        <v>41384</v>
      </c>
      <c r="C233" s="15"/>
      <c r="D233" s="0" t="str">
        <f aca="false">E233&amp;F233&amp;G233&amp;H233&amp;I233&amp;J233&amp;K233</f>
        <v/>
      </c>
      <c r="E233" s="16"/>
      <c r="F233" s="5" t="str">
        <f aca="false">IF(E233&lt;&gt;0,CHAR(10),"")</f>
        <v/>
      </c>
      <c r="G233" s="17"/>
      <c r="H233" s="5" t="str">
        <f aca="false">IF(G233&lt;&gt;0,CHAR(10),"")</f>
        <v/>
      </c>
      <c r="I233" s="17"/>
      <c r="J233" s="5" t="str">
        <f aca="false">IF(I233&lt;&gt;0,CHAR(10),"")</f>
        <v/>
      </c>
      <c r="K233" s="17"/>
    </row>
    <row r="234" customFormat="false" ht="16.5" hidden="false" customHeight="false" outlineLevel="0" collapsed="false">
      <c r="A234" s="1" t="n">
        <v>41385</v>
      </c>
      <c r="B234" s="14" t="n">
        <f aca="false">A234</f>
        <v>41385</v>
      </c>
      <c r="C234" s="15"/>
      <c r="D234" s="0" t="str">
        <f aca="false">E234&amp;F234&amp;G234&amp;H234&amp;I234&amp;J234&amp;K234</f>
        <v/>
      </c>
      <c r="E234" s="16"/>
      <c r="F234" s="5" t="str">
        <f aca="false">IF(E234&lt;&gt;0,CHAR(10),"")</f>
        <v/>
      </c>
      <c r="G234" s="17"/>
      <c r="H234" s="5" t="str">
        <f aca="false">IF(G234&lt;&gt;0,CHAR(10),"")</f>
        <v/>
      </c>
      <c r="I234" s="17"/>
      <c r="J234" s="5" t="str">
        <f aca="false">IF(I234&lt;&gt;0,CHAR(10),"")</f>
        <v/>
      </c>
      <c r="K234" s="17"/>
    </row>
    <row r="235" customFormat="false" ht="16.5" hidden="false" customHeight="false" outlineLevel="0" collapsed="false">
      <c r="A235" s="1" t="n">
        <v>41386</v>
      </c>
      <c r="B235" s="14" t="n">
        <f aca="false">A235</f>
        <v>41386</v>
      </c>
      <c r="C235" s="15"/>
      <c r="D235" s="0" t="str">
        <f aca="false">E235&amp;F235&amp;G235&amp;H235&amp;I235&amp;J235&amp;K235</f>
        <v/>
      </c>
      <c r="E235" s="16"/>
      <c r="F235" s="5" t="str">
        <f aca="false">IF(E235&lt;&gt;0,CHAR(10),"")</f>
        <v/>
      </c>
      <c r="G235" s="17"/>
      <c r="H235" s="5" t="str">
        <f aca="false">IF(G235&lt;&gt;0,CHAR(10),"")</f>
        <v/>
      </c>
      <c r="I235" s="17"/>
      <c r="J235" s="5" t="str">
        <f aca="false">IF(I235&lt;&gt;0,CHAR(10),"")</f>
        <v/>
      </c>
      <c r="K235" s="17"/>
    </row>
    <row r="236" customFormat="false" ht="16.5" hidden="false" customHeight="false" outlineLevel="0" collapsed="false">
      <c r="A236" s="1" t="n">
        <v>41387</v>
      </c>
      <c r="B236" s="14" t="n">
        <f aca="false">A236</f>
        <v>41387</v>
      </c>
      <c r="C236" s="15"/>
      <c r="D236" s="0" t="str">
        <f aca="false">E236&amp;F236&amp;G236&amp;H236&amp;I236&amp;J236&amp;K236</f>
        <v/>
      </c>
      <c r="E236" s="16"/>
      <c r="F236" s="5" t="str">
        <f aca="false">IF(E236&lt;&gt;0,CHAR(10),"")</f>
        <v/>
      </c>
      <c r="G236" s="17"/>
      <c r="H236" s="5" t="str">
        <f aca="false">IF(G236&lt;&gt;0,CHAR(10),"")</f>
        <v/>
      </c>
      <c r="I236" s="17"/>
      <c r="J236" s="5" t="str">
        <f aca="false">IF(I236&lt;&gt;0,CHAR(10),"")</f>
        <v/>
      </c>
      <c r="K236" s="17"/>
    </row>
    <row r="237" customFormat="false" ht="16.5" hidden="false" customHeight="false" outlineLevel="0" collapsed="false">
      <c r="A237" s="1" t="n">
        <v>41388</v>
      </c>
      <c r="B237" s="14" t="n">
        <f aca="false">A237</f>
        <v>41388</v>
      </c>
      <c r="C237" s="15"/>
      <c r="D237" s="0" t="str">
        <f aca="false">E237&amp;F237&amp;G237&amp;H237&amp;I237&amp;J237&amp;K237</f>
        <v/>
      </c>
      <c r="E237" s="16"/>
      <c r="F237" s="5" t="str">
        <f aca="false">IF(E237&lt;&gt;0,CHAR(10),"")</f>
        <v/>
      </c>
      <c r="G237" s="17"/>
      <c r="H237" s="5" t="str">
        <f aca="false">IF(G237&lt;&gt;0,CHAR(10),"")</f>
        <v/>
      </c>
      <c r="I237" s="17"/>
      <c r="J237" s="5" t="str">
        <f aca="false">IF(I237&lt;&gt;0,CHAR(10),"")</f>
        <v/>
      </c>
      <c r="K237" s="17"/>
    </row>
    <row r="238" customFormat="false" ht="16.5" hidden="false" customHeight="false" outlineLevel="0" collapsed="false">
      <c r="A238" s="1" t="n">
        <v>41389</v>
      </c>
      <c r="B238" s="14" t="n">
        <f aca="false">A238</f>
        <v>41389</v>
      </c>
      <c r="C238" s="15"/>
      <c r="D238" s="0" t="str">
        <f aca="false">E238&amp;F238&amp;G238&amp;H238&amp;I238&amp;J238&amp;K238</f>
        <v/>
      </c>
      <c r="E238" s="16"/>
      <c r="F238" s="5" t="str">
        <f aca="false">IF(E238&lt;&gt;0,CHAR(10),"")</f>
        <v/>
      </c>
      <c r="G238" s="17"/>
      <c r="H238" s="5" t="str">
        <f aca="false">IF(G238&lt;&gt;0,CHAR(10),"")</f>
        <v/>
      </c>
      <c r="I238" s="17"/>
      <c r="J238" s="5" t="str">
        <f aca="false">IF(I238&lt;&gt;0,CHAR(10),"")</f>
        <v/>
      </c>
      <c r="K238" s="17"/>
    </row>
    <row r="239" customFormat="false" ht="16.5" hidden="false" customHeight="false" outlineLevel="0" collapsed="false">
      <c r="A239" s="1" t="n">
        <v>41390</v>
      </c>
      <c r="B239" s="14" t="n">
        <f aca="false">A239</f>
        <v>41390</v>
      </c>
      <c r="C239" s="15"/>
      <c r="D239" s="0" t="str">
        <f aca="false">E239&amp;F239&amp;G239&amp;H239&amp;I239&amp;J239&amp;K239</f>
        <v/>
      </c>
      <c r="E239" s="16"/>
      <c r="F239" s="5" t="str">
        <f aca="false">IF(E239&lt;&gt;0,CHAR(10),"")</f>
        <v/>
      </c>
      <c r="G239" s="17"/>
      <c r="H239" s="5" t="str">
        <f aca="false">IF(G239&lt;&gt;0,CHAR(10),"")</f>
        <v/>
      </c>
      <c r="I239" s="17"/>
      <c r="J239" s="5" t="str">
        <f aca="false">IF(I239&lt;&gt;0,CHAR(10),"")</f>
        <v/>
      </c>
      <c r="K239" s="17"/>
    </row>
    <row r="240" customFormat="false" ht="16.5" hidden="false" customHeight="false" outlineLevel="0" collapsed="false">
      <c r="A240" s="1" t="n">
        <v>41391</v>
      </c>
      <c r="B240" s="14" t="n">
        <f aca="false">A240</f>
        <v>41391</v>
      </c>
      <c r="C240" s="15"/>
      <c r="D240" s="0" t="str">
        <f aca="false">E240&amp;F240&amp;G240&amp;H240&amp;I240&amp;J240&amp;K240</f>
        <v/>
      </c>
      <c r="E240" s="16"/>
      <c r="F240" s="5" t="str">
        <f aca="false">IF(E240&lt;&gt;0,CHAR(10),"")</f>
        <v/>
      </c>
      <c r="G240" s="17"/>
      <c r="H240" s="5" t="str">
        <f aca="false">IF(G240&lt;&gt;0,CHAR(10),"")</f>
        <v/>
      </c>
      <c r="I240" s="17"/>
      <c r="J240" s="5" t="str">
        <f aca="false">IF(I240&lt;&gt;0,CHAR(10),"")</f>
        <v/>
      </c>
      <c r="K240" s="17"/>
    </row>
    <row r="241" customFormat="false" ht="16.5" hidden="false" customHeight="false" outlineLevel="0" collapsed="false">
      <c r="A241" s="1" t="n">
        <v>41392</v>
      </c>
      <c r="B241" s="14" t="n">
        <f aca="false">A241</f>
        <v>41392</v>
      </c>
      <c r="C241" s="15"/>
      <c r="D241" s="0" t="str">
        <f aca="false">E241&amp;F241&amp;G241&amp;H241&amp;I241&amp;J241&amp;K241</f>
        <v/>
      </c>
      <c r="E241" s="16"/>
      <c r="F241" s="5" t="str">
        <f aca="false">IF(E241&lt;&gt;0,CHAR(10),"")</f>
        <v/>
      </c>
      <c r="G241" s="17"/>
      <c r="H241" s="5" t="str">
        <f aca="false">IF(G241&lt;&gt;0,CHAR(10),"")</f>
        <v/>
      </c>
      <c r="I241" s="17"/>
      <c r="J241" s="5" t="str">
        <f aca="false">IF(I241&lt;&gt;0,CHAR(10),"")</f>
        <v/>
      </c>
      <c r="K241" s="17"/>
    </row>
    <row r="242" customFormat="false" ht="16.5" hidden="false" customHeight="false" outlineLevel="0" collapsed="false">
      <c r="A242" s="1" t="n">
        <v>41393</v>
      </c>
      <c r="B242" s="14" t="n">
        <f aca="false">A242</f>
        <v>41393</v>
      </c>
      <c r="C242" s="15"/>
      <c r="D242" s="0" t="str">
        <f aca="false">E242&amp;F242&amp;G242&amp;H242&amp;I242&amp;J242&amp;K242</f>
        <v/>
      </c>
      <c r="E242" s="16"/>
      <c r="F242" s="5" t="str">
        <f aca="false">IF(E242&lt;&gt;0,CHAR(10),"")</f>
        <v/>
      </c>
      <c r="G242" s="17"/>
      <c r="H242" s="5" t="str">
        <f aca="false">IF(G242&lt;&gt;0,CHAR(10),"")</f>
        <v/>
      </c>
      <c r="I242" s="17"/>
      <c r="J242" s="5" t="str">
        <f aca="false">IF(I242&lt;&gt;0,CHAR(10),"")</f>
        <v/>
      </c>
      <c r="K242" s="17"/>
    </row>
    <row r="243" customFormat="false" ht="16.5" hidden="false" customHeight="false" outlineLevel="0" collapsed="false">
      <c r="A243" s="1" t="n">
        <v>41394</v>
      </c>
      <c r="B243" s="14" t="n">
        <f aca="false">A243</f>
        <v>41394</v>
      </c>
      <c r="C243" s="15"/>
      <c r="D243" s="0" t="str">
        <f aca="false">E243&amp;F243&amp;G243&amp;H243&amp;I243&amp;J243&amp;K243</f>
        <v/>
      </c>
      <c r="E243" s="16"/>
      <c r="F243" s="5" t="str">
        <f aca="false">IF(E243&lt;&gt;0,CHAR(10),"")</f>
        <v/>
      </c>
      <c r="G243" s="17"/>
      <c r="H243" s="5" t="str">
        <f aca="false">IF(G243&lt;&gt;0,CHAR(10),"")</f>
        <v/>
      </c>
      <c r="I243" s="17"/>
      <c r="J243" s="5" t="str">
        <f aca="false">IF(I243&lt;&gt;0,CHAR(10),"")</f>
        <v/>
      </c>
      <c r="K243" s="17"/>
    </row>
    <row r="244" customFormat="false" ht="16.5" hidden="false" customHeight="false" outlineLevel="0" collapsed="false">
      <c r="A244" s="1" t="n">
        <v>41395</v>
      </c>
      <c r="B244" s="14" t="n">
        <f aca="false">A244</f>
        <v>41395</v>
      </c>
      <c r="C244" s="15" t="s">
        <v>11</v>
      </c>
      <c r="D244" s="0" t="str">
        <f aca="false">E244&amp;F244&amp;G244&amp;H244&amp;I244&amp;J244&amp;K244</f>
        <v/>
      </c>
      <c r="E244" s="16"/>
      <c r="F244" s="5" t="str">
        <f aca="false">IF(E244&lt;&gt;0,CHAR(10),"")</f>
        <v/>
      </c>
      <c r="G244" s="17"/>
      <c r="H244" s="5" t="str">
        <f aca="false">IF(G244&lt;&gt;0,CHAR(10),"")</f>
        <v/>
      </c>
      <c r="I244" s="17"/>
      <c r="J244" s="5" t="str">
        <f aca="false">IF(I244&lt;&gt;0,CHAR(10),"")</f>
        <v/>
      </c>
      <c r="K244" s="17"/>
      <c r="M244" s="18" t="s">
        <v>50</v>
      </c>
    </row>
    <row r="245" customFormat="false" ht="16.5" hidden="false" customHeight="false" outlineLevel="0" collapsed="false">
      <c r="A245" s="1" t="n">
        <v>41396</v>
      </c>
      <c r="B245" s="14" t="n">
        <f aca="false">A245</f>
        <v>41396</v>
      </c>
      <c r="C245" s="15"/>
      <c r="D245" s="0" t="str">
        <f aca="false">E245&amp;F245&amp;G245&amp;H245&amp;I245&amp;J245&amp;K245</f>
        <v/>
      </c>
      <c r="E245" s="16"/>
      <c r="F245" s="5" t="str">
        <f aca="false">IF(E245&lt;&gt;0,CHAR(10),"")</f>
        <v/>
      </c>
      <c r="G245" s="17"/>
      <c r="H245" s="5" t="str">
        <f aca="false">IF(G245&lt;&gt;0,CHAR(10),"")</f>
        <v/>
      </c>
      <c r="I245" s="17"/>
      <c r="J245" s="5" t="str">
        <f aca="false">IF(I245&lt;&gt;0,CHAR(10),"")</f>
        <v/>
      </c>
      <c r="K245" s="17"/>
    </row>
    <row r="246" customFormat="false" ht="16.5" hidden="false" customHeight="false" outlineLevel="0" collapsed="false">
      <c r="A246" s="1" t="n">
        <v>41397</v>
      </c>
      <c r="B246" s="14" t="n">
        <f aca="false">A246</f>
        <v>41397</v>
      </c>
      <c r="C246" s="15"/>
      <c r="D246" s="0" t="str">
        <f aca="false">E246&amp;F246&amp;G246&amp;H246&amp;I246&amp;J246&amp;K246</f>
        <v/>
      </c>
      <c r="E246" s="16"/>
      <c r="F246" s="5" t="str">
        <f aca="false">IF(E246&lt;&gt;0,CHAR(10),"")</f>
        <v/>
      </c>
      <c r="G246" s="17"/>
      <c r="H246" s="5" t="str">
        <f aca="false">IF(G246&lt;&gt;0,CHAR(10),"")</f>
        <v/>
      </c>
      <c r="I246" s="17"/>
      <c r="J246" s="5" t="str">
        <f aca="false">IF(I246&lt;&gt;0,CHAR(10),"")</f>
        <v/>
      </c>
      <c r="K246" s="17"/>
    </row>
    <row r="247" customFormat="false" ht="16.5" hidden="false" customHeight="false" outlineLevel="0" collapsed="false">
      <c r="A247" s="1" t="n">
        <v>41398</v>
      </c>
      <c r="B247" s="14" t="n">
        <f aca="false">A247</f>
        <v>41398</v>
      </c>
      <c r="C247" s="15"/>
      <c r="D247" s="0" t="str">
        <f aca="false">E247&amp;F247&amp;G247&amp;H247&amp;I247&amp;J247&amp;K247</f>
        <v/>
      </c>
      <c r="E247" s="16"/>
      <c r="F247" s="5" t="str">
        <f aca="false">IF(E247&lt;&gt;0,CHAR(10),"")</f>
        <v/>
      </c>
      <c r="G247" s="17"/>
      <c r="H247" s="5" t="str">
        <f aca="false">IF(G247&lt;&gt;0,CHAR(10),"")</f>
        <v/>
      </c>
      <c r="I247" s="17"/>
      <c r="J247" s="5" t="str">
        <f aca="false">IF(I247&lt;&gt;0,CHAR(10),"")</f>
        <v/>
      </c>
      <c r="K247" s="17"/>
    </row>
    <row r="248" customFormat="false" ht="16.5" hidden="false" customHeight="false" outlineLevel="0" collapsed="false">
      <c r="A248" s="1" t="n">
        <v>41399</v>
      </c>
      <c r="B248" s="14" t="n">
        <f aca="false">A248</f>
        <v>41399</v>
      </c>
      <c r="C248" s="15"/>
      <c r="D248" s="0" t="str">
        <f aca="false">E248&amp;F248&amp;G248&amp;H248&amp;I248&amp;J248&amp;K248</f>
        <v/>
      </c>
      <c r="E248" s="16"/>
      <c r="F248" s="5" t="str">
        <f aca="false">IF(E248&lt;&gt;0,CHAR(10),"")</f>
        <v/>
      </c>
      <c r="G248" s="17"/>
      <c r="H248" s="5" t="str">
        <f aca="false">IF(G248&lt;&gt;0,CHAR(10),"")</f>
        <v/>
      </c>
      <c r="I248" s="17"/>
      <c r="J248" s="5" t="str">
        <f aca="false">IF(I248&lt;&gt;0,CHAR(10),"")</f>
        <v/>
      </c>
      <c r="K248" s="17"/>
    </row>
    <row r="249" customFormat="false" ht="16.5" hidden="false" customHeight="false" outlineLevel="0" collapsed="false">
      <c r="A249" s="1" t="n">
        <v>41400</v>
      </c>
      <c r="B249" s="14" t="n">
        <f aca="false">A249</f>
        <v>41400</v>
      </c>
      <c r="C249" s="15"/>
      <c r="D249" s="0" t="str">
        <f aca="false">E249&amp;F249&amp;G249&amp;H249&amp;I249&amp;J249&amp;K249</f>
        <v/>
      </c>
      <c r="E249" s="16"/>
      <c r="F249" s="5" t="str">
        <f aca="false">IF(E249&lt;&gt;0,CHAR(10),"")</f>
        <v/>
      </c>
      <c r="G249" s="17"/>
      <c r="H249" s="5" t="str">
        <f aca="false">IF(G249&lt;&gt;0,CHAR(10),"")</f>
        <v/>
      </c>
      <c r="I249" s="17"/>
      <c r="J249" s="5" t="str">
        <f aca="false">IF(I249&lt;&gt;0,CHAR(10),"")</f>
        <v/>
      </c>
      <c r="K249" s="17"/>
    </row>
    <row r="250" customFormat="false" ht="16.5" hidden="false" customHeight="false" outlineLevel="0" collapsed="false">
      <c r="A250" s="1" t="n">
        <v>41401</v>
      </c>
      <c r="B250" s="14" t="n">
        <f aca="false">A250</f>
        <v>41401</v>
      </c>
      <c r="C250" s="15"/>
      <c r="D250" s="0" t="str">
        <f aca="false">E250&amp;F250&amp;G250&amp;H250&amp;I250&amp;J250&amp;K250</f>
        <v/>
      </c>
      <c r="E250" s="16"/>
      <c r="F250" s="5" t="str">
        <f aca="false">IF(E250&lt;&gt;0,CHAR(10),"")</f>
        <v/>
      </c>
      <c r="G250" s="17"/>
      <c r="H250" s="5" t="str">
        <f aca="false">IF(G250&lt;&gt;0,CHAR(10),"")</f>
        <v/>
      </c>
      <c r="I250" s="17"/>
      <c r="J250" s="5" t="str">
        <f aca="false">IF(I250&lt;&gt;0,CHAR(10),"")</f>
        <v/>
      </c>
      <c r="K250" s="17"/>
    </row>
    <row r="251" customFormat="false" ht="16.5" hidden="false" customHeight="false" outlineLevel="0" collapsed="false">
      <c r="A251" s="1" t="n">
        <v>41402</v>
      </c>
      <c r="B251" s="14" t="n">
        <f aca="false">A251</f>
        <v>41402</v>
      </c>
      <c r="C251" s="15"/>
      <c r="D251" s="0" t="str">
        <f aca="false">E251&amp;F251&amp;G251&amp;H251&amp;I251&amp;J251&amp;K251</f>
        <v/>
      </c>
      <c r="E251" s="16"/>
      <c r="F251" s="5" t="str">
        <f aca="false">IF(E251&lt;&gt;0,CHAR(10),"")</f>
        <v/>
      </c>
      <c r="G251" s="17"/>
      <c r="H251" s="5" t="str">
        <f aca="false">IF(G251&lt;&gt;0,CHAR(10),"")</f>
        <v/>
      </c>
      <c r="I251" s="17"/>
      <c r="J251" s="5" t="str">
        <f aca="false">IF(I251&lt;&gt;0,CHAR(10),"")</f>
        <v/>
      </c>
      <c r="K251" s="17"/>
    </row>
    <row r="252" customFormat="false" ht="16.5" hidden="false" customHeight="false" outlineLevel="0" collapsed="false">
      <c r="A252" s="1" t="n">
        <v>41403</v>
      </c>
      <c r="B252" s="14" t="n">
        <f aca="false">A252</f>
        <v>41403</v>
      </c>
      <c r="C252" s="15"/>
      <c r="D252" s="0" t="str">
        <f aca="false">E252&amp;F252&amp;G252&amp;H252&amp;I252&amp;J252&amp;K252</f>
        <v/>
      </c>
      <c r="E252" s="16"/>
      <c r="F252" s="5" t="str">
        <f aca="false">IF(E252&lt;&gt;0,CHAR(10),"")</f>
        <v/>
      </c>
      <c r="G252" s="17"/>
      <c r="H252" s="5" t="str">
        <f aca="false">IF(G252&lt;&gt;0,CHAR(10),"")</f>
        <v/>
      </c>
      <c r="I252" s="17"/>
      <c r="J252" s="5" t="str">
        <f aca="false">IF(I252&lt;&gt;0,CHAR(10),"")</f>
        <v/>
      </c>
      <c r="K252" s="17"/>
    </row>
    <row r="253" customFormat="false" ht="16.5" hidden="false" customHeight="false" outlineLevel="0" collapsed="false">
      <c r="A253" s="1" t="n">
        <v>41404</v>
      </c>
      <c r="B253" s="14" t="n">
        <f aca="false">A253</f>
        <v>41404</v>
      </c>
      <c r="C253" s="15"/>
      <c r="D253" s="0" t="str">
        <f aca="false">E253&amp;F253&amp;G253&amp;H253&amp;I253&amp;J253&amp;K253</f>
        <v/>
      </c>
      <c r="E253" s="16"/>
      <c r="F253" s="5" t="str">
        <f aca="false">IF(E253&lt;&gt;0,CHAR(10),"")</f>
        <v/>
      </c>
      <c r="G253" s="17"/>
      <c r="H253" s="5" t="str">
        <f aca="false">IF(G253&lt;&gt;0,CHAR(10),"")</f>
        <v/>
      </c>
      <c r="I253" s="17"/>
      <c r="J253" s="5" t="str">
        <f aca="false">IF(I253&lt;&gt;0,CHAR(10),"")</f>
        <v/>
      </c>
      <c r="K253" s="17"/>
    </row>
    <row r="254" customFormat="false" ht="16.5" hidden="false" customHeight="false" outlineLevel="0" collapsed="false">
      <c r="A254" s="1" t="n">
        <v>41405</v>
      </c>
      <c r="B254" s="14" t="n">
        <f aca="false">A254</f>
        <v>41405</v>
      </c>
      <c r="C254" s="15"/>
      <c r="D254" s="0" t="str">
        <f aca="false">E254&amp;F254&amp;G254&amp;H254&amp;I254&amp;J254&amp;K254</f>
        <v/>
      </c>
      <c r="E254" s="16"/>
      <c r="F254" s="5" t="str">
        <f aca="false">IF(E254&lt;&gt;0,CHAR(10),"")</f>
        <v/>
      </c>
      <c r="G254" s="17"/>
      <c r="H254" s="5" t="str">
        <f aca="false">IF(G254&lt;&gt;0,CHAR(10),"")</f>
        <v/>
      </c>
      <c r="I254" s="17"/>
      <c r="J254" s="5" t="str">
        <f aca="false">IF(I254&lt;&gt;0,CHAR(10),"")</f>
        <v/>
      </c>
      <c r="K254" s="17"/>
    </row>
    <row r="255" customFormat="false" ht="16.5" hidden="false" customHeight="false" outlineLevel="0" collapsed="false">
      <c r="A255" s="1" t="n">
        <v>41406</v>
      </c>
      <c r="B255" s="14" t="n">
        <f aca="false">A255</f>
        <v>41406</v>
      </c>
      <c r="C255" s="15"/>
      <c r="D255" s="0" t="str">
        <f aca="false">E255&amp;F255&amp;G255&amp;H255&amp;I255&amp;J255&amp;K255</f>
        <v/>
      </c>
      <c r="E255" s="16"/>
      <c r="F255" s="5" t="str">
        <f aca="false">IF(E255&lt;&gt;0,CHAR(10),"")</f>
        <v/>
      </c>
      <c r="G255" s="17"/>
      <c r="H255" s="5" t="str">
        <f aca="false">IF(G255&lt;&gt;0,CHAR(10),"")</f>
        <v/>
      </c>
      <c r="I255" s="17"/>
      <c r="J255" s="5" t="str">
        <f aca="false">IF(I255&lt;&gt;0,CHAR(10),"")</f>
        <v/>
      </c>
      <c r="K255" s="17"/>
    </row>
    <row r="256" customFormat="false" ht="16.5" hidden="false" customHeight="false" outlineLevel="0" collapsed="false">
      <c r="A256" s="1" t="n">
        <v>41407</v>
      </c>
      <c r="B256" s="14" t="n">
        <f aca="false">A256</f>
        <v>41407</v>
      </c>
      <c r="C256" s="15"/>
      <c r="D256" s="0" t="str">
        <f aca="false">E256&amp;F256&amp;G256&amp;H256&amp;I256&amp;J256&amp;K256</f>
        <v/>
      </c>
      <c r="E256" s="16"/>
      <c r="F256" s="5" t="str">
        <f aca="false">IF(E256&lt;&gt;0,CHAR(10),"")</f>
        <v/>
      </c>
      <c r="G256" s="17"/>
      <c r="H256" s="5" t="str">
        <f aca="false">IF(G256&lt;&gt;0,CHAR(10),"")</f>
        <v/>
      </c>
      <c r="I256" s="17"/>
      <c r="J256" s="5" t="str">
        <f aca="false">IF(I256&lt;&gt;0,CHAR(10),"")</f>
        <v/>
      </c>
      <c r="K256" s="17"/>
    </row>
    <row r="257" customFormat="false" ht="16.5" hidden="false" customHeight="false" outlineLevel="0" collapsed="false">
      <c r="A257" s="1" t="n">
        <v>41408</v>
      </c>
      <c r="B257" s="14" t="n">
        <f aca="false">A257</f>
        <v>41408</v>
      </c>
      <c r="C257" s="15"/>
      <c r="D257" s="0" t="str">
        <f aca="false">E257&amp;F257&amp;G257&amp;H257&amp;I257&amp;J257&amp;K257</f>
        <v/>
      </c>
      <c r="E257" s="16"/>
      <c r="F257" s="5" t="str">
        <f aca="false">IF(E257&lt;&gt;0,CHAR(10),"")</f>
        <v/>
      </c>
      <c r="G257" s="17"/>
      <c r="H257" s="5" t="str">
        <f aca="false">IF(G257&lt;&gt;0,CHAR(10),"")</f>
        <v/>
      </c>
      <c r="I257" s="17"/>
      <c r="J257" s="5" t="str">
        <f aca="false">IF(I257&lt;&gt;0,CHAR(10),"")</f>
        <v/>
      </c>
      <c r="K257" s="17"/>
    </row>
    <row r="258" customFormat="false" ht="16.5" hidden="false" customHeight="false" outlineLevel="0" collapsed="false">
      <c r="A258" s="1" t="n">
        <v>41409</v>
      </c>
      <c r="B258" s="14" t="n">
        <f aca="false">A258</f>
        <v>41409</v>
      </c>
      <c r="C258" s="15"/>
      <c r="D258" s="0" t="str">
        <f aca="false">E258&amp;F258&amp;G258&amp;H258&amp;I258&amp;J258&amp;K258</f>
        <v/>
      </c>
      <c r="E258" s="16"/>
      <c r="F258" s="5" t="str">
        <f aca="false">IF(E258&lt;&gt;0,CHAR(10),"")</f>
        <v/>
      </c>
      <c r="G258" s="17"/>
      <c r="H258" s="5" t="str">
        <f aca="false">IF(G258&lt;&gt;0,CHAR(10),"")</f>
        <v/>
      </c>
      <c r="I258" s="17"/>
      <c r="J258" s="5" t="str">
        <f aca="false">IF(I258&lt;&gt;0,CHAR(10),"")</f>
        <v/>
      </c>
      <c r="K258" s="17"/>
    </row>
    <row r="259" customFormat="false" ht="16.5" hidden="false" customHeight="false" outlineLevel="0" collapsed="false">
      <c r="A259" s="1" t="n">
        <v>41410</v>
      </c>
      <c r="B259" s="14" t="n">
        <f aca="false">A259</f>
        <v>41410</v>
      </c>
      <c r="C259" s="15"/>
      <c r="D259" s="0" t="str">
        <f aca="false">E259&amp;F259&amp;G259&amp;H259&amp;I259&amp;J259&amp;K259</f>
        <v/>
      </c>
      <c r="E259" s="16"/>
      <c r="F259" s="5" t="str">
        <f aca="false">IF(E259&lt;&gt;0,CHAR(10),"")</f>
        <v/>
      </c>
      <c r="G259" s="17"/>
      <c r="H259" s="5" t="str">
        <f aca="false">IF(G259&lt;&gt;0,CHAR(10),"")</f>
        <v/>
      </c>
      <c r="I259" s="17"/>
      <c r="J259" s="5" t="str">
        <f aca="false">IF(I259&lt;&gt;0,CHAR(10),"")</f>
        <v/>
      </c>
      <c r="K259" s="17"/>
    </row>
    <row r="260" customFormat="false" ht="16.5" hidden="false" customHeight="false" outlineLevel="0" collapsed="false">
      <c r="A260" s="1" t="n">
        <v>41411</v>
      </c>
      <c r="B260" s="14" t="n">
        <f aca="false">A260</f>
        <v>41411</v>
      </c>
      <c r="C260" s="15" t="s">
        <v>11</v>
      </c>
      <c r="D260" s="0" t="str">
        <f aca="false">E260&amp;F260&amp;G260&amp;H260&amp;I260&amp;J260&amp;K260</f>
        <v/>
      </c>
      <c r="E260" s="16"/>
      <c r="F260" s="5" t="str">
        <f aca="false">IF(E260&lt;&gt;0,CHAR(10),"")</f>
        <v/>
      </c>
      <c r="G260" s="17"/>
      <c r="H260" s="5" t="str">
        <f aca="false">IF(G260&lt;&gt;0,CHAR(10),"")</f>
        <v/>
      </c>
      <c r="I260" s="17"/>
      <c r="J260" s="5" t="str">
        <f aca="false">IF(I260&lt;&gt;0,CHAR(10),"")</f>
        <v/>
      </c>
      <c r="K260" s="17"/>
      <c r="M260" s="18" t="s">
        <v>51</v>
      </c>
    </row>
    <row r="261" customFormat="false" ht="16.5" hidden="false" customHeight="false" outlineLevel="0" collapsed="false">
      <c r="A261" s="1" t="n">
        <v>41412</v>
      </c>
      <c r="B261" s="14" t="n">
        <f aca="false">A261</f>
        <v>41412</v>
      </c>
      <c r="C261" s="15"/>
      <c r="D261" s="0" t="str">
        <f aca="false">E261&amp;F261&amp;G261&amp;H261&amp;I261&amp;J261&amp;K261</f>
        <v/>
      </c>
      <c r="E261" s="16"/>
      <c r="F261" s="5" t="str">
        <f aca="false">IF(E261&lt;&gt;0,CHAR(10),"")</f>
        <v/>
      </c>
      <c r="G261" s="17"/>
      <c r="H261" s="5" t="str">
        <f aca="false">IF(G261&lt;&gt;0,CHAR(10),"")</f>
        <v/>
      </c>
      <c r="I261" s="17"/>
      <c r="J261" s="5" t="str">
        <f aca="false">IF(I261&lt;&gt;0,CHAR(10),"")</f>
        <v/>
      </c>
      <c r="K261" s="17"/>
    </row>
    <row r="262" customFormat="false" ht="16.5" hidden="false" customHeight="false" outlineLevel="0" collapsed="false">
      <c r="A262" s="1" t="n">
        <v>41413</v>
      </c>
      <c r="B262" s="14" t="n">
        <f aca="false">A262</f>
        <v>41413</v>
      </c>
      <c r="C262" s="15"/>
      <c r="D262" s="0" t="str">
        <f aca="false">E262&amp;F262&amp;G262&amp;H262&amp;I262&amp;J262&amp;K262</f>
        <v/>
      </c>
      <c r="E262" s="16"/>
      <c r="F262" s="5" t="str">
        <f aca="false">IF(E262&lt;&gt;0,CHAR(10),"")</f>
        <v/>
      </c>
      <c r="G262" s="17"/>
      <c r="H262" s="5" t="str">
        <f aca="false">IF(G262&lt;&gt;0,CHAR(10),"")</f>
        <v/>
      </c>
      <c r="I262" s="17"/>
      <c r="J262" s="5" t="str">
        <f aca="false">IF(I262&lt;&gt;0,CHAR(10),"")</f>
        <v/>
      </c>
      <c r="K262" s="17"/>
    </row>
    <row r="263" customFormat="false" ht="16.5" hidden="false" customHeight="false" outlineLevel="0" collapsed="false">
      <c r="A263" s="1" t="n">
        <v>41414</v>
      </c>
      <c r="B263" s="14" t="n">
        <f aca="false">A263</f>
        <v>41414</v>
      </c>
      <c r="C263" s="15"/>
      <c r="D263" s="0" t="str">
        <f aca="false">E263&amp;F263&amp;G263&amp;H263&amp;I263&amp;J263&amp;K263</f>
        <v/>
      </c>
      <c r="E263" s="16"/>
      <c r="F263" s="5" t="str">
        <f aca="false">IF(E263&lt;&gt;0,CHAR(10),"")</f>
        <v/>
      </c>
      <c r="G263" s="17"/>
      <c r="H263" s="5" t="str">
        <f aca="false">IF(G263&lt;&gt;0,CHAR(10),"")</f>
        <v/>
      </c>
      <c r="I263" s="17"/>
      <c r="J263" s="5" t="str">
        <f aca="false">IF(I263&lt;&gt;0,CHAR(10),"")</f>
        <v/>
      </c>
      <c r="K263" s="17"/>
    </row>
    <row r="264" customFormat="false" ht="16.5" hidden="false" customHeight="false" outlineLevel="0" collapsed="false">
      <c r="A264" s="1" t="n">
        <v>41415</v>
      </c>
      <c r="B264" s="14" t="n">
        <f aca="false">A264</f>
        <v>41415</v>
      </c>
      <c r="C264" s="15"/>
      <c r="D264" s="0" t="str">
        <f aca="false">E264&amp;F264&amp;G264&amp;H264&amp;I264&amp;J264&amp;K264</f>
        <v/>
      </c>
      <c r="E264" s="16"/>
      <c r="F264" s="5" t="str">
        <f aca="false">IF(E264&lt;&gt;0,CHAR(10),"")</f>
        <v/>
      </c>
      <c r="G264" s="17"/>
      <c r="H264" s="5" t="str">
        <f aca="false">IF(G264&lt;&gt;0,CHAR(10),"")</f>
        <v/>
      </c>
      <c r="I264" s="17"/>
      <c r="J264" s="5" t="str">
        <f aca="false">IF(I264&lt;&gt;0,CHAR(10),"")</f>
        <v/>
      </c>
      <c r="K264" s="17"/>
    </row>
    <row r="265" customFormat="false" ht="16.5" hidden="false" customHeight="false" outlineLevel="0" collapsed="false">
      <c r="A265" s="1" t="n">
        <v>41416</v>
      </c>
      <c r="B265" s="14" t="n">
        <f aca="false">A265</f>
        <v>41416</v>
      </c>
      <c r="C265" s="15"/>
      <c r="D265" s="0" t="str">
        <f aca="false">E265&amp;F265&amp;G265&amp;H265&amp;I265&amp;J265&amp;K265</f>
        <v/>
      </c>
      <c r="E265" s="16"/>
      <c r="F265" s="5" t="str">
        <f aca="false">IF(E265&lt;&gt;0,CHAR(10),"")</f>
        <v/>
      </c>
      <c r="G265" s="17"/>
      <c r="H265" s="5" t="str">
        <f aca="false">IF(G265&lt;&gt;0,CHAR(10),"")</f>
        <v/>
      </c>
      <c r="I265" s="17"/>
      <c r="J265" s="5" t="str">
        <f aca="false">IF(I265&lt;&gt;0,CHAR(10),"")</f>
        <v/>
      </c>
      <c r="K265" s="17"/>
    </row>
    <row r="266" customFormat="false" ht="16.5" hidden="false" customHeight="false" outlineLevel="0" collapsed="false">
      <c r="A266" s="1" t="n">
        <v>41417</v>
      </c>
      <c r="B266" s="14" t="n">
        <f aca="false">A266</f>
        <v>41417</v>
      </c>
      <c r="C266" s="15"/>
      <c r="D266" s="0" t="str">
        <f aca="false">E266&amp;F266&amp;G266&amp;H266&amp;I266&amp;J266&amp;K266</f>
        <v/>
      </c>
      <c r="E266" s="16"/>
      <c r="F266" s="5" t="str">
        <f aca="false">IF(E266&lt;&gt;0,CHAR(10),"")</f>
        <v/>
      </c>
      <c r="G266" s="17"/>
      <c r="H266" s="5" t="str">
        <f aca="false">IF(G266&lt;&gt;0,CHAR(10),"")</f>
        <v/>
      </c>
      <c r="I266" s="17"/>
      <c r="J266" s="5" t="str">
        <f aca="false">IF(I266&lt;&gt;0,CHAR(10),"")</f>
        <v/>
      </c>
      <c r="K266" s="17"/>
    </row>
    <row r="267" customFormat="false" ht="16.5" hidden="false" customHeight="false" outlineLevel="0" collapsed="false">
      <c r="A267" s="1" t="n">
        <v>41418</v>
      </c>
      <c r="B267" s="14" t="n">
        <f aca="false">A267</f>
        <v>41418</v>
      </c>
      <c r="C267" s="15"/>
      <c r="D267" s="0" t="str">
        <f aca="false">E267&amp;F267&amp;G267&amp;H267&amp;I267&amp;J267&amp;K267</f>
        <v/>
      </c>
      <c r="E267" s="16"/>
      <c r="F267" s="5" t="str">
        <f aca="false">IF(E267&lt;&gt;0,CHAR(10),"")</f>
        <v/>
      </c>
      <c r="G267" s="17"/>
      <c r="H267" s="5" t="str">
        <f aca="false">IF(G267&lt;&gt;0,CHAR(10),"")</f>
        <v/>
      </c>
      <c r="I267" s="17"/>
      <c r="J267" s="5" t="str">
        <f aca="false">IF(I267&lt;&gt;0,CHAR(10),"")</f>
        <v/>
      </c>
      <c r="K267" s="17"/>
    </row>
    <row r="268" customFormat="false" ht="16.5" hidden="false" customHeight="false" outlineLevel="0" collapsed="false">
      <c r="A268" s="1" t="n">
        <v>41419</v>
      </c>
      <c r="B268" s="14" t="n">
        <f aca="false">A268</f>
        <v>41419</v>
      </c>
      <c r="C268" s="15"/>
      <c r="D268" s="0" t="str">
        <f aca="false">E268&amp;F268&amp;G268&amp;H268&amp;I268&amp;J268&amp;K268</f>
        <v/>
      </c>
      <c r="E268" s="16"/>
      <c r="F268" s="5" t="str">
        <f aca="false">IF(E268&lt;&gt;0,CHAR(10),"")</f>
        <v/>
      </c>
      <c r="G268" s="17"/>
      <c r="H268" s="5" t="str">
        <f aca="false">IF(G268&lt;&gt;0,CHAR(10),"")</f>
        <v/>
      </c>
      <c r="I268" s="17"/>
      <c r="J268" s="5" t="str">
        <f aca="false">IF(I268&lt;&gt;0,CHAR(10),"")</f>
        <v/>
      </c>
      <c r="K268" s="17"/>
      <c r="N268" s="18" t="s">
        <v>52</v>
      </c>
    </row>
    <row r="269" customFormat="false" ht="16.5" hidden="false" customHeight="false" outlineLevel="0" collapsed="false">
      <c r="A269" s="1" t="n">
        <v>41420</v>
      </c>
      <c r="B269" s="14" t="n">
        <f aca="false">A269</f>
        <v>41420</v>
      </c>
      <c r="C269" s="15"/>
      <c r="D269" s="0" t="str">
        <f aca="false">E269&amp;F269&amp;G269&amp;H269&amp;I269&amp;J269&amp;K269</f>
        <v/>
      </c>
      <c r="E269" s="16"/>
      <c r="F269" s="5" t="str">
        <f aca="false">IF(E269&lt;&gt;0,CHAR(10),"")</f>
        <v/>
      </c>
      <c r="G269" s="17"/>
      <c r="H269" s="5" t="str">
        <f aca="false">IF(G269&lt;&gt;0,CHAR(10),"")</f>
        <v/>
      </c>
      <c r="I269" s="17"/>
      <c r="J269" s="5" t="str">
        <f aca="false">IF(I269&lt;&gt;0,CHAR(10),"")</f>
        <v/>
      </c>
      <c r="K269" s="17"/>
      <c r="N269" s="18" t="s">
        <v>52</v>
      </c>
    </row>
    <row r="270" customFormat="false" ht="16.5" hidden="false" customHeight="false" outlineLevel="0" collapsed="false">
      <c r="A270" s="1" t="n">
        <v>41421</v>
      </c>
      <c r="B270" s="14" t="n">
        <f aca="false">A270</f>
        <v>41421</v>
      </c>
      <c r="C270" s="15"/>
      <c r="D270" s="0" t="str">
        <f aca="false">E270&amp;F270&amp;G270&amp;H270&amp;I270&amp;J270&amp;K270</f>
        <v/>
      </c>
      <c r="E270" s="16"/>
      <c r="F270" s="5" t="str">
        <f aca="false">IF(E270&lt;&gt;0,CHAR(10),"")</f>
        <v/>
      </c>
      <c r="G270" s="17"/>
      <c r="H270" s="5" t="str">
        <f aca="false">IF(G270&lt;&gt;0,CHAR(10),"")</f>
        <v/>
      </c>
      <c r="I270" s="17"/>
      <c r="J270" s="5" t="str">
        <f aca="false">IF(I270&lt;&gt;0,CHAR(10),"")</f>
        <v/>
      </c>
      <c r="K270" s="17"/>
      <c r="N270" s="18" t="s">
        <v>52</v>
      </c>
    </row>
    <row r="271" customFormat="false" ht="16.5" hidden="false" customHeight="false" outlineLevel="0" collapsed="false">
      <c r="A271" s="1" t="n">
        <v>41422</v>
      </c>
      <c r="B271" s="14" t="n">
        <f aca="false">A271</f>
        <v>41422</v>
      </c>
      <c r="C271" s="15"/>
      <c r="D271" s="0" t="str">
        <f aca="false">E271&amp;F271&amp;G271&amp;H271&amp;I271&amp;J271&amp;K271</f>
        <v/>
      </c>
      <c r="E271" s="16"/>
      <c r="F271" s="5" t="str">
        <f aca="false">IF(E271&lt;&gt;0,CHAR(10),"")</f>
        <v/>
      </c>
      <c r="G271" s="17"/>
      <c r="H271" s="5" t="str">
        <f aca="false">IF(G271&lt;&gt;0,CHAR(10),"")</f>
        <v/>
      </c>
      <c r="I271" s="17"/>
      <c r="J271" s="5" t="str">
        <f aca="false">IF(I271&lt;&gt;0,CHAR(10),"")</f>
        <v/>
      </c>
      <c r="K271" s="17"/>
      <c r="N271" s="18" t="s">
        <v>52</v>
      </c>
    </row>
    <row r="272" customFormat="false" ht="16.5" hidden="false" customHeight="false" outlineLevel="0" collapsed="false">
      <c r="A272" s="1" t="n">
        <v>41423</v>
      </c>
      <c r="B272" s="14" t="n">
        <f aca="false">A272</f>
        <v>41423</v>
      </c>
      <c r="C272" s="15"/>
      <c r="D272" s="0" t="str">
        <f aca="false">E272&amp;F272&amp;G272&amp;H272&amp;I272&amp;J272&amp;K272</f>
        <v/>
      </c>
      <c r="E272" s="16"/>
      <c r="F272" s="5" t="str">
        <f aca="false">IF(E272&lt;&gt;0,CHAR(10),"")</f>
        <v/>
      </c>
      <c r="G272" s="17"/>
      <c r="H272" s="5" t="str">
        <f aca="false">IF(G272&lt;&gt;0,CHAR(10),"")</f>
        <v/>
      </c>
      <c r="I272" s="17"/>
      <c r="J272" s="5" t="str">
        <f aca="false">IF(I272&lt;&gt;0,CHAR(10),"")</f>
        <v/>
      </c>
      <c r="K272" s="17"/>
      <c r="N272" s="18" t="s">
        <v>52</v>
      </c>
    </row>
    <row r="273" customFormat="false" ht="16.5" hidden="false" customHeight="false" outlineLevel="0" collapsed="false">
      <c r="A273" s="1" t="n">
        <v>41424</v>
      </c>
      <c r="B273" s="14" t="n">
        <f aca="false">A273</f>
        <v>41424</v>
      </c>
      <c r="C273" s="15"/>
      <c r="D273" s="0" t="str">
        <f aca="false">E273&amp;F273&amp;G273&amp;H273&amp;I273&amp;J273&amp;K273</f>
        <v/>
      </c>
      <c r="E273" s="16"/>
      <c r="F273" s="5" t="str">
        <f aca="false">IF(E273&lt;&gt;0,CHAR(10),"")</f>
        <v/>
      </c>
      <c r="G273" s="17"/>
      <c r="H273" s="5" t="str">
        <f aca="false">IF(G273&lt;&gt;0,CHAR(10),"")</f>
        <v/>
      </c>
      <c r="I273" s="17"/>
      <c r="J273" s="5" t="str">
        <f aca="false">IF(I273&lt;&gt;0,CHAR(10),"")</f>
        <v/>
      </c>
      <c r="K273" s="17"/>
      <c r="N273" s="18" t="s">
        <v>52</v>
      </c>
    </row>
    <row r="274" customFormat="false" ht="16.5" hidden="false" customHeight="false" outlineLevel="0" collapsed="false">
      <c r="A274" s="1" t="n">
        <v>41425</v>
      </c>
      <c r="B274" s="14" t="n">
        <f aca="false">A274</f>
        <v>41425</v>
      </c>
      <c r="C274" s="15"/>
      <c r="D274" s="0" t="str">
        <f aca="false">E274&amp;F274&amp;G274&amp;H274&amp;I274&amp;J274&amp;K274</f>
        <v/>
      </c>
      <c r="E274" s="16"/>
      <c r="F274" s="5" t="str">
        <f aca="false">IF(E274&lt;&gt;0,CHAR(10),"")</f>
        <v/>
      </c>
      <c r="G274" s="17"/>
      <c r="H274" s="5" t="str">
        <f aca="false">IF(G274&lt;&gt;0,CHAR(10),"")</f>
        <v/>
      </c>
      <c r="I274" s="17"/>
      <c r="J274" s="5" t="str">
        <f aca="false">IF(I274&lt;&gt;0,CHAR(10),"")</f>
        <v/>
      </c>
      <c r="K274" s="17"/>
      <c r="N274" s="18" t="s">
        <v>52</v>
      </c>
    </row>
    <row r="275" customFormat="false" ht="16.5" hidden="false" customHeight="false" outlineLevel="0" collapsed="false">
      <c r="A275" s="1" t="n">
        <v>41426</v>
      </c>
      <c r="B275" s="14" t="n">
        <f aca="false">A275</f>
        <v>41426</v>
      </c>
      <c r="C275" s="15"/>
      <c r="D275" s="0" t="str">
        <f aca="false">E275&amp;F275&amp;G275&amp;H275&amp;I275&amp;J275&amp;K275</f>
        <v/>
      </c>
      <c r="E275" s="16"/>
      <c r="F275" s="5" t="str">
        <f aca="false">IF(E275&lt;&gt;0,CHAR(10),"")</f>
        <v/>
      </c>
      <c r="G275" s="17"/>
      <c r="H275" s="5" t="str">
        <f aca="false">IF(G275&lt;&gt;0,CHAR(10),"")</f>
        <v/>
      </c>
      <c r="I275" s="17"/>
      <c r="J275" s="5" t="str">
        <f aca="false">IF(I275&lt;&gt;0,CHAR(10),"")</f>
        <v/>
      </c>
      <c r="K275" s="17"/>
      <c r="N275" s="18" t="s">
        <v>52</v>
      </c>
    </row>
    <row r="276" customFormat="false" ht="16.5" hidden="false" customHeight="false" outlineLevel="0" collapsed="false">
      <c r="A276" s="1" t="n">
        <v>41427</v>
      </c>
      <c r="B276" s="14" t="n">
        <f aca="false">A276</f>
        <v>41427</v>
      </c>
      <c r="C276" s="15"/>
      <c r="D276" s="0" t="str">
        <f aca="false">E276&amp;F276&amp;G276&amp;H276&amp;I276&amp;J276&amp;K276</f>
        <v/>
      </c>
      <c r="E276" s="16"/>
      <c r="F276" s="5" t="str">
        <f aca="false">IF(E276&lt;&gt;0,CHAR(10),"")</f>
        <v/>
      </c>
      <c r="G276" s="17"/>
      <c r="H276" s="5" t="str">
        <f aca="false">IF(G276&lt;&gt;0,CHAR(10),"")</f>
        <v/>
      </c>
      <c r="I276" s="17"/>
      <c r="J276" s="5" t="str">
        <f aca="false">IF(I276&lt;&gt;0,CHAR(10),"")</f>
        <v/>
      </c>
      <c r="K276" s="17"/>
      <c r="N276" s="18" t="s">
        <v>52</v>
      </c>
    </row>
    <row r="277" customFormat="false" ht="16.5" hidden="false" customHeight="false" outlineLevel="0" collapsed="false">
      <c r="A277" s="1" t="n">
        <v>41428</v>
      </c>
      <c r="B277" s="14" t="n">
        <f aca="false">A277</f>
        <v>41428</v>
      </c>
      <c r="C277" s="15"/>
      <c r="D277" s="0" t="str">
        <f aca="false">E277&amp;F277&amp;G277&amp;H277&amp;I277&amp;J277&amp;K277</f>
        <v/>
      </c>
      <c r="E277" s="16"/>
      <c r="F277" s="5" t="str">
        <f aca="false">IF(E277&lt;&gt;0,CHAR(10),"")</f>
        <v/>
      </c>
      <c r="G277" s="17"/>
      <c r="H277" s="5" t="str">
        <f aca="false">IF(G277&lt;&gt;0,CHAR(10),"")</f>
        <v/>
      </c>
      <c r="I277" s="17"/>
      <c r="J277" s="5" t="str">
        <f aca="false">IF(I277&lt;&gt;0,CHAR(10),"")</f>
        <v/>
      </c>
      <c r="K277" s="17"/>
      <c r="N277" s="18" t="s">
        <v>52</v>
      </c>
    </row>
    <row r="278" customFormat="false" ht="16.5" hidden="false" customHeight="false" outlineLevel="0" collapsed="false">
      <c r="A278" s="1" t="n">
        <v>41429</v>
      </c>
      <c r="B278" s="14" t="n">
        <f aca="false">A278</f>
        <v>41429</v>
      </c>
      <c r="C278" s="15"/>
      <c r="D278" s="0" t="str">
        <f aca="false">E278&amp;F278&amp;G278&amp;H278&amp;I278&amp;J278&amp;K278</f>
        <v/>
      </c>
      <c r="E278" s="16"/>
      <c r="F278" s="5" t="str">
        <f aca="false">IF(E278&lt;&gt;0,CHAR(10),"")</f>
        <v/>
      </c>
      <c r="G278" s="17"/>
      <c r="H278" s="5" t="str">
        <f aca="false">IF(G278&lt;&gt;0,CHAR(10),"")</f>
        <v/>
      </c>
      <c r="I278" s="17"/>
      <c r="J278" s="5" t="str">
        <f aca="false">IF(I278&lt;&gt;0,CHAR(10),"")</f>
        <v/>
      </c>
      <c r="K278" s="17"/>
      <c r="N278" s="18" t="s">
        <v>52</v>
      </c>
    </row>
    <row r="279" customFormat="false" ht="16.5" hidden="false" customHeight="false" outlineLevel="0" collapsed="false">
      <c r="A279" s="1" t="n">
        <v>41430</v>
      </c>
      <c r="B279" s="14" t="n">
        <f aca="false">A279</f>
        <v>41430</v>
      </c>
      <c r="C279" s="15"/>
      <c r="D279" s="0" t="str">
        <f aca="false">E279&amp;F279&amp;G279&amp;H279&amp;I279&amp;J279&amp;K279</f>
        <v/>
      </c>
      <c r="E279" s="16"/>
      <c r="F279" s="5" t="str">
        <f aca="false">IF(E279&lt;&gt;0,CHAR(10),"")</f>
        <v/>
      </c>
      <c r="G279" s="17"/>
      <c r="H279" s="5" t="str">
        <f aca="false">IF(G279&lt;&gt;0,CHAR(10),"")</f>
        <v/>
      </c>
      <c r="I279" s="17"/>
      <c r="J279" s="5" t="str">
        <f aca="false">IF(I279&lt;&gt;0,CHAR(10),"")</f>
        <v/>
      </c>
      <c r="K279" s="17"/>
      <c r="N279" s="18" t="s">
        <v>45</v>
      </c>
    </row>
    <row r="280" customFormat="false" ht="16.5" hidden="false" customHeight="false" outlineLevel="0" collapsed="false">
      <c r="A280" s="1" t="n">
        <v>41431</v>
      </c>
      <c r="B280" s="14" t="n">
        <f aca="false">A280</f>
        <v>41431</v>
      </c>
      <c r="C280" s="15" t="s">
        <v>15</v>
      </c>
      <c r="D280" s="0" t="str">
        <f aca="false">E280&amp;F280&amp;G280&amp;H280&amp;I280&amp;J280&amp;K280</f>
        <v/>
      </c>
      <c r="E280" s="16"/>
      <c r="F280" s="5" t="str">
        <f aca="false">IF(E280&lt;&gt;0,CHAR(10),"")</f>
        <v/>
      </c>
      <c r="G280" s="17"/>
      <c r="H280" s="5" t="str">
        <f aca="false">IF(G280&lt;&gt;0,CHAR(10),"")</f>
        <v/>
      </c>
      <c r="I280" s="17"/>
      <c r="J280" s="5" t="str">
        <f aca="false">IF(I280&lt;&gt;0,CHAR(10),"")</f>
        <v/>
      </c>
      <c r="K280" s="17"/>
      <c r="O280" s="18" t="s">
        <v>53</v>
      </c>
    </row>
    <row r="281" customFormat="false" ht="16.5" hidden="false" customHeight="false" outlineLevel="0" collapsed="false">
      <c r="A281" s="1" t="n">
        <v>41432</v>
      </c>
      <c r="B281" s="14" t="n">
        <f aca="false">A281</f>
        <v>41432</v>
      </c>
      <c r="C281" s="15" t="s">
        <v>15</v>
      </c>
      <c r="D281" s="0" t="str">
        <f aca="false">E281&amp;F281&amp;G281&amp;H281&amp;I281&amp;J281&amp;K281</f>
        <v/>
      </c>
      <c r="E281" s="16"/>
      <c r="F281" s="5" t="str">
        <f aca="false">IF(E281&lt;&gt;0,CHAR(10),"")</f>
        <v/>
      </c>
      <c r="G281" s="17"/>
      <c r="H281" s="5" t="str">
        <f aca="false">IF(G281&lt;&gt;0,CHAR(10),"")</f>
        <v/>
      </c>
      <c r="I281" s="17"/>
      <c r="J281" s="5" t="str">
        <f aca="false">IF(I281&lt;&gt;0,CHAR(10),"")</f>
        <v/>
      </c>
      <c r="K281" s="17"/>
      <c r="O281" s="18" t="s">
        <v>53</v>
      </c>
    </row>
    <row r="282" customFormat="false" ht="16.5" hidden="false" customHeight="false" outlineLevel="0" collapsed="false">
      <c r="A282" s="1" t="n">
        <v>41433</v>
      </c>
      <c r="B282" s="14" t="n">
        <f aca="false">A282</f>
        <v>41433</v>
      </c>
      <c r="C282" s="15"/>
      <c r="D282" s="0" t="str">
        <f aca="false">E282&amp;F282&amp;G282&amp;H282&amp;I282&amp;J282&amp;K282</f>
        <v/>
      </c>
      <c r="E282" s="16"/>
      <c r="F282" s="5" t="str">
        <f aca="false">IF(E282&lt;&gt;0,CHAR(10),"")</f>
        <v/>
      </c>
      <c r="G282" s="17"/>
      <c r="H282" s="5" t="str">
        <f aca="false">IF(G282&lt;&gt;0,CHAR(10),"")</f>
        <v/>
      </c>
      <c r="I282" s="17"/>
      <c r="J282" s="5" t="str">
        <f aca="false">IF(I282&lt;&gt;0,CHAR(10),"")</f>
        <v/>
      </c>
      <c r="K282" s="17"/>
    </row>
    <row r="283" customFormat="false" ht="16.5" hidden="false" customHeight="false" outlineLevel="0" collapsed="false">
      <c r="A283" s="1" t="n">
        <v>41434</v>
      </c>
      <c r="B283" s="14" t="n">
        <f aca="false">A283</f>
        <v>41434</v>
      </c>
      <c r="C283" s="15"/>
      <c r="D283" s="0" t="str">
        <f aca="false">E283&amp;F283&amp;G283&amp;H283&amp;I283&amp;J283&amp;K283</f>
        <v/>
      </c>
      <c r="E283" s="16"/>
      <c r="F283" s="5" t="str">
        <f aca="false">IF(E283&lt;&gt;0,CHAR(10),"")</f>
        <v/>
      </c>
      <c r="G283" s="17"/>
      <c r="H283" s="5" t="str">
        <f aca="false">IF(G283&lt;&gt;0,CHAR(10),"")</f>
        <v/>
      </c>
      <c r="I283" s="17"/>
      <c r="J283" s="5" t="str">
        <f aca="false">IF(I283&lt;&gt;0,CHAR(10),"")</f>
        <v/>
      </c>
      <c r="K283" s="17"/>
    </row>
    <row r="284" customFormat="false" ht="16.5" hidden="false" customHeight="false" outlineLevel="0" collapsed="false">
      <c r="A284" s="1" t="n">
        <v>41435</v>
      </c>
      <c r="B284" s="14" t="n">
        <f aca="false">A284</f>
        <v>41435</v>
      </c>
      <c r="C284" s="15" t="s">
        <v>15</v>
      </c>
      <c r="D284" s="0" t="str">
        <f aca="false">E284&amp;F284&amp;G284&amp;H284&amp;I284&amp;J284&amp;K284</f>
        <v/>
      </c>
      <c r="E284" s="16"/>
      <c r="F284" s="5" t="str">
        <f aca="false">IF(E284&lt;&gt;0,CHAR(10),"")</f>
        <v/>
      </c>
      <c r="G284" s="17"/>
      <c r="H284" s="5" t="str">
        <f aca="false">IF(G284&lt;&gt;0,CHAR(10),"")</f>
        <v/>
      </c>
      <c r="I284" s="17"/>
      <c r="J284" s="5" t="str">
        <f aca="false">IF(I284&lt;&gt;0,CHAR(10),"")</f>
        <v/>
      </c>
      <c r="K284" s="17"/>
      <c r="O284" s="18" t="s">
        <v>53</v>
      </c>
    </row>
    <row r="285" customFormat="false" ht="16.5" hidden="false" customHeight="false" outlineLevel="0" collapsed="false">
      <c r="A285" s="1" t="n">
        <v>41436</v>
      </c>
      <c r="B285" s="14" t="n">
        <f aca="false">A285</f>
        <v>41436</v>
      </c>
      <c r="C285" s="15" t="s">
        <v>15</v>
      </c>
      <c r="D285" s="0" t="str">
        <f aca="false">E285&amp;F285&amp;G285&amp;H285&amp;I285&amp;J285&amp;K285</f>
        <v/>
      </c>
      <c r="E285" s="16"/>
      <c r="F285" s="5" t="str">
        <f aca="false">IF(E285&lt;&gt;0,CHAR(10),"")</f>
        <v/>
      </c>
      <c r="G285" s="17"/>
      <c r="H285" s="5" t="str">
        <f aca="false">IF(G285&lt;&gt;0,CHAR(10),"")</f>
        <v/>
      </c>
      <c r="I285" s="17"/>
      <c r="J285" s="5" t="str">
        <f aca="false">IF(I285&lt;&gt;0,CHAR(10),"")</f>
        <v/>
      </c>
      <c r="K285" s="17"/>
      <c r="O285" s="18" t="s">
        <v>53</v>
      </c>
    </row>
    <row r="286" customFormat="false" ht="16.5" hidden="false" customHeight="false" outlineLevel="0" collapsed="false">
      <c r="A286" s="1" t="n">
        <v>41437</v>
      </c>
      <c r="B286" s="14" t="n">
        <f aca="false">A286</f>
        <v>41437</v>
      </c>
      <c r="C286" s="15" t="s">
        <v>11</v>
      </c>
      <c r="D286" s="0" t="str">
        <f aca="false">E286&amp;F286&amp;G286&amp;H286&amp;I286&amp;J286&amp;K286</f>
        <v/>
      </c>
      <c r="E286" s="16"/>
      <c r="F286" s="5" t="str">
        <f aca="false">IF(E286&lt;&gt;0,CHAR(10),"")</f>
        <v/>
      </c>
      <c r="G286" s="17"/>
      <c r="H286" s="5" t="str">
        <f aca="false">IF(G286&lt;&gt;0,CHAR(10),"")</f>
        <v/>
      </c>
      <c r="I286" s="17"/>
      <c r="J286" s="5" t="str">
        <f aca="false">IF(I286&lt;&gt;0,CHAR(10),"")</f>
        <v/>
      </c>
      <c r="K286" s="17"/>
      <c r="O286" s="18" t="s">
        <v>53</v>
      </c>
    </row>
    <row r="287" customFormat="false" ht="16.5" hidden="false" customHeight="false" outlineLevel="0" collapsed="false">
      <c r="A287" s="1" t="n">
        <v>41438</v>
      </c>
      <c r="B287" s="14" t="n">
        <f aca="false">A287</f>
        <v>41438</v>
      </c>
      <c r="C287" s="15" t="s">
        <v>15</v>
      </c>
      <c r="D287" s="0" t="str">
        <f aca="false">E287&amp;F287&amp;G287&amp;H287&amp;I287&amp;J287&amp;K287</f>
        <v/>
      </c>
      <c r="E287" s="16"/>
      <c r="F287" s="5" t="str">
        <f aca="false">IF(E287&lt;&gt;0,CHAR(10),"")</f>
        <v/>
      </c>
      <c r="G287" s="17"/>
      <c r="H287" s="5" t="str">
        <f aca="false">IF(G287&lt;&gt;0,CHAR(10),"")</f>
        <v/>
      </c>
      <c r="I287" s="17"/>
      <c r="J287" s="5" t="str">
        <f aca="false">IF(I287&lt;&gt;0,CHAR(10),"")</f>
        <v/>
      </c>
      <c r="K287" s="17"/>
      <c r="O287" s="18" t="s">
        <v>53</v>
      </c>
    </row>
    <row r="288" customFormat="false" ht="16.5" hidden="false" customHeight="false" outlineLevel="0" collapsed="false">
      <c r="A288" s="1" t="n">
        <v>41439</v>
      </c>
      <c r="B288" s="14" t="n">
        <f aca="false">A288</f>
        <v>41439</v>
      </c>
      <c r="C288" s="15" t="s">
        <v>15</v>
      </c>
      <c r="D288" s="0" t="str">
        <f aca="false">E288&amp;F288&amp;G288&amp;H288&amp;I288&amp;J288&amp;K288</f>
        <v/>
      </c>
      <c r="E288" s="16"/>
      <c r="F288" s="5" t="str">
        <f aca="false">IF(E288&lt;&gt;0,CHAR(10),"")</f>
        <v/>
      </c>
      <c r="G288" s="17"/>
      <c r="H288" s="5" t="str">
        <f aca="false">IF(G288&lt;&gt;0,CHAR(10),"")</f>
        <v/>
      </c>
      <c r="I288" s="17"/>
      <c r="J288" s="5" t="str">
        <f aca="false">IF(I288&lt;&gt;0,CHAR(10),"")</f>
        <v/>
      </c>
      <c r="K288" s="17"/>
      <c r="O288" s="18" t="s">
        <v>53</v>
      </c>
    </row>
    <row r="289" customFormat="false" ht="16.5" hidden="false" customHeight="false" outlineLevel="0" collapsed="false">
      <c r="A289" s="1" t="n">
        <v>41440</v>
      </c>
      <c r="B289" s="14" t="n">
        <f aca="false">A289</f>
        <v>41440</v>
      </c>
      <c r="C289" s="15"/>
      <c r="D289" s="0" t="str">
        <f aca="false">E289&amp;F289&amp;G289&amp;H289&amp;I289&amp;J289&amp;K289</f>
        <v/>
      </c>
      <c r="E289" s="16"/>
      <c r="F289" s="5" t="str">
        <f aca="false">IF(E289&lt;&gt;0,CHAR(10),"")</f>
        <v/>
      </c>
      <c r="G289" s="17"/>
      <c r="H289" s="5" t="str">
        <f aca="false">IF(G289&lt;&gt;0,CHAR(10),"")</f>
        <v/>
      </c>
      <c r="I289" s="17"/>
      <c r="J289" s="5" t="str">
        <f aca="false">IF(I289&lt;&gt;0,CHAR(10),"")</f>
        <v/>
      </c>
      <c r="K289" s="17"/>
    </row>
    <row r="290" customFormat="false" ht="16.5" hidden="false" customHeight="false" outlineLevel="0" collapsed="false">
      <c r="A290" s="1" t="n">
        <v>41441</v>
      </c>
      <c r="B290" s="14" t="n">
        <f aca="false">A290</f>
        <v>41441</v>
      </c>
      <c r="C290" s="15"/>
      <c r="D290" s="0" t="str">
        <f aca="false">E290&amp;F290&amp;G290&amp;H290&amp;I290&amp;J290&amp;K290</f>
        <v/>
      </c>
      <c r="E290" s="16"/>
      <c r="F290" s="5" t="str">
        <f aca="false">IF(E290&lt;&gt;0,CHAR(10),"")</f>
        <v/>
      </c>
      <c r="G290" s="17"/>
      <c r="H290" s="5" t="str">
        <f aca="false">IF(G290&lt;&gt;0,CHAR(10),"")</f>
        <v/>
      </c>
      <c r="I290" s="17"/>
      <c r="J290" s="5" t="str">
        <f aca="false">IF(I290&lt;&gt;0,CHAR(10),"")</f>
        <v/>
      </c>
      <c r="K290" s="17"/>
    </row>
    <row r="291" customFormat="false" ht="16.5" hidden="false" customHeight="false" outlineLevel="0" collapsed="false">
      <c r="A291" s="1" t="n">
        <v>41442</v>
      </c>
      <c r="B291" s="14" t="n">
        <f aca="false">A291</f>
        <v>41442</v>
      </c>
      <c r="C291" s="15" t="s">
        <v>15</v>
      </c>
      <c r="D291" s="0" t="str">
        <f aca="false">E291&amp;F291&amp;G291&amp;H291&amp;I291&amp;J291&amp;K291</f>
        <v/>
      </c>
      <c r="E291" s="16"/>
      <c r="F291" s="5" t="str">
        <f aca="false">IF(E291&lt;&gt;0,CHAR(10),"")</f>
        <v/>
      </c>
      <c r="G291" s="17"/>
      <c r="H291" s="5" t="str">
        <f aca="false">IF(G291&lt;&gt;0,CHAR(10),"")</f>
        <v/>
      </c>
      <c r="I291" s="17"/>
      <c r="J291" s="5" t="str">
        <f aca="false">IF(I291&lt;&gt;0,CHAR(10),"")</f>
        <v/>
      </c>
      <c r="K291" s="17"/>
      <c r="O291" s="18" t="s">
        <v>53</v>
      </c>
    </row>
    <row r="292" customFormat="false" ht="16.5" hidden="false" customHeight="false" outlineLevel="0" collapsed="false">
      <c r="A292" s="1" t="n">
        <v>41443</v>
      </c>
      <c r="B292" s="14" t="n">
        <f aca="false">A292</f>
        <v>41443</v>
      </c>
      <c r="C292" s="15" t="s">
        <v>15</v>
      </c>
      <c r="D292" s="0" t="str">
        <f aca="false">E292&amp;F292&amp;G292&amp;H292&amp;I292&amp;J292&amp;K292</f>
        <v/>
      </c>
      <c r="E292" s="16"/>
      <c r="F292" s="5" t="str">
        <f aca="false">IF(E292&lt;&gt;0,CHAR(10),"")</f>
        <v/>
      </c>
      <c r="G292" s="17"/>
      <c r="H292" s="5" t="str">
        <f aca="false">IF(G292&lt;&gt;0,CHAR(10),"")</f>
        <v/>
      </c>
      <c r="I292" s="17"/>
      <c r="J292" s="5" t="str">
        <f aca="false">IF(I292&lt;&gt;0,CHAR(10),"")</f>
        <v/>
      </c>
      <c r="K292" s="17"/>
      <c r="O292" s="18" t="s">
        <v>53</v>
      </c>
    </row>
    <row r="293" customFormat="false" ht="16.5" hidden="false" customHeight="false" outlineLevel="0" collapsed="false">
      <c r="A293" s="1" t="n">
        <v>41444</v>
      </c>
      <c r="B293" s="14" t="n">
        <f aca="false">A293</f>
        <v>41444</v>
      </c>
      <c r="C293" s="15" t="s">
        <v>15</v>
      </c>
      <c r="D293" s="0" t="str">
        <f aca="false">E293&amp;F293&amp;G293&amp;H293&amp;I293&amp;J293&amp;K293</f>
        <v/>
      </c>
      <c r="E293" s="16"/>
      <c r="F293" s="5" t="str">
        <f aca="false">IF(E293&lt;&gt;0,CHAR(10),"")</f>
        <v/>
      </c>
      <c r="G293" s="17"/>
      <c r="H293" s="5" t="str">
        <f aca="false">IF(G293&lt;&gt;0,CHAR(10),"")</f>
        <v/>
      </c>
      <c r="I293" s="17"/>
      <c r="J293" s="5" t="str">
        <f aca="false">IF(I293&lt;&gt;0,CHAR(10),"")</f>
        <v/>
      </c>
      <c r="K293" s="17"/>
      <c r="O293" s="18" t="s">
        <v>53</v>
      </c>
    </row>
    <row r="294" customFormat="false" ht="16.5" hidden="false" customHeight="false" outlineLevel="0" collapsed="false">
      <c r="A294" s="1" t="n">
        <v>41445</v>
      </c>
      <c r="B294" s="14" t="n">
        <f aca="false">A294</f>
        <v>41445</v>
      </c>
      <c r="C294" s="15" t="s">
        <v>15</v>
      </c>
      <c r="D294" s="0" t="str">
        <f aca="false">E294&amp;F294&amp;G294&amp;H294&amp;I294&amp;J294&amp;K294</f>
        <v/>
      </c>
      <c r="E294" s="16"/>
      <c r="F294" s="5" t="str">
        <f aca="false">IF(E294&lt;&gt;0,CHAR(10),"")</f>
        <v/>
      </c>
      <c r="G294" s="17"/>
      <c r="H294" s="5" t="str">
        <f aca="false">IF(G294&lt;&gt;0,CHAR(10),"")</f>
        <v/>
      </c>
      <c r="I294" s="17"/>
      <c r="J294" s="5" t="str">
        <f aca="false">IF(I294&lt;&gt;0,CHAR(10),"")</f>
        <v/>
      </c>
      <c r="K294" s="17"/>
      <c r="O294" s="18" t="s">
        <v>53</v>
      </c>
    </row>
    <row r="295" customFormat="false" ht="16.5" hidden="false" customHeight="false" outlineLevel="0" collapsed="false">
      <c r="A295" s="1" t="n">
        <v>41446</v>
      </c>
      <c r="B295" s="14" t="n">
        <f aca="false">A295</f>
        <v>41446</v>
      </c>
      <c r="C295" s="15"/>
      <c r="D295" s="0" t="str">
        <f aca="false">E295&amp;F295&amp;G295&amp;H295&amp;I295&amp;J295&amp;K295</f>
        <v/>
      </c>
      <c r="E295" s="16"/>
      <c r="F295" s="5" t="str">
        <f aca="false">IF(E295&lt;&gt;0,CHAR(10),"")</f>
        <v/>
      </c>
      <c r="G295" s="17"/>
      <c r="H295" s="5" t="str">
        <f aca="false">IF(G295&lt;&gt;0,CHAR(10),"")</f>
        <v/>
      </c>
      <c r="I295" s="17"/>
      <c r="J295" s="5" t="str">
        <f aca="false">IF(I295&lt;&gt;0,CHAR(10),"")</f>
        <v/>
      </c>
      <c r="K295" s="17"/>
      <c r="N295" s="18" t="s">
        <v>54</v>
      </c>
    </row>
    <row r="296" customFormat="false" ht="16.5" hidden="false" customHeight="false" outlineLevel="0" collapsed="false">
      <c r="A296" s="1" t="n">
        <v>41447</v>
      </c>
      <c r="B296" s="14" t="n">
        <f aca="false">A296</f>
        <v>41447</v>
      </c>
      <c r="C296" s="15"/>
      <c r="D296" s="0" t="str">
        <f aca="false">E296&amp;F296&amp;G296&amp;H296&amp;I296&amp;J296&amp;K296</f>
        <v/>
      </c>
      <c r="E296" s="16"/>
      <c r="F296" s="5" t="str">
        <f aca="false">IF(E296&lt;&gt;0,CHAR(10),"")</f>
        <v/>
      </c>
      <c r="G296" s="17"/>
      <c r="H296" s="5" t="str">
        <f aca="false">IF(G296&lt;&gt;0,CHAR(10),"")</f>
        <v/>
      </c>
      <c r="I296" s="17"/>
      <c r="J296" s="5" t="str">
        <f aca="false">IF(I296&lt;&gt;0,CHAR(10),"")</f>
        <v/>
      </c>
      <c r="K296" s="17"/>
      <c r="N296" s="18" t="s">
        <v>54</v>
      </c>
    </row>
    <row r="297" customFormat="false" ht="16.5" hidden="false" customHeight="false" outlineLevel="0" collapsed="false">
      <c r="A297" s="1" t="n">
        <v>41448</v>
      </c>
      <c r="B297" s="14" t="n">
        <f aca="false">A297</f>
        <v>41448</v>
      </c>
      <c r="C297" s="15"/>
      <c r="D297" s="0" t="str">
        <f aca="false">E297&amp;F297&amp;G297&amp;H297&amp;I297&amp;J297&amp;K297</f>
        <v/>
      </c>
      <c r="E297" s="16"/>
      <c r="F297" s="5" t="str">
        <f aca="false">IF(E297&lt;&gt;0,CHAR(10),"")</f>
        <v/>
      </c>
      <c r="G297" s="17"/>
      <c r="H297" s="5" t="str">
        <f aca="false">IF(G297&lt;&gt;0,CHAR(10),"")</f>
        <v/>
      </c>
      <c r="I297" s="17"/>
      <c r="J297" s="5" t="str">
        <f aca="false">IF(I297&lt;&gt;0,CHAR(10),"")</f>
        <v/>
      </c>
      <c r="K297" s="17"/>
      <c r="M297" s="18" t="s">
        <v>55</v>
      </c>
    </row>
    <row r="298" customFormat="false" ht="16.5" hidden="false" customHeight="false" outlineLevel="0" collapsed="false">
      <c r="A298" s="1" t="n">
        <v>41449</v>
      </c>
      <c r="B298" s="14" t="n">
        <f aca="false">A298</f>
        <v>41449</v>
      </c>
      <c r="C298" s="15"/>
      <c r="D298" s="0" t="str">
        <f aca="false">E298&amp;F298&amp;G298&amp;H298&amp;I298&amp;J298&amp;K298</f>
        <v/>
      </c>
      <c r="E298" s="16"/>
      <c r="F298" s="5" t="str">
        <f aca="false">IF(E298&lt;&gt;0,CHAR(10),"")</f>
        <v/>
      </c>
      <c r="G298" s="17"/>
      <c r="H298" s="5" t="str">
        <f aca="false">IF(G298&lt;&gt;0,CHAR(10),"")</f>
        <v/>
      </c>
      <c r="I298" s="17"/>
      <c r="J298" s="5" t="str">
        <f aca="false">IF(I298&lt;&gt;0,CHAR(10),"")</f>
        <v/>
      </c>
      <c r="K298" s="17"/>
      <c r="N298" s="18" t="s">
        <v>54</v>
      </c>
    </row>
    <row r="299" customFormat="false" ht="16.5" hidden="false" customHeight="false" outlineLevel="0" collapsed="false">
      <c r="A299" s="1" t="n">
        <v>41450</v>
      </c>
      <c r="B299" s="14" t="n">
        <f aca="false">A299</f>
        <v>41450</v>
      </c>
      <c r="C299" s="15"/>
      <c r="D299" s="0" t="str">
        <f aca="false">E299&amp;F299&amp;G299&amp;H299&amp;I299&amp;J299&amp;K299</f>
        <v/>
      </c>
      <c r="E299" s="16"/>
      <c r="F299" s="5" t="str">
        <f aca="false">IF(E299&lt;&gt;0,CHAR(10),"")</f>
        <v/>
      </c>
      <c r="G299" s="17"/>
      <c r="H299" s="5" t="str">
        <f aca="false">IF(G299&lt;&gt;0,CHAR(10),"")</f>
        <v/>
      </c>
      <c r="I299" s="17"/>
      <c r="J299" s="5" t="str">
        <f aca="false">IF(I299&lt;&gt;0,CHAR(10),"")</f>
        <v/>
      </c>
      <c r="K299" s="17"/>
      <c r="O299" s="20" t="s">
        <v>56</v>
      </c>
    </row>
    <row r="300" customFormat="false" ht="16.5" hidden="false" customHeight="false" outlineLevel="0" collapsed="false">
      <c r="A300" s="1" t="n">
        <v>41451</v>
      </c>
      <c r="B300" s="14" t="n">
        <f aca="false">A300</f>
        <v>41451</v>
      </c>
      <c r="C300" s="15"/>
      <c r="D300" s="0" t="str">
        <f aca="false">E300&amp;F300&amp;G300&amp;H300&amp;I300&amp;J300&amp;K300</f>
        <v/>
      </c>
      <c r="E300" s="16"/>
      <c r="F300" s="5" t="str">
        <f aca="false">IF(E300&lt;&gt;0,CHAR(10),"")</f>
        <v/>
      </c>
      <c r="G300" s="17"/>
      <c r="H300" s="5" t="str">
        <f aca="false">IF(G300&lt;&gt;0,CHAR(10),"")</f>
        <v/>
      </c>
      <c r="I300" s="17"/>
      <c r="J300" s="5" t="str">
        <f aca="false">IF(I300&lt;&gt;0,CHAR(10),"")</f>
        <v/>
      </c>
      <c r="K300" s="17"/>
      <c r="O300" s="20" t="s">
        <v>56</v>
      </c>
    </row>
    <row r="301" customFormat="false" ht="16.5" hidden="false" customHeight="false" outlineLevel="0" collapsed="false">
      <c r="A301" s="1" t="n">
        <v>41452</v>
      </c>
      <c r="B301" s="14" t="n">
        <f aca="false">A301</f>
        <v>41452</v>
      </c>
      <c r="C301" s="15"/>
      <c r="D301" s="0" t="str">
        <f aca="false">E301&amp;F301&amp;G301&amp;H301&amp;I301&amp;J301&amp;K301</f>
        <v/>
      </c>
      <c r="E301" s="16"/>
      <c r="F301" s="5" t="str">
        <f aca="false">IF(E301&lt;&gt;0,CHAR(10),"")</f>
        <v/>
      </c>
      <c r="G301" s="17"/>
      <c r="H301" s="5" t="str">
        <f aca="false">IF(G301&lt;&gt;0,CHAR(10),"")</f>
        <v/>
      </c>
      <c r="I301" s="17"/>
      <c r="J301" s="5" t="str">
        <f aca="false">IF(I301&lt;&gt;0,CHAR(10),"")</f>
        <v/>
      </c>
      <c r="K301" s="17"/>
      <c r="N301" s="18" t="s">
        <v>57</v>
      </c>
    </row>
    <row r="302" customFormat="false" ht="16.5" hidden="false" customHeight="false" outlineLevel="0" collapsed="false">
      <c r="A302" s="1" t="n">
        <v>41453</v>
      </c>
      <c r="B302" s="14" t="n">
        <f aca="false">A302</f>
        <v>41453</v>
      </c>
      <c r="C302" s="15"/>
      <c r="D302" s="0" t="str">
        <f aca="false">E302&amp;F302&amp;G302&amp;H302&amp;I302&amp;J302&amp;K302</f>
        <v>第三十屆畢業頒獎禮
</v>
      </c>
      <c r="E302" s="19" t="s">
        <v>58</v>
      </c>
      <c r="F302" s="5" t="str">
        <f aca="false">IF(E302&lt;&gt;0,CHAR(10),"")</f>
        <v>
</v>
      </c>
      <c r="G302" s="17"/>
      <c r="H302" s="5" t="str">
        <f aca="false">IF(G302&lt;&gt;0,CHAR(10),"")</f>
        <v/>
      </c>
      <c r="I302" s="17"/>
      <c r="J302" s="5" t="str">
        <f aca="false">IF(I302&lt;&gt;0,CHAR(10),"")</f>
        <v/>
      </c>
      <c r="K302" s="17"/>
      <c r="N302" s="18" t="s">
        <v>57</v>
      </c>
    </row>
    <row r="303" customFormat="false" ht="16.5" hidden="false" customHeight="false" outlineLevel="0" collapsed="false">
      <c r="A303" s="1" t="n">
        <v>41454</v>
      </c>
      <c r="B303" s="14" t="n">
        <f aca="false">A303</f>
        <v>41454</v>
      </c>
      <c r="C303" s="15"/>
      <c r="D303" s="0" t="str">
        <f aca="false">E303&amp;F303&amp;G303&amp;H303&amp;I303&amp;J303&amp;K303</f>
        <v/>
      </c>
      <c r="E303" s="16"/>
      <c r="F303" s="5" t="str">
        <f aca="false">IF(E303&lt;&gt;0,CHAR(10),"")</f>
        <v/>
      </c>
      <c r="G303" s="17"/>
      <c r="H303" s="5" t="str">
        <f aca="false">IF(G303&lt;&gt;0,CHAR(10),"")</f>
        <v/>
      </c>
      <c r="I303" s="17"/>
      <c r="J303" s="5" t="str">
        <f aca="false">IF(I303&lt;&gt;0,CHAR(10),"")</f>
        <v/>
      </c>
      <c r="K303" s="17"/>
      <c r="N303" s="18" t="s">
        <v>57</v>
      </c>
    </row>
    <row r="304" customFormat="false" ht="16.5" hidden="false" customHeight="false" outlineLevel="0" collapsed="false">
      <c r="A304" s="1" t="n">
        <v>41455</v>
      </c>
      <c r="B304" s="14" t="n">
        <f aca="false">A304</f>
        <v>41455</v>
      </c>
      <c r="C304" s="15"/>
      <c r="D304" s="0" t="str">
        <f aca="false">E304&amp;F304&amp;G304&amp;H304&amp;I304&amp;J304&amp;K304</f>
        <v/>
      </c>
      <c r="E304" s="16"/>
      <c r="F304" s="5" t="str">
        <f aca="false">IF(E304&lt;&gt;0,CHAR(10),"")</f>
        <v/>
      </c>
      <c r="G304" s="17"/>
      <c r="H304" s="5" t="str">
        <f aca="false">IF(G304&lt;&gt;0,CHAR(10),"")</f>
        <v/>
      </c>
      <c r="I304" s="17"/>
      <c r="J304" s="5" t="str">
        <f aca="false">IF(I304&lt;&gt;0,CHAR(10),"")</f>
        <v/>
      </c>
      <c r="K304" s="17"/>
      <c r="N304" s="18" t="s">
        <v>57</v>
      </c>
    </row>
    <row r="305" customFormat="false" ht="16.5" hidden="false" customHeight="false" outlineLevel="0" collapsed="false">
      <c r="A305" s="1" t="n">
        <v>41456</v>
      </c>
      <c r="B305" s="14" t="n">
        <f aca="false">A305</f>
        <v>41456</v>
      </c>
      <c r="C305" s="15" t="s">
        <v>11</v>
      </c>
      <c r="D305" s="0" t="str">
        <f aca="false">E305&amp;F305&amp;G305&amp;H305&amp;I305&amp;J305&amp;K305</f>
        <v/>
      </c>
      <c r="E305" s="16"/>
      <c r="F305" s="5" t="str">
        <f aca="false">IF(E305&lt;&gt;0,CHAR(10),"")</f>
        <v/>
      </c>
      <c r="G305" s="17"/>
      <c r="H305" s="5" t="str">
        <f aca="false">IF(G305&lt;&gt;0,CHAR(10),"")</f>
        <v/>
      </c>
      <c r="I305" s="17"/>
      <c r="J305" s="5" t="str">
        <f aca="false">IF(I305&lt;&gt;0,CHAR(10),"")</f>
        <v/>
      </c>
      <c r="K305" s="17"/>
      <c r="M305" s="20" t="s">
        <v>59</v>
      </c>
      <c r="N305" s="18" t="s">
        <v>57</v>
      </c>
    </row>
    <row r="306" customFormat="false" ht="16.5" hidden="false" customHeight="false" outlineLevel="0" collapsed="false">
      <c r="A306" s="1" t="n">
        <v>41457</v>
      </c>
      <c r="B306" s="14" t="n">
        <f aca="false">A306</f>
        <v>41457</v>
      </c>
      <c r="C306" s="15"/>
      <c r="D306" s="0" t="str">
        <f aca="false">E306&amp;F306&amp;G306&amp;H306&amp;I306&amp;J306&amp;K306</f>
        <v/>
      </c>
      <c r="E306" s="16"/>
      <c r="F306" s="5" t="str">
        <f aca="false">IF(E306&lt;&gt;0,CHAR(10),"")</f>
        <v/>
      </c>
      <c r="G306" s="17"/>
      <c r="H306" s="5" t="str">
        <f aca="false">IF(G306&lt;&gt;0,CHAR(10),"")</f>
        <v/>
      </c>
      <c r="I306" s="17"/>
      <c r="J306" s="5" t="str">
        <f aca="false">IF(I306&lt;&gt;0,CHAR(10),"")</f>
        <v/>
      </c>
      <c r="K306" s="17"/>
      <c r="N306" s="18" t="s">
        <v>57</v>
      </c>
    </row>
    <row r="307" customFormat="false" ht="16.5" hidden="false" customHeight="false" outlineLevel="0" collapsed="false">
      <c r="A307" s="1" t="n">
        <v>41458</v>
      </c>
      <c r="B307" s="14" t="n">
        <f aca="false">A307</f>
        <v>41458</v>
      </c>
      <c r="C307" s="15"/>
      <c r="D307" s="0" t="str">
        <f aca="false">E307&amp;F307&amp;G307&amp;H307&amp;I307&amp;J307&amp;K307</f>
        <v/>
      </c>
      <c r="E307" s="16"/>
      <c r="F307" s="5" t="str">
        <f aca="false">IF(E307&lt;&gt;0,CHAR(10),"")</f>
        <v/>
      </c>
      <c r="G307" s="17"/>
      <c r="H307" s="5" t="str">
        <f aca="false">IF(G307&lt;&gt;0,CHAR(10),"")</f>
        <v/>
      </c>
      <c r="I307" s="17"/>
      <c r="J307" s="5" t="str">
        <f aca="false">IF(I307&lt;&gt;0,CHAR(10),"")</f>
        <v/>
      </c>
      <c r="K307" s="17"/>
      <c r="N307" s="18" t="s">
        <v>57</v>
      </c>
    </row>
    <row r="308" customFormat="false" ht="16.5" hidden="false" customHeight="false" outlineLevel="0" collapsed="false">
      <c r="A308" s="1" t="n">
        <v>41459</v>
      </c>
      <c r="B308" s="14" t="n">
        <f aca="false">A308</f>
        <v>41459</v>
      </c>
      <c r="C308" s="15"/>
      <c r="D308" s="0" t="str">
        <f aca="false">E308&amp;F308&amp;G308&amp;H308&amp;I308&amp;J308&amp;K308</f>
        <v/>
      </c>
      <c r="E308" s="16"/>
      <c r="F308" s="5" t="str">
        <f aca="false">IF(E308&lt;&gt;0,CHAR(10),"")</f>
        <v/>
      </c>
      <c r="G308" s="17"/>
      <c r="H308" s="5" t="str">
        <f aca="false">IF(G308&lt;&gt;0,CHAR(10),"")</f>
        <v/>
      </c>
      <c r="I308" s="17"/>
      <c r="J308" s="5" t="str">
        <f aca="false">IF(I308&lt;&gt;0,CHAR(10),"")</f>
        <v/>
      </c>
      <c r="K308" s="17"/>
      <c r="N308" s="18" t="s">
        <v>57</v>
      </c>
    </row>
    <row r="309" customFormat="false" ht="16.5" hidden="false" customHeight="false" outlineLevel="0" collapsed="false">
      <c r="A309" s="1" t="n">
        <v>41460</v>
      </c>
      <c r="B309" s="14" t="n">
        <f aca="false">A309</f>
        <v>41460</v>
      </c>
      <c r="C309" s="15"/>
      <c r="D309" s="0" t="str">
        <f aca="false">E309&amp;F309&amp;G309&amp;H309&amp;I309&amp;J309&amp;K309</f>
        <v/>
      </c>
      <c r="E309" s="16"/>
      <c r="F309" s="5" t="str">
        <f aca="false">IF(E309&lt;&gt;0,CHAR(10),"")</f>
        <v/>
      </c>
      <c r="G309" s="17"/>
      <c r="H309" s="5" t="str">
        <f aca="false">IF(G309&lt;&gt;0,CHAR(10),"")</f>
        <v/>
      </c>
      <c r="I309" s="17"/>
      <c r="J309" s="5" t="str">
        <f aca="false">IF(I309&lt;&gt;0,CHAR(10),"")</f>
        <v/>
      </c>
      <c r="K309" s="17"/>
      <c r="N309" s="18" t="s">
        <v>57</v>
      </c>
    </row>
    <row r="310" customFormat="false" ht="16.5" hidden="false" customHeight="false" outlineLevel="0" collapsed="false">
      <c r="A310" s="1" t="n">
        <v>41461</v>
      </c>
      <c r="B310" s="14" t="n">
        <f aca="false">A310</f>
        <v>41461</v>
      </c>
      <c r="C310" s="15"/>
      <c r="D310" s="0" t="str">
        <f aca="false">E310&amp;F310&amp;G310&amp;H310&amp;I310&amp;J310&amp;K310</f>
        <v>三十周年校慶暨聚餐
</v>
      </c>
      <c r="E310" s="19" t="s">
        <v>60</v>
      </c>
      <c r="F310" s="5" t="str">
        <f aca="false">IF(E310&lt;&gt;0,CHAR(10),"")</f>
        <v>
</v>
      </c>
      <c r="G310" s="17"/>
      <c r="H310" s="5" t="str">
        <f aca="false">IF(G310&lt;&gt;0,CHAR(10),"")</f>
        <v/>
      </c>
      <c r="I310" s="17"/>
      <c r="J310" s="5" t="str">
        <f aca="false">IF(I310&lt;&gt;0,CHAR(10),"")</f>
        <v/>
      </c>
      <c r="K310" s="17"/>
      <c r="N310" s="18" t="s">
        <v>57</v>
      </c>
    </row>
    <row r="311" customFormat="false" ht="16.5" hidden="false" customHeight="false" outlineLevel="0" collapsed="false">
      <c r="A311" s="1" t="n">
        <v>41462</v>
      </c>
      <c r="B311" s="14" t="n">
        <f aca="false">A311</f>
        <v>41462</v>
      </c>
      <c r="C311" s="15"/>
      <c r="D311" s="0" t="str">
        <f aca="false">E311&amp;F311&amp;G311&amp;H311&amp;I311&amp;J311&amp;K311</f>
        <v/>
      </c>
      <c r="E311" s="16"/>
      <c r="F311" s="5" t="str">
        <f aca="false">IF(E311&lt;&gt;0,CHAR(10),"")</f>
        <v/>
      </c>
      <c r="G311" s="17"/>
      <c r="H311" s="5" t="str">
        <f aca="false">IF(G311&lt;&gt;0,CHAR(10),"")</f>
        <v/>
      </c>
      <c r="I311" s="17"/>
      <c r="J311" s="5" t="str">
        <f aca="false">IF(I311&lt;&gt;0,CHAR(10),"")</f>
        <v/>
      </c>
      <c r="K311" s="17"/>
      <c r="N311" s="18" t="s">
        <v>57</v>
      </c>
    </row>
    <row r="312" customFormat="false" ht="16.5" hidden="false" customHeight="false" outlineLevel="0" collapsed="false">
      <c r="A312" s="1" t="n">
        <v>41463</v>
      </c>
      <c r="B312" s="14" t="n">
        <f aca="false">A312</f>
        <v>41463</v>
      </c>
      <c r="C312" s="15"/>
      <c r="D312" s="0" t="str">
        <f aca="false">E312&amp;F312&amp;G312&amp;H312&amp;I312&amp;J312&amp;K312</f>
        <v/>
      </c>
      <c r="E312" s="16"/>
      <c r="F312" s="5" t="str">
        <f aca="false">IF(E312&lt;&gt;0,CHAR(10),"")</f>
        <v/>
      </c>
      <c r="G312" s="17"/>
      <c r="H312" s="5" t="str">
        <f aca="false">IF(G312&lt;&gt;0,CHAR(10),"")</f>
        <v/>
      </c>
      <c r="I312" s="17"/>
      <c r="J312" s="5" t="str">
        <f aca="false">IF(I312&lt;&gt;0,CHAR(10),"")</f>
        <v/>
      </c>
      <c r="K312" s="17"/>
      <c r="N312" s="18" t="s">
        <v>57</v>
      </c>
    </row>
    <row r="313" customFormat="false" ht="16.5" hidden="false" customHeight="false" outlineLevel="0" collapsed="false">
      <c r="A313" s="1" t="n">
        <v>41464</v>
      </c>
      <c r="B313" s="14" t="n">
        <f aca="false">A313</f>
        <v>41464</v>
      </c>
      <c r="C313" s="15"/>
      <c r="D313" s="0" t="str">
        <f aca="false">E313&amp;F313&amp;G313&amp;H313&amp;I313&amp;J313&amp;K313</f>
        <v/>
      </c>
      <c r="E313" s="16"/>
      <c r="F313" s="5" t="str">
        <f aca="false">IF(E313&lt;&gt;0,CHAR(10),"")</f>
        <v/>
      </c>
      <c r="G313" s="17"/>
      <c r="H313" s="5" t="str">
        <f aca="false">IF(G313&lt;&gt;0,CHAR(10),"")</f>
        <v/>
      </c>
      <c r="I313" s="17"/>
      <c r="J313" s="5" t="str">
        <f aca="false">IF(I313&lt;&gt;0,CHAR(10),"")</f>
        <v/>
      </c>
      <c r="K313" s="17"/>
      <c r="N313" s="18" t="s">
        <v>57</v>
      </c>
    </row>
    <row r="314" customFormat="false" ht="16.5" hidden="false" customHeight="false" outlineLevel="0" collapsed="false">
      <c r="A314" s="1" t="n">
        <v>41465</v>
      </c>
      <c r="B314" s="14" t="n">
        <f aca="false">A314</f>
        <v>41465</v>
      </c>
      <c r="C314" s="15"/>
      <c r="D314" s="0" t="str">
        <f aca="false">E314&amp;F314&amp;G314&amp;H314&amp;I314&amp;J314&amp;K314</f>
        <v/>
      </c>
      <c r="E314" s="16"/>
      <c r="F314" s="5" t="str">
        <f aca="false">IF(E314&lt;&gt;0,CHAR(10),"")</f>
        <v/>
      </c>
      <c r="G314" s="17"/>
      <c r="H314" s="5" t="str">
        <f aca="false">IF(G314&lt;&gt;0,CHAR(10),"")</f>
        <v/>
      </c>
      <c r="I314" s="17"/>
      <c r="J314" s="5" t="str">
        <f aca="false">IF(I314&lt;&gt;0,CHAR(10),"")</f>
        <v/>
      </c>
      <c r="K314" s="17"/>
      <c r="N314" s="18" t="s">
        <v>57</v>
      </c>
    </row>
    <row r="315" customFormat="false" ht="16.5" hidden="false" customHeight="false" outlineLevel="0" collapsed="false">
      <c r="A315" s="1" t="n">
        <v>41466</v>
      </c>
      <c r="B315" s="14" t="n">
        <f aca="false">A315</f>
        <v>41466</v>
      </c>
      <c r="C315" s="15"/>
      <c r="D315" s="0" t="str">
        <f aca="false">E315&amp;F315&amp;G315&amp;H315&amp;I315&amp;J315&amp;K315</f>
        <v/>
      </c>
      <c r="E315" s="16"/>
      <c r="F315" s="5" t="str">
        <f aca="false">IF(E315&lt;&gt;0,CHAR(10),"")</f>
        <v/>
      </c>
      <c r="G315" s="17"/>
      <c r="H315" s="5" t="str">
        <f aca="false">IF(G315&lt;&gt;0,CHAR(10),"")</f>
        <v/>
      </c>
      <c r="I315" s="17"/>
      <c r="J315" s="5" t="str">
        <f aca="false">IF(I315&lt;&gt;0,CHAR(10),"")</f>
        <v/>
      </c>
      <c r="K315" s="17"/>
      <c r="N315" s="18" t="s">
        <v>57</v>
      </c>
    </row>
    <row r="316" customFormat="false" ht="16.5" hidden="false" customHeight="false" outlineLevel="0" collapsed="false">
      <c r="A316" s="1" t="n">
        <v>41467</v>
      </c>
      <c r="B316" s="14" t="n">
        <f aca="false">A316</f>
        <v>41467</v>
      </c>
      <c r="C316" s="15"/>
      <c r="D316" s="0" t="str">
        <f aca="false">E316&amp;F316&amp;G316&amp;H316&amp;I316&amp;J316&amp;K316</f>
        <v>結業禮
</v>
      </c>
      <c r="E316" s="19" t="s">
        <v>61</v>
      </c>
      <c r="F316" s="5" t="str">
        <f aca="false">IF(E316&lt;&gt;0,CHAR(10),"")</f>
        <v>
</v>
      </c>
      <c r="G316" s="17"/>
      <c r="H316" s="5" t="str">
        <f aca="false">IF(G316&lt;&gt;0,CHAR(10),"")</f>
        <v/>
      </c>
      <c r="I316" s="17"/>
      <c r="J316" s="5" t="str">
        <f aca="false">IF(I316&lt;&gt;0,CHAR(10),"")</f>
        <v/>
      </c>
      <c r="K316" s="17"/>
      <c r="N316" s="18" t="s">
        <v>61</v>
      </c>
    </row>
    <row r="317" customFormat="false" ht="16.5" hidden="false" customHeight="false" outlineLevel="0" collapsed="false">
      <c r="A317" s="1" t="n">
        <v>41468</v>
      </c>
      <c r="B317" s="14" t="n">
        <f aca="false">A317</f>
        <v>41468</v>
      </c>
      <c r="C317" s="15"/>
      <c r="D317" s="0" t="str">
        <f aca="false">E317&amp;F317&amp;G317&amp;H317&amp;I317&amp;J317&amp;K317</f>
        <v/>
      </c>
      <c r="E317" s="16"/>
      <c r="F317" s="5" t="str">
        <f aca="false">IF(E317&lt;&gt;0,CHAR(10),"")</f>
        <v/>
      </c>
      <c r="G317" s="17"/>
      <c r="H317" s="5" t="str">
        <f aca="false">IF(G317&lt;&gt;0,CHAR(10),"")</f>
        <v/>
      </c>
      <c r="I317" s="17"/>
      <c r="J317" s="5" t="str">
        <f aca="false">IF(I317&lt;&gt;0,CHAR(10),"")</f>
        <v/>
      </c>
      <c r="K317" s="17"/>
    </row>
    <row r="318" customFormat="false" ht="16.5" hidden="false" customHeight="false" outlineLevel="0" collapsed="false">
      <c r="A318" s="1" t="n">
        <v>41469</v>
      </c>
      <c r="B318" s="14" t="n">
        <f aca="false">A318</f>
        <v>41469</v>
      </c>
      <c r="C318" s="15"/>
      <c r="D318" s="0" t="str">
        <f aca="false">E318&amp;F318&amp;G318&amp;H318&amp;I318&amp;J318&amp;K318</f>
        <v/>
      </c>
      <c r="E318" s="16"/>
      <c r="F318" s="5" t="str">
        <f aca="false">IF(E318&lt;&gt;0,CHAR(10),"")</f>
        <v/>
      </c>
      <c r="G318" s="17"/>
      <c r="H318" s="5" t="str">
        <f aca="false">IF(G318&lt;&gt;0,CHAR(10),"")</f>
        <v/>
      </c>
      <c r="I318" s="17"/>
      <c r="J318" s="5" t="str">
        <f aca="false">IF(I318&lt;&gt;0,CHAR(10),"")</f>
        <v/>
      </c>
      <c r="K318" s="17"/>
    </row>
    <row r="319" customFormat="false" ht="16.5" hidden="false" customHeight="false" outlineLevel="0" collapsed="false">
      <c r="A319" s="1" t="n">
        <v>41470</v>
      </c>
      <c r="B319" s="14" t="n">
        <f aca="false">A319</f>
        <v>41470</v>
      </c>
      <c r="C319" s="15" t="s">
        <v>11</v>
      </c>
      <c r="D319" s="0" t="str">
        <f aca="false">E319&amp;F319&amp;G319&amp;H319&amp;I319&amp;J319&amp;K319</f>
        <v/>
      </c>
      <c r="E319" s="16"/>
      <c r="F319" s="5" t="str">
        <f aca="false">IF(E319&lt;&gt;0,CHAR(10),"")</f>
        <v/>
      </c>
      <c r="G319" s="17"/>
      <c r="H319" s="5" t="str">
        <f aca="false">IF(G319&lt;&gt;0,CHAR(10),"")</f>
        <v/>
      </c>
      <c r="I319" s="17"/>
      <c r="J319" s="5" t="str">
        <f aca="false">IF(I319&lt;&gt;0,CHAR(10),"")</f>
        <v/>
      </c>
      <c r="K319" s="17"/>
    </row>
    <row r="320" customFormat="false" ht="16.5" hidden="false" customHeight="false" outlineLevel="0" collapsed="false">
      <c r="A320" s="1" t="n">
        <v>41471</v>
      </c>
      <c r="B320" s="14" t="n">
        <f aca="false">A320</f>
        <v>41471</v>
      </c>
      <c r="C320" s="15" t="s">
        <v>11</v>
      </c>
      <c r="D320" s="0" t="str">
        <f aca="false">E320&amp;F320&amp;G320&amp;H320&amp;I320&amp;J320&amp;K320</f>
        <v/>
      </c>
      <c r="E320" s="16"/>
      <c r="F320" s="5" t="str">
        <f aca="false">IF(E320&lt;&gt;0,CHAR(10),"")</f>
        <v/>
      </c>
      <c r="G320" s="17"/>
      <c r="H320" s="5" t="str">
        <f aca="false">IF(G320&lt;&gt;0,CHAR(10),"")</f>
        <v/>
      </c>
      <c r="I320" s="17"/>
      <c r="J320" s="5" t="str">
        <f aca="false">IF(I320&lt;&gt;0,CHAR(10),"")</f>
        <v/>
      </c>
      <c r="K320" s="17"/>
      <c r="N320" s="18" t="s">
        <v>62</v>
      </c>
    </row>
    <row r="321" customFormat="false" ht="16.5" hidden="false" customHeight="false" outlineLevel="0" collapsed="false">
      <c r="A321" s="1" t="n">
        <v>41472</v>
      </c>
      <c r="B321" s="14" t="n">
        <f aca="false">A321</f>
        <v>41472</v>
      </c>
      <c r="C321" s="15" t="s">
        <v>11</v>
      </c>
      <c r="D321" s="0" t="str">
        <f aca="false">E321&amp;F321&amp;G321&amp;H321&amp;I321&amp;J321&amp;K321</f>
        <v/>
      </c>
      <c r="E321" s="16"/>
      <c r="F321" s="5" t="str">
        <f aca="false">IF(E321&lt;&gt;0,CHAR(10),"")</f>
        <v/>
      </c>
      <c r="G321" s="17"/>
      <c r="H321" s="5" t="str">
        <f aca="false">IF(G321&lt;&gt;0,CHAR(10),"")</f>
        <v/>
      </c>
      <c r="I321" s="17"/>
      <c r="J321" s="5" t="str">
        <f aca="false">IF(I321&lt;&gt;0,CHAR(10),"")</f>
        <v/>
      </c>
      <c r="K321" s="17"/>
      <c r="N321" s="18" t="s">
        <v>62</v>
      </c>
    </row>
    <row r="322" customFormat="false" ht="16.5" hidden="false" customHeight="false" outlineLevel="0" collapsed="false">
      <c r="A322" s="1" t="n">
        <v>41473</v>
      </c>
      <c r="B322" s="14" t="n">
        <f aca="false">A322</f>
        <v>41473</v>
      </c>
      <c r="C322" s="15" t="s">
        <v>11</v>
      </c>
      <c r="D322" s="0" t="str">
        <f aca="false">E322&amp;F322&amp;G322&amp;H322&amp;I322&amp;J322&amp;K322</f>
        <v/>
      </c>
      <c r="E322" s="16"/>
      <c r="F322" s="5" t="str">
        <f aca="false">IF(E322&lt;&gt;0,CHAR(10),"")</f>
        <v/>
      </c>
      <c r="G322" s="17"/>
      <c r="H322" s="5" t="str">
        <f aca="false">IF(G322&lt;&gt;0,CHAR(10),"")</f>
        <v/>
      </c>
      <c r="I322" s="17"/>
      <c r="J322" s="5" t="str">
        <f aca="false">IF(I322&lt;&gt;0,CHAR(10),"")</f>
        <v/>
      </c>
      <c r="K322" s="17"/>
      <c r="N322" s="18" t="s">
        <v>62</v>
      </c>
    </row>
    <row r="323" customFormat="false" ht="16.5" hidden="false" customHeight="false" outlineLevel="0" collapsed="false">
      <c r="A323" s="1" t="n">
        <v>41474</v>
      </c>
      <c r="B323" s="14" t="n">
        <f aca="false">A323</f>
        <v>41474</v>
      </c>
      <c r="C323" s="15" t="s">
        <v>11</v>
      </c>
      <c r="D323" s="0" t="str">
        <f aca="false">E323&amp;F323&amp;G323&amp;H323&amp;I323&amp;J323&amp;K323</f>
        <v/>
      </c>
      <c r="E323" s="16"/>
      <c r="F323" s="5" t="str">
        <f aca="false">IF(E323&lt;&gt;0,CHAR(10),"")</f>
        <v/>
      </c>
      <c r="G323" s="17"/>
      <c r="H323" s="5" t="str">
        <f aca="false">IF(G323&lt;&gt;0,CHAR(10),"")</f>
        <v/>
      </c>
      <c r="I323" s="17"/>
      <c r="J323" s="5" t="str">
        <f aca="false">IF(I323&lt;&gt;0,CHAR(10),"")</f>
        <v/>
      </c>
      <c r="K323" s="17"/>
      <c r="N323" s="18" t="s">
        <v>62</v>
      </c>
    </row>
    <row r="324" customFormat="false" ht="16.5" hidden="false" customHeight="false" outlineLevel="0" collapsed="false">
      <c r="A324" s="1" t="n">
        <v>41475</v>
      </c>
      <c r="B324" s="14" t="n">
        <f aca="false">A324</f>
        <v>41475</v>
      </c>
      <c r="C324" s="15" t="s">
        <v>11</v>
      </c>
      <c r="D324" s="0" t="str">
        <f aca="false">E324&amp;F324&amp;G324&amp;H324&amp;I324&amp;J324&amp;K324</f>
        <v/>
      </c>
      <c r="E324" s="16"/>
      <c r="F324" s="5" t="str">
        <f aca="false">IF(E324&lt;&gt;0,CHAR(10),"")</f>
        <v/>
      </c>
      <c r="G324" s="17"/>
      <c r="H324" s="5" t="str">
        <f aca="false">IF(G324&lt;&gt;0,CHAR(10),"")</f>
        <v/>
      </c>
      <c r="I324" s="17"/>
      <c r="J324" s="5" t="str">
        <f aca="false">IF(I324&lt;&gt;0,CHAR(10),"")</f>
        <v/>
      </c>
      <c r="K324" s="17"/>
      <c r="N324" s="18" t="s">
        <v>62</v>
      </c>
    </row>
    <row r="325" customFormat="false" ht="16.5" hidden="false" customHeight="false" outlineLevel="0" collapsed="false">
      <c r="A325" s="1" t="n">
        <v>41476</v>
      </c>
      <c r="B325" s="14" t="n">
        <f aca="false">A325</f>
        <v>41476</v>
      </c>
      <c r="C325" s="15" t="s">
        <v>11</v>
      </c>
      <c r="D325" s="0" t="str">
        <f aca="false">E325&amp;F325&amp;G325&amp;H325&amp;I325&amp;J325&amp;K325</f>
        <v/>
      </c>
      <c r="E325" s="16"/>
      <c r="F325" s="5" t="str">
        <f aca="false">IF(E325&lt;&gt;0,CHAR(10),"")</f>
        <v/>
      </c>
      <c r="G325" s="17"/>
      <c r="H325" s="5" t="str">
        <f aca="false">IF(G325&lt;&gt;0,CHAR(10),"")</f>
        <v/>
      </c>
      <c r="I325" s="17"/>
      <c r="J325" s="5" t="str">
        <f aca="false">IF(I325&lt;&gt;0,CHAR(10),"")</f>
        <v/>
      </c>
      <c r="K325" s="17"/>
      <c r="N325" s="18" t="s">
        <v>62</v>
      </c>
    </row>
    <row r="326" customFormat="false" ht="16.5" hidden="false" customHeight="false" outlineLevel="0" collapsed="false">
      <c r="A326" s="1" t="n">
        <v>41477</v>
      </c>
      <c r="B326" s="14" t="n">
        <f aca="false">A326</f>
        <v>41477</v>
      </c>
      <c r="C326" s="15" t="s">
        <v>11</v>
      </c>
      <c r="D326" s="0" t="str">
        <f aca="false">E326&amp;F326&amp;G326&amp;H326&amp;I326&amp;J326&amp;K326</f>
        <v/>
      </c>
      <c r="E326" s="16"/>
      <c r="F326" s="5" t="str">
        <f aca="false">IF(E326&lt;&gt;0,CHAR(10),"")</f>
        <v/>
      </c>
      <c r="G326" s="17"/>
      <c r="H326" s="5" t="str">
        <f aca="false">IF(G326&lt;&gt;0,CHAR(10),"")</f>
        <v/>
      </c>
      <c r="I326" s="17"/>
      <c r="J326" s="5" t="str">
        <f aca="false">IF(I326&lt;&gt;0,CHAR(10),"")</f>
        <v/>
      </c>
      <c r="K326" s="17"/>
      <c r="N326" s="18" t="s">
        <v>62</v>
      </c>
    </row>
    <row r="327" customFormat="false" ht="16.5" hidden="false" customHeight="false" outlineLevel="0" collapsed="false">
      <c r="A327" s="1" t="n">
        <v>41478</v>
      </c>
      <c r="B327" s="14" t="n">
        <f aca="false">A327</f>
        <v>41478</v>
      </c>
      <c r="C327" s="15" t="s">
        <v>11</v>
      </c>
      <c r="D327" s="0" t="str">
        <f aca="false">E327&amp;F327&amp;G327&amp;H327&amp;I327&amp;J327&amp;K327</f>
        <v/>
      </c>
      <c r="E327" s="16"/>
      <c r="F327" s="5" t="str">
        <f aca="false">IF(E327&lt;&gt;0,CHAR(10),"")</f>
        <v/>
      </c>
      <c r="G327" s="17"/>
      <c r="H327" s="5" t="str">
        <f aca="false">IF(G327&lt;&gt;0,CHAR(10),"")</f>
        <v/>
      </c>
      <c r="I327" s="17"/>
      <c r="J327" s="5" t="str">
        <f aca="false">IF(I327&lt;&gt;0,CHAR(10),"")</f>
        <v/>
      </c>
      <c r="K327" s="17"/>
      <c r="N327" s="18" t="s">
        <v>62</v>
      </c>
    </row>
    <row r="328" customFormat="false" ht="16.5" hidden="false" customHeight="false" outlineLevel="0" collapsed="false">
      <c r="A328" s="1" t="n">
        <v>41479</v>
      </c>
      <c r="B328" s="14" t="n">
        <f aca="false">A328</f>
        <v>41479</v>
      </c>
      <c r="C328" s="15" t="s">
        <v>11</v>
      </c>
      <c r="D328" s="0" t="str">
        <f aca="false">E328&amp;F328&amp;G328&amp;H328&amp;I328&amp;J328&amp;K328</f>
        <v/>
      </c>
      <c r="E328" s="16"/>
      <c r="F328" s="5" t="str">
        <f aca="false">IF(E328&lt;&gt;0,CHAR(10),"")</f>
        <v/>
      </c>
      <c r="G328" s="17"/>
      <c r="H328" s="5" t="str">
        <f aca="false">IF(G328&lt;&gt;0,CHAR(10),"")</f>
        <v/>
      </c>
      <c r="I328" s="17"/>
      <c r="J328" s="5" t="str">
        <f aca="false">IF(I328&lt;&gt;0,CHAR(10),"")</f>
        <v/>
      </c>
      <c r="K328" s="17"/>
      <c r="N328" s="18" t="s">
        <v>62</v>
      </c>
    </row>
    <row r="329" customFormat="false" ht="16.5" hidden="false" customHeight="false" outlineLevel="0" collapsed="false">
      <c r="A329" s="1" t="n">
        <v>41480</v>
      </c>
      <c r="B329" s="14" t="n">
        <f aca="false">A329</f>
        <v>41480</v>
      </c>
      <c r="C329" s="15" t="s">
        <v>11</v>
      </c>
      <c r="D329" s="0" t="str">
        <f aca="false">E329&amp;F329&amp;G329&amp;H329&amp;I329&amp;J329&amp;K329</f>
        <v/>
      </c>
      <c r="E329" s="16"/>
      <c r="F329" s="5" t="str">
        <f aca="false">IF(E329&lt;&gt;0,CHAR(10),"")</f>
        <v/>
      </c>
      <c r="G329" s="17"/>
      <c r="H329" s="5" t="str">
        <f aca="false">IF(G329&lt;&gt;0,CHAR(10),"")</f>
        <v/>
      </c>
      <c r="I329" s="17"/>
      <c r="J329" s="5" t="str">
        <f aca="false">IF(I329&lt;&gt;0,CHAR(10),"")</f>
        <v/>
      </c>
      <c r="K329" s="17"/>
      <c r="N329" s="18" t="s">
        <v>62</v>
      </c>
    </row>
    <row r="330" customFormat="false" ht="16.5" hidden="false" customHeight="false" outlineLevel="0" collapsed="false">
      <c r="A330" s="1" t="n">
        <v>41481</v>
      </c>
      <c r="B330" s="14" t="n">
        <f aca="false">A330</f>
        <v>41481</v>
      </c>
      <c r="C330" s="15" t="s">
        <v>11</v>
      </c>
      <c r="D330" s="0" t="str">
        <f aca="false">E330&amp;F330&amp;G330&amp;H330&amp;I330&amp;J330&amp;K330</f>
        <v/>
      </c>
      <c r="E330" s="16"/>
      <c r="F330" s="5" t="str">
        <f aca="false">IF(E330&lt;&gt;0,CHAR(10),"")</f>
        <v/>
      </c>
      <c r="G330" s="17"/>
      <c r="H330" s="5" t="str">
        <f aca="false">IF(G330&lt;&gt;0,CHAR(10),"")</f>
        <v/>
      </c>
      <c r="I330" s="17"/>
      <c r="J330" s="5" t="str">
        <f aca="false">IF(I330&lt;&gt;0,CHAR(10),"")</f>
        <v/>
      </c>
      <c r="K330" s="17"/>
      <c r="N330" s="18" t="s">
        <v>62</v>
      </c>
    </row>
    <row r="331" customFormat="false" ht="16.5" hidden="false" customHeight="false" outlineLevel="0" collapsed="false">
      <c r="A331" s="1" t="n">
        <v>41482</v>
      </c>
      <c r="B331" s="14" t="n">
        <f aca="false">A331</f>
        <v>41482</v>
      </c>
      <c r="C331" s="15" t="s">
        <v>11</v>
      </c>
      <c r="D331" s="0" t="str">
        <f aca="false">E331&amp;F331&amp;G331&amp;H331&amp;I331&amp;J331&amp;K331</f>
        <v/>
      </c>
      <c r="E331" s="16"/>
      <c r="F331" s="5" t="str">
        <f aca="false">IF(E331&lt;&gt;0,CHAR(10),"")</f>
        <v/>
      </c>
      <c r="G331" s="17"/>
      <c r="H331" s="5" t="str">
        <f aca="false">IF(G331&lt;&gt;0,CHAR(10),"")</f>
        <v/>
      </c>
      <c r="I331" s="17"/>
      <c r="J331" s="5" t="str">
        <f aca="false">IF(I331&lt;&gt;0,CHAR(10),"")</f>
        <v/>
      </c>
      <c r="K331" s="17"/>
      <c r="N331" s="18" t="s">
        <v>62</v>
      </c>
    </row>
    <row r="332" customFormat="false" ht="16.5" hidden="false" customHeight="false" outlineLevel="0" collapsed="false">
      <c r="A332" s="1" t="n">
        <v>41483</v>
      </c>
      <c r="B332" s="14" t="n">
        <f aca="false">A332</f>
        <v>41483</v>
      </c>
      <c r="C332" s="15" t="s">
        <v>11</v>
      </c>
      <c r="D332" s="0" t="str">
        <f aca="false">E332&amp;F332&amp;G332&amp;H332&amp;I332&amp;J332&amp;K332</f>
        <v/>
      </c>
      <c r="E332" s="16"/>
      <c r="F332" s="5" t="str">
        <f aca="false">IF(E332&lt;&gt;0,CHAR(10),"")</f>
        <v/>
      </c>
      <c r="G332" s="17"/>
      <c r="H332" s="5" t="str">
        <f aca="false">IF(G332&lt;&gt;0,CHAR(10),"")</f>
        <v/>
      </c>
      <c r="I332" s="17"/>
      <c r="J332" s="5" t="str">
        <f aca="false">IF(I332&lt;&gt;0,CHAR(10),"")</f>
        <v/>
      </c>
      <c r="K332" s="17"/>
      <c r="N332" s="18" t="s">
        <v>62</v>
      </c>
    </row>
    <row r="333" customFormat="false" ht="16.5" hidden="false" customHeight="false" outlineLevel="0" collapsed="false">
      <c r="A333" s="1" t="n">
        <v>41484</v>
      </c>
      <c r="B333" s="14" t="n">
        <f aca="false">A333</f>
        <v>41484</v>
      </c>
      <c r="C333" s="15" t="s">
        <v>11</v>
      </c>
      <c r="D333" s="0" t="str">
        <f aca="false">E333&amp;F333&amp;G333&amp;H333&amp;I333&amp;J333&amp;K333</f>
        <v/>
      </c>
      <c r="E333" s="16"/>
      <c r="F333" s="5" t="str">
        <f aca="false">IF(E333&lt;&gt;0,CHAR(10),"")</f>
        <v/>
      </c>
      <c r="G333" s="17"/>
      <c r="H333" s="5" t="str">
        <f aca="false">IF(G333&lt;&gt;0,CHAR(10),"")</f>
        <v/>
      </c>
      <c r="I333" s="17"/>
      <c r="J333" s="5" t="str">
        <f aca="false">IF(I333&lt;&gt;0,CHAR(10),"")</f>
        <v/>
      </c>
      <c r="K333" s="17"/>
      <c r="N333" s="18" t="s">
        <v>62</v>
      </c>
    </row>
    <row r="334" customFormat="false" ht="16.5" hidden="false" customHeight="false" outlineLevel="0" collapsed="false">
      <c r="A334" s="1" t="n">
        <v>41485</v>
      </c>
      <c r="B334" s="14" t="n">
        <f aca="false">A334</f>
        <v>41485</v>
      </c>
      <c r="C334" s="15" t="s">
        <v>11</v>
      </c>
      <c r="D334" s="0" t="str">
        <f aca="false">E334&amp;F334&amp;G334&amp;H334&amp;I334&amp;J334&amp;K334</f>
        <v/>
      </c>
      <c r="E334" s="16"/>
      <c r="F334" s="5" t="str">
        <f aca="false">IF(E334&lt;&gt;0,CHAR(10),"")</f>
        <v/>
      </c>
      <c r="G334" s="17"/>
      <c r="H334" s="5" t="str">
        <f aca="false">IF(G334&lt;&gt;0,CHAR(10),"")</f>
        <v/>
      </c>
      <c r="I334" s="17"/>
      <c r="J334" s="5" t="str">
        <f aca="false">IF(I334&lt;&gt;0,CHAR(10),"")</f>
        <v/>
      </c>
      <c r="K334" s="17"/>
      <c r="N334" s="18" t="s">
        <v>62</v>
      </c>
    </row>
    <row r="335" customFormat="false" ht="16.5" hidden="false" customHeight="false" outlineLevel="0" collapsed="false">
      <c r="A335" s="1" t="n">
        <v>41486</v>
      </c>
      <c r="B335" s="14" t="n">
        <f aca="false">A335</f>
        <v>41486</v>
      </c>
      <c r="C335" s="15" t="s">
        <v>11</v>
      </c>
      <c r="D335" s="0" t="str">
        <f aca="false">E335&amp;F335&amp;G335&amp;H335&amp;I335&amp;J335&amp;K335</f>
        <v/>
      </c>
      <c r="E335" s="16"/>
      <c r="F335" s="5" t="str">
        <f aca="false">IF(E335&lt;&gt;0,CHAR(10),"")</f>
        <v/>
      </c>
      <c r="G335" s="17"/>
      <c r="H335" s="5" t="str">
        <f aca="false">IF(G335&lt;&gt;0,CHAR(10),"")</f>
        <v/>
      </c>
      <c r="I335" s="17"/>
      <c r="J335" s="5" t="str">
        <f aca="false">IF(I335&lt;&gt;0,CHAR(10),"")</f>
        <v/>
      </c>
      <c r="K335" s="17"/>
      <c r="N335" s="18" t="s">
        <v>62</v>
      </c>
    </row>
    <row r="336" customFormat="false" ht="16.5" hidden="false" customHeight="false" outlineLevel="0" collapsed="false">
      <c r="A336" s="1" t="n">
        <v>41487</v>
      </c>
      <c r="B336" s="14" t="n">
        <f aca="false">A336</f>
        <v>41487</v>
      </c>
      <c r="C336" s="15" t="s">
        <v>11</v>
      </c>
      <c r="D336" s="0" t="str">
        <f aca="false">E336&amp;F336&amp;G336&amp;H336&amp;I336&amp;J336&amp;K336</f>
        <v/>
      </c>
      <c r="E336" s="16"/>
      <c r="F336" s="5" t="str">
        <f aca="false">IF(E336&lt;&gt;0,CHAR(10),"")</f>
        <v/>
      </c>
      <c r="G336" s="17"/>
      <c r="H336" s="5" t="str">
        <f aca="false">IF(G336&lt;&gt;0,CHAR(10),"")</f>
        <v/>
      </c>
      <c r="I336" s="17"/>
      <c r="J336" s="5" t="str">
        <f aca="false">IF(I336&lt;&gt;0,CHAR(10),"")</f>
        <v/>
      </c>
      <c r="K336" s="17"/>
      <c r="N336" s="18" t="s">
        <v>62</v>
      </c>
    </row>
    <row r="337" customFormat="false" ht="16.5" hidden="false" customHeight="false" outlineLevel="0" collapsed="false">
      <c r="A337" s="1" t="n">
        <v>41488</v>
      </c>
      <c r="B337" s="14" t="n">
        <f aca="false">A337</f>
        <v>41488</v>
      </c>
      <c r="C337" s="15" t="s">
        <v>11</v>
      </c>
      <c r="D337" s="0" t="str">
        <f aca="false">E337&amp;F337&amp;G337&amp;H337&amp;I337&amp;J337&amp;K337</f>
        <v/>
      </c>
      <c r="E337" s="16"/>
      <c r="F337" s="5" t="str">
        <f aca="false">IF(E337&lt;&gt;0,CHAR(10),"")</f>
        <v/>
      </c>
      <c r="G337" s="17"/>
      <c r="H337" s="5" t="str">
        <f aca="false">IF(G337&lt;&gt;0,CHAR(10),"")</f>
        <v/>
      </c>
      <c r="I337" s="17"/>
      <c r="J337" s="5" t="str">
        <f aca="false">IF(I337&lt;&gt;0,CHAR(10),"")</f>
        <v/>
      </c>
      <c r="K337" s="17"/>
      <c r="N337" s="18" t="s">
        <v>62</v>
      </c>
    </row>
    <row r="338" customFormat="false" ht="16.5" hidden="false" customHeight="false" outlineLevel="0" collapsed="false">
      <c r="A338" s="1" t="n">
        <v>41489</v>
      </c>
      <c r="B338" s="14" t="n">
        <f aca="false">A338</f>
        <v>41489</v>
      </c>
      <c r="C338" s="15" t="s">
        <v>11</v>
      </c>
      <c r="D338" s="0" t="str">
        <f aca="false">E338&amp;F338&amp;G338&amp;H338&amp;I338&amp;J338&amp;K338</f>
        <v/>
      </c>
      <c r="E338" s="16"/>
      <c r="F338" s="5" t="str">
        <f aca="false">IF(E338&lt;&gt;0,CHAR(10),"")</f>
        <v/>
      </c>
      <c r="G338" s="17"/>
      <c r="H338" s="5" t="str">
        <f aca="false">IF(G338&lt;&gt;0,CHAR(10),"")</f>
        <v/>
      </c>
      <c r="I338" s="17"/>
      <c r="J338" s="5" t="str">
        <f aca="false">IF(I338&lt;&gt;0,CHAR(10),"")</f>
        <v/>
      </c>
      <c r="K338" s="17"/>
      <c r="N338" s="18" t="s">
        <v>62</v>
      </c>
    </row>
    <row r="339" customFormat="false" ht="16.5" hidden="false" customHeight="false" outlineLevel="0" collapsed="false">
      <c r="A339" s="1" t="n">
        <v>41490</v>
      </c>
      <c r="B339" s="14" t="n">
        <f aca="false">A339</f>
        <v>41490</v>
      </c>
      <c r="C339" s="15" t="s">
        <v>11</v>
      </c>
      <c r="D339" s="0" t="str">
        <f aca="false">E339&amp;F339&amp;G339&amp;H339&amp;I339&amp;J339&amp;K339</f>
        <v/>
      </c>
      <c r="E339" s="16"/>
      <c r="F339" s="5" t="str">
        <f aca="false">IF(E339&lt;&gt;0,CHAR(10),"")</f>
        <v/>
      </c>
      <c r="G339" s="17"/>
      <c r="H339" s="5" t="str">
        <f aca="false">IF(G339&lt;&gt;0,CHAR(10),"")</f>
        <v/>
      </c>
      <c r="I339" s="17"/>
      <c r="J339" s="5" t="str">
        <f aca="false">IF(I339&lt;&gt;0,CHAR(10),"")</f>
        <v/>
      </c>
      <c r="K339" s="17"/>
      <c r="N339" s="18" t="s">
        <v>62</v>
      </c>
    </row>
    <row r="340" customFormat="false" ht="16.5" hidden="false" customHeight="false" outlineLevel="0" collapsed="false">
      <c r="A340" s="1" t="n">
        <v>41491</v>
      </c>
      <c r="B340" s="14" t="n">
        <f aca="false">A340</f>
        <v>41491</v>
      </c>
      <c r="C340" s="15" t="s">
        <v>11</v>
      </c>
      <c r="D340" s="0" t="str">
        <f aca="false">E340&amp;F340&amp;G340&amp;H340&amp;I340&amp;J340&amp;K340</f>
        <v/>
      </c>
      <c r="E340" s="16"/>
      <c r="F340" s="5" t="str">
        <f aca="false">IF(E340&lt;&gt;0,CHAR(10),"")</f>
        <v/>
      </c>
      <c r="G340" s="17"/>
      <c r="H340" s="5" t="str">
        <f aca="false">IF(G340&lt;&gt;0,CHAR(10),"")</f>
        <v/>
      </c>
      <c r="I340" s="17"/>
      <c r="J340" s="5" t="str">
        <f aca="false">IF(I340&lt;&gt;0,CHAR(10),"")</f>
        <v/>
      </c>
      <c r="K340" s="17"/>
      <c r="N340" s="18" t="s">
        <v>62</v>
      </c>
    </row>
    <row r="341" customFormat="false" ht="16.5" hidden="false" customHeight="false" outlineLevel="0" collapsed="false">
      <c r="A341" s="1" t="n">
        <v>41492</v>
      </c>
      <c r="B341" s="14" t="n">
        <f aca="false">A341</f>
        <v>41492</v>
      </c>
      <c r="C341" s="15" t="s">
        <v>11</v>
      </c>
      <c r="D341" s="0" t="str">
        <f aca="false">E341&amp;F341&amp;G341&amp;H341&amp;I341&amp;J341&amp;K341</f>
        <v/>
      </c>
      <c r="E341" s="16"/>
      <c r="F341" s="5" t="str">
        <f aca="false">IF(E341&lt;&gt;0,CHAR(10),"")</f>
        <v/>
      </c>
      <c r="G341" s="17"/>
      <c r="H341" s="5" t="str">
        <f aca="false">IF(G341&lt;&gt;0,CHAR(10),"")</f>
        <v/>
      </c>
      <c r="I341" s="17"/>
      <c r="J341" s="5" t="str">
        <f aca="false">IF(I341&lt;&gt;0,CHAR(10),"")</f>
        <v/>
      </c>
      <c r="K341" s="17"/>
      <c r="N341" s="18" t="s">
        <v>62</v>
      </c>
    </row>
    <row r="342" customFormat="false" ht="16.5" hidden="false" customHeight="false" outlineLevel="0" collapsed="false">
      <c r="A342" s="1" t="n">
        <v>41493</v>
      </c>
      <c r="B342" s="14" t="n">
        <f aca="false">A342</f>
        <v>41493</v>
      </c>
      <c r="C342" s="15" t="s">
        <v>11</v>
      </c>
      <c r="D342" s="0" t="str">
        <f aca="false">E342&amp;F342&amp;G342&amp;H342&amp;I342&amp;J342&amp;K342</f>
        <v/>
      </c>
      <c r="E342" s="16"/>
      <c r="F342" s="5" t="str">
        <f aca="false">IF(E342&lt;&gt;0,CHAR(10),"")</f>
        <v/>
      </c>
      <c r="G342" s="17"/>
      <c r="H342" s="5" t="str">
        <f aca="false">IF(G342&lt;&gt;0,CHAR(10),"")</f>
        <v/>
      </c>
      <c r="I342" s="17"/>
      <c r="J342" s="5" t="str">
        <f aca="false">IF(I342&lt;&gt;0,CHAR(10),"")</f>
        <v/>
      </c>
      <c r="K342" s="17"/>
      <c r="N342" s="18" t="s">
        <v>62</v>
      </c>
    </row>
    <row r="343" customFormat="false" ht="16.5" hidden="false" customHeight="false" outlineLevel="0" collapsed="false">
      <c r="A343" s="1" t="n">
        <v>41494</v>
      </c>
      <c r="B343" s="14" t="n">
        <f aca="false">A343</f>
        <v>41494</v>
      </c>
      <c r="C343" s="15" t="s">
        <v>11</v>
      </c>
      <c r="D343" s="0" t="str">
        <f aca="false">E343&amp;F343&amp;G343&amp;H343&amp;I343&amp;J343&amp;K343</f>
        <v/>
      </c>
      <c r="E343" s="16"/>
      <c r="F343" s="5" t="str">
        <f aca="false">IF(E343&lt;&gt;0,CHAR(10),"")</f>
        <v/>
      </c>
      <c r="G343" s="17"/>
      <c r="H343" s="5" t="str">
        <f aca="false">IF(G343&lt;&gt;0,CHAR(10),"")</f>
        <v/>
      </c>
      <c r="I343" s="17"/>
      <c r="J343" s="5" t="str">
        <f aca="false">IF(I343&lt;&gt;0,CHAR(10),"")</f>
        <v/>
      </c>
      <c r="K343" s="17"/>
      <c r="N343" s="18" t="s">
        <v>62</v>
      </c>
    </row>
    <row r="344" customFormat="false" ht="16.5" hidden="false" customHeight="false" outlineLevel="0" collapsed="false">
      <c r="A344" s="1" t="n">
        <v>41495</v>
      </c>
      <c r="B344" s="14" t="n">
        <f aca="false">A344</f>
        <v>41495</v>
      </c>
      <c r="C344" s="15" t="s">
        <v>11</v>
      </c>
      <c r="D344" s="0" t="str">
        <f aca="false">E344&amp;F344&amp;G344&amp;H344&amp;I344&amp;J344&amp;K344</f>
        <v/>
      </c>
      <c r="E344" s="16"/>
      <c r="F344" s="5" t="str">
        <f aca="false">IF(E344&lt;&gt;0,CHAR(10),"")</f>
        <v/>
      </c>
      <c r="G344" s="17"/>
      <c r="H344" s="5" t="str">
        <f aca="false">IF(G344&lt;&gt;0,CHAR(10),"")</f>
        <v/>
      </c>
      <c r="I344" s="17"/>
      <c r="J344" s="5" t="str">
        <f aca="false">IF(I344&lt;&gt;0,CHAR(10),"")</f>
        <v/>
      </c>
      <c r="K344" s="17"/>
      <c r="N344" s="18" t="s">
        <v>62</v>
      </c>
    </row>
    <row r="345" customFormat="false" ht="16.5" hidden="false" customHeight="false" outlineLevel="0" collapsed="false">
      <c r="A345" s="1" t="n">
        <v>41496</v>
      </c>
      <c r="B345" s="14" t="n">
        <f aca="false">A345</f>
        <v>41496</v>
      </c>
      <c r="C345" s="15" t="s">
        <v>11</v>
      </c>
      <c r="D345" s="0" t="str">
        <f aca="false">E345&amp;F345&amp;G345&amp;H345&amp;I345&amp;J345&amp;K345</f>
        <v/>
      </c>
      <c r="E345" s="16"/>
      <c r="F345" s="5" t="str">
        <f aca="false">IF(E345&lt;&gt;0,CHAR(10),"")</f>
        <v/>
      </c>
      <c r="G345" s="17"/>
      <c r="H345" s="5" t="str">
        <f aca="false">IF(G345&lt;&gt;0,CHAR(10),"")</f>
        <v/>
      </c>
      <c r="I345" s="17"/>
      <c r="J345" s="5" t="str">
        <f aca="false">IF(I345&lt;&gt;0,CHAR(10),"")</f>
        <v/>
      </c>
      <c r="K345" s="17"/>
      <c r="N345" s="18" t="s">
        <v>62</v>
      </c>
    </row>
    <row r="346" customFormat="false" ht="16.5" hidden="false" customHeight="false" outlineLevel="0" collapsed="false">
      <c r="A346" s="1" t="n">
        <v>41497</v>
      </c>
      <c r="B346" s="14" t="n">
        <f aca="false">A346</f>
        <v>41497</v>
      </c>
      <c r="C346" s="15" t="s">
        <v>11</v>
      </c>
      <c r="D346" s="0" t="str">
        <f aca="false">E346&amp;F346&amp;G346&amp;H346&amp;I346&amp;J346&amp;K346</f>
        <v/>
      </c>
      <c r="E346" s="16"/>
      <c r="F346" s="5" t="str">
        <f aca="false">IF(E346&lt;&gt;0,CHAR(10),"")</f>
        <v/>
      </c>
      <c r="G346" s="17"/>
      <c r="H346" s="5" t="str">
        <f aca="false">IF(G346&lt;&gt;0,CHAR(10),"")</f>
        <v/>
      </c>
      <c r="I346" s="17"/>
      <c r="J346" s="5" t="str">
        <f aca="false">IF(I346&lt;&gt;0,CHAR(10),"")</f>
        <v/>
      </c>
      <c r="K346" s="17"/>
      <c r="N346" s="18" t="s">
        <v>62</v>
      </c>
    </row>
    <row r="347" customFormat="false" ht="16.5" hidden="false" customHeight="false" outlineLevel="0" collapsed="false">
      <c r="A347" s="1" t="n">
        <v>41498</v>
      </c>
      <c r="B347" s="14" t="n">
        <f aca="false">A347</f>
        <v>41498</v>
      </c>
      <c r="C347" s="15" t="s">
        <v>11</v>
      </c>
      <c r="D347" s="0" t="str">
        <f aca="false">E347&amp;F347&amp;G347&amp;H347&amp;I347&amp;J347&amp;K347</f>
        <v/>
      </c>
      <c r="E347" s="16"/>
      <c r="F347" s="5" t="str">
        <f aca="false">IF(E347&lt;&gt;0,CHAR(10),"")</f>
        <v/>
      </c>
      <c r="G347" s="17"/>
      <c r="H347" s="5" t="str">
        <f aca="false">IF(G347&lt;&gt;0,CHAR(10),"")</f>
        <v/>
      </c>
      <c r="I347" s="17"/>
      <c r="J347" s="5" t="str">
        <f aca="false">IF(I347&lt;&gt;0,CHAR(10),"")</f>
        <v/>
      </c>
      <c r="K347" s="17"/>
      <c r="N347" s="18" t="s">
        <v>62</v>
      </c>
    </row>
    <row r="348" customFormat="false" ht="16.5" hidden="false" customHeight="false" outlineLevel="0" collapsed="false">
      <c r="A348" s="1" t="n">
        <v>41499</v>
      </c>
      <c r="B348" s="14" t="n">
        <f aca="false">A348</f>
        <v>41499</v>
      </c>
      <c r="C348" s="15" t="s">
        <v>11</v>
      </c>
      <c r="D348" s="0" t="str">
        <f aca="false">E348&amp;F348&amp;G348&amp;H348&amp;I348&amp;J348&amp;K348</f>
        <v/>
      </c>
      <c r="E348" s="16"/>
      <c r="F348" s="5" t="str">
        <f aca="false">IF(E348&lt;&gt;0,CHAR(10),"")</f>
        <v/>
      </c>
      <c r="G348" s="17"/>
      <c r="H348" s="5" t="str">
        <f aca="false">IF(G348&lt;&gt;0,CHAR(10),"")</f>
        <v/>
      </c>
      <c r="I348" s="17"/>
      <c r="J348" s="5" t="str">
        <f aca="false">IF(I348&lt;&gt;0,CHAR(10),"")</f>
        <v/>
      </c>
      <c r="K348" s="17"/>
      <c r="N348" s="18" t="s">
        <v>62</v>
      </c>
    </row>
    <row r="349" customFormat="false" ht="16.5" hidden="false" customHeight="false" outlineLevel="0" collapsed="false">
      <c r="A349" s="1" t="n">
        <v>41500</v>
      </c>
      <c r="B349" s="14" t="n">
        <f aca="false">A349</f>
        <v>41500</v>
      </c>
      <c r="C349" s="15" t="s">
        <v>11</v>
      </c>
      <c r="D349" s="0" t="str">
        <f aca="false">E349&amp;F349&amp;G349&amp;H349&amp;I349&amp;J349&amp;K349</f>
        <v/>
      </c>
      <c r="E349" s="16"/>
      <c r="F349" s="5" t="str">
        <f aca="false">IF(E349&lt;&gt;0,CHAR(10),"")</f>
        <v/>
      </c>
      <c r="G349" s="17"/>
      <c r="H349" s="5" t="str">
        <f aca="false">IF(G349&lt;&gt;0,CHAR(10),"")</f>
        <v/>
      </c>
      <c r="I349" s="17"/>
      <c r="J349" s="5" t="str">
        <f aca="false">IF(I349&lt;&gt;0,CHAR(10),"")</f>
        <v/>
      </c>
      <c r="K349" s="17"/>
      <c r="N349" s="18" t="s">
        <v>62</v>
      </c>
    </row>
    <row r="350" customFormat="false" ht="16.5" hidden="false" customHeight="false" outlineLevel="0" collapsed="false">
      <c r="A350" s="1" t="n">
        <v>41501</v>
      </c>
      <c r="B350" s="14" t="n">
        <f aca="false">A350</f>
        <v>41501</v>
      </c>
      <c r="C350" s="15" t="s">
        <v>11</v>
      </c>
      <c r="D350" s="0" t="str">
        <f aca="false">E350&amp;F350&amp;G350&amp;H350&amp;I350&amp;J350&amp;K350</f>
        <v/>
      </c>
      <c r="E350" s="16"/>
      <c r="F350" s="5" t="str">
        <f aca="false">IF(E350&lt;&gt;0,CHAR(10),"")</f>
        <v/>
      </c>
      <c r="G350" s="17"/>
      <c r="H350" s="5" t="str">
        <f aca="false">IF(G350&lt;&gt;0,CHAR(10),"")</f>
        <v/>
      </c>
      <c r="I350" s="17"/>
      <c r="J350" s="5" t="str">
        <f aca="false">IF(I350&lt;&gt;0,CHAR(10),"")</f>
        <v/>
      </c>
      <c r="K350" s="17"/>
      <c r="N350" s="18" t="s">
        <v>62</v>
      </c>
    </row>
    <row r="351" customFormat="false" ht="16.5" hidden="false" customHeight="false" outlineLevel="0" collapsed="false">
      <c r="A351" s="1" t="n">
        <v>41502</v>
      </c>
      <c r="B351" s="14" t="n">
        <f aca="false">A351</f>
        <v>41502</v>
      </c>
      <c r="C351" s="15" t="s">
        <v>11</v>
      </c>
      <c r="D351" s="0" t="str">
        <f aca="false">E351&amp;F351&amp;G351&amp;H351&amp;I351&amp;J351&amp;K351</f>
        <v/>
      </c>
      <c r="E351" s="16"/>
      <c r="F351" s="5" t="str">
        <f aca="false">IF(E351&lt;&gt;0,CHAR(10),"")</f>
        <v/>
      </c>
      <c r="G351" s="17"/>
      <c r="H351" s="5" t="str">
        <f aca="false">IF(G351&lt;&gt;0,CHAR(10),"")</f>
        <v/>
      </c>
      <c r="I351" s="17"/>
      <c r="J351" s="5" t="str">
        <f aca="false">IF(I351&lt;&gt;0,CHAR(10),"")</f>
        <v/>
      </c>
      <c r="K351" s="17"/>
      <c r="N351" s="18" t="s">
        <v>62</v>
      </c>
    </row>
    <row r="352" customFormat="false" ht="16.5" hidden="false" customHeight="false" outlineLevel="0" collapsed="false">
      <c r="A352" s="1" t="n">
        <v>41503</v>
      </c>
      <c r="B352" s="14" t="n">
        <f aca="false">A352</f>
        <v>41503</v>
      </c>
      <c r="C352" s="15" t="s">
        <v>11</v>
      </c>
      <c r="D352" s="0" t="str">
        <f aca="false">E352&amp;F352&amp;G352&amp;H352&amp;I352&amp;J352&amp;K352</f>
        <v/>
      </c>
      <c r="E352" s="16"/>
      <c r="F352" s="5" t="str">
        <f aca="false">IF(E352&lt;&gt;0,CHAR(10),"")</f>
        <v/>
      </c>
      <c r="G352" s="17"/>
      <c r="H352" s="5" t="str">
        <f aca="false">IF(G352&lt;&gt;0,CHAR(10),"")</f>
        <v/>
      </c>
      <c r="I352" s="17"/>
      <c r="J352" s="5" t="str">
        <f aca="false">IF(I352&lt;&gt;0,CHAR(10),"")</f>
        <v/>
      </c>
      <c r="K352" s="17"/>
      <c r="N352" s="18" t="s">
        <v>62</v>
      </c>
    </row>
    <row r="353" customFormat="false" ht="16.5" hidden="false" customHeight="false" outlineLevel="0" collapsed="false">
      <c r="A353" s="1" t="n">
        <v>41504</v>
      </c>
      <c r="B353" s="14" t="n">
        <f aca="false">A353</f>
        <v>41504</v>
      </c>
      <c r="C353" s="15" t="s">
        <v>11</v>
      </c>
      <c r="D353" s="0" t="str">
        <f aca="false">E353&amp;F353&amp;G353&amp;H353&amp;I353&amp;J353&amp;K353</f>
        <v/>
      </c>
      <c r="E353" s="16"/>
      <c r="F353" s="5" t="str">
        <f aca="false">IF(E353&lt;&gt;0,CHAR(10),"")</f>
        <v/>
      </c>
      <c r="G353" s="17"/>
      <c r="H353" s="5" t="str">
        <f aca="false">IF(G353&lt;&gt;0,CHAR(10),"")</f>
        <v/>
      </c>
      <c r="I353" s="17"/>
      <c r="J353" s="5" t="str">
        <f aca="false">IF(I353&lt;&gt;0,CHAR(10),"")</f>
        <v/>
      </c>
      <c r="K353" s="17"/>
      <c r="N353" s="18" t="s">
        <v>62</v>
      </c>
    </row>
    <row r="354" customFormat="false" ht="16.5" hidden="false" customHeight="false" outlineLevel="0" collapsed="false">
      <c r="A354" s="1" t="n">
        <v>41505</v>
      </c>
      <c r="B354" s="14" t="n">
        <f aca="false">A354</f>
        <v>41505</v>
      </c>
      <c r="C354" s="15" t="s">
        <v>11</v>
      </c>
      <c r="D354" s="0" t="str">
        <f aca="false">E354&amp;F354&amp;G354&amp;H354&amp;I354&amp;J354&amp;K354</f>
        <v/>
      </c>
      <c r="E354" s="16"/>
      <c r="F354" s="5" t="str">
        <f aca="false">IF(E354&lt;&gt;0,CHAR(10),"")</f>
        <v/>
      </c>
      <c r="G354" s="17"/>
      <c r="H354" s="5" t="str">
        <f aca="false">IF(G354&lt;&gt;0,CHAR(10),"")</f>
        <v/>
      </c>
      <c r="I354" s="17"/>
      <c r="J354" s="5" t="str">
        <f aca="false">IF(I354&lt;&gt;0,CHAR(10),"")</f>
        <v/>
      </c>
      <c r="K354" s="17"/>
      <c r="N354" s="18" t="s">
        <v>62</v>
      </c>
    </row>
    <row r="355" customFormat="false" ht="16.5" hidden="false" customHeight="false" outlineLevel="0" collapsed="false">
      <c r="A355" s="1" t="n">
        <v>41506</v>
      </c>
      <c r="B355" s="14" t="n">
        <f aca="false">A355</f>
        <v>41506</v>
      </c>
      <c r="C355" s="15" t="s">
        <v>11</v>
      </c>
      <c r="D355" s="0" t="str">
        <f aca="false">E355&amp;F355&amp;G355&amp;H355&amp;I355&amp;J355&amp;K355</f>
        <v/>
      </c>
      <c r="E355" s="16"/>
      <c r="F355" s="5" t="str">
        <f aca="false">IF(E355&lt;&gt;0,CHAR(10),"")</f>
        <v/>
      </c>
      <c r="G355" s="17"/>
      <c r="H355" s="5" t="str">
        <f aca="false">IF(G355&lt;&gt;0,CHAR(10),"")</f>
        <v/>
      </c>
      <c r="I355" s="17"/>
      <c r="J355" s="5" t="str">
        <f aca="false">IF(I355&lt;&gt;0,CHAR(10),"")</f>
        <v/>
      </c>
      <c r="K355" s="17"/>
      <c r="N355" s="18" t="s">
        <v>62</v>
      </c>
    </row>
    <row r="356" customFormat="false" ht="16.5" hidden="false" customHeight="false" outlineLevel="0" collapsed="false">
      <c r="A356" s="1" t="n">
        <v>41507</v>
      </c>
      <c r="B356" s="14" t="n">
        <f aca="false">A356</f>
        <v>41507</v>
      </c>
      <c r="C356" s="15" t="s">
        <v>11</v>
      </c>
      <c r="D356" s="0" t="str">
        <f aca="false">E356&amp;F356&amp;G356&amp;H356&amp;I356&amp;J356&amp;K356</f>
        <v/>
      </c>
      <c r="E356" s="16"/>
      <c r="F356" s="5" t="str">
        <f aca="false">IF(E356&lt;&gt;0,CHAR(10),"")</f>
        <v/>
      </c>
      <c r="G356" s="17"/>
      <c r="H356" s="5" t="str">
        <f aca="false">IF(G356&lt;&gt;0,CHAR(10),"")</f>
        <v/>
      </c>
      <c r="I356" s="17"/>
      <c r="J356" s="5" t="str">
        <f aca="false">IF(I356&lt;&gt;0,CHAR(10),"")</f>
        <v/>
      </c>
      <c r="K356" s="17"/>
      <c r="N356" s="18" t="s">
        <v>62</v>
      </c>
    </row>
    <row r="357" customFormat="false" ht="16.5" hidden="false" customHeight="false" outlineLevel="0" collapsed="false">
      <c r="A357" s="1" t="n">
        <v>41508</v>
      </c>
      <c r="B357" s="14" t="n">
        <f aca="false">A357</f>
        <v>41508</v>
      </c>
      <c r="C357" s="15" t="s">
        <v>11</v>
      </c>
      <c r="D357" s="0" t="str">
        <f aca="false">E357&amp;F357&amp;G357&amp;H357&amp;I357&amp;J357&amp;K357</f>
        <v/>
      </c>
      <c r="E357" s="16"/>
      <c r="F357" s="5" t="str">
        <f aca="false">IF(E357&lt;&gt;0,CHAR(10),"")</f>
        <v/>
      </c>
      <c r="G357" s="17"/>
      <c r="H357" s="5" t="str">
        <f aca="false">IF(G357&lt;&gt;0,CHAR(10),"")</f>
        <v/>
      </c>
      <c r="I357" s="17"/>
      <c r="J357" s="5" t="str">
        <f aca="false">IF(I357&lt;&gt;0,CHAR(10),"")</f>
        <v/>
      </c>
      <c r="K357" s="17"/>
      <c r="N357" s="18" t="s">
        <v>62</v>
      </c>
    </row>
    <row r="358" customFormat="false" ht="16.5" hidden="false" customHeight="false" outlineLevel="0" collapsed="false">
      <c r="A358" s="1" t="n">
        <v>41509</v>
      </c>
      <c r="B358" s="14" t="n">
        <f aca="false">A358</f>
        <v>41509</v>
      </c>
      <c r="C358" s="15" t="s">
        <v>11</v>
      </c>
      <c r="D358" s="0" t="str">
        <f aca="false">E358&amp;F358&amp;G358&amp;H358&amp;I358&amp;J358&amp;K358</f>
        <v/>
      </c>
      <c r="E358" s="16"/>
      <c r="F358" s="5" t="str">
        <f aca="false">IF(E358&lt;&gt;0,CHAR(10),"")</f>
        <v/>
      </c>
      <c r="G358" s="17"/>
      <c r="H358" s="5" t="str">
        <f aca="false">IF(G358&lt;&gt;0,CHAR(10),"")</f>
        <v/>
      </c>
      <c r="I358" s="17"/>
      <c r="J358" s="5" t="str">
        <f aca="false">IF(I358&lt;&gt;0,CHAR(10),"")</f>
        <v/>
      </c>
      <c r="K358" s="17"/>
      <c r="N358" s="18" t="s">
        <v>62</v>
      </c>
    </row>
    <row r="359" customFormat="false" ht="16.5" hidden="false" customHeight="false" outlineLevel="0" collapsed="false">
      <c r="A359" s="1" t="n">
        <v>41510</v>
      </c>
      <c r="B359" s="14" t="n">
        <f aca="false">A359</f>
        <v>41510</v>
      </c>
      <c r="C359" s="15" t="s">
        <v>11</v>
      </c>
      <c r="D359" s="0" t="str">
        <f aca="false">E359&amp;F359&amp;G359&amp;H359&amp;I359&amp;J359&amp;K359</f>
        <v/>
      </c>
      <c r="E359" s="16"/>
      <c r="F359" s="5" t="str">
        <f aca="false">IF(E359&lt;&gt;0,CHAR(10),"")</f>
        <v/>
      </c>
      <c r="G359" s="17"/>
      <c r="H359" s="5" t="str">
        <f aca="false">IF(G359&lt;&gt;0,CHAR(10),"")</f>
        <v/>
      </c>
      <c r="I359" s="17"/>
      <c r="J359" s="5" t="str">
        <f aca="false">IF(I359&lt;&gt;0,CHAR(10),"")</f>
        <v/>
      </c>
      <c r="K359" s="17"/>
      <c r="N359" s="18" t="s">
        <v>62</v>
      </c>
    </row>
    <row r="360" customFormat="false" ht="16.5" hidden="false" customHeight="false" outlineLevel="0" collapsed="false">
      <c r="A360" s="1" t="n">
        <v>41511</v>
      </c>
      <c r="B360" s="14" t="n">
        <f aca="false">A360</f>
        <v>41511</v>
      </c>
      <c r="C360" s="15" t="s">
        <v>11</v>
      </c>
      <c r="D360" s="0" t="str">
        <f aca="false">E360&amp;F360&amp;G360&amp;H360&amp;I360&amp;J360&amp;K360</f>
        <v/>
      </c>
      <c r="E360" s="16"/>
      <c r="F360" s="5" t="str">
        <f aca="false">IF(E360&lt;&gt;0,CHAR(10),"")</f>
        <v/>
      </c>
      <c r="G360" s="17"/>
      <c r="H360" s="5" t="str">
        <f aca="false">IF(G360&lt;&gt;0,CHAR(10),"")</f>
        <v/>
      </c>
      <c r="I360" s="17"/>
      <c r="J360" s="5" t="str">
        <f aca="false">IF(I360&lt;&gt;0,CHAR(10),"")</f>
        <v/>
      </c>
      <c r="K360" s="17"/>
      <c r="N360" s="18" t="s">
        <v>62</v>
      </c>
    </row>
    <row r="361" customFormat="false" ht="16.5" hidden="false" customHeight="false" outlineLevel="0" collapsed="false">
      <c r="A361" s="1" t="n">
        <v>41512</v>
      </c>
      <c r="B361" s="14" t="n">
        <f aca="false">A361</f>
        <v>41512</v>
      </c>
      <c r="C361" s="15" t="s">
        <v>11</v>
      </c>
      <c r="D361" s="0" t="str">
        <f aca="false">E361&amp;F361&amp;G361&amp;H361&amp;I361&amp;J361&amp;K361</f>
        <v/>
      </c>
      <c r="E361" s="16"/>
      <c r="F361" s="5" t="str">
        <f aca="false">IF(E361&lt;&gt;0,CHAR(10),"")</f>
        <v/>
      </c>
      <c r="G361" s="17"/>
      <c r="H361" s="5" t="str">
        <f aca="false">IF(G361&lt;&gt;0,CHAR(10),"")</f>
        <v/>
      </c>
      <c r="I361" s="17"/>
      <c r="J361" s="5" t="str">
        <f aca="false">IF(I361&lt;&gt;0,CHAR(10),"")</f>
        <v/>
      </c>
      <c r="K361" s="17"/>
      <c r="N361" s="18" t="s">
        <v>62</v>
      </c>
    </row>
    <row r="362" customFormat="false" ht="16.5" hidden="false" customHeight="false" outlineLevel="0" collapsed="false">
      <c r="A362" s="1" t="n">
        <v>41513</v>
      </c>
      <c r="B362" s="14" t="n">
        <f aca="false">A362</f>
        <v>41513</v>
      </c>
      <c r="C362" s="15" t="s">
        <v>11</v>
      </c>
      <c r="D362" s="0" t="str">
        <f aca="false">E362&amp;F362&amp;G362&amp;H362&amp;I362&amp;J362&amp;K362</f>
        <v/>
      </c>
      <c r="E362" s="16"/>
      <c r="F362" s="5" t="str">
        <f aca="false">IF(E362&lt;&gt;0,CHAR(10),"")</f>
        <v/>
      </c>
      <c r="G362" s="17"/>
      <c r="H362" s="5" t="str">
        <f aca="false">IF(G362&lt;&gt;0,CHAR(10),"")</f>
        <v/>
      </c>
      <c r="I362" s="17"/>
      <c r="J362" s="5" t="str">
        <f aca="false">IF(I362&lt;&gt;0,CHAR(10),"")</f>
        <v/>
      </c>
      <c r="K362" s="17"/>
      <c r="N362" s="18" t="s">
        <v>62</v>
      </c>
    </row>
    <row r="363" customFormat="false" ht="16.5" hidden="false" customHeight="false" outlineLevel="0" collapsed="false">
      <c r="A363" s="1" t="n">
        <v>41514</v>
      </c>
      <c r="B363" s="14" t="n">
        <f aca="false">A363</f>
        <v>41514</v>
      </c>
      <c r="C363" s="15" t="s">
        <v>11</v>
      </c>
      <c r="D363" s="0" t="str">
        <f aca="false">E363&amp;F363&amp;G363&amp;H363&amp;I363&amp;J363&amp;K363</f>
        <v/>
      </c>
      <c r="E363" s="16"/>
      <c r="F363" s="5" t="str">
        <f aca="false">IF(E363&lt;&gt;0,CHAR(10),"")</f>
        <v/>
      </c>
      <c r="G363" s="17"/>
      <c r="H363" s="5" t="str">
        <f aca="false">IF(G363&lt;&gt;0,CHAR(10),"")</f>
        <v/>
      </c>
      <c r="I363" s="17"/>
      <c r="J363" s="5" t="str">
        <f aca="false">IF(I363&lt;&gt;0,CHAR(10),"")</f>
        <v/>
      </c>
      <c r="K363" s="17"/>
      <c r="N363" s="18" t="s">
        <v>62</v>
      </c>
    </row>
    <row r="364" customFormat="false" ht="16.5" hidden="false" customHeight="false" outlineLevel="0" collapsed="false">
      <c r="A364" s="1" t="n">
        <v>41515</v>
      </c>
      <c r="B364" s="14" t="n">
        <f aca="false">A364</f>
        <v>41515</v>
      </c>
      <c r="C364" s="15" t="s">
        <v>11</v>
      </c>
      <c r="D364" s="0" t="str">
        <f aca="false">E364&amp;F364&amp;G364&amp;H364&amp;I364&amp;J364&amp;K364</f>
        <v/>
      </c>
      <c r="E364" s="16"/>
      <c r="F364" s="5" t="str">
        <f aca="false">IF(E364&lt;&gt;0,CHAR(10),"")</f>
        <v/>
      </c>
      <c r="G364" s="17"/>
      <c r="H364" s="5" t="str">
        <f aca="false">IF(G364&lt;&gt;0,CHAR(10),"")</f>
        <v/>
      </c>
      <c r="I364" s="17"/>
      <c r="J364" s="5" t="str">
        <f aca="false">IF(I364&lt;&gt;0,CHAR(10),"")</f>
        <v/>
      </c>
      <c r="K364" s="17"/>
      <c r="N364" s="18" t="s">
        <v>62</v>
      </c>
    </row>
    <row r="365" customFormat="false" ht="16.5" hidden="false" customHeight="false" outlineLevel="0" collapsed="false">
      <c r="A365" s="1" t="n">
        <v>41516</v>
      </c>
      <c r="B365" s="14" t="n">
        <f aca="false">A365</f>
        <v>41516</v>
      </c>
      <c r="C365" s="15" t="s">
        <v>11</v>
      </c>
      <c r="D365" s="0" t="str">
        <f aca="false">E365&amp;F365&amp;G365&amp;H365&amp;I365&amp;J365&amp;K365</f>
        <v/>
      </c>
      <c r="E365" s="16"/>
      <c r="F365" s="5" t="str">
        <f aca="false">IF(E365&lt;&gt;0,CHAR(10),"")</f>
        <v/>
      </c>
      <c r="G365" s="17"/>
      <c r="H365" s="5" t="str">
        <f aca="false">IF(G365&lt;&gt;0,CHAR(10),"")</f>
        <v/>
      </c>
      <c r="I365" s="17"/>
      <c r="J365" s="5" t="str">
        <f aca="false">IF(I365&lt;&gt;0,CHAR(10),"")</f>
        <v/>
      </c>
      <c r="K365" s="17"/>
      <c r="N365" s="18" t="s">
        <v>62</v>
      </c>
    </row>
    <row r="366" customFormat="false" ht="16.5" hidden="false" customHeight="false" outlineLevel="0" collapsed="false">
      <c r="A366" s="1" t="n">
        <v>41517</v>
      </c>
      <c r="B366" s="14" t="n">
        <f aca="false">A366</f>
        <v>41517</v>
      </c>
      <c r="C366" s="15" t="s">
        <v>11</v>
      </c>
      <c r="D366" s="0" t="str">
        <f aca="false">E366&amp;F366&amp;G366&amp;H366&amp;I366&amp;J366&amp;K366</f>
        <v/>
      </c>
      <c r="E366" s="16"/>
      <c r="F366" s="5" t="str">
        <f aca="false">IF(E366&lt;&gt;0,CHAR(10),"")</f>
        <v/>
      </c>
      <c r="G366" s="17"/>
      <c r="H366" s="5" t="str">
        <f aca="false">IF(G366&lt;&gt;0,CHAR(10),"")</f>
        <v/>
      </c>
      <c r="I366" s="17"/>
      <c r="J366" s="5" t="str">
        <f aca="false">IF(I366&lt;&gt;0,CHAR(10),"")</f>
        <v/>
      </c>
      <c r="K366" s="17"/>
      <c r="N366" s="18" t="s">
        <v>6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V14" activeCellId="0" sqref="V14:W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21" width="7.5"/>
    <col collapsed="false" customWidth="true" hidden="false" outlineLevel="0" max="12" min="3" style="0" width="3.87"/>
    <col collapsed="false" customWidth="true" hidden="false" outlineLevel="0" max="13" min="13" style="0" width="7.5"/>
    <col collapsed="false" customWidth="true" hidden="false" outlineLevel="0" max="14" min="14" style="0" width="3.5"/>
    <col collapsed="false" customWidth="true" hidden="false" outlineLevel="0" max="15" min="15" style="21" width="7.5"/>
    <col collapsed="false" customWidth="true" hidden="false" outlineLevel="0" max="25" min="16" style="0" width="3.75"/>
    <col collapsed="false" customWidth="true" hidden="false" outlineLevel="0" max="26" min="26" style="0" width="7.5"/>
    <col collapsed="false" customWidth="true" hidden="false" outlineLevel="0" max="27" min="27" style="0" width="3.5"/>
    <col collapsed="false" customWidth="true" hidden="false" outlineLevel="0" max="28" min="28" style="21" width="7.5"/>
    <col collapsed="false" customWidth="true" hidden="false" outlineLevel="0" max="38" min="29" style="0" width="3.87"/>
    <col collapsed="false" customWidth="true" hidden="false" outlineLevel="0" max="39" min="39" style="0" width="7.5"/>
    <col collapsed="false" customWidth="true" hidden="false" outlineLevel="0" max="40" min="40" style="0" width="8.99"/>
    <col collapsed="false" customWidth="true" hidden="true" outlineLevel="0" max="41" min="41" style="22" width="5.99"/>
    <col collapsed="false" customWidth="true" hidden="true" outlineLevel="0" max="43" min="42" style="0" width="8.99"/>
  </cols>
  <sheetData>
    <row r="1" customFormat="false" ht="19.5" hidden="false" customHeight="false" outlineLevel="0" collapsed="false">
      <c r="A1" s="23" t="s">
        <v>6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O1" s="22" t="str">
        <f aca="false">event!A1</f>
        <v>date</v>
      </c>
      <c r="AP1" s="0" t="str">
        <f aca="false">event!B1</f>
        <v>weekday</v>
      </c>
      <c r="AQ1" s="0" t="str">
        <f aca="false">event!C1</f>
        <v>code</v>
      </c>
    </row>
    <row r="2" customFormat="false" ht="17.25" hidden="false" customHeight="false" outlineLevel="0" collapsed="false">
      <c r="AO2" s="22" t="n">
        <f aca="false">event!$A2</f>
        <v>41153</v>
      </c>
      <c r="AP2" s="0" t="n">
        <f aca="false">event!$B2</f>
        <v>41153</v>
      </c>
      <c r="AQ2" s="0" t="str">
        <f aca="false">event!$C2</f>
        <v>h</v>
      </c>
    </row>
    <row r="3" s="31" customFormat="true" ht="21" hidden="false" customHeight="true" outlineLevel="0" collapsed="false">
      <c r="A3" s="24"/>
      <c r="B3" s="25" t="s">
        <v>64</v>
      </c>
      <c r="C3" s="26" t="s">
        <v>65</v>
      </c>
      <c r="D3" s="26"/>
      <c r="E3" s="26" t="s">
        <v>66</v>
      </c>
      <c r="F3" s="26"/>
      <c r="G3" s="26" t="s">
        <v>67</v>
      </c>
      <c r="H3" s="26"/>
      <c r="I3" s="26" t="s">
        <v>68</v>
      </c>
      <c r="J3" s="26"/>
      <c r="K3" s="26" t="s">
        <v>69</v>
      </c>
      <c r="L3" s="26"/>
      <c r="M3" s="25" t="s">
        <v>70</v>
      </c>
      <c r="N3" s="27"/>
      <c r="O3" s="25" t="s">
        <v>64</v>
      </c>
      <c r="P3" s="26" t="s">
        <v>65</v>
      </c>
      <c r="Q3" s="26"/>
      <c r="R3" s="26" t="s">
        <v>66</v>
      </c>
      <c r="S3" s="26"/>
      <c r="T3" s="26" t="s">
        <v>67</v>
      </c>
      <c r="U3" s="26"/>
      <c r="V3" s="26" t="s">
        <v>68</v>
      </c>
      <c r="W3" s="26"/>
      <c r="X3" s="26" t="s">
        <v>69</v>
      </c>
      <c r="Y3" s="26"/>
      <c r="Z3" s="28" t="s">
        <v>70</v>
      </c>
      <c r="AA3" s="29"/>
      <c r="AB3" s="25" t="s">
        <v>64</v>
      </c>
      <c r="AC3" s="26" t="s">
        <v>65</v>
      </c>
      <c r="AD3" s="26"/>
      <c r="AE3" s="26" t="s">
        <v>66</v>
      </c>
      <c r="AF3" s="26"/>
      <c r="AG3" s="26" t="s">
        <v>67</v>
      </c>
      <c r="AH3" s="26"/>
      <c r="AI3" s="26" t="s">
        <v>68</v>
      </c>
      <c r="AJ3" s="26"/>
      <c r="AK3" s="26" t="s">
        <v>69</v>
      </c>
      <c r="AL3" s="26"/>
      <c r="AM3" s="28" t="s">
        <v>70</v>
      </c>
      <c r="AN3" s="30"/>
      <c r="AO3" s="22" t="n">
        <f aca="false">event!$A3</f>
        <v>41154</v>
      </c>
      <c r="AP3" s="0" t="n">
        <f aca="false">event!$B3</f>
        <v>41154</v>
      </c>
      <c r="AQ3" s="0" t="str">
        <f aca="false">event!$C3</f>
        <v>h</v>
      </c>
    </row>
    <row r="4" customFormat="false" ht="21" hidden="true" customHeight="true" outlineLevel="0" collapsed="false">
      <c r="A4" s="32" t="s">
        <v>71</v>
      </c>
      <c r="B4" s="33"/>
      <c r="C4" s="34"/>
      <c r="D4" s="35"/>
      <c r="E4" s="34"/>
      <c r="F4" s="36"/>
      <c r="G4" s="34"/>
      <c r="H4" s="35"/>
      <c r="I4" s="34"/>
      <c r="J4" s="35"/>
      <c r="K4" s="34"/>
      <c r="L4" s="37"/>
      <c r="M4" s="33"/>
      <c r="N4" s="32" t="s">
        <v>72</v>
      </c>
      <c r="O4" s="33"/>
      <c r="P4" s="34"/>
      <c r="Q4" s="38"/>
      <c r="R4" s="34"/>
      <c r="S4" s="39"/>
      <c r="T4" s="34"/>
      <c r="U4" s="38"/>
      <c r="V4" s="34"/>
      <c r="W4" s="38"/>
      <c r="X4" s="34"/>
      <c r="Y4" s="37"/>
      <c r="Z4" s="40"/>
      <c r="AA4" s="32" t="s">
        <v>73</v>
      </c>
      <c r="AB4" s="33"/>
      <c r="AC4" s="34"/>
      <c r="AD4" s="41"/>
      <c r="AE4" s="34"/>
      <c r="AF4" s="38"/>
      <c r="AG4" s="34"/>
      <c r="AH4" s="39"/>
      <c r="AI4" s="34"/>
      <c r="AJ4" s="42"/>
      <c r="AK4" s="34"/>
      <c r="AL4" s="38"/>
      <c r="AM4" s="43"/>
      <c r="AN4" s="44"/>
      <c r="AO4" s="22" t="n">
        <f aca="false">event!$A4</f>
        <v>41155</v>
      </c>
      <c r="AP4" s="0" t="n">
        <f aca="false">event!$B4</f>
        <v>41155</v>
      </c>
      <c r="AQ4" s="0" t="str">
        <f aca="false">event!$C4</f>
        <v>s</v>
      </c>
    </row>
    <row r="5" customFormat="false" ht="13.5" hidden="false" customHeight="true" outlineLevel="0" collapsed="false">
      <c r="A5" s="32"/>
      <c r="B5" s="45"/>
      <c r="C5" s="46"/>
      <c r="D5" s="47"/>
      <c r="E5" s="46"/>
      <c r="F5" s="47"/>
      <c r="G5" s="46"/>
      <c r="H5" s="47"/>
      <c r="I5" s="46"/>
      <c r="J5" s="47"/>
      <c r="K5" s="46"/>
      <c r="L5" s="47"/>
      <c r="M5" s="45" t="n">
        <v>41153</v>
      </c>
      <c r="N5" s="32"/>
      <c r="O5" s="45"/>
      <c r="P5" s="46"/>
      <c r="Q5" s="47"/>
      <c r="R5" s="46" t="n">
        <v>41275</v>
      </c>
      <c r="S5" s="47" t="n">
        <f aca="false">VLOOKUP(R5,day!$AH:$AL,5,0)</f>
        <v>0</v>
      </c>
      <c r="T5" s="46" t="n">
        <f aca="false">R5+1</f>
        <v>41276</v>
      </c>
      <c r="U5" s="47" t="n">
        <f aca="false">VLOOKUP(T5,day!$AH:$AL,5,0)</f>
        <v>0</v>
      </c>
      <c r="V5" s="46" t="n">
        <f aca="false">T5+1</f>
        <v>41277</v>
      </c>
      <c r="W5" s="47" t="n">
        <f aca="false">VLOOKUP(V5,day!$AH:$AL,5,0)</f>
        <v>5</v>
      </c>
      <c r="X5" s="46" t="n">
        <f aca="false">V5+1</f>
        <v>41278</v>
      </c>
      <c r="Y5" s="47" t="n">
        <f aca="false">VLOOKUP(X5,day!$AH:$AL,5,0)</f>
        <v>6</v>
      </c>
      <c r="Z5" s="45" t="n">
        <f aca="false">X5+1</f>
        <v>41279</v>
      </c>
      <c r="AA5" s="32"/>
      <c r="AB5" s="45"/>
      <c r="AC5" s="46"/>
      <c r="AD5" s="47"/>
      <c r="AE5" s="46"/>
      <c r="AF5" s="47"/>
      <c r="AG5" s="46" t="n">
        <v>41395</v>
      </c>
      <c r="AH5" s="47" t="n">
        <f aca="false">VLOOKUP(AG5,day!$AH:$AL,5,0)</f>
        <v>0</v>
      </c>
      <c r="AI5" s="46" t="n">
        <f aca="false">AG5+1</f>
        <v>41396</v>
      </c>
      <c r="AJ5" s="47" t="n">
        <f aca="false">VLOOKUP(AI5,day!$AH:$AL,5,0)</f>
        <v>1</v>
      </c>
      <c r="AK5" s="46" t="n">
        <f aca="false">AI5+1</f>
        <v>41397</v>
      </c>
      <c r="AL5" s="47" t="n">
        <f aca="false">VLOOKUP(AK5,day!$AH:$AL,5,0)</f>
        <v>2</v>
      </c>
      <c r="AM5" s="48" t="n">
        <f aca="false">AK5+1</f>
        <v>41398</v>
      </c>
      <c r="AN5" s="44"/>
      <c r="AO5" s="22" t="n">
        <f aca="false">event!$A5</f>
        <v>41156</v>
      </c>
      <c r="AP5" s="0" t="n">
        <f aca="false">event!$B5</f>
        <v>41156</v>
      </c>
      <c r="AQ5" s="0" t="str">
        <f aca="false">event!$C5</f>
        <v>s</v>
      </c>
    </row>
    <row r="6" customFormat="false" ht="37.5" hidden="false" customHeight="true" outlineLevel="0" collapsed="false">
      <c r="A6" s="32"/>
      <c r="B6" s="49"/>
      <c r="C6" s="50"/>
      <c r="D6" s="50"/>
      <c r="E6" s="50"/>
      <c r="F6" s="50"/>
      <c r="G6" s="50"/>
      <c r="H6" s="50"/>
      <c r="I6" s="50"/>
      <c r="J6" s="50"/>
      <c r="K6" s="50"/>
      <c r="L6" s="50"/>
      <c r="M6" s="51" t="str">
        <f aca="false">VLOOKUP(M5,event!$A:$D,4,0)</f>
        <v/>
      </c>
      <c r="N6" s="32"/>
      <c r="O6" s="49"/>
      <c r="P6" s="50"/>
      <c r="Q6" s="50"/>
      <c r="R6" s="50" t="str">
        <f aca="false">VLOOKUP(R5,event!$A:$D,4,0)</f>
        <v/>
      </c>
      <c r="S6" s="50"/>
      <c r="T6" s="50" t="str">
        <f aca="false">VLOOKUP(T5,event!$A:$D,4,0)</f>
        <v/>
      </c>
      <c r="U6" s="50"/>
      <c r="V6" s="50" t="str">
        <f aca="false">VLOOKUP(V5,event!$A:$D,4,0)</f>
        <v/>
      </c>
      <c r="W6" s="50"/>
      <c r="X6" s="50" t="str">
        <f aca="false">VLOOKUP(X5,event!$A:$D,4,0)</f>
        <v/>
      </c>
      <c r="Y6" s="50"/>
      <c r="Z6" s="51" t="str">
        <f aca="false">VLOOKUP(Z5,event!$A:$D,4,0)</f>
        <v/>
      </c>
      <c r="AA6" s="32"/>
      <c r="AB6" s="49"/>
      <c r="AC6" s="50"/>
      <c r="AD6" s="50"/>
      <c r="AE6" s="50"/>
      <c r="AF6" s="50"/>
      <c r="AG6" s="50" t="str">
        <f aca="false">VLOOKUP(AG5,event!$A:$D,4,0)</f>
        <v/>
      </c>
      <c r="AH6" s="50"/>
      <c r="AI6" s="50" t="str">
        <f aca="false">VLOOKUP(AI5,event!$A:$D,4,0)</f>
        <v/>
      </c>
      <c r="AJ6" s="50"/>
      <c r="AK6" s="50" t="str">
        <f aca="false">VLOOKUP(AK5,event!$A:$D,4,0)</f>
        <v/>
      </c>
      <c r="AL6" s="50"/>
      <c r="AM6" s="52" t="str">
        <f aca="false">VLOOKUP(AM5,event!$A:$D,4,0)</f>
        <v/>
      </c>
      <c r="AN6" s="44"/>
      <c r="AO6" s="22" t="n">
        <f aca="false">event!$A6</f>
        <v>41157</v>
      </c>
      <c r="AP6" s="0" t="n">
        <f aca="false">event!$B6</f>
        <v>41157</v>
      </c>
      <c r="AQ6" s="0" t="str">
        <f aca="false">event!$C6</f>
        <v>e</v>
      </c>
    </row>
    <row r="7" customFormat="false" ht="13.5" hidden="false" customHeight="true" outlineLevel="0" collapsed="false">
      <c r="A7" s="32"/>
      <c r="B7" s="45" t="n">
        <f aca="false">M5+1</f>
        <v>41154</v>
      </c>
      <c r="C7" s="46" t="n">
        <f aca="false">B7+1</f>
        <v>41155</v>
      </c>
      <c r="D7" s="47" t="n">
        <f aca="false">VLOOKUP(C7,day!$AH:$AL,5,0)</f>
        <v>0</v>
      </c>
      <c r="E7" s="46" t="n">
        <f aca="false">C7+1</f>
        <v>41156</v>
      </c>
      <c r="F7" s="47" t="n">
        <f aca="false">VLOOKUP(E7,day!$AH:$AL,5,0)</f>
        <v>0</v>
      </c>
      <c r="G7" s="46" t="n">
        <f aca="false">E7+1</f>
        <v>41157</v>
      </c>
      <c r="H7" s="47" t="n">
        <f aca="false">VLOOKUP(G7,day!$AH:$AL,5,0)</f>
        <v>1</v>
      </c>
      <c r="I7" s="46" t="n">
        <f aca="false">G7+1</f>
        <v>41158</v>
      </c>
      <c r="J7" s="47" t="n">
        <f aca="false">VLOOKUP(I7,day!$AH:$AL,5,0)</f>
        <v>2</v>
      </c>
      <c r="K7" s="46" t="n">
        <f aca="false">I7+1</f>
        <v>41159</v>
      </c>
      <c r="L7" s="47" t="n">
        <f aca="false">VLOOKUP(K7,day!$AH:$AL,5,0)</f>
        <v>3</v>
      </c>
      <c r="M7" s="45" t="n">
        <f aca="false">K7+1</f>
        <v>41160</v>
      </c>
      <c r="N7" s="32"/>
      <c r="O7" s="45" t="n">
        <f aca="false">Z5+1</f>
        <v>41280</v>
      </c>
      <c r="P7" s="46" t="n">
        <f aca="false">O7+1</f>
        <v>41281</v>
      </c>
      <c r="Q7" s="47" t="n">
        <f aca="false">VLOOKUP(P7,day!$AH:$AL,5,0)</f>
        <v>0</v>
      </c>
      <c r="R7" s="46" t="n">
        <f aca="false">P7+1</f>
        <v>41282</v>
      </c>
      <c r="S7" s="47" t="n">
        <f aca="false">VLOOKUP(R7,day!$AH:$AL,5,0)</f>
        <v>0</v>
      </c>
      <c r="T7" s="46" t="n">
        <f aca="false">R7+1</f>
        <v>41283</v>
      </c>
      <c r="U7" s="47" t="n">
        <f aca="false">VLOOKUP(T7,day!$AH:$AL,5,0)</f>
        <v>3</v>
      </c>
      <c r="V7" s="46" t="n">
        <f aca="false">T7+1</f>
        <v>41284</v>
      </c>
      <c r="W7" s="47" t="n">
        <f aca="false">VLOOKUP(V7,day!$AH:$AL,5,0)</f>
        <v>4</v>
      </c>
      <c r="X7" s="46" t="n">
        <f aca="false">V7+1</f>
        <v>41285</v>
      </c>
      <c r="Y7" s="47" t="n">
        <f aca="false">VLOOKUP(X7,day!$AH:$AL,5,0)</f>
        <v>5</v>
      </c>
      <c r="Z7" s="45" t="n">
        <f aca="false">X7+1</f>
        <v>41286</v>
      </c>
      <c r="AA7" s="32"/>
      <c r="AB7" s="45" t="n">
        <f aca="false">AM5+1</f>
        <v>41399</v>
      </c>
      <c r="AC7" s="46" t="n">
        <f aca="false">AB7+1</f>
        <v>41400</v>
      </c>
      <c r="AD7" s="47" t="n">
        <f aca="false">VLOOKUP(AC7,day!$AH:$AL,5,0)</f>
        <v>0</v>
      </c>
      <c r="AE7" s="46" t="n">
        <f aca="false">AC7+1</f>
        <v>41401</v>
      </c>
      <c r="AF7" s="47" t="n">
        <f aca="false">VLOOKUP(AE7,day!$AH:$AL,5,0)</f>
        <v>4</v>
      </c>
      <c r="AG7" s="46" t="n">
        <f aca="false">AE7+1</f>
        <v>41402</v>
      </c>
      <c r="AH7" s="47" t="n">
        <f aca="false">VLOOKUP(AG7,day!$AH:$AL,5,0)</f>
        <v>5</v>
      </c>
      <c r="AI7" s="46" t="n">
        <f aca="false">AG7+1</f>
        <v>41403</v>
      </c>
      <c r="AJ7" s="47" t="n">
        <f aca="false">VLOOKUP(AI7,day!$AH:$AL,5,0)</f>
        <v>6</v>
      </c>
      <c r="AK7" s="46" t="n">
        <f aca="false">AI7+1</f>
        <v>41404</v>
      </c>
      <c r="AL7" s="47" t="n">
        <f aca="false">VLOOKUP(AK7,day!$AH:$AL,5,0)</f>
        <v>1</v>
      </c>
      <c r="AM7" s="48" t="n">
        <f aca="false">AK7+1</f>
        <v>41405</v>
      </c>
      <c r="AN7" s="44"/>
      <c r="AO7" s="22" t="n">
        <f aca="false">event!$A7</f>
        <v>41158</v>
      </c>
      <c r="AP7" s="0" t="n">
        <f aca="false">event!$B7</f>
        <v>41158</v>
      </c>
      <c r="AQ7" s="0" t="str">
        <f aca="false">event!$C7</f>
        <v>e</v>
      </c>
    </row>
    <row r="8" customFormat="false" ht="37.5" hidden="false" customHeight="true" outlineLevel="0" collapsed="false">
      <c r="A8" s="32"/>
      <c r="B8" s="49" t="str">
        <f aca="false">VLOOKUP(B7,event!$A:$D,4,0)</f>
        <v/>
      </c>
      <c r="C8" s="50" t="str">
        <f aca="false">VLOOKUP(C7,event!$A:$D,4,0)</f>
        <v>開學升旗禮</v>
      </c>
      <c r="D8" s="50"/>
      <c r="E8" s="50" t="str">
        <f aca="false">VLOOKUP(E7,event!$A:$D,4,0)</f>
        <v/>
      </c>
      <c r="F8" s="50"/>
      <c r="G8" s="50" t="str">
        <f aca="false">VLOOKUP(G7,event!$A:$D,4,0)</f>
        <v/>
      </c>
      <c r="H8" s="50"/>
      <c r="I8" s="50" t="str">
        <f aca="false">VLOOKUP(I7,event!$A:$D,4,0)</f>
        <v/>
      </c>
      <c r="J8" s="50"/>
      <c r="K8" s="50" t="str">
        <f aca="false">VLOOKUP(K7,event!$A:$D,4,0)</f>
        <v/>
      </c>
      <c r="L8" s="50"/>
      <c r="M8" s="51" t="str">
        <f aca="false">VLOOKUP(M7,event!$A:$D,4,0)</f>
        <v/>
      </c>
      <c r="N8" s="32"/>
      <c r="O8" s="49" t="str">
        <f aca="false">VLOOKUP(O7,event!$A:$D,4,0)</f>
        <v/>
      </c>
      <c r="P8" s="50" t="str">
        <f aca="false">VLOOKUP(P7,event!$A:$D,4,0)</f>
        <v/>
      </c>
      <c r="Q8" s="50"/>
      <c r="R8" s="50" t="str">
        <f aca="false">VLOOKUP(R7,event!$A:$D,4,0)</f>
        <v/>
      </c>
      <c r="S8" s="50"/>
      <c r="T8" s="50" t="str">
        <f aca="false">VLOOKUP(T7,event!$A:$D,4,0)</f>
        <v/>
      </c>
      <c r="U8" s="50"/>
      <c r="V8" s="50" t="str">
        <f aca="false">VLOOKUP(V7,event!$A:$D,4,0)</f>
        <v/>
      </c>
      <c r="W8" s="50"/>
      <c r="X8" s="50" t="str">
        <f aca="false">VLOOKUP(X7,event!$A:$D,4,0)</f>
        <v/>
      </c>
      <c r="Y8" s="50"/>
      <c r="Z8" s="51" t="str">
        <f aca="false">VLOOKUP(Z7,event!$A:$D,4,0)</f>
        <v/>
      </c>
      <c r="AA8" s="32"/>
      <c r="AB8" s="49" t="str">
        <f aca="false">VLOOKUP(AB7,event!$A:$D,4,0)</f>
        <v/>
      </c>
      <c r="AC8" s="50" t="str">
        <f aca="false">VLOOKUP(AC7,event!$A:$D,4,0)</f>
        <v/>
      </c>
      <c r="AD8" s="50"/>
      <c r="AE8" s="50" t="str">
        <f aca="false">VLOOKUP(AE7,event!$A:$D,4,0)</f>
        <v/>
      </c>
      <c r="AF8" s="50"/>
      <c r="AG8" s="50" t="str">
        <f aca="false">VLOOKUP(AG7,event!$A:$D,4,0)</f>
        <v/>
      </c>
      <c r="AH8" s="50"/>
      <c r="AI8" s="50" t="str">
        <f aca="false">VLOOKUP(AI7,event!$A:$D,4,0)</f>
        <v/>
      </c>
      <c r="AJ8" s="50"/>
      <c r="AK8" s="50" t="str">
        <f aca="false">VLOOKUP(AK7,event!$A:$D,4,0)</f>
        <v/>
      </c>
      <c r="AL8" s="50"/>
      <c r="AM8" s="52" t="str">
        <f aca="false">VLOOKUP(AM7,event!$A:$D,4,0)</f>
        <v/>
      </c>
      <c r="AN8" s="44"/>
      <c r="AO8" s="22" t="n">
        <f aca="false">event!$A8</f>
        <v>41159</v>
      </c>
      <c r="AP8" s="0" t="n">
        <f aca="false">event!$B8</f>
        <v>41159</v>
      </c>
      <c r="AQ8" s="0" t="str">
        <f aca="false">event!$C8</f>
        <v>e</v>
      </c>
    </row>
    <row r="9" customFormat="false" ht="13.5" hidden="false" customHeight="true" outlineLevel="0" collapsed="false">
      <c r="A9" s="32"/>
      <c r="B9" s="45" t="n">
        <f aca="false">M7+1</f>
        <v>41161</v>
      </c>
      <c r="C9" s="46" t="n">
        <f aca="false">B9+1</f>
        <v>41162</v>
      </c>
      <c r="D9" s="47" t="n">
        <f aca="false">VLOOKUP(C9,day!$AH:$AL,5,0)</f>
        <v>4</v>
      </c>
      <c r="E9" s="46" t="n">
        <f aca="false">C9+1</f>
        <v>41163</v>
      </c>
      <c r="F9" s="47" t="n">
        <f aca="false">VLOOKUP(E9,day!$AH:$AL,5,0)</f>
        <v>5</v>
      </c>
      <c r="G9" s="46" t="n">
        <f aca="false">E9+1</f>
        <v>41164</v>
      </c>
      <c r="H9" s="47" t="n">
        <f aca="false">VLOOKUP(G9,day!$AH:$AL,5,0)</f>
        <v>6</v>
      </c>
      <c r="I9" s="46" t="n">
        <f aca="false">G9+1</f>
        <v>41165</v>
      </c>
      <c r="J9" s="47" t="n">
        <f aca="false">VLOOKUP(I9,day!$AH:$AL,5,0)</f>
        <v>1</v>
      </c>
      <c r="K9" s="46" t="n">
        <f aca="false">I9+1</f>
        <v>41166</v>
      </c>
      <c r="L9" s="47" t="n">
        <f aca="false">VLOOKUP(K9,day!$AH:$AL,5,0)</f>
        <v>2</v>
      </c>
      <c r="M9" s="45" t="n">
        <f aca="false">K9+1</f>
        <v>41167</v>
      </c>
      <c r="N9" s="32"/>
      <c r="O9" s="45" t="n">
        <f aca="false">Z7+1</f>
        <v>41287</v>
      </c>
      <c r="P9" s="46" t="n">
        <f aca="false">O9+1</f>
        <v>41288</v>
      </c>
      <c r="Q9" s="47" t="n">
        <f aca="false">VLOOKUP(P9,day!$AH:$AL,5,0)</f>
        <v>0</v>
      </c>
      <c r="R9" s="46" t="n">
        <f aca="false">P9+1</f>
        <v>41289</v>
      </c>
      <c r="S9" s="47" t="n">
        <f aca="false">VLOOKUP(R9,day!$AH:$AL,5,0)</f>
        <v>0</v>
      </c>
      <c r="T9" s="46" t="n">
        <f aca="false">R9+1</f>
        <v>41290</v>
      </c>
      <c r="U9" s="47" t="n">
        <f aca="false">VLOOKUP(T9,day!$AH:$AL,5,0)</f>
        <v>2</v>
      </c>
      <c r="V9" s="46" t="n">
        <f aca="false">T9+1</f>
        <v>41291</v>
      </c>
      <c r="W9" s="47" t="n">
        <f aca="false">VLOOKUP(V9,day!$AH:$AL,5,0)</f>
        <v>3</v>
      </c>
      <c r="X9" s="46" t="n">
        <f aca="false">V9+1</f>
        <v>41292</v>
      </c>
      <c r="Y9" s="47" t="n">
        <f aca="false">VLOOKUP(X9,day!$AH:$AL,5,0)</f>
        <v>4</v>
      </c>
      <c r="Z9" s="45" t="n">
        <f aca="false">X9+1</f>
        <v>41293</v>
      </c>
      <c r="AA9" s="32"/>
      <c r="AB9" s="45" t="n">
        <f aca="false">AM7+1</f>
        <v>41406</v>
      </c>
      <c r="AC9" s="46" t="n">
        <f aca="false">AB9+1</f>
        <v>41407</v>
      </c>
      <c r="AD9" s="47" t="n">
        <f aca="false">VLOOKUP(AC9,day!$AH:$AL,5,0)</f>
        <v>0</v>
      </c>
      <c r="AE9" s="46" t="n">
        <f aca="false">AC9+1</f>
        <v>41408</v>
      </c>
      <c r="AF9" s="47" t="n">
        <f aca="false">VLOOKUP(AE9,day!$AH:$AL,5,0)</f>
        <v>3</v>
      </c>
      <c r="AG9" s="46" t="n">
        <f aca="false">AE9+1</f>
        <v>41409</v>
      </c>
      <c r="AH9" s="47" t="n">
        <f aca="false">VLOOKUP(AG9,day!$AH:$AL,5,0)</f>
        <v>4</v>
      </c>
      <c r="AI9" s="46" t="n">
        <f aca="false">AG9+1</f>
        <v>41410</v>
      </c>
      <c r="AJ9" s="47" t="n">
        <f aca="false">VLOOKUP(AI9,day!$AH:$AL,5,0)</f>
        <v>5</v>
      </c>
      <c r="AK9" s="46" t="n">
        <f aca="false">AI9+1</f>
        <v>41411</v>
      </c>
      <c r="AL9" s="47" t="n">
        <f aca="false">VLOOKUP(AK9,day!$AH:$AL,5,0)</f>
        <v>6</v>
      </c>
      <c r="AM9" s="48" t="n">
        <f aca="false">AK9+1</f>
        <v>41412</v>
      </c>
      <c r="AN9" s="44"/>
      <c r="AO9" s="22" t="n">
        <f aca="false">event!$A9</f>
        <v>41160</v>
      </c>
      <c r="AP9" s="0" t="n">
        <f aca="false">event!$B9</f>
        <v>41160</v>
      </c>
      <c r="AQ9" s="0" t="n">
        <f aca="false">event!$C9</f>
        <v>0</v>
      </c>
    </row>
    <row r="10" customFormat="false" ht="37.5" hidden="false" customHeight="true" outlineLevel="0" collapsed="false">
      <c r="A10" s="32"/>
      <c r="B10" s="49" t="str">
        <f aca="false">VLOOKUP(B9,event!$A:$D,4,0)</f>
        <v/>
      </c>
      <c r="C10" s="50" t="str">
        <f aca="false">VLOOKUP(C9,event!$A:$D,4,0)</f>
        <v/>
      </c>
      <c r="D10" s="50"/>
      <c r="E10" s="50" t="str">
        <f aca="false">VLOOKUP(E9,event!$A:$D,4,0)</f>
        <v/>
      </c>
      <c r="F10" s="50"/>
      <c r="G10" s="50" t="str">
        <f aca="false">VLOOKUP(G9,event!$A:$D,4,0)</f>
        <v/>
      </c>
      <c r="H10" s="50"/>
      <c r="I10" s="50" t="str">
        <f aca="false">VLOOKUP(I9,event!$A:$D,4,0)</f>
        <v/>
      </c>
      <c r="J10" s="50"/>
      <c r="K10" s="50" t="str">
        <f aca="false">VLOOKUP(K9,event!$A:$D,4,0)</f>
        <v/>
      </c>
      <c r="L10" s="50"/>
      <c r="M10" s="51" t="str">
        <f aca="false">VLOOKUP(M9,event!$A:$D,4,0)</f>
        <v/>
      </c>
      <c r="N10" s="32"/>
      <c r="O10" s="49" t="str">
        <f aca="false">VLOOKUP(O9,event!$A:$D,4,0)</f>
        <v/>
      </c>
      <c r="P10" s="50" t="str">
        <f aca="false">VLOOKUP(P9,event!$A:$D,4,0)</f>
        <v/>
      </c>
      <c r="Q10" s="50"/>
      <c r="R10" s="50" t="str">
        <f aca="false">VLOOKUP(R9,event!$A:$D,4,0)</f>
        <v/>
      </c>
      <c r="S10" s="50"/>
      <c r="T10" s="50" t="str">
        <f aca="false">VLOOKUP(T9,event!$A:$D,4,0)</f>
        <v/>
      </c>
      <c r="U10" s="50"/>
      <c r="V10" s="50" t="str">
        <f aca="false">VLOOKUP(V9,event!$A:$D,4,0)</f>
        <v/>
      </c>
      <c r="W10" s="50"/>
      <c r="X10" s="50" t="str">
        <f aca="false">VLOOKUP(X9,event!$A:$D,4,0)</f>
        <v>三十周年歌唱比賽
</v>
      </c>
      <c r="Y10" s="50"/>
      <c r="Z10" s="51" t="str">
        <f aca="false">VLOOKUP(Z9,event!$A:$D,4,0)</f>
        <v/>
      </c>
      <c r="AA10" s="32"/>
      <c r="AB10" s="49" t="str">
        <f aca="false">VLOOKUP(AB9,event!$A:$D,4,0)</f>
        <v/>
      </c>
      <c r="AC10" s="50" t="str">
        <f aca="false">VLOOKUP(AC9,event!$A:$D,4,0)</f>
        <v/>
      </c>
      <c r="AD10" s="50"/>
      <c r="AE10" s="50" t="str">
        <f aca="false">VLOOKUP(AE9,event!$A:$D,4,0)</f>
        <v/>
      </c>
      <c r="AF10" s="50"/>
      <c r="AG10" s="50" t="str">
        <f aca="false">VLOOKUP(AG9,event!$A:$D,4,0)</f>
        <v/>
      </c>
      <c r="AH10" s="50"/>
      <c r="AI10" s="50" t="str">
        <f aca="false">VLOOKUP(AI9,event!$A:$D,4,0)</f>
        <v/>
      </c>
      <c r="AJ10" s="50"/>
      <c r="AK10" s="50" t="str">
        <f aca="false">VLOOKUP(AK9,event!$A:$D,4,0)</f>
        <v/>
      </c>
      <c r="AL10" s="50"/>
      <c r="AM10" s="52" t="str">
        <f aca="false">VLOOKUP(AM9,event!$A:$D,4,0)</f>
        <v/>
      </c>
      <c r="AN10" s="44"/>
      <c r="AO10" s="22" t="n">
        <f aca="false">event!$A10</f>
        <v>41161</v>
      </c>
      <c r="AP10" s="0" t="n">
        <f aca="false">event!$B10</f>
        <v>41161</v>
      </c>
      <c r="AQ10" s="0" t="n">
        <f aca="false">event!$C10</f>
        <v>0</v>
      </c>
    </row>
    <row r="11" customFormat="false" ht="13.5" hidden="false" customHeight="true" outlineLevel="0" collapsed="false">
      <c r="A11" s="32"/>
      <c r="B11" s="45" t="n">
        <f aca="false">M9+1</f>
        <v>41168</v>
      </c>
      <c r="C11" s="46" t="n">
        <f aca="false">B11+1</f>
        <v>41169</v>
      </c>
      <c r="D11" s="47" t="n">
        <f aca="false">VLOOKUP(C11,day!$AH:$AL,5,0)</f>
        <v>0</v>
      </c>
      <c r="E11" s="46" t="n">
        <f aca="false">C11+1</f>
        <v>41170</v>
      </c>
      <c r="F11" s="47" t="n">
        <f aca="false">VLOOKUP(E11,day!$AH:$AL,5,0)</f>
        <v>0</v>
      </c>
      <c r="G11" s="46" t="n">
        <f aca="false">E11+1</f>
        <v>41171</v>
      </c>
      <c r="H11" s="47" t="n">
        <f aca="false">VLOOKUP(G11,day!$AH:$AL,5,0)</f>
        <v>4</v>
      </c>
      <c r="I11" s="46" t="n">
        <f aca="false">G11+1</f>
        <v>41172</v>
      </c>
      <c r="J11" s="47" t="n">
        <f aca="false">VLOOKUP(I11,day!$AH:$AL,5,0)</f>
        <v>5</v>
      </c>
      <c r="K11" s="46" t="n">
        <f aca="false">I11+1</f>
        <v>41173</v>
      </c>
      <c r="L11" s="47" t="n">
        <f aca="false">VLOOKUP(K11,day!$AH:$AL,5,0)</f>
        <v>6</v>
      </c>
      <c r="M11" s="45" t="n">
        <f aca="false">K11+1</f>
        <v>41174</v>
      </c>
      <c r="N11" s="32"/>
      <c r="O11" s="45" t="n">
        <f aca="false">Z9+1</f>
        <v>41294</v>
      </c>
      <c r="P11" s="46" t="n">
        <f aca="false">O11+1</f>
        <v>41295</v>
      </c>
      <c r="Q11" s="47" t="n">
        <f aca="false">VLOOKUP(P11,day!$AH:$AL,5,0)</f>
        <v>0</v>
      </c>
      <c r="R11" s="46" t="n">
        <f aca="false">P11+1</f>
        <v>41296</v>
      </c>
      <c r="S11" s="47" t="n">
        <f aca="false">VLOOKUP(R11,day!$AH:$AL,5,0)</f>
        <v>0</v>
      </c>
      <c r="T11" s="46" t="n">
        <f aca="false">R11+1</f>
        <v>41297</v>
      </c>
      <c r="U11" s="47" t="n">
        <f aca="false">VLOOKUP(T11,day!$AH:$AL,5,0)</f>
        <v>0</v>
      </c>
      <c r="V11" s="46" t="n">
        <f aca="false">T11+1</f>
        <v>41298</v>
      </c>
      <c r="W11" s="47" t="n">
        <f aca="false">VLOOKUP(V11,day!$AH:$AL,5,0)</f>
        <v>0</v>
      </c>
      <c r="X11" s="46" t="n">
        <f aca="false">V11+1</f>
        <v>41299</v>
      </c>
      <c r="Y11" s="47" t="n">
        <f aca="false">VLOOKUP(X11,day!$AH:$AL,5,0)</f>
        <v>0</v>
      </c>
      <c r="Z11" s="45" t="n">
        <f aca="false">X11+1</f>
        <v>41300</v>
      </c>
      <c r="AA11" s="32"/>
      <c r="AB11" s="45" t="n">
        <f aca="false">AM9+1</f>
        <v>41413</v>
      </c>
      <c r="AC11" s="46" t="n">
        <f aca="false">AB11+1</f>
        <v>41414</v>
      </c>
      <c r="AD11" s="47" t="n">
        <f aca="false">VLOOKUP(AC11,day!$AH:$AL,5,0)</f>
        <v>0</v>
      </c>
      <c r="AE11" s="46" t="n">
        <f aca="false">AC11+1</f>
        <v>41415</v>
      </c>
      <c r="AF11" s="47" t="n">
        <f aca="false">VLOOKUP(AE11,day!$AH:$AL,5,0)</f>
        <v>2</v>
      </c>
      <c r="AG11" s="46" t="n">
        <f aca="false">AE11+1</f>
        <v>41416</v>
      </c>
      <c r="AH11" s="47" t="n">
        <f aca="false">VLOOKUP(AG11,day!$AH:$AL,5,0)</f>
        <v>3</v>
      </c>
      <c r="AI11" s="46" t="n">
        <f aca="false">AG11+1</f>
        <v>41417</v>
      </c>
      <c r="AJ11" s="47" t="n">
        <f aca="false">VLOOKUP(AI11,day!$AH:$AL,5,0)</f>
        <v>4</v>
      </c>
      <c r="AK11" s="46" t="n">
        <f aca="false">AI11+1</f>
        <v>41418</v>
      </c>
      <c r="AL11" s="47" t="n">
        <f aca="false">VLOOKUP(AK11,day!$AH:$AL,5,0)</f>
        <v>5</v>
      </c>
      <c r="AM11" s="48" t="n">
        <f aca="false">AK11+1</f>
        <v>41419</v>
      </c>
      <c r="AN11" s="44"/>
      <c r="AO11" s="22" t="n">
        <f aca="false">event!$A11</f>
        <v>41162</v>
      </c>
      <c r="AP11" s="0" t="n">
        <f aca="false">event!$B11</f>
        <v>41162</v>
      </c>
      <c r="AQ11" s="0" t="str">
        <f aca="false">event!$C11</f>
        <v>e</v>
      </c>
    </row>
    <row r="12" customFormat="false" ht="37.5" hidden="false" customHeight="true" outlineLevel="0" collapsed="false">
      <c r="A12" s="32"/>
      <c r="B12" s="49" t="str">
        <f aca="false">VLOOKUP(B11,event!$A:$D,4,0)</f>
        <v/>
      </c>
      <c r="C12" s="50" t="str">
        <f aca="false">VLOOKUP(C11,event!$A:$D,4,0)</f>
        <v/>
      </c>
      <c r="D12" s="50"/>
      <c r="E12" s="50" t="str">
        <f aca="false">VLOOKUP(E11,event!$A:$D,4,0)</f>
        <v/>
      </c>
      <c r="F12" s="50"/>
      <c r="G12" s="50" t="str">
        <f aca="false">VLOOKUP(G11,event!$A:$D,4,0)</f>
        <v/>
      </c>
      <c r="H12" s="50"/>
      <c r="I12" s="50" t="str">
        <f aca="false">VLOOKUP(I11,event!$A:$D,4,0)</f>
        <v/>
      </c>
      <c r="J12" s="50"/>
      <c r="K12" s="50" t="str">
        <f aca="false">VLOOKUP(K11,event!$A:$D,4,0)</f>
        <v/>
      </c>
      <c r="L12" s="50"/>
      <c r="M12" s="51" t="str">
        <f aca="false">VLOOKUP(M11,event!$A:$D,4,0)</f>
        <v/>
      </c>
      <c r="N12" s="32"/>
      <c r="O12" s="49" t="str">
        <f aca="false">VLOOKUP(O11,event!$A:$D,4,0)</f>
        <v/>
      </c>
      <c r="P12" s="50" t="str">
        <f aca="false">VLOOKUP(P11,event!$A:$D,4,0)</f>
        <v/>
      </c>
      <c r="Q12" s="50"/>
      <c r="R12" s="50" t="str">
        <f aca="false">VLOOKUP(R11,event!$A:$D,4,0)</f>
        <v/>
      </c>
      <c r="S12" s="50"/>
      <c r="T12" s="50" t="str">
        <f aca="false">VLOOKUP(T11,event!$A:$D,4,0)</f>
        <v/>
      </c>
      <c r="U12" s="50"/>
      <c r="V12" s="50" t="str">
        <f aca="false">VLOOKUP(V11,event!$A:$D,4,0)</f>
        <v/>
      </c>
      <c r="W12" s="50"/>
      <c r="X12" s="50" t="str">
        <f aca="false">VLOOKUP(X11,event!$A:$D,4,0)</f>
        <v>Road Show
</v>
      </c>
      <c r="Y12" s="50"/>
      <c r="Z12" s="51" t="str">
        <f aca="false">VLOOKUP(Z11,event!$A:$D,4,0)</f>
        <v/>
      </c>
      <c r="AA12" s="32"/>
      <c r="AB12" s="49" t="str">
        <f aca="false">VLOOKUP(AB11,event!$A:$D,4,0)</f>
        <v/>
      </c>
      <c r="AC12" s="50" t="str">
        <f aca="false">VLOOKUP(AC11,event!$A:$D,4,0)</f>
        <v/>
      </c>
      <c r="AD12" s="50"/>
      <c r="AE12" s="50" t="str">
        <f aca="false">VLOOKUP(AE11,event!$A:$D,4,0)</f>
        <v/>
      </c>
      <c r="AF12" s="50"/>
      <c r="AG12" s="50" t="str">
        <f aca="false">VLOOKUP(AG11,event!$A:$D,4,0)</f>
        <v/>
      </c>
      <c r="AH12" s="50"/>
      <c r="AI12" s="50" t="str">
        <f aca="false">VLOOKUP(AI11,event!$A:$D,4,0)</f>
        <v/>
      </c>
      <c r="AJ12" s="50"/>
      <c r="AK12" s="50" t="str">
        <f aca="false">VLOOKUP(AK11,event!$A:$D,4,0)</f>
        <v/>
      </c>
      <c r="AL12" s="50"/>
      <c r="AM12" s="52" t="str">
        <f aca="false">VLOOKUP(AM11,event!$A:$D,4,0)</f>
        <v/>
      </c>
      <c r="AN12" s="44"/>
      <c r="AO12" s="22" t="n">
        <f aca="false">event!$A12</f>
        <v>41163</v>
      </c>
      <c r="AP12" s="0" t="n">
        <f aca="false">event!$B12</f>
        <v>41163</v>
      </c>
      <c r="AQ12" s="0" t="str">
        <f aca="false">event!$C12</f>
        <v>e</v>
      </c>
    </row>
    <row r="13" customFormat="false" ht="13.5" hidden="false" customHeight="true" outlineLevel="0" collapsed="false">
      <c r="A13" s="32"/>
      <c r="B13" s="45" t="n">
        <f aca="false">M11+1</f>
        <v>41175</v>
      </c>
      <c r="C13" s="46" t="n">
        <f aca="false">B13+1</f>
        <v>41176</v>
      </c>
      <c r="D13" s="47" t="n">
        <f aca="false">VLOOKUP(C13,day!$AH:$AL,5,0)</f>
        <v>0</v>
      </c>
      <c r="E13" s="46" t="n">
        <f aca="false">C13+1</f>
        <v>41177</v>
      </c>
      <c r="F13" s="47" t="n">
        <f aca="false">VLOOKUP(E13,day!$AH:$AL,5,0)</f>
        <v>0</v>
      </c>
      <c r="G13" s="46" t="n">
        <f aca="false">E13+1</f>
        <v>41178</v>
      </c>
      <c r="H13" s="47" t="n">
        <f aca="false">VLOOKUP(G13,day!$AH:$AL,5,0)</f>
        <v>3</v>
      </c>
      <c r="I13" s="46" t="n">
        <f aca="false">G13+1</f>
        <v>41179</v>
      </c>
      <c r="J13" s="47" t="n">
        <f aca="false">VLOOKUP(I13,day!$AH:$AL,5,0)</f>
        <v>4</v>
      </c>
      <c r="K13" s="46" t="n">
        <f aca="false">I13+1</f>
        <v>41180</v>
      </c>
      <c r="L13" s="47" t="n">
        <f aca="false">VLOOKUP(K13,day!$AH:$AL,5,0)</f>
        <v>5</v>
      </c>
      <c r="M13" s="53" t="n">
        <f aca="false">K13+1</f>
        <v>41181</v>
      </c>
      <c r="N13" s="32"/>
      <c r="O13" s="45" t="n">
        <f aca="false">Z11+1</f>
        <v>41301</v>
      </c>
      <c r="P13" s="46" t="n">
        <f aca="false">O13+1</f>
        <v>41302</v>
      </c>
      <c r="Q13" s="47" t="n">
        <f aca="false">VLOOKUP(P13,day!$AH:$AL,5,0)</f>
        <v>0</v>
      </c>
      <c r="R13" s="46" t="n">
        <f aca="false">P13+1</f>
        <v>41303</v>
      </c>
      <c r="S13" s="47" t="n">
        <f aca="false">VLOOKUP(R13,day!$AH:$AL,5,0)</f>
        <v>0</v>
      </c>
      <c r="T13" s="46" t="n">
        <f aca="false">R13+1</f>
        <v>41304</v>
      </c>
      <c r="U13" s="47" t="n">
        <f aca="false">VLOOKUP(T13,day!$AH:$AL,5,0)</f>
        <v>0</v>
      </c>
      <c r="V13" s="46" t="n">
        <f aca="false">T13+1</f>
        <v>41305</v>
      </c>
      <c r="W13" s="47" t="n">
        <f aca="false">VLOOKUP(V13,day!$AH:$AL,5,0)</f>
        <v>0</v>
      </c>
      <c r="X13" s="46"/>
      <c r="Y13" s="47"/>
      <c r="Z13" s="45"/>
      <c r="AA13" s="32"/>
      <c r="AB13" s="45" t="n">
        <f aca="false">AM11+1</f>
        <v>41420</v>
      </c>
      <c r="AC13" s="46" t="n">
        <f aca="false">AB13+1</f>
        <v>41421</v>
      </c>
      <c r="AD13" s="47" t="n">
        <f aca="false">VLOOKUP(AC13,day!$AH:$AL,5,0)</f>
        <v>0</v>
      </c>
      <c r="AE13" s="46" t="n">
        <f aca="false">AC13+1</f>
        <v>41422</v>
      </c>
      <c r="AF13" s="47" t="n">
        <f aca="false">VLOOKUP(AE13,day!$AH:$AL,5,0)</f>
        <v>1</v>
      </c>
      <c r="AG13" s="46" t="n">
        <f aca="false">AE13+1</f>
        <v>41423</v>
      </c>
      <c r="AH13" s="47" t="n">
        <f aca="false">VLOOKUP(AG13,day!$AH:$AL,5,0)</f>
        <v>2</v>
      </c>
      <c r="AI13" s="46" t="n">
        <f aca="false">AG13+1</f>
        <v>41424</v>
      </c>
      <c r="AJ13" s="47" t="n">
        <f aca="false">VLOOKUP(AI13,day!$AH:$AL,5,0)</f>
        <v>3</v>
      </c>
      <c r="AK13" s="46" t="n">
        <f aca="false">AI13+1</f>
        <v>41425</v>
      </c>
      <c r="AL13" s="47" t="n">
        <f aca="false">VLOOKUP(AK13,day!$AH:$AL,5,0)</f>
        <v>4</v>
      </c>
      <c r="AM13" s="48"/>
      <c r="AN13" s="44"/>
      <c r="AO13" s="22" t="n">
        <f aca="false">event!$A13</f>
        <v>41164</v>
      </c>
      <c r="AP13" s="0" t="n">
        <f aca="false">event!$B13</f>
        <v>41164</v>
      </c>
      <c r="AQ13" s="0" t="str">
        <f aca="false">event!$C13</f>
        <v>e</v>
      </c>
    </row>
    <row r="14" customFormat="false" ht="37.5" hidden="false" customHeight="true" outlineLevel="0" collapsed="false">
      <c r="A14" s="32"/>
      <c r="B14" s="54" t="str">
        <f aca="false">VLOOKUP(B13,event!$A:$D,4,0)</f>
        <v/>
      </c>
      <c r="C14" s="55" t="str">
        <f aca="false">VLOOKUP(C13,event!$A:$D,4,0)</f>
        <v/>
      </c>
      <c r="D14" s="55"/>
      <c r="E14" s="55" t="str">
        <f aca="false">VLOOKUP(E13,event!$A:$D,4,0)</f>
        <v/>
      </c>
      <c r="F14" s="55"/>
      <c r="G14" s="55" t="str">
        <f aca="false">VLOOKUP(G13,event!$A:$D,4,0)</f>
        <v/>
      </c>
      <c r="H14" s="55"/>
      <c r="I14" s="55" t="str">
        <f aca="false">VLOOKUP(I13,event!$A:$D,4,0)</f>
        <v/>
      </c>
      <c r="J14" s="55"/>
      <c r="K14" s="55" t="str">
        <f aca="false">VLOOKUP(K13,event!$A:$D,4,0)</f>
        <v>短片製作比賽
</v>
      </c>
      <c r="L14" s="55"/>
      <c r="M14" s="56" t="str">
        <f aca="false">VLOOKUP(M13,event!$A:$D,4,0)</f>
        <v/>
      </c>
      <c r="N14" s="32"/>
      <c r="O14" s="54" t="str">
        <f aca="false">VLOOKUP(O13,event!$A:$D,4,0)</f>
        <v/>
      </c>
      <c r="P14" s="55" t="str">
        <f aca="false">VLOOKUP(P13,event!$A:$D,4,0)</f>
        <v/>
      </c>
      <c r="Q14" s="55"/>
      <c r="R14" s="55" t="str">
        <f aca="false">VLOOKUP(R13,event!$A:$D,4,0)</f>
        <v/>
      </c>
      <c r="S14" s="55"/>
      <c r="T14" s="55" t="str">
        <f aca="false">VLOOKUP(T13,event!$A:$D,4,0)</f>
        <v/>
      </c>
      <c r="U14" s="55"/>
      <c r="V14" s="55" t="str">
        <f aca="false">VLOOKUP(V13,event!$A:$D,4,0)</f>
        <v/>
      </c>
      <c r="W14" s="55"/>
      <c r="X14" s="55"/>
      <c r="Y14" s="55"/>
      <c r="Z14" s="57"/>
      <c r="AA14" s="32"/>
      <c r="AB14" s="54" t="str">
        <f aca="false">VLOOKUP(AB13,event!$A:$D,4,0)</f>
        <v/>
      </c>
      <c r="AC14" s="55" t="str">
        <f aca="false">VLOOKUP(AC13,event!$A:$D,4,0)</f>
        <v/>
      </c>
      <c r="AD14" s="55"/>
      <c r="AE14" s="55" t="str">
        <f aca="false">VLOOKUP(AE13,event!$A:$D,4,0)</f>
        <v/>
      </c>
      <c r="AF14" s="55"/>
      <c r="AG14" s="55" t="str">
        <f aca="false">VLOOKUP(AG13,event!$A:$D,4,0)</f>
        <v/>
      </c>
      <c r="AH14" s="55"/>
      <c r="AI14" s="55" t="str">
        <f aca="false">VLOOKUP(AI13,event!$A:$D,4,0)</f>
        <v/>
      </c>
      <c r="AJ14" s="55"/>
      <c r="AK14" s="55" t="str">
        <f aca="false">VLOOKUP(AK13,event!$A:$D,4,0)</f>
        <v/>
      </c>
      <c r="AL14" s="55"/>
      <c r="AM14" s="57"/>
      <c r="AN14" s="44"/>
      <c r="AO14" s="22" t="n">
        <f aca="false">event!$A14</f>
        <v>41165</v>
      </c>
      <c r="AP14" s="0" t="n">
        <f aca="false">event!$B14</f>
        <v>41165</v>
      </c>
      <c r="AQ14" s="0" t="str">
        <f aca="false">event!$C14</f>
        <v>e</v>
      </c>
    </row>
    <row r="15" customFormat="false" ht="13.5" hidden="false" customHeight="true" outlineLevel="0" collapsed="false">
      <c r="A15" s="32"/>
      <c r="B15" s="45" t="n">
        <f aca="false">M13+1</f>
        <v>41182</v>
      </c>
      <c r="C15" s="46"/>
      <c r="D15" s="47"/>
      <c r="E15" s="46"/>
      <c r="F15" s="47"/>
      <c r="G15" s="46"/>
      <c r="H15" s="47"/>
      <c r="I15" s="46"/>
      <c r="J15" s="47"/>
      <c r="K15" s="46"/>
      <c r="L15" s="47"/>
      <c r="M15" s="48"/>
      <c r="N15" s="32"/>
      <c r="O15" s="45"/>
      <c r="P15" s="46"/>
      <c r="Q15" s="47"/>
      <c r="R15" s="46"/>
      <c r="S15" s="47"/>
      <c r="T15" s="46"/>
      <c r="U15" s="47"/>
      <c r="V15" s="46"/>
      <c r="W15" s="47"/>
      <c r="X15" s="46"/>
      <c r="Y15" s="47"/>
      <c r="Z15" s="48"/>
      <c r="AA15" s="32"/>
      <c r="AB15" s="45"/>
      <c r="AC15" s="46"/>
      <c r="AD15" s="47"/>
      <c r="AE15" s="46"/>
      <c r="AF15" s="47"/>
      <c r="AG15" s="46"/>
      <c r="AH15" s="47"/>
      <c r="AI15" s="46"/>
      <c r="AJ15" s="47"/>
      <c r="AK15" s="46"/>
      <c r="AL15" s="47"/>
      <c r="AM15" s="48"/>
      <c r="AN15" s="44"/>
      <c r="AO15" s="22" t="n">
        <f aca="false">event!$A15</f>
        <v>41166</v>
      </c>
      <c r="AP15" s="0" t="n">
        <f aca="false">event!$B15</f>
        <v>41166</v>
      </c>
      <c r="AQ15" s="0" t="n">
        <f aca="false">event!$C15</f>
        <v>0</v>
      </c>
    </row>
    <row r="16" customFormat="false" ht="37.5" hidden="false" customHeight="true" outlineLevel="0" collapsed="false">
      <c r="A16" s="32"/>
      <c r="B16" s="58" t="str">
        <f aca="false">VLOOKUP(B15,event!$A:$D,4,0)</f>
        <v/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60"/>
      <c r="N16" s="32"/>
      <c r="O16" s="58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60"/>
      <c r="AA16" s="32"/>
      <c r="AB16" s="58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60"/>
      <c r="AN16" s="44"/>
      <c r="AO16" s="22" t="n">
        <f aca="false">event!$A16</f>
        <v>41167</v>
      </c>
      <c r="AP16" s="0" t="n">
        <f aca="false">event!$B16</f>
        <v>41167</v>
      </c>
      <c r="AQ16" s="0" t="n">
        <f aca="false">event!$C16</f>
        <v>0</v>
      </c>
    </row>
    <row r="17" customFormat="false" ht="13.5" hidden="false" customHeight="true" outlineLevel="0" collapsed="false">
      <c r="A17" s="32" t="s">
        <v>74</v>
      </c>
      <c r="B17" s="53"/>
      <c r="C17" s="61" t="n">
        <v>41183</v>
      </c>
      <c r="D17" s="62" t="n">
        <f aca="false">VLOOKUP(C17,day!$AH:$AL,5,0)</f>
        <v>0</v>
      </c>
      <c r="E17" s="61" t="n">
        <f aca="false">C17+1</f>
        <v>41184</v>
      </c>
      <c r="F17" s="62" t="n">
        <f aca="false">VLOOKUP(E17,day!$AH:$AL,5,0)</f>
        <v>0</v>
      </c>
      <c r="G17" s="61" t="n">
        <f aca="false">E17+1</f>
        <v>41185</v>
      </c>
      <c r="H17" s="62" t="n">
        <f aca="false">VLOOKUP(G17,day!$AH:$AL,5,0)</f>
        <v>1</v>
      </c>
      <c r="I17" s="61" t="n">
        <f aca="false">G17+1</f>
        <v>41186</v>
      </c>
      <c r="J17" s="62" t="n">
        <f aca="false">VLOOKUP(I17,day!$AH:$AL,5,0)</f>
        <v>2</v>
      </c>
      <c r="K17" s="61" t="n">
        <f aca="false">I17+1</f>
        <v>41187</v>
      </c>
      <c r="L17" s="62" t="n">
        <f aca="false">VLOOKUP(K17,day!$AH:$AL,5,0)</f>
        <v>0</v>
      </c>
      <c r="M17" s="53" t="n">
        <f aca="false">K17+1</f>
        <v>41188</v>
      </c>
      <c r="N17" s="32" t="s">
        <v>75</v>
      </c>
      <c r="O17" s="45"/>
      <c r="P17" s="61"/>
      <c r="Q17" s="62"/>
      <c r="R17" s="61"/>
      <c r="S17" s="62"/>
      <c r="T17" s="61"/>
      <c r="U17" s="47"/>
      <c r="V17" s="61"/>
      <c r="W17" s="47"/>
      <c r="X17" s="61" t="n">
        <v>41306</v>
      </c>
      <c r="Y17" s="47" t="n">
        <f aca="false">VLOOKUP(X17,day!$AH:$AL,5,0)</f>
        <v>0</v>
      </c>
      <c r="Z17" s="53" t="n">
        <f aca="false">X17+1</f>
        <v>41307</v>
      </c>
      <c r="AA17" s="32" t="s">
        <v>76</v>
      </c>
      <c r="AB17" s="45"/>
      <c r="AC17" s="61"/>
      <c r="AD17" s="62"/>
      <c r="AE17" s="61"/>
      <c r="AF17" s="62"/>
      <c r="AG17" s="61"/>
      <c r="AH17" s="62"/>
      <c r="AI17" s="61"/>
      <c r="AJ17" s="62"/>
      <c r="AK17" s="61"/>
      <c r="AL17" s="47"/>
      <c r="AM17" s="63" t="n">
        <v>41426</v>
      </c>
      <c r="AN17" s="44"/>
      <c r="AO17" s="22" t="n">
        <f aca="false">event!$A15</f>
        <v>41166</v>
      </c>
      <c r="AP17" s="0" t="n">
        <f aca="false">event!$B15</f>
        <v>41166</v>
      </c>
      <c r="AQ17" s="0" t="n">
        <f aca="false">event!$C15</f>
        <v>0</v>
      </c>
    </row>
    <row r="18" customFormat="false" ht="37.5" hidden="false" customHeight="true" outlineLevel="0" collapsed="false">
      <c r="A18" s="32"/>
      <c r="B18" s="49" t="e">
        <f aca="false">VLOOKUP(B17,event!$A:$D,4,0)</f>
        <v>#N/A</v>
      </c>
      <c r="C18" s="50" t="str">
        <f aca="false">VLOOKUP(C17,event!$A:$D,4,0)</f>
        <v/>
      </c>
      <c r="D18" s="50"/>
      <c r="E18" s="50" t="str">
        <f aca="false">VLOOKUP(E17,event!$A:$D,4,0)</f>
        <v/>
      </c>
      <c r="F18" s="50"/>
      <c r="G18" s="50" t="str">
        <f aca="false">VLOOKUP(G17,event!$A:$D,4,0)</f>
        <v/>
      </c>
      <c r="H18" s="50"/>
      <c r="I18" s="50" t="str">
        <f aca="false">VLOOKUP(I17,event!$A:$D,4,0)</f>
        <v/>
      </c>
      <c r="J18" s="50"/>
      <c r="K18" s="50" t="str">
        <f aca="false">VLOOKUP(K17,event!$A:$D,4,0)</f>
        <v/>
      </c>
      <c r="L18" s="50"/>
      <c r="M18" s="51" t="str">
        <f aca="false">VLOOKUP(M17,event!$A:$D,4,0)</f>
        <v/>
      </c>
      <c r="N18" s="32"/>
      <c r="O18" s="49"/>
      <c r="P18" s="50"/>
      <c r="Q18" s="50"/>
      <c r="R18" s="50"/>
      <c r="S18" s="50"/>
      <c r="T18" s="50"/>
      <c r="U18" s="50"/>
      <c r="V18" s="50"/>
      <c r="W18" s="50"/>
      <c r="X18" s="50" t="str">
        <f aca="false">VLOOKUP(X17,event!$A:$D,4,0)</f>
        <v/>
      </c>
      <c r="Y18" s="50"/>
      <c r="Z18" s="51" t="str">
        <f aca="false">VLOOKUP(Z17,event!$A:$D,4,0)</f>
        <v>三十周嘉年華會暨音樂馬拉松
</v>
      </c>
      <c r="AA18" s="32"/>
      <c r="AB18" s="49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2" t="str">
        <f aca="false">VLOOKUP(AM17,event!$A:$D,4,0)</f>
        <v/>
      </c>
      <c r="AN18" s="44"/>
      <c r="AO18" s="22" t="n">
        <f aca="false">event!$A16</f>
        <v>41167</v>
      </c>
      <c r="AP18" s="0" t="n">
        <f aca="false">event!$B16</f>
        <v>41167</v>
      </c>
      <c r="AQ18" s="0" t="n">
        <f aca="false">event!$C16</f>
        <v>0</v>
      </c>
    </row>
    <row r="19" customFormat="false" ht="13.5" hidden="false" customHeight="true" outlineLevel="0" collapsed="false">
      <c r="A19" s="32"/>
      <c r="B19" s="45" t="n">
        <f aca="false">M17+1</f>
        <v>41189</v>
      </c>
      <c r="C19" s="46" t="n">
        <f aca="false">B19+1</f>
        <v>41190</v>
      </c>
      <c r="D19" s="47" t="n">
        <f aca="false">VLOOKUP(C19,day!$AH:$AL,5,0)</f>
        <v>0</v>
      </c>
      <c r="E19" s="46" t="n">
        <f aca="false">C19+1</f>
        <v>41191</v>
      </c>
      <c r="F19" s="47" t="n">
        <f aca="false">VLOOKUP(E19,day!$AH:$AL,5,0)</f>
        <v>0</v>
      </c>
      <c r="G19" s="46" t="n">
        <f aca="false">E19+1</f>
        <v>41192</v>
      </c>
      <c r="H19" s="47" t="n">
        <f aca="false">VLOOKUP(G19,day!$AH:$AL,5,0)</f>
        <v>5</v>
      </c>
      <c r="I19" s="46" t="n">
        <f aca="false">G19+1</f>
        <v>41193</v>
      </c>
      <c r="J19" s="47" t="n">
        <f aca="false">VLOOKUP(I19,day!$AH:$AL,5,0)</f>
        <v>6</v>
      </c>
      <c r="K19" s="46" t="n">
        <f aca="false">I19+1</f>
        <v>41194</v>
      </c>
      <c r="L19" s="47" t="n">
        <f aca="false">VLOOKUP(K19,day!$AH:$AL,5,0)</f>
        <v>1</v>
      </c>
      <c r="M19" s="45" t="n">
        <f aca="false">K19+1</f>
        <v>41195</v>
      </c>
      <c r="N19" s="32"/>
      <c r="O19" s="45" t="n">
        <f aca="false">Z17+1</f>
        <v>41308</v>
      </c>
      <c r="P19" s="46" t="n">
        <f aca="false">O19+1</f>
        <v>41309</v>
      </c>
      <c r="Q19" s="47" t="n">
        <f aca="false">VLOOKUP(P19,day!$AH:$AL,5,0)</f>
        <v>0</v>
      </c>
      <c r="R19" s="46" t="n">
        <f aca="false">P19+1</f>
        <v>41310</v>
      </c>
      <c r="S19" s="47" t="n">
        <f aca="false">VLOOKUP(R19,day!$AH:$AL,5,0)</f>
        <v>0</v>
      </c>
      <c r="T19" s="46" t="n">
        <f aca="false">R19+1</f>
        <v>41311</v>
      </c>
      <c r="U19" s="47" t="n">
        <f aca="false">VLOOKUP(T19,day!$AH:$AL,5,0)</f>
        <v>1</v>
      </c>
      <c r="V19" s="46" t="n">
        <f aca="false">T19+1</f>
        <v>41312</v>
      </c>
      <c r="W19" s="47" t="n">
        <f aca="false">VLOOKUP(V19,day!$AH:$AL,5,0)</f>
        <v>2</v>
      </c>
      <c r="X19" s="46" t="n">
        <f aca="false">V19+1</f>
        <v>41313</v>
      </c>
      <c r="Y19" s="47" t="n">
        <f aca="false">VLOOKUP(X19,day!$AH:$AL,5,0)</f>
        <v>3</v>
      </c>
      <c r="Z19" s="45" t="n">
        <f aca="false">X19+1</f>
        <v>41314</v>
      </c>
      <c r="AA19" s="32"/>
      <c r="AB19" s="45" t="n">
        <f aca="false">AM17+1</f>
        <v>41427</v>
      </c>
      <c r="AC19" s="46" t="n">
        <f aca="false">AB19+1</f>
        <v>41428</v>
      </c>
      <c r="AD19" s="47" t="n">
        <f aca="false">VLOOKUP(AC19,day!$AH:$AL,5,0)</f>
        <v>0</v>
      </c>
      <c r="AE19" s="46" t="n">
        <f aca="false">AC19+1</f>
        <v>41429</v>
      </c>
      <c r="AF19" s="47" t="n">
        <f aca="false">VLOOKUP(AE19,day!$AH:$AL,5,0)</f>
        <v>6</v>
      </c>
      <c r="AG19" s="46" t="n">
        <f aca="false">AE19+1</f>
        <v>41430</v>
      </c>
      <c r="AH19" s="47" t="n">
        <f aca="false">VLOOKUP(AG19,day!$AH:$AL,5,0)</f>
        <v>1</v>
      </c>
      <c r="AI19" s="46" t="n">
        <f aca="false">AG19+1</f>
        <v>41431</v>
      </c>
      <c r="AJ19" s="47" t="n">
        <f aca="false">VLOOKUP(AI19,day!$AH:$AL,5,0)</f>
        <v>0</v>
      </c>
      <c r="AK19" s="46" t="n">
        <f aca="false">AI19+1</f>
        <v>41432</v>
      </c>
      <c r="AL19" s="47" t="n">
        <f aca="false">VLOOKUP(AK19,day!$AH:$AL,5,0)</f>
        <v>0</v>
      </c>
      <c r="AM19" s="48" t="n">
        <f aca="false">AK19+1</f>
        <v>41433</v>
      </c>
      <c r="AN19" s="44"/>
      <c r="AO19" s="22" t="n">
        <f aca="false">event!$A17</f>
        <v>41168</v>
      </c>
      <c r="AP19" s="0" t="n">
        <f aca="false">event!$B17</f>
        <v>41168</v>
      </c>
      <c r="AQ19" s="0" t="n">
        <f aca="false">event!$C17</f>
        <v>0</v>
      </c>
    </row>
    <row r="20" customFormat="false" ht="37.5" hidden="false" customHeight="true" outlineLevel="0" collapsed="false">
      <c r="A20" s="32"/>
      <c r="B20" s="49" t="str">
        <f aca="false">VLOOKUP(B19,event!$A:$D,4,0)</f>
        <v/>
      </c>
      <c r="C20" s="50" t="str">
        <f aca="false">VLOOKUP(C19,event!$A:$D,4,0)</f>
        <v/>
      </c>
      <c r="D20" s="50"/>
      <c r="E20" s="50" t="str">
        <f aca="false">VLOOKUP(E19,event!$A:$D,4,0)</f>
        <v/>
      </c>
      <c r="F20" s="50"/>
      <c r="G20" s="50" t="str">
        <f aca="false">VLOOKUP(G19,event!$A:$D,4,0)</f>
        <v/>
      </c>
      <c r="H20" s="50"/>
      <c r="I20" s="50" t="str">
        <f aca="false">VLOOKUP(I19,event!$A:$D,4,0)</f>
        <v/>
      </c>
      <c r="J20" s="50"/>
      <c r="K20" s="50" t="str">
        <f aca="false">VLOOKUP(K19,event!$A:$D,4,0)</f>
        <v/>
      </c>
      <c r="L20" s="50"/>
      <c r="M20" s="51" t="str">
        <f aca="false">VLOOKUP(M19,event!$A:$D,4,0)</f>
        <v/>
      </c>
      <c r="N20" s="32"/>
      <c r="O20" s="49" t="str">
        <f aca="false">VLOOKUP(O19,event!$A:$D,4,0)</f>
        <v/>
      </c>
      <c r="P20" s="50" t="str">
        <f aca="false">VLOOKUP(P19,event!$A:$D,4,0)</f>
        <v/>
      </c>
      <c r="Q20" s="50"/>
      <c r="R20" s="50" t="str">
        <f aca="false">VLOOKUP(R19,event!$A:$D,4,0)</f>
        <v/>
      </c>
      <c r="S20" s="50"/>
      <c r="T20" s="50" t="str">
        <f aca="false">VLOOKUP(T19,event!$A:$D,4,0)</f>
        <v/>
      </c>
      <c r="U20" s="50"/>
      <c r="V20" s="50" t="str">
        <f aca="false">VLOOKUP(V19,event!$A:$D,4,0)</f>
        <v/>
      </c>
      <c r="W20" s="50"/>
      <c r="X20" s="50" t="str">
        <f aca="false">VLOOKUP(X19,event!$A:$D,4,0)</f>
        <v/>
      </c>
      <c r="Y20" s="50"/>
      <c r="Z20" s="51" t="str">
        <f aca="false">VLOOKUP(Z19,event!$A:$D,4,0)</f>
        <v/>
      </c>
      <c r="AA20" s="32"/>
      <c r="AB20" s="49" t="str">
        <f aca="false">VLOOKUP(AB19,event!$A:$D,4,0)</f>
        <v/>
      </c>
      <c r="AC20" s="50" t="str">
        <f aca="false">VLOOKUP(AC19,event!$A:$D,4,0)</f>
        <v/>
      </c>
      <c r="AD20" s="50"/>
      <c r="AE20" s="50" t="str">
        <f aca="false">VLOOKUP(AE19,event!$A:$D,4,0)</f>
        <v/>
      </c>
      <c r="AF20" s="50"/>
      <c r="AG20" s="50" t="str">
        <f aca="false">VLOOKUP(AG19,event!$A:$D,4,0)</f>
        <v/>
      </c>
      <c r="AH20" s="50"/>
      <c r="AI20" s="50" t="str">
        <f aca="false">VLOOKUP(AI19,event!$A:$D,4,0)</f>
        <v/>
      </c>
      <c r="AJ20" s="50"/>
      <c r="AK20" s="50" t="str">
        <f aca="false">VLOOKUP(AK19,event!$A:$D,4,0)</f>
        <v/>
      </c>
      <c r="AL20" s="50"/>
      <c r="AM20" s="52" t="str">
        <f aca="false">VLOOKUP(AM19,event!$A:$D,4,0)</f>
        <v/>
      </c>
      <c r="AN20" s="44"/>
      <c r="AO20" s="22" t="n">
        <f aca="false">event!$A18</f>
        <v>41169</v>
      </c>
      <c r="AP20" s="0" t="n">
        <f aca="false">event!$B18</f>
        <v>41169</v>
      </c>
      <c r="AQ20" s="0" t="n">
        <f aca="false">event!$C18</f>
        <v>0</v>
      </c>
    </row>
    <row r="21" customFormat="false" ht="13.5" hidden="false" customHeight="true" outlineLevel="0" collapsed="false">
      <c r="A21" s="32"/>
      <c r="B21" s="45" t="n">
        <f aca="false">M19+1</f>
        <v>41196</v>
      </c>
      <c r="C21" s="46" t="n">
        <f aca="false">B21+1</f>
        <v>41197</v>
      </c>
      <c r="D21" s="47" t="n">
        <f aca="false">VLOOKUP(C21,day!$AH:$AL,5,0)</f>
        <v>0</v>
      </c>
      <c r="E21" s="46" t="n">
        <f aca="false">C21+1</f>
        <v>41198</v>
      </c>
      <c r="F21" s="47" t="n">
        <f aca="false">VLOOKUP(E21,day!$AH:$AL,5,0)</f>
        <v>0</v>
      </c>
      <c r="G21" s="46" t="n">
        <f aca="false">E21+1</f>
        <v>41199</v>
      </c>
      <c r="H21" s="47" t="n">
        <f aca="false">VLOOKUP(G21,day!$AH:$AL,5,0)</f>
        <v>3</v>
      </c>
      <c r="I21" s="46" t="n">
        <f aca="false">G21+1</f>
        <v>41200</v>
      </c>
      <c r="J21" s="47" t="n">
        <f aca="false">VLOOKUP(I21,day!$AH:$AL,5,0)</f>
        <v>4</v>
      </c>
      <c r="K21" s="46" t="n">
        <f aca="false">I21+1</f>
        <v>41201</v>
      </c>
      <c r="L21" s="47" t="n">
        <f aca="false">VLOOKUP(K21,day!$AH:$AL,5,0)</f>
        <v>5</v>
      </c>
      <c r="M21" s="45" t="n">
        <f aca="false">K21+1</f>
        <v>41202</v>
      </c>
      <c r="N21" s="32"/>
      <c r="O21" s="45" t="n">
        <f aca="false">Z19+1</f>
        <v>41315</v>
      </c>
      <c r="P21" s="46" t="n">
        <f aca="false">O21+1</f>
        <v>41316</v>
      </c>
      <c r="Q21" s="47" t="n">
        <f aca="false">VLOOKUP(P21,day!$AH:$AL,5,0)</f>
        <v>0</v>
      </c>
      <c r="R21" s="46" t="n">
        <f aca="false">P21+1</f>
        <v>41317</v>
      </c>
      <c r="S21" s="47" t="n">
        <f aca="false">VLOOKUP(R21,day!$AH:$AL,5,0)</f>
        <v>0</v>
      </c>
      <c r="T21" s="46" t="n">
        <f aca="false">R21+1</f>
        <v>41318</v>
      </c>
      <c r="U21" s="47" t="n">
        <f aca="false">VLOOKUP(T21,day!$AH:$AL,5,0)</f>
        <v>5</v>
      </c>
      <c r="V21" s="46" t="n">
        <f aca="false">T21+1</f>
        <v>41319</v>
      </c>
      <c r="W21" s="47" t="n">
        <f aca="false">VLOOKUP(V21,day!$AH:$AL,5,0)</f>
        <v>6</v>
      </c>
      <c r="X21" s="46" t="n">
        <f aca="false">V21+1</f>
        <v>41320</v>
      </c>
      <c r="Y21" s="47" t="n">
        <f aca="false">VLOOKUP(X21,day!$AH:$AL,5,0)</f>
        <v>1</v>
      </c>
      <c r="Z21" s="45" t="n">
        <f aca="false">X21+1</f>
        <v>41321</v>
      </c>
      <c r="AA21" s="32"/>
      <c r="AB21" s="45" t="n">
        <f aca="false">AM19+1</f>
        <v>41434</v>
      </c>
      <c r="AC21" s="46" t="n">
        <f aca="false">AB21+1</f>
        <v>41435</v>
      </c>
      <c r="AD21" s="47" t="n">
        <f aca="false">VLOOKUP(AC21,day!$AH:$AL,5,0)</f>
        <v>0</v>
      </c>
      <c r="AE21" s="46" t="n">
        <f aca="false">AC21+1</f>
        <v>41436</v>
      </c>
      <c r="AF21" s="47" t="n">
        <f aca="false">VLOOKUP(AE21,day!$AH:$AL,5,0)</f>
        <v>0</v>
      </c>
      <c r="AG21" s="46" t="n">
        <f aca="false">AE21+1</f>
        <v>41437</v>
      </c>
      <c r="AH21" s="47" t="n">
        <f aca="false">VLOOKUP(AG21,day!$AH:$AL,5,0)</f>
        <v>0</v>
      </c>
      <c r="AI21" s="46" t="n">
        <f aca="false">AG21+1</f>
        <v>41438</v>
      </c>
      <c r="AJ21" s="47" t="n">
        <f aca="false">VLOOKUP(AI21,day!$AH:$AL,5,0)</f>
        <v>0</v>
      </c>
      <c r="AK21" s="46" t="n">
        <f aca="false">AI21+1</f>
        <v>41439</v>
      </c>
      <c r="AL21" s="47" t="n">
        <f aca="false">VLOOKUP(AK21,day!$AH:$AL,5,0)</f>
        <v>0</v>
      </c>
      <c r="AM21" s="48" t="n">
        <f aca="false">AK21+1</f>
        <v>41440</v>
      </c>
      <c r="AN21" s="44"/>
      <c r="AO21" s="22" t="n">
        <f aca="false">event!$A19</f>
        <v>41170</v>
      </c>
      <c r="AP21" s="0" t="n">
        <f aca="false">event!$B19</f>
        <v>41170</v>
      </c>
      <c r="AQ21" s="0" t="n">
        <f aca="false">event!$C19</f>
        <v>0</v>
      </c>
    </row>
    <row r="22" customFormat="false" ht="37.5" hidden="false" customHeight="true" outlineLevel="0" collapsed="false">
      <c r="A22" s="32"/>
      <c r="B22" s="49" t="str">
        <f aca="false">VLOOKUP(B21,event!$A:$D,4,0)</f>
        <v/>
      </c>
      <c r="C22" s="50" t="str">
        <f aca="false">VLOOKUP(C21,event!$A:$D,4,0)</f>
        <v/>
      </c>
      <c r="D22" s="50"/>
      <c r="E22" s="50" t="str">
        <f aca="false">VLOOKUP(E21,event!$A:$D,4,0)</f>
        <v/>
      </c>
      <c r="F22" s="50"/>
      <c r="G22" s="50" t="str">
        <f aca="false">VLOOKUP(G21,event!$A:$D,4,0)</f>
        <v/>
      </c>
      <c r="H22" s="50"/>
      <c r="I22" s="50" t="str">
        <f aca="false">VLOOKUP(I21,event!$A:$D,4,0)</f>
        <v/>
      </c>
      <c r="J22" s="50"/>
      <c r="K22" s="50" t="str">
        <f aca="false">VLOOKUP(K21,event!$A:$D,4,0)</f>
        <v>壁布設計比賽
</v>
      </c>
      <c r="L22" s="50"/>
      <c r="M22" s="51" t="str">
        <f aca="false">VLOOKUP(M21,event!$A:$D,4,0)</f>
        <v/>
      </c>
      <c r="N22" s="32"/>
      <c r="O22" s="49" t="str">
        <f aca="false">VLOOKUP(O21,event!$A:$D,4,0)</f>
        <v/>
      </c>
      <c r="P22" s="50" t="str">
        <f aca="false">VLOOKUP(P21,event!$A:$D,4,0)</f>
        <v/>
      </c>
      <c r="Q22" s="50"/>
      <c r="R22" s="50" t="str">
        <f aca="false">VLOOKUP(R21,event!$A:$D,4,0)</f>
        <v/>
      </c>
      <c r="S22" s="50"/>
      <c r="T22" s="50" t="str">
        <f aca="false">VLOOKUP(T21,event!$A:$D,4,0)</f>
        <v/>
      </c>
      <c r="U22" s="50"/>
      <c r="V22" s="50" t="str">
        <f aca="false">VLOOKUP(V21,event!$A:$D,4,0)</f>
        <v/>
      </c>
      <c r="W22" s="50"/>
      <c r="X22" s="50" t="str">
        <f aca="false">VLOOKUP(X21,event!$A:$D,4,0)</f>
        <v/>
      </c>
      <c r="Y22" s="50"/>
      <c r="Z22" s="51" t="str">
        <f aca="false">VLOOKUP(Z21,event!$A:$D,4,0)</f>
        <v/>
      </c>
      <c r="AA22" s="32"/>
      <c r="AB22" s="49" t="str">
        <f aca="false">VLOOKUP(AB21,event!$A:$D,4,0)</f>
        <v/>
      </c>
      <c r="AC22" s="50" t="str">
        <f aca="false">VLOOKUP(AC21,event!$A:$D,4,0)</f>
        <v/>
      </c>
      <c r="AD22" s="50"/>
      <c r="AE22" s="50" t="str">
        <f aca="false">VLOOKUP(AE21,event!$A:$D,4,0)</f>
        <v/>
      </c>
      <c r="AF22" s="50"/>
      <c r="AG22" s="50" t="str">
        <f aca="false">VLOOKUP(AG21,event!$A:$D,4,0)</f>
        <v/>
      </c>
      <c r="AH22" s="50"/>
      <c r="AI22" s="50" t="str">
        <f aca="false">VLOOKUP(AI21,event!$A:$D,4,0)</f>
        <v/>
      </c>
      <c r="AJ22" s="50"/>
      <c r="AK22" s="50" t="str">
        <f aca="false">VLOOKUP(AK21,event!$A:$D,4,0)</f>
        <v/>
      </c>
      <c r="AL22" s="50"/>
      <c r="AM22" s="52" t="str">
        <f aca="false">VLOOKUP(AM21,event!$A:$D,4,0)</f>
        <v/>
      </c>
      <c r="AN22" s="44"/>
      <c r="AO22" s="22" t="n">
        <f aca="false">event!$A20</f>
        <v>41171</v>
      </c>
      <c r="AP22" s="0" t="n">
        <f aca="false">event!$B20</f>
        <v>41171</v>
      </c>
      <c r="AQ22" s="0" t="n">
        <f aca="false">event!$C20</f>
        <v>0</v>
      </c>
    </row>
    <row r="23" customFormat="false" ht="13.5" hidden="false" customHeight="true" outlineLevel="0" collapsed="false">
      <c r="A23" s="32"/>
      <c r="B23" s="45" t="n">
        <f aca="false">M21+1</f>
        <v>41203</v>
      </c>
      <c r="C23" s="46" t="n">
        <f aca="false">B23+1</f>
        <v>41204</v>
      </c>
      <c r="D23" s="47" t="n">
        <f aca="false">VLOOKUP(C23,day!$AH:$AL,5,0)</f>
        <v>0</v>
      </c>
      <c r="E23" s="46" t="n">
        <f aca="false">C23+1</f>
        <v>41205</v>
      </c>
      <c r="F23" s="47" t="n">
        <f aca="false">VLOOKUP(E23,day!$AH:$AL,5,0)</f>
        <v>0</v>
      </c>
      <c r="G23" s="46" t="n">
        <f aca="false">E23+1</f>
        <v>41206</v>
      </c>
      <c r="H23" s="47" t="n">
        <f aca="false">VLOOKUP(G23,day!$AH:$AL,5,0)</f>
        <v>0</v>
      </c>
      <c r="I23" s="46" t="n">
        <f aca="false">G23+1</f>
        <v>41207</v>
      </c>
      <c r="J23" s="47" t="n">
        <f aca="false">VLOOKUP(I23,day!$AH:$AL,5,0)</f>
        <v>2</v>
      </c>
      <c r="K23" s="46" t="n">
        <f aca="false">I23+1</f>
        <v>41208</v>
      </c>
      <c r="L23" s="47" t="n">
        <f aca="false">VLOOKUP(K23,day!$AH:$AL,5,0)</f>
        <v>3</v>
      </c>
      <c r="M23" s="45" t="n">
        <f aca="false">K23+1</f>
        <v>41209</v>
      </c>
      <c r="N23" s="32"/>
      <c r="O23" s="45" t="n">
        <f aca="false">Z21+1</f>
        <v>41322</v>
      </c>
      <c r="P23" s="46" t="n">
        <f aca="false">O23+1</f>
        <v>41323</v>
      </c>
      <c r="Q23" s="47" t="n">
        <f aca="false">VLOOKUP(P23,day!$AH:$AL,5,0)</f>
        <v>0</v>
      </c>
      <c r="R23" s="46" t="n">
        <f aca="false">P23+1</f>
        <v>41324</v>
      </c>
      <c r="S23" s="47" t="n">
        <f aca="false">VLOOKUP(R23,day!$AH:$AL,5,0)</f>
        <v>0</v>
      </c>
      <c r="T23" s="46" t="n">
        <f aca="false">R23+1</f>
        <v>41325</v>
      </c>
      <c r="U23" s="47" t="n">
        <f aca="false">VLOOKUP(T23,day!$AH:$AL,5,0)</f>
        <v>3</v>
      </c>
      <c r="V23" s="46" t="n">
        <f aca="false">T23+1</f>
        <v>41326</v>
      </c>
      <c r="W23" s="47" t="n">
        <f aca="false">VLOOKUP(V23,day!$AH:$AL,5,0)</f>
        <v>4</v>
      </c>
      <c r="X23" s="46" t="n">
        <f aca="false">V23+1</f>
        <v>41327</v>
      </c>
      <c r="Y23" s="47" t="n">
        <f aca="false">VLOOKUP(X23,day!$AH:$AL,5,0)</f>
        <v>5</v>
      </c>
      <c r="Z23" s="45" t="n">
        <f aca="false">X23+1</f>
        <v>41328</v>
      </c>
      <c r="AA23" s="32"/>
      <c r="AB23" s="45" t="n">
        <f aca="false">AM21+1</f>
        <v>41441</v>
      </c>
      <c r="AC23" s="46" t="n">
        <f aca="false">AB23+1</f>
        <v>41442</v>
      </c>
      <c r="AD23" s="47" t="n">
        <f aca="false">VLOOKUP(AC23,day!$AH:$AL,5,0)</f>
        <v>0</v>
      </c>
      <c r="AE23" s="46" t="n">
        <f aca="false">AC23+1</f>
        <v>41443</v>
      </c>
      <c r="AF23" s="47" t="n">
        <f aca="false">VLOOKUP(AE23,day!$AH:$AL,5,0)</f>
        <v>0</v>
      </c>
      <c r="AG23" s="46" t="n">
        <f aca="false">AE23+1</f>
        <v>41444</v>
      </c>
      <c r="AH23" s="47" t="n">
        <f aca="false">VLOOKUP(AG23,day!$AH:$AL,5,0)</f>
        <v>0</v>
      </c>
      <c r="AI23" s="46" t="n">
        <f aca="false">AG23+1</f>
        <v>41445</v>
      </c>
      <c r="AJ23" s="47" t="n">
        <f aca="false">VLOOKUP(AI23,day!$AH:$AL,5,0)</f>
        <v>0</v>
      </c>
      <c r="AK23" s="46" t="n">
        <f aca="false">AI23+1</f>
        <v>41446</v>
      </c>
      <c r="AL23" s="47" t="n">
        <f aca="false">VLOOKUP(AK23,day!$AH:$AL,5,0)</f>
        <v>0</v>
      </c>
      <c r="AM23" s="48" t="n">
        <f aca="false">AK23+1</f>
        <v>41447</v>
      </c>
      <c r="AN23" s="44"/>
      <c r="AO23" s="22" t="n">
        <f aca="false">event!$A21</f>
        <v>41172</v>
      </c>
      <c r="AP23" s="0" t="n">
        <f aca="false">event!$B21</f>
        <v>41172</v>
      </c>
      <c r="AQ23" s="0" t="n">
        <f aca="false">event!$C21</f>
        <v>0</v>
      </c>
    </row>
    <row r="24" customFormat="false" ht="37.5" hidden="false" customHeight="true" outlineLevel="0" collapsed="false">
      <c r="A24" s="32"/>
      <c r="B24" s="49" t="str">
        <f aca="false">VLOOKUP(B23,event!$A:$D,4,0)</f>
        <v/>
      </c>
      <c r="C24" s="50" t="str">
        <f aca="false">VLOOKUP(C23,event!$A:$D,4,0)</f>
        <v/>
      </c>
      <c r="D24" s="50"/>
      <c r="E24" s="50" t="str">
        <f aca="false">VLOOKUP(E23,event!$A:$D,4,0)</f>
        <v/>
      </c>
      <c r="F24" s="50"/>
      <c r="G24" s="50" t="str">
        <f aca="false">VLOOKUP(G23,event!$A:$D,4,0)</f>
        <v/>
      </c>
      <c r="H24" s="50"/>
      <c r="I24" s="50" t="str">
        <f aca="false">VLOOKUP(I23,event!$A:$D,4,0)</f>
        <v/>
      </c>
      <c r="J24" s="50"/>
      <c r="K24" s="50" t="str">
        <f aca="false">VLOOKUP(K23,event!$A:$D,4,0)</f>
        <v/>
      </c>
      <c r="L24" s="50"/>
      <c r="M24" s="51" t="str">
        <f aca="false">VLOOKUP(M23,event!$A:$D,4,0)</f>
        <v/>
      </c>
      <c r="N24" s="32"/>
      <c r="O24" s="49" t="str">
        <f aca="false">VLOOKUP(O23,event!$A:$D,4,0)</f>
        <v/>
      </c>
      <c r="P24" s="50" t="str">
        <f aca="false">VLOOKUP(P23,event!$A:$D,4,0)</f>
        <v/>
      </c>
      <c r="Q24" s="50"/>
      <c r="R24" s="50" t="str">
        <f aca="false">VLOOKUP(R23,event!$A:$D,4,0)</f>
        <v/>
      </c>
      <c r="S24" s="50"/>
      <c r="T24" s="50" t="str">
        <f aca="false">VLOOKUP(T23,event!$A:$D,4,0)</f>
        <v/>
      </c>
      <c r="U24" s="50"/>
      <c r="V24" s="50" t="str">
        <f aca="false">VLOOKUP(V23,event!$A:$D,4,0)</f>
        <v/>
      </c>
      <c r="W24" s="50"/>
      <c r="X24" s="50" t="str">
        <f aca="false">VLOOKUP(X23,event!$A:$D,4,0)</f>
        <v/>
      </c>
      <c r="Y24" s="50"/>
      <c r="Z24" s="51" t="str">
        <f aca="false">VLOOKUP(Z23,event!$A:$D,4,0)</f>
        <v/>
      </c>
      <c r="AA24" s="32"/>
      <c r="AB24" s="49" t="str">
        <f aca="false">VLOOKUP(AB23,event!$A:$D,4,0)</f>
        <v/>
      </c>
      <c r="AC24" s="50" t="str">
        <f aca="false">VLOOKUP(AC23,event!$A:$D,4,0)</f>
        <v/>
      </c>
      <c r="AD24" s="50"/>
      <c r="AE24" s="50" t="str">
        <f aca="false">VLOOKUP(AE23,event!$A:$D,4,0)</f>
        <v/>
      </c>
      <c r="AF24" s="50"/>
      <c r="AG24" s="50" t="str">
        <f aca="false">VLOOKUP(AG23,event!$A:$D,4,0)</f>
        <v/>
      </c>
      <c r="AH24" s="50"/>
      <c r="AI24" s="50" t="str">
        <f aca="false">VLOOKUP(AI23,event!$A:$D,4,0)</f>
        <v/>
      </c>
      <c r="AJ24" s="50"/>
      <c r="AK24" s="50" t="str">
        <f aca="false">VLOOKUP(AK23,event!$A:$D,4,0)</f>
        <v/>
      </c>
      <c r="AL24" s="50"/>
      <c r="AM24" s="52" t="str">
        <f aca="false">VLOOKUP(AM23,event!$A:$D,4,0)</f>
        <v/>
      </c>
      <c r="AN24" s="44"/>
      <c r="AO24" s="22" t="n">
        <f aca="false">event!$A22</f>
        <v>41173</v>
      </c>
      <c r="AP24" s="0" t="n">
        <f aca="false">event!$B22</f>
        <v>41173</v>
      </c>
      <c r="AQ24" s="0" t="n">
        <f aca="false">event!$C22</f>
        <v>0</v>
      </c>
    </row>
    <row r="25" customFormat="false" ht="13.5" hidden="false" customHeight="true" outlineLevel="0" collapsed="false">
      <c r="A25" s="32"/>
      <c r="B25" s="45" t="n">
        <f aca="false">M23+1</f>
        <v>41210</v>
      </c>
      <c r="C25" s="46" t="n">
        <f aca="false">B25+1</f>
        <v>41211</v>
      </c>
      <c r="D25" s="47" t="n">
        <f aca="false">VLOOKUP(C25,day!$AH:$AL,5,0)</f>
        <v>0</v>
      </c>
      <c r="E25" s="46" t="n">
        <f aca="false">C25+1</f>
        <v>41212</v>
      </c>
      <c r="F25" s="47" t="n">
        <f aca="false">VLOOKUP(E25,day!$AH:$AL,5,0)</f>
        <v>0</v>
      </c>
      <c r="G25" s="46" t="n">
        <f aca="false">E25+1</f>
        <v>41213</v>
      </c>
      <c r="H25" s="47" t="n">
        <f aca="false">VLOOKUP(G25,day!$AH:$AL,5,0)</f>
        <v>6</v>
      </c>
      <c r="I25" s="46"/>
      <c r="J25" s="47"/>
      <c r="K25" s="46"/>
      <c r="L25" s="47"/>
      <c r="M25" s="45"/>
      <c r="N25" s="32"/>
      <c r="O25" s="45" t="n">
        <f aca="false">Z23+1</f>
        <v>41329</v>
      </c>
      <c r="P25" s="46" t="n">
        <f aca="false">O25+1</f>
        <v>41330</v>
      </c>
      <c r="Q25" s="47" t="n">
        <f aca="false">VLOOKUP(P25,day!$AH:$AL,5,0)</f>
        <v>0</v>
      </c>
      <c r="R25" s="46" t="n">
        <f aca="false">P25+1</f>
        <v>41331</v>
      </c>
      <c r="S25" s="47" t="n">
        <f aca="false">VLOOKUP(R25,day!$AH:$AL,5,0)</f>
        <v>0</v>
      </c>
      <c r="T25" s="46" t="n">
        <f aca="false">R25+1</f>
        <v>41332</v>
      </c>
      <c r="U25" s="47" t="n">
        <f aca="false">VLOOKUP(T25,day!$AH:$AL,5,0)</f>
        <v>2</v>
      </c>
      <c r="V25" s="46" t="n">
        <f aca="false">T25+1</f>
        <v>41333</v>
      </c>
      <c r="W25" s="47" t="n">
        <f aca="false">VLOOKUP(V25,day!$AH:$AL,5,0)</f>
        <v>3</v>
      </c>
      <c r="X25" s="46"/>
      <c r="Y25" s="47"/>
      <c r="Z25" s="45"/>
      <c r="AA25" s="32"/>
      <c r="AB25" s="45" t="n">
        <f aca="false">AM23+1</f>
        <v>41448</v>
      </c>
      <c r="AC25" s="46" t="n">
        <f aca="false">AB25+1</f>
        <v>41449</v>
      </c>
      <c r="AD25" s="47" t="n">
        <f aca="false">VLOOKUP(AC25,day!$AH:$AL,5,0)</f>
        <v>0</v>
      </c>
      <c r="AE25" s="46" t="n">
        <f aca="false">AC25+1</f>
        <v>41450</v>
      </c>
      <c r="AF25" s="47" t="n">
        <f aca="false">VLOOKUP(AE25,day!$AH:$AL,5,0)</f>
        <v>0</v>
      </c>
      <c r="AG25" s="46" t="n">
        <f aca="false">AE25+1</f>
        <v>41451</v>
      </c>
      <c r="AH25" s="47" t="n">
        <f aca="false">VLOOKUP(AG25,day!$AH:$AL,5,0)</f>
        <v>0</v>
      </c>
      <c r="AI25" s="46" t="n">
        <f aca="false">AG25+1</f>
        <v>41452</v>
      </c>
      <c r="AJ25" s="47" t="n">
        <f aca="false">VLOOKUP(AI25,day!$AH:$AL,5,0)</f>
        <v>0</v>
      </c>
      <c r="AK25" s="46" t="n">
        <f aca="false">AI25+1</f>
        <v>41453</v>
      </c>
      <c r="AL25" s="47" t="n">
        <f aca="false">VLOOKUP(AK25,day!$AH:$AL,5,0)</f>
        <v>0</v>
      </c>
      <c r="AM25" s="48" t="n">
        <f aca="false">AK25+1</f>
        <v>41454</v>
      </c>
      <c r="AN25" s="44"/>
      <c r="AO25" s="22" t="n">
        <f aca="false">event!$A23</f>
        <v>41174</v>
      </c>
      <c r="AP25" s="0" t="n">
        <f aca="false">event!$B23</f>
        <v>41174</v>
      </c>
      <c r="AQ25" s="0" t="n">
        <f aca="false">event!$C23</f>
        <v>0</v>
      </c>
    </row>
    <row r="26" customFormat="false" ht="37.5" hidden="false" customHeight="true" outlineLevel="0" collapsed="false">
      <c r="A26" s="32"/>
      <c r="B26" s="49" t="str">
        <f aca="false">VLOOKUP(B25,event!$A:$D,4,0)</f>
        <v>仁濟慈善行林百欣隊
</v>
      </c>
      <c r="C26" s="50" t="str">
        <f aca="false">VLOOKUP(C25,event!$A:$D,4,0)</f>
        <v/>
      </c>
      <c r="D26" s="50"/>
      <c r="E26" s="50" t="str">
        <f aca="false">VLOOKUP(E25,event!$A:$D,4,0)</f>
        <v/>
      </c>
      <c r="F26" s="50"/>
      <c r="G26" s="50" t="str">
        <f aca="false">VLOOKUP(G25,event!$A:$D,4,0)</f>
        <v/>
      </c>
      <c r="H26" s="50"/>
      <c r="I26" s="50"/>
      <c r="J26" s="50"/>
      <c r="K26" s="50"/>
      <c r="L26" s="50"/>
      <c r="M26" s="51"/>
      <c r="N26" s="32"/>
      <c r="O26" s="49" t="str">
        <f aca="false">VLOOKUP(O25,event!$A:$D,4,0)</f>
        <v>渣打馬拉松林百欣隊
</v>
      </c>
      <c r="P26" s="50" t="str">
        <f aca="false">VLOOKUP(P25,event!$A:$D,4,0)</f>
        <v/>
      </c>
      <c r="Q26" s="50"/>
      <c r="R26" s="50" t="str">
        <f aca="false">VLOOKUP(R25,event!$A:$D,4,0)</f>
        <v/>
      </c>
      <c r="S26" s="50"/>
      <c r="T26" s="50" t="str">
        <f aca="false">VLOOKUP(T25,event!$A:$D,4,0)</f>
        <v/>
      </c>
      <c r="U26" s="50"/>
      <c r="V26" s="50" t="str">
        <f aca="false">VLOOKUP(V25,event!$A:$D,4,0)</f>
        <v/>
      </c>
      <c r="W26" s="50"/>
      <c r="X26" s="50"/>
      <c r="Y26" s="50"/>
      <c r="Z26" s="51"/>
      <c r="AA26" s="32"/>
      <c r="AB26" s="49" t="str">
        <f aca="false">VLOOKUP(AB25,event!$A:$D,4,0)</f>
        <v/>
      </c>
      <c r="AC26" s="50" t="str">
        <f aca="false">VLOOKUP(AC25,event!$A:$D,4,0)</f>
        <v/>
      </c>
      <c r="AD26" s="50"/>
      <c r="AE26" s="50" t="str">
        <f aca="false">VLOOKUP(AE25,event!$A:$D,4,0)</f>
        <v/>
      </c>
      <c r="AF26" s="50"/>
      <c r="AG26" s="50" t="str">
        <f aca="false">VLOOKUP(AG25,event!$A:$D,4,0)</f>
        <v/>
      </c>
      <c r="AH26" s="50"/>
      <c r="AI26" s="50" t="str">
        <f aca="false">VLOOKUP(AI25,event!$A:$D,4,0)</f>
        <v/>
      </c>
      <c r="AJ26" s="50"/>
      <c r="AK26" s="50" t="str">
        <f aca="false">VLOOKUP(AK25,event!$A:$D,4,0)</f>
        <v>第三十屆畢業頒獎禮
</v>
      </c>
      <c r="AL26" s="50"/>
      <c r="AM26" s="52" t="str">
        <f aca="false">VLOOKUP(AM25,event!$A:$D,4,0)</f>
        <v/>
      </c>
      <c r="AN26" s="44"/>
      <c r="AO26" s="22" t="n">
        <f aca="false">event!$A24</f>
        <v>41175</v>
      </c>
      <c r="AP26" s="0" t="n">
        <f aca="false">event!$B24</f>
        <v>41175</v>
      </c>
      <c r="AQ26" s="0" t="n">
        <f aca="false">event!$C24</f>
        <v>0</v>
      </c>
    </row>
    <row r="27" customFormat="false" ht="13.5" hidden="false" customHeight="true" outlineLevel="0" collapsed="false">
      <c r="A27" s="32"/>
      <c r="B27" s="53"/>
      <c r="C27" s="46"/>
      <c r="D27" s="47"/>
      <c r="E27" s="46"/>
      <c r="F27" s="47"/>
      <c r="G27" s="46"/>
      <c r="H27" s="47"/>
      <c r="I27" s="46"/>
      <c r="J27" s="47"/>
      <c r="K27" s="46"/>
      <c r="L27" s="47"/>
      <c r="M27" s="45"/>
      <c r="N27" s="32"/>
      <c r="O27" s="53"/>
      <c r="P27" s="46"/>
      <c r="Q27" s="47"/>
      <c r="R27" s="46"/>
      <c r="S27" s="47"/>
      <c r="T27" s="46"/>
      <c r="U27" s="47"/>
      <c r="V27" s="46"/>
      <c r="W27" s="47"/>
      <c r="X27" s="46"/>
      <c r="Y27" s="47"/>
      <c r="Z27" s="45"/>
      <c r="AA27" s="32"/>
      <c r="AB27" s="53" t="n">
        <f aca="false">AM25+1</f>
        <v>41455</v>
      </c>
      <c r="AC27" s="46"/>
      <c r="AD27" s="47"/>
      <c r="AE27" s="46"/>
      <c r="AF27" s="47"/>
      <c r="AG27" s="46"/>
      <c r="AH27" s="47"/>
      <c r="AI27" s="46"/>
      <c r="AJ27" s="47"/>
      <c r="AK27" s="46"/>
      <c r="AL27" s="47"/>
      <c r="AM27" s="48"/>
      <c r="AN27" s="44"/>
      <c r="AO27" s="22" t="n">
        <f aca="false">event!$A25</f>
        <v>41176</v>
      </c>
      <c r="AP27" s="0" t="n">
        <f aca="false">event!$B25</f>
        <v>41176</v>
      </c>
      <c r="AQ27" s="0" t="n">
        <f aca="false">event!$C25</f>
        <v>0</v>
      </c>
    </row>
    <row r="28" customFormat="false" ht="37.5" hidden="false" customHeight="true" outlineLevel="0" collapsed="false">
      <c r="A28" s="32"/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60"/>
      <c r="N28" s="32"/>
      <c r="O28" s="58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60"/>
      <c r="AA28" s="32"/>
      <c r="AB28" s="58" t="str">
        <f aca="false">VLOOKUP(AB27,event!$A:$D,4,0)</f>
        <v/>
      </c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60"/>
      <c r="AN28" s="44"/>
      <c r="AO28" s="22" t="n">
        <f aca="false">event!$A26</f>
        <v>41177</v>
      </c>
      <c r="AP28" s="0" t="n">
        <f aca="false">event!$B26</f>
        <v>41177</v>
      </c>
      <c r="AQ28" s="0" t="n">
        <f aca="false">event!$C26</f>
        <v>0</v>
      </c>
    </row>
    <row r="29" customFormat="false" ht="13.5" hidden="false" customHeight="true" outlineLevel="0" collapsed="false">
      <c r="A29" s="32" t="s">
        <v>77</v>
      </c>
      <c r="B29" s="45"/>
      <c r="C29" s="61"/>
      <c r="D29" s="62"/>
      <c r="E29" s="61"/>
      <c r="F29" s="47"/>
      <c r="G29" s="61"/>
      <c r="H29" s="47"/>
      <c r="I29" s="61" t="n">
        <v>41214</v>
      </c>
      <c r="J29" s="47" t="n">
        <f aca="false">VLOOKUP(I29,day!$AH:$AL,5,0)</f>
        <v>1</v>
      </c>
      <c r="K29" s="61" t="n">
        <f aca="false">I29+1</f>
        <v>41215</v>
      </c>
      <c r="L29" s="47" t="n">
        <f aca="false">VLOOKUP(K29,day!$AH:$AL,5,0)</f>
        <v>2</v>
      </c>
      <c r="M29" s="53" t="n">
        <f aca="false">K29+1</f>
        <v>41216</v>
      </c>
      <c r="N29" s="32" t="s">
        <v>78</v>
      </c>
      <c r="O29" s="45"/>
      <c r="P29" s="61"/>
      <c r="Q29" s="62"/>
      <c r="R29" s="61"/>
      <c r="S29" s="62"/>
      <c r="T29" s="61"/>
      <c r="U29" s="62"/>
      <c r="V29" s="61"/>
      <c r="W29" s="47"/>
      <c r="X29" s="61" t="n">
        <v>41334</v>
      </c>
      <c r="Y29" s="47" t="n">
        <f aca="false">VLOOKUP(X29,day!$AH:$AL,5,0)</f>
        <v>0</v>
      </c>
      <c r="Z29" s="53" t="n">
        <f aca="false">X29+1</f>
        <v>41335</v>
      </c>
      <c r="AA29" s="32" t="s">
        <v>79</v>
      </c>
      <c r="AB29" s="45"/>
      <c r="AC29" s="61" t="n">
        <v>41456</v>
      </c>
      <c r="AD29" s="47" t="n">
        <f aca="false">VLOOKUP(AC29,day!$AH:$AL,5,0)</f>
        <v>0</v>
      </c>
      <c r="AE29" s="61" t="n">
        <f aca="false">AC29+1</f>
        <v>41457</v>
      </c>
      <c r="AF29" s="47" t="n">
        <f aca="false">VLOOKUP(AE29,day!$AH:$AL,5,0)</f>
        <v>0</v>
      </c>
      <c r="AG29" s="61" t="n">
        <f aca="false">AE29+1</f>
        <v>41458</v>
      </c>
      <c r="AH29" s="47" t="n">
        <f aca="false">VLOOKUP(AG29,day!$AH:$AL,5,0)</f>
        <v>0</v>
      </c>
      <c r="AI29" s="61" t="n">
        <f aca="false">AG29+1</f>
        <v>41459</v>
      </c>
      <c r="AJ29" s="47" t="n">
        <f aca="false">VLOOKUP(AI29,day!$AH:$AL,5,0)</f>
        <v>0</v>
      </c>
      <c r="AK29" s="61" t="n">
        <f aca="false">AI29+1</f>
        <v>41460</v>
      </c>
      <c r="AL29" s="47" t="n">
        <f aca="false">VLOOKUP(AK29,day!$AH:$AL,5,0)</f>
        <v>0</v>
      </c>
      <c r="AM29" s="63" t="n">
        <f aca="false">AK29+1</f>
        <v>41461</v>
      </c>
      <c r="AN29" s="44"/>
      <c r="AO29" s="22" t="n">
        <f aca="false">event!$A27</f>
        <v>41178</v>
      </c>
      <c r="AP29" s="0" t="n">
        <f aca="false">event!$B27</f>
        <v>41178</v>
      </c>
      <c r="AQ29" s="0" t="n">
        <f aca="false">event!$C27</f>
        <v>0</v>
      </c>
    </row>
    <row r="30" customFormat="false" ht="37.5" hidden="false" customHeight="true" outlineLevel="0" collapsed="false">
      <c r="A30" s="32"/>
      <c r="B30" s="49"/>
      <c r="C30" s="50"/>
      <c r="D30" s="50"/>
      <c r="E30" s="50"/>
      <c r="F30" s="50"/>
      <c r="G30" s="50"/>
      <c r="H30" s="50"/>
      <c r="I30" s="50" t="str">
        <f aca="false">VLOOKUP(I29,event!$A:$D,4,0)</f>
        <v/>
      </c>
      <c r="J30" s="50"/>
      <c r="K30" s="50" t="str">
        <f aca="false">VLOOKUP(K29,event!$A:$D,4,0)</f>
        <v/>
      </c>
      <c r="L30" s="50"/>
      <c r="M30" s="51" t="str">
        <f aca="false">VLOOKUP(M29,event!$A:$D,4,0)</f>
        <v/>
      </c>
      <c r="N30" s="32"/>
      <c r="O30" s="49"/>
      <c r="P30" s="50"/>
      <c r="Q30" s="50"/>
      <c r="R30" s="50"/>
      <c r="S30" s="50"/>
      <c r="T30" s="50"/>
      <c r="U30" s="50"/>
      <c r="V30" s="50"/>
      <c r="W30" s="50"/>
      <c r="X30" s="50" t="str">
        <f aca="false">VLOOKUP(X29,event!$A:$D,4,0)</f>
        <v/>
      </c>
      <c r="Y30" s="50"/>
      <c r="Z30" s="51" t="str">
        <f aca="false">VLOOKUP(Z29,event!$A:$D,4,0)</f>
        <v/>
      </c>
      <c r="AA30" s="32"/>
      <c r="AB30" s="49"/>
      <c r="AC30" s="50" t="str">
        <f aca="false">VLOOKUP(AC29,event!$A:$D,4,0)</f>
        <v/>
      </c>
      <c r="AD30" s="50"/>
      <c r="AE30" s="50" t="str">
        <f aca="false">VLOOKUP(AE29,event!$A:$D,4,0)</f>
        <v/>
      </c>
      <c r="AF30" s="50"/>
      <c r="AG30" s="50" t="str">
        <f aca="false">VLOOKUP(AG29,event!$A:$D,4,0)</f>
        <v/>
      </c>
      <c r="AH30" s="50"/>
      <c r="AI30" s="50" t="str">
        <f aca="false">VLOOKUP(AI29,event!$A:$D,4,0)</f>
        <v/>
      </c>
      <c r="AJ30" s="50"/>
      <c r="AK30" s="50" t="str">
        <f aca="false">VLOOKUP(AK29,event!$A:$D,4,0)</f>
        <v/>
      </c>
      <c r="AL30" s="50"/>
      <c r="AM30" s="52" t="str">
        <f aca="false">VLOOKUP(AM29,event!$A:$D,4,0)</f>
        <v>三十周年校慶暨聚餐
</v>
      </c>
      <c r="AN30" s="44"/>
      <c r="AO30" s="22" t="n">
        <f aca="false">event!$A28</f>
        <v>41179</v>
      </c>
      <c r="AP30" s="0" t="n">
        <f aca="false">event!$B28</f>
        <v>41179</v>
      </c>
      <c r="AQ30" s="0" t="n">
        <f aca="false">event!$C28</f>
        <v>0</v>
      </c>
    </row>
    <row r="31" customFormat="false" ht="13.5" hidden="false" customHeight="true" outlineLevel="0" collapsed="false">
      <c r="A31" s="32"/>
      <c r="B31" s="45" t="n">
        <f aca="false">M29+1</f>
        <v>41217</v>
      </c>
      <c r="C31" s="46" t="n">
        <f aca="false">B31+1</f>
        <v>41218</v>
      </c>
      <c r="D31" s="47" t="n">
        <f aca="false">VLOOKUP(C31,day!$AH:$AL,5,0)</f>
        <v>0</v>
      </c>
      <c r="E31" s="46" t="n">
        <f aca="false">C31+1</f>
        <v>41219</v>
      </c>
      <c r="F31" s="47" t="n">
        <f aca="false">VLOOKUP(E31,day!$AH:$AL,5,0)</f>
        <v>0</v>
      </c>
      <c r="G31" s="46" t="n">
        <f aca="false">E31+1</f>
        <v>41220</v>
      </c>
      <c r="H31" s="47" t="n">
        <f aca="false">VLOOKUP(G31,day!$AH:$AL,5,0)</f>
        <v>5</v>
      </c>
      <c r="I31" s="46" t="n">
        <f aca="false">G31+1</f>
        <v>41221</v>
      </c>
      <c r="J31" s="47" t="n">
        <f aca="false">VLOOKUP(I31,day!$AH:$AL,5,0)</f>
        <v>6</v>
      </c>
      <c r="K31" s="46" t="n">
        <f aca="false">I31+1</f>
        <v>41222</v>
      </c>
      <c r="L31" s="47" t="n">
        <f aca="false">VLOOKUP(K31,day!$AH:$AL,5,0)</f>
        <v>1</v>
      </c>
      <c r="M31" s="45" t="n">
        <f aca="false">K31+1</f>
        <v>41223</v>
      </c>
      <c r="N31" s="32"/>
      <c r="O31" s="45" t="n">
        <f aca="false">Z29+1</f>
        <v>41336</v>
      </c>
      <c r="P31" s="46" t="n">
        <f aca="false">O31+1</f>
        <v>41337</v>
      </c>
      <c r="Q31" s="47" t="n">
        <f aca="false">VLOOKUP(P31,day!$AH:$AL,5,0)</f>
        <v>0</v>
      </c>
      <c r="R31" s="46" t="n">
        <f aca="false">P31+1</f>
        <v>41338</v>
      </c>
      <c r="S31" s="47" t="n">
        <f aca="false">VLOOKUP(R31,day!$AH:$AL,5,0)</f>
        <v>4</v>
      </c>
      <c r="T31" s="46" t="n">
        <f aca="false">R31+1</f>
        <v>41339</v>
      </c>
      <c r="U31" s="47" t="n">
        <f aca="false">VLOOKUP(T31,day!$AH:$AL,5,0)</f>
        <v>5</v>
      </c>
      <c r="V31" s="46" t="n">
        <f aca="false">T31+1</f>
        <v>41340</v>
      </c>
      <c r="W31" s="47" t="n">
        <f aca="false">VLOOKUP(V31,day!$AH:$AL,5,0)</f>
        <v>6</v>
      </c>
      <c r="X31" s="46" t="n">
        <f aca="false">V31+1</f>
        <v>41341</v>
      </c>
      <c r="Y31" s="47" t="n">
        <f aca="false">VLOOKUP(X31,day!$AH:$AL,5,0)</f>
        <v>1</v>
      </c>
      <c r="Z31" s="45" t="n">
        <f aca="false">X31+1</f>
        <v>41342</v>
      </c>
      <c r="AA31" s="32"/>
      <c r="AB31" s="45" t="n">
        <f aca="false">AM29+1</f>
        <v>41462</v>
      </c>
      <c r="AC31" s="46" t="n">
        <f aca="false">AB31+1</f>
        <v>41463</v>
      </c>
      <c r="AD31" s="47" t="n">
        <f aca="false">VLOOKUP(AC31,day!$AH:$AL,5,0)</f>
        <v>0</v>
      </c>
      <c r="AE31" s="46" t="n">
        <f aca="false">AC31+1</f>
        <v>41464</v>
      </c>
      <c r="AF31" s="47" t="n">
        <f aca="false">VLOOKUP(AE31,day!$AH:$AL,5,0)</f>
        <v>0</v>
      </c>
      <c r="AG31" s="46" t="n">
        <f aca="false">AE31+1</f>
        <v>41465</v>
      </c>
      <c r="AH31" s="47" t="n">
        <f aca="false">VLOOKUP(AG31,day!$AH:$AL,5,0)</f>
        <v>0</v>
      </c>
      <c r="AI31" s="46" t="n">
        <f aca="false">AG31+1</f>
        <v>41466</v>
      </c>
      <c r="AJ31" s="47" t="n">
        <f aca="false">VLOOKUP(AI31,day!$AH:$AL,5,0)</f>
        <v>0</v>
      </c>
      <c r="AK31" s="46" t="n">
        <f aca="false">AI31+1</f>
        <v>41467</v>
      </c>
      <c r="AL31" s="47" t="n">
        <f aca="false">VLOOKUP(AK31,day!$AH:$AL,5,0)</f>
        <v>0</v>
      </c>
      <c r="AM31" s="48" t="n">
        <f aca="false">AK31+1</f>
        <v>41468</v>
      </c>
      <c r="AN31" s="44"/>
      <c r="AO31" s="22" t="n">
        <f aca="false">event!$A29</f>
        <v>41180</v>
      </c>
      <c r="AP31" s="0" t="n">
        <f aca="false">event!$B29</f>
        <v>41180</v>
      </c>
      <c r="AQ31" s="0" t="str">
        <f aca="false">event!$C29</f>
        <v>s</v>
      </c>
    </row>
    <row r="32" customFormat="false" ht="37.5" hidden="false" customHeight="true" outlineLevel="0" collapsed="false">
      <c r="A32" s="32"/>
      <c r="B32" s="49" t="str">
        <f aca="false">VLOOKUP(B31,event!$A:$D,4,0)</f>
        <v/>
      </c>
      <c r="C32" s="50" t="str">
        <f aca="false">VLOOKUP(C31,event!$A:$D,4,0)</f>
        <v/>
      </c>
      <c r="D32" s="50"/>
      <c r="E32" s="50" t="str">
        <f aca="false">VLOOKUP(E31,event!$A:$D,4,0)</f>
        <v/>
      </c>
      <c r="F32" s="50"/>
      <c r="G32" s="50" t="str">
        <f aca="false">VLOOKUP(G31,event!$A:$D,4,0)</f>
        <v/>
      </c>
      <c r="H32" s="50"/>
      <c r="I32" s="50" t="str">
        <f aca="false">VLOOKUP(I31,event!$A:$D,4,0)</f>
        <v/>
      </c>
      <c r="J32" s="50"/>
      <c r="K32" s="50" t="str">
        <f aca="false">VLOOKUP(K31,event!$A:$D,4,0)</f>
        <v/>
      </c>
      <c r="L32" s="50"/>
      <c r="M32" s="51" t="str">
        <f aca="false">VLOOKUP(M31,event!$A:$D,4,0)</f>
        <v/>
      </c>
      <c r="N32" s="32"/>
      <c r="O32" s="49" t="str">
        <f aca="false">VLOOKUP(O31,event!$A:$D,4,0)</f>
        <v/>
      </c>
      <c r="P32" s="50" t="str">
        <f aca="false">VLOOKUP(P31,event!$A:$D,4,0)</f>
        <v/>
      </c>
      <c r="Q32" s="50"/>
      <c r="R32" s="50" t="str">
        <f aca="false">VLOOKUP(R31,event!$A:$D,4,0)</f>
        <v/>
      </c>
      <c r="S32" s="50"/>
      <c r="T32" s="50" t="str">
        <f aca="false">VLOOKUP(T31,event!$A:$D,4,0)</f>
        <v/>
      </c>
      <c r="U32" s="50"/>
      <c r="V32" s="50" t="str">
        <f aca="false">VLOOKUP(V31,event!$A:$D,4,0)</f>
        <v/>
      </c>
      <c r="W32" s="50"/>
      <c r="X32" s="50" t="str">
        <f aca="false">VLOOKUP(X31,event!$A:$D,4,0)</f>
        <v/>
      </c>
      <c r="Y32" s="50"/>
      <c r="Z32" s="51" t="str">
        <f aca="false">VLOOKUP(Z31,event!$A:$D,4,0)</f>
        <v/>
      </c>
      <c r="AA32" s="32"/>
      <c r="AB32" s="49" t="str">
        <f aca="false">VLOOKUP(AB31,event!$A:$D,4,0)</f>
        <v/>
      </c>
      <c r="AC32" s="50" t="str">
        <f aca="false">VLOOKUP(AC31,event!$A:$D,4,0)</f>
        <v/>
      </c>
      <c r="AD32" s="50"/>
      <c r="AE32" s="50" t="str">
        <f aca="false">VLOOKUP(AE31,event!$A:$D,4,0)</f>
        <v/>
      </c>
      <c r="AF32" s="50"/>
      <c r="AG32" s="50" t="str">
        <f aca="false">VLOOKUP(AG31,event!$A:$D,4,0)</f>
        <v/>
      </c>
      <c r="AH32" s="50"/>
      <c r="AI32" s="50" t="str">
        <f aca="false">VLOOKUP(AI31,event!$A:$D,4,0)</f>
        <v/>
      </c>
      <c r="AJ32" s="50"/>
      <c r="AK32" s="50" t="str">
        <f aca="false">VLOOKUP(AK31,event!$A:$D,4,0)</f>
        <v>結業禮
</v>
      </c>
      <c r="AL32" s="50"/>
      <c r="AM32" s="52" t="str">
        <f aca="false">VLOOKUP(AM31,event!$A:$D,4,0)</f>
        <v/>
      </c>
      <c r="AN32" s="44"/>
      <c r="AO32" s="22" t="n">
        <f aca="false">event!$A30</f>
        <v>41181</v>
      </c>
      <c r="AP32" s="0" t="n">
        <f aca="false">event!$B30</f>
        <v>41181</v>
      </c>
      <c r="AQ32" s="0" t="n">
        <f aca="false">event!$C30</f>
        <v>0</v>
      </c>
    </row>
    <row r="33" customFormat="false" ht="13.5" hidden="false" customHeight="true" outlineLevel="0" collapsed="false">
      <c r="A33" s="32"/>
      <c r="B33" s="45" t="n">
        <f aca="false">M31+1</f>
        <v>41224</v>
      </c>
      <c r="C33" s="46" t="n">
        <f aca="false">B33+1</f>
        <v>41225</v>
      </c>
      <c r="D33" s="47" t="n">
        <f aca="false">VLOOKUP(C33,day!$AH:$AL,5,0)</f>
        <v>0</v>
      </c>
      <c r="E33" s="46" t="n">
        <f aca="false">C33+1</f>
        <v>41226</v>
      </c>
      <c r="F33" s="47" t="n">
        <f aca="false">VLOOKUP(E33,day!$AH:$AL,5,0)</f>
        <v>0</v>
      </c>
      <c r="G33" s="46" t="n">
        <f aca="false">E33+1</f>
        <v>41227</v>
      </c>
      <c r="H33" s="47" t="n">
        <f aca="false">VLOOKUP(G33,day!$AH:$AL,5,0)</f>
        <v>0</v>
      </c>
      <c r="I33" s="46" t="n">
        <f aca="false">G33+1</f>
        <v>41228</v>
      </c>
      <c r="J33" s="47" t="n">
        <f aca="false">VLOOKUP(I33,day!$AH:$AL,5,0)</f>
        <v>0</v>
      </c>
      <c r="K33" s="46" t="n">
        <f aca="false">I33+1</f>
        <v>41229</v>
      </c>
      <c r="L33" s="47" t="n">
        <f aca="false">VLOOKUP(K33,day!$AH:$AL,5,0)</f>
        <v>4</v>
      </c>
      <c r="M33" s="45" t="n">
        <f aca="false">K33+1</f>
        <v>41230</v>
      </c>
      <c r="N33" s="32"/>
      <c r="O33" s="45" t="n">
        <f aca="false">Z31+1</f>
        <v>41343</v>
      </c>
      <c r="P33" s="46" t="n">
        <f aca="false">O33+1</f>
        <v>41344</v>
      </c>
      <c r="Q33" s="47" t="n">
        <f aca="false">VLOOKUP(P33,day!$AH:$AL,5,0)</f>
        <v>0</v>
      </c>
      <c r="R33" s="46" t="n">
        <f aca="false">P33+1</f>
        <v>41345</v>
      </c>
      <c r="S33" s="47" t="n">
        <f aca="false">VLOOKUP(R33,day!$AH:$AL,5,0)</f>
        <v>3</v>
      </c>
      <c r="T33" s="46" t="n">
        <f aca="false">R33+1</f>
        <v>41346</v>
      </c>
      <c r="U33" s="47" t="n">
        <f aca="false">VLOOKUP(T33,day!$AH:$AL,5,0)</f>
        <v>4</v>
      </c>
      <c r="V33" s="46" t="n">
        <f aca="false">T33+1</f>
        <v>41347</v>
      </c>
      <c r="W33" s="47" t="n">
        <f aca="false">VLOOKUP(V33,day!$AH:$AL,5,0)</f>
        <v>5</v>
      </c>
      <c r="X33" s="46" t="n">
        <f aca="false">V33+1</f>
        <v>41348</v>
      </c>
      <c r="Y33" s="47" t="n">
        <f aca="false">VLOOKUP(X33,day!$AH:$AL,5,0)</f>
        <v>6</v>
      </c>
      <c r="Z33" s="45" t="n">
        <f aca="false">X33+1</f>
        <v>41349</v>
      </c>
      <c r="AA33" s="32"/>
      <c r="AB33" s="45" t="n">
        <f aca="false">AM31+1</f>
        <v>41469</v>
      </c>
      <c r="AC33" s="46" t="n">
        <f aca="false">AB33+1</f>
        <v>41470</v>
      </c>
      <c r="AD33" s="47" t="n">
        <f aca="false">VLOOKUP(AC33,day!$AH:$AL,5,0)</f>
        <v>0</v>
      </c>
      <c r="AE33" s="46" t="n">
        <f aca="false">AC33+1</f>
        <v>41471</v>
      </c>
      <c r="AF33" s="47" t="n">
        <f aca="false">VLOOKUP(AE33,day!$AH:$AL,5,0)</f>
        <v>0</v>
      </c>
      <c r="AG33" s="46" t="n">
        <f aca="false">AE33+1</f>
        <v>41472</v>
      </c>
      <c r="AH33" s="47" t="n">
        <f aca="false">VLOOKUP(AG33,day!$AH:$AL,5,0)</f>
        <v>0</v>
      </c>
      <c r="AI33" s="46" t="n">
        <f aca="false">AG33+1</f>
        <v>41473</v>
      </c>
      <c r="AJ33" s="47" t="n">
        <f aca="false">VLOOKUP(AI33,day!$AH:$AL,5,0)</f>
        <v>0</v>
      </c>
      <c r="AK33" s="46" t="n">
        <f aca="false">AI33+1</f>
        <v>41474</v>
      </c>
      <c r="AL33" s="47" t="n">
        <f aca="false">VLOOKUP(AK33,day!$AH:$AL,5,0)</f>
        <v>0</v>
      </c>
      <c r="AM33" s="48" t="n">
        <f aca="false">AK33+1</f>
        <v>41475</v>
      </c>
      <c r="AN33" s="44"/>
      <c r="AO33" s="22" t="n">
        <f aca="false">event!$A31</f>
        <v>41182</v>
      </c>
      <c r="AP33" s="0" t="n">
        <f aca="false">event!$B31</f>
        <v>41182</v>
      </c>
      <c r="AQ33" s="0" t="n">
        <f aca="false">event!$C31</f>
        <v>0</v>
      </c>
    </row>
    <row r="34" customFormat="false" ht="37.5" hidden="false" customHeight="true" outlineLevel="0" collapsed="false">
      <c r="A34" s="32"/>
      <c r="B34" s="49" t="str">
        <f aca="false">VLOOKUP(B33,event!$A:$D,4,0)</f>
        <v/>
      </c>
      <c r="C34" s="50" t="str">
        <f aca="false">VLOOKUP(C33,event!$A:$D,4,0)</f>
        <v/>
      </c>
      <c r="D34" s="50"/>
      <c r="E34" s="50" t="str">
        <f aca="false">VLOOKUP(E33,event!$A:$D,4,0)</f>
        <v/>
      </c>
      <c r="F34" s="50"/>
      <c r="G34" s="50" t="str">
        <f aca="false">VLOOKUP(G33,event!$A:$D,4,0)</f>
        <v/>
      </c>
      <c r="H34" s="50"/>
      <c r="I34" s="50" t="str">
        <f aca="false">VLOOKUP(I33,event!$A:$D,4,0)</f>
        <v>三十周年畢業禮
</v>
      </c>
      <c r="J34" s="50"/>
      <c r="K34" s="50" t="str">
        <f aca="false">VLOOKUP(K33,event!$A:$D,4,0)</f>
        <v/>
      </c>
      <c r="L34" s="50"/>
      <c r="M34" s="51" t="str">
        <f aca="false">VLOOKUP(M33,event!$A:$D,4,0)</f>
        <v/>
      </c>
      <c r="N34" s="32"/>
      <c r="O34" s="49" t="str">
        <f aca="false">VLOOKUP(O33,event!$A:$D,4,0)</f>
        <v/>
      </c>
      <c r="P34" s="50" t="str">
        <f aca="false">VLOOKUP(P33,event!$A:$D,4,0)</f>
        <v/>
      </c>
      <c r="Q34" s="50"/>
      <c r="R34" s="50" t="str">
        <f aca="false">VLOOKUP(R33,event!$A:$D,4,0)</f>
        <v/>
      </c>
      <c r="S34" s="50"/>
      <c r="T34" s="50" t="str">
        <f aca="false">VLOOKUP(T33,event!$A:$D,4,0)</f>
        <v/>
      </c>
      <c r="U34" s="50"/>
      <c r="V34" s="50" t="str">
        <f aca="false">VLOOKUP(V33,event!$A:$D,4,0)</f>
        <v/>
      </c>
      <c r="W34" s="50"/>
      <c r="X34" s="50" t="str">
        <f aca="false">VLOOKUP(X33,event!$A:$D,4,0)</f>
        <v/>
      </c>
      <c r="Y34" s="50"/>
      <c r="Z34" s="51" t="str">
        <f aca="false">VLOOKUP(Z33,event!$A:$D,4,0)</f>
        <v/>
      </c>
      <c r="AA34" s="32"/>
      <c r="AB34" s="49" t="str">
        <f aca="false">VLOOKUP(AB33,event!$A:$D,4,0)</f>
        <v/>
      </c>
      <c r="AC34" s="50" t="str">
        <f aca="false">VLOOKUP(AC33,event!$A:$D,4,0)</f>
        <v/>
      </c>
      <c r="AD34" s="50"/>
      <c r="AE34" s="50" t="str">
        <f aca="false">VLOOKUP(AE33,event!$A:$D,4,0)</f>
        <v/>
      </c>
      <c r="AF34" s="50"/>
      <c r="AG34" s="50" t="str">
        <f aca="false">VLOOKUP(AG33,event!$A:$D,4,0)</f>
        <v/>
      </c>
      <c r="AH34" s="50"/>
      <c r="AI34" s="50" t="str">
        <f aca="false">VLOOKUP(AI33,event!$A:$D,4,0)</f>
        <v/>
      </c>
      <c r="AJ34" s="50"/>
      <c r="AK34" s="50" t="str">
        <f aca="false">VLOOKUP(AK33,event!$A:$D,4,0)</f>
        <v/>
      </c>
      <c r="AL34" s="50"/>
      <c r="AM34" s="52" t="str">
        <f aca="false">VLOOKUP(AM33,event!$A:$D,4,0)</f>
        <v/>
      </c>
      <c r="AN34" s="44"/>
      <c r="AO34" s="22" t="n">
        <f aca="false">event!$A32</f>
        <v>41183</v>
      </c>
      <c r="AP34" s="0" t="n">
        <f aca="false">event!$B32</f>
        <v>41183</v>
      </c>
      <c r="AQ34" s="0" t="str">
        <f aca="false">event!$C32</f>
        <v>h</v>
      </c>
    </row>
    <row r="35" customFormat="false" ht="13.5" hidden="false" customHeight="true" outlineLevel="0" collapsed="false">
      <c r="A35" s="32"/>
      <c r="B35" s="45" t="n">
        <f aca="false">M33+1</f>
        <v>41231</v>
      </c>
      <c r="C35" s="46" t="n">
        <f aca="false">B35+1</f>
        <v>41232</v>
      </c>
      <c r="D35" s="47" t="n">
        <f aca="false">VLOOKUP(C35,day!$AH:$AL,5,0)</f>
        <v>0</v>
      </c>
      <c r="E35" s="46" t="n">
        <f aca="false">C35+1</f>
        <v>41233</v>
      </c>
      <c r="F35" s="47" t="n">
        <f aca="false">VLOOKUP(E35,day!$AH:$AL,5,0)</f>
        <v>0</v>
      </c>
      <c r="G35" s="46" t="n">
        <f aca="false">E35+1</f>
        <v>41234</v>
      </c>
      <c r="H35" s="47" t="n">
        <f aca="false">VLOOKUP(G35,day!$AH:$AL,5,0)</f>
        <v>5</v>
      </c>
      <c r="I35" s="46" t="n">
        <f aca="false">G35+1</f>
        <v>41235</v>
      </c>
      <c r="J35" s="47" t="n">
        <f aca="false">VLOOKUP(I35,day!$AH:$AL,5,0)</f>
        <v>6</v>
      </c>
      <c r="K35" s="46" t="n">
        <f aca="false">I35+1</f>
        <v>41236</v>
      </c>
      <c r="L35" s="47" t="n">
        <f aca="false">VLOOKUP(K35,day!$AH:$AL,5,0)</f>
        <v>1</v>
      </c>
      <c r="M35" s="45" t="n">
        <f aca="false">K35+1</f>
        <v>41237</v>
      </c>
      <c r="N35" s="32"/>
      <c r="O35" s="45" t="n">
        <f aca="false">Z33+1</f>
        <v>41350</v>
      </c>
      <c r="P35" s="46" t="n">
        <f aca="false">O35+1</f>
        <v>41351</v>
      </c>
      <c r="Q35" s="47" t="n">
        <f aca="false">VLOOKUP(P35,day!$AH:$AL,5,0)</f>
        <v>0</v>
      </c>
      <c r="R35" s="46" t="n">
        <f aca="false">P35+1</f>
        <v>41352</v>
      </c>
      <c r="S35" s="47" t="n">
        <f aca="false">VLOOKUP(R35,day!$AH:$AL,5,0)</f>
        <v>2</v>
      </c>
      <c r="T35" s="46" t="n">
        <f aca="false">R35+1</f>
        <v>41353</v>
      </c>
      <c r="U35" s="47" t="n">
        <f aca="false">VLOOKUP(T35,day!$AH:$AL,5,0)</f>
        <v>3</v>
      </c>
      <c r="V35" s="46" t="n">
        <f aca="false">T35+1</f>
        <v>41354</v>
      </c>
      <c r="W35" s="47" t="n">
        <f aca="false">VLOOKUP(V35,day!$AH:$AL,5,0)</f>
        <v>4</v>
      </c>
      <c r="X35" s="46" t="n">
        <f aca="false">V35+1</f>
        <v>41355</v>
      </c>
      <c r="Y35" s="47" t="n">
        <f aca="false">VLOOKUP(X35,day!$AH:$AL,5,0)</f>
        <v>5</v>
      </c>
      <c r="Z35" s="45" t="n">
        <f aca="false">X35+1</f>
        <v>41356</v>
      </c>
      <c r="AA35" s="32"/>
      <c r="AB35" s="45" t="n">
        <f aca="false">AM33+1</f>
        <v>41476</v>
      </c>
      <c r="AC35" s="46" t="n">
        <f aca="false">AB35+1</f>
        <v>41477</v>
      </c>
      <c r="AD35" s="47" t="n">
        <f aca="false">VLOOKUP(AC35,day!$AH:$AL,5,0)</f>
        <v>0</v>
      </c>
      <c r="AE35" s="46" t="n">
        <f aca="false">AC35+1</f>
        <v>41478</v>
      </c>
      <c r="AF35" s="47" t="n">
        <f aca="false">VLOOKUP(AE35,day!$AH:$AL,5,0)</f>
        <v>0</v>
      </c>
      <c r="AG35" s="46" t="n">
        <f aca="false">AE35+1</f>
        <v>41479</v>
      </c>
      <c r="AH35" s="47" t="n">
        <f aca="false">VLOOKUP(AG35,day!$AH:$AL,5,0)</f>
        <v>0</v>
      </c>
      <c r="AI35" s="46" t="n">
        <f aca="false">AG35+1</f>
        <v>41480</v>
      </c>
      <c r="AJ35" s="47" t="n">
        <f aca="false">VLOOKUP(AI35,day!$AH:$AL,5,0)</f>
        <v>0</v>
      </c>
      <c r="AK35" s="46" t="n">
        <f aca="false">AI35+1</f>
        <v>41481</v>
      </c>
      <c r="AL35" s="47" t="n">
        <f aca="false">VLOOKUP(AK35,day!$AH:$AL,5,0)</f>
        <v>0</v>
      </c>
      <c r="AM35" s="48" t="n">
        <f aca="false">AK35+1</f>
        <v>41482</v>
      </c>
      <c r="AN35" s="44"/>
      <c r="AO35" s="22" t="n">
        <f aca="false">event!$A33</f>
        <v>41184</v>
      </c>
      <c r="AP35" s="0" t="n">
        <f aca="false">event!$B33</f>
        <v>41184</v>
      </c>
      <c r="AQ35" s="0" t="str">
        <f aca="false">event!$C33</f>
        <v>h</v>
      </c>
    </row>
    <row r="36" customFormat="false" ht="37.5" hidden="false" customHeight="true" outlineLevel="0" collapsed="false">
      <c r="A36" s="32"/>
      <c r="B36" s="49" t="str">
        <f aca="false">VLOOKUP(B35,event!$A:$D,4,0)</f>
        <v/>
      </c>
      <c r="C36" s="50" t="str">
        <f aca="false">VLOOKUP(C35,event!$A:$D,4,0)</f>
        <v/>
      </c>
      <c r="D36" s="50"/>
      <c r="E36" s="50" t="str">
        <f aca="false">VLOOKUP(E35,event!$A:$D,4,0)</f>
        <v/>
      </c>
      <c r="F36" s="50"/>
      <c r="G36" s="50" t="str">
        <f aca="false">VLOOKUP(G35,event!$A:$D,4,0)</f>
        <v/>
      </c>
      <c r="H36" s="50"/>
      <c r="I36" s="50" t="str">
        <f aca="false">VLOOKUP(I35,event!$A:$D,4,0)</f>
        <v/>
      </c>
      <c r="J36" s="50"/>
      <c r="K36" s="50" t="str">
        <f aca="false">VLOOKUP(K35,event!$A:$D,4,0)</f>
        <v/>
      </c>
      <c r="L36" s="50"/>
      <c r="M36" s="51" t="str">
        <f aca="false">VLOOKUP(M35,event!$A:$D,4,0)</f>
        <v/>
      </c>
      <c r="N36" s="32"/>
      <c r="O36" s="49" t="str">
        <f aca="false">VLOOKUP(O35,event!$A:$D,4,0)</f>
        <v/>
      </c>
      <c r="P36" s="50" t="str">
        <f aca="false">VLOOKUP(P35,event!$A:$D,4,0)</f>
        <v/>
      </c>
      <c r="Q36" s="50"/>
      <c r="R36" s="50" t="str">
        <f aca="false">VLOOKUP(R35,event!$A:$D,4,0)</f>
        <v/>
      </c>
      <c r="S36" s="50"/>
      <c r="T36" s="50" t="str">
        <f aca="false">VLOOKUP(T35,event!$A:$D,4,0)</f>
        <v/>
      </c>
      <c r="U36" s="50"/>
      <c r="V36" s="50" t="str">
        <f aca="false">VLOOKUP(V35,event!$A:$D,4,0)</f>
        <v/>
      </c>
      <c r="W36" s="50"/>
      <c r="X36" s="50" t="str">
        <f aca="false">VLOOKUP(X35,event!$A:$D,4,0)</f>
        <v/>
      </c>
      <c r="Y36" s="50"/>
      <c r="Z36" s="51" t="str">
        <f aca="false">VLOOKUP(Z35,event!$A:$D,4,0)</f>
        <v/>
      </c>
      <c r="AA36" s="32"/>
      <c r="AB36" s="49" t="str">
        <f aca="false">VLOOKUP(AB35,event!$A:$D,4,0)</f>
        <v/>
      </c>
      <c r="AC36" s="50" t="str">
        <f aca="false">VLOOKUP(AC35,event!$A:$D,4,0)</f>
        <v/>
      </c>
      <c r="AD36" s="50"/>
      <c r="AE36" s="50" t="str">
        <f aca="false">VLOOKUP(AE35,event!$A:$D,4,0)</f>
        <v/>
      </c>
      <c r="AF36" s="50"/>
      <c r="AG36" s="50" t="str">
        <f aca="false">VLOOKUP(AG35,event!$A:$D,4,0)</f>
        <v/>
      </c>
      <c r="AH36" s="50"/>
      <c r="AI36" s="50" t="str">
        <f aca="false">VLOOKUP(AI35,event!$A:$D,4,0)</f>
        <v/>
      </c>
      <c r="AJ36" s="50"/>
      <c r="AK36" s="50" t="str">
        <f aca="false">VLOOKUP(AK35,event!$A:$D,4,0)</f>
        <v/>
      </c>
      <c r="AL36" s="50"/>
      <c r="AM36" s="52" t="str">
        <f aca="false">VLOOKUP(AM35,event!$A:$D,4,0)</f>
        <v/>
      </c>
      <c r="AN36" s="44"/>
      <c r="AO36" s="22" t="n">
        <f aca="false">event!$A34</f>
        <v>41185</v>
      </c>
      <c r="AP36" s="0" t="n">
        <f aca="false">event!$B34</f>
        <v>41185</v>
      </c>
      <c r="AQ36" s="0" t="n">
        <f aca="false">event!$C34</f>
        <v>0</v>
      </c>
    </row>
    <row r="37" customFormat="false" ht="13.5" hidden="false" customHeight="true" outlineLevel="0" collapsed="false">
      <c r="A37" s="32"/>
      <c r="B37" s="45" t="n">
        <f aca="false">M35+1</f>
        <v>41238</v>
      </c>
      <c r="C37" s="46" t="n">
        <f aca="false">B37+1</f>
        <v>41239</v>
      </c>
      <c r="D37" s="64" t="n">
        <f aca="false">VLOOKUP(C37,day!$AH:$AL,5,0)</f>
        <v>0</v>
      </c>
      <c r="E37" s="46" t="n">
        <f aca="false">C37+1</f>
        <v>41240</v>
      </c>
      <c r="F37" s="64" t="n">
        <f aca="false">VLOOKUP(E37,day!$AH:$AL,5,0)</f>
        <v>0</v>
      </c>
      <c r="G37" s="46" t="n">
        <f aca="false">E37+1</f>
        <v>41241</v>
      </c>
      <c r="H37" s="64" t="n">
        <f aca="false">VLOOKUP(G37,day!$AH:$AL,5,0)</f>
        <v>4</v>
      </c>
      <c r="I37" s="46" t="n">
        <f aca="false">G37+1</f>
        <v>41242</v>
      </c>
      <c r="J37" s="64" t="n">
        <f aca="false">VLOOKUP(I37,day!$AH:$AL,5,0)</f>
        <v>5</v>
      </c>
      <c r="K37" s="46" t="n">
        <f aca="false">I37+1</f>
        <v>41243</v>
      </c>
      <c r="L37" s="64" t="n">
        <f aca="false">VLOOKUP(K37,day!$AH:$AL,5,0)</f>
        <v>6</v>
      </c>
      <c r="M37" s="45"/>
      <c r="N37" s="32"/>
      <c r="O37" s="45" t="n">
        <f aca="false">Z35+1</f>
        <v>41357</v>
      </c>
      <c r="P37" s="46" t="n">
        <f aca="false">O37+1</f>
        <v>41358</v>
      </c>
      <c r="Q37" s="64" t="n">
        <f aca="false">VLOOKUP(P37,day!$AH:$AL,5,0)</f>
        <v>0</v>
      </c>
      <c r="R37" s="46" t="n">
        <f aca="false">P37+1</f>
        <v>41359</v>
      </c>
      <c r="S37" s="64" t="n">
        <f aca="false">VLOOKUP(R37,day!$AH:$AL,5,0)</f>
        <v>1</v>
      </c>
      <c r="T37" s="46" t="n">
        <f aca="false">R37+1</f>
        <v>41360</v>
      </c>
      <c r="U37" s="64" t="n">
        <f aca="false">VLOOKUP(T37,day!$AH:$AL,5,0)</f>
        <v>0</v>
      </c>
      <c r="V37" s="46" t="n">
        <f aca="false">T37+1</f>
        <v>41361</v>
      </c>
      <c r="W37" s="64" t="n">
        <f aca="false">VLOOKUP(V37,day!$AH:$AL,5,0)</f>
        <v>0</v>
      </c>
      <c r="X37" s="46" t="n">
        <f aca="false">V37+1</f>
        <v>41362</v>
      </c>
      <c r="Y37" s="64" t="n">
        <f aca="false">VLOOKUP(X37,day!$AH:$AL,5,0)</f>
        <v>0</v>
      </c>
      <c r="Z37" s="45" t="n">
        <f aca="false">X37+1</f>
        <v>41363</v>
      </c>
      <c r="AA37" s="32"/>
      <c r="AB37" s="45" t="n">
        <f aca="false">AM35+1</f>
        <v>41483</v>
      </c>
      <c r="AC37" s="46" t="n">
        <f aca="false">AB37+1</f>
        <v>41484</v>
      </c>
      <c r="AD37" s="64" t="n">
        <f aca="false">VLOOKUP(AC37,day!$AH:$AL,5,0)</f>
        <v>0</v>
      </c>
      <c r="AE37" s="46" t="n">
        <f aca="false">AC37+1</f>
        <v>41485</v>
      </c>
      <c r="AF37" s="64" t="n">
        <f aca="false">VLOOKUP(AE37,day!$AH:$AL,5,0)</f>
        <v>0</v>
      </c>
      <c r="AG37" s="46" t="n">
        <f aca="false">AE37+1</f>
        <v>41486</v>
      </c>
      <c r="AH37" s="64" t="n">
        <f aca="false">VLOOKUP(AG37,day!$AH:$AL,5,0)</f>
        <v>0</v>
      </c>
      <c r="AI37" s="46"/>
      <c r="AJ37" s="64"/>
      <c r="AK37" s="46"/>
      <c r="AL37" s="64"/>
      <c r="AM37" s="48"/>
      <c r="AN37" s="44"/>
      <c r="AO37" s="22" t="n">
        <f aca="false">event!$A35</f>
        <v>41186</v>
      </c>
      <c r="AP37" s="0" t="n">
        <f aca="false">event!$B35</f>
        <v>41186</v>
      </c>
      <c r="AQ37" s="0" t="n">
        <f aca="false">event!$C35</f>
        <v>0</v>
      </c>
    </row>
    <row r="38" customFormat="false" ht="37.5" hidden="false" customHeight="true" outlineLevel="0" collapsed="false">
      <c r="A38" s="32"/>
      <c r="B38" s="65" t="str">
        <f aca="false">VLOOKUP(B37,event!$A:$D,4,0)</f>
        <v/>
      </c>
      <c r="C38" s="50" t="str">
        <f aca="false">VLOOKUP(C37,event!$A:$D,4,0)</f>
        <v/>
      </c>
      <c r="D38" s="50"/>
      <c r="E38" s="50" t="str">
        <f aca="false">VLOOKUP(E37,event!$A:$D,4,0)</f>
        <v/>
      </c>
      <c r="F38" s="50"/>
      <c r="G38" s="50" t="str">
        <f aca="false">VLOOKUP(G37,event!$A:$D,4,0)</f>
        <v/>
      </c>
      <c r="H38" s="50"/>
      <c r="I38" s="50" t="str">
        <f aca="false">VLOOKUP(I37,event!$A:$D,4,0)</f>
        <v/>
      </c>
      <c r="J38" s="50"/>
      <c r="K38" s="50" t="str">
        <f aca="false">VLOOKUP(K37,event!$A:$D,4,0)</f>
        <v/>
      </c>
      <c r="L38" s="50"/>
      <c r="M38" s="51"/>
      <c r="N38" s="32"/>
      <c r="O38" s="65" t="str">
        <f aca="false">VLOOKUP(O37,event!$A:$D,4,0)</f>
        <v/>
      </c>
      <c r="P38" s="50" t="str">
        <f aca="false">VLOOKUP(P37,event!$A:$D,4,0)</f>
        <v/>
      </c>
      <c r="Q38" s="50"/>
      <c r="R38" s="50" t="str">
        <f aca="false">VLOOKUP(R37,event!$A:$D,4,0)</f>
        <v>LPY's Got Talent
</v>
      </c>
      <c r="S38" s="50"/>
      <c r="T38" s="50" t="str">
        <f aca="false">VLOOKUP(T37,event!$A:$D,4,0)</f>
        <v/>
      </c>
      <c r="U38" s="50"/>
      <c r="V38" s="50" t="str">
        <f aca="false">VLOOKUP(V37,event!$A:$D,4,0)</f>
        <v/>
      </c>
      <c r="W38" s="50"/>
      <c r="X38" s="50" t="str">
        <f aca="false">VLOOKUP(X37,event!$A:$D,4,0)</f>
        <v/>
      </c>
      <c r="Y38" s="50"/>
      <c r="Z38" s="51" t="str">
        <f aca="false">VLOOKUP(Z37,event!$A:$D,4,0)</f>
        <v/>
      </c>
      <c r="AA38" s="32"/>
      <c r="AB38" s="65" t="str">
        <f aca="false">VLOOKUP(AB37,event!$A:$D,4,0)</f>
        <v/>
      </c>
      <c r="AC38" s="50" t="str">
        <f aca="false">VLOOKUP(AC37,event!$A:$D,4,0)</f>
        <v/>
      </c>
      <c r="AD38" s="50"/>
      <c r="AE38" s="50" t="str">
        <f aca="false">VLOOKUP(AE37,event!$A:$D,4,0)</f>
        <v/>
      </c>
      <c r="AF38" s="50"/>
      <c r="AG38" s="50" t="str">
        <f aca="false">VLOOKUP(AG37,event!$A:$D,4,0)</f>
        <v/>
      </c>
      <c r="AH38" s="50"/>
      <c r="AI38" s="50"/>
      <c r="AJ38" s="50"/>
      <c r="AK38" s="50"/>
      <c r="AL38" s="50"/>
      <c r="AM38" s="52"/>
      <c r="AN38" s="44"/>
      <c r="AO38" s="22" t="n">
        <f aca="false">event!$A36</f>
        <v>41187</v>
      </c>
      <c r="AP38" s="0" t="n">
        <f aca="false">event!$B36</f>
        <v>41187</v>
      </c>
      <c r="AQ38" s="0" t="n">
        <f aca="false">event!$C36</f>
        <v>0</v>
      </c>
    </row>
    <row r="39" customFormat="false" ht="13.5" hidden="false" customHeight="true" outlineLevel="0" collapsed="false">
      <c r="A39" s="32"/>
      <c r="B39" s="45"/>
      <c r="C39" s="46"/>
      <c r="D39" s="47"/>
      <c r="E39" s="46"/>
      <c r="F39" s="47"/>
      <c r="G39" s="46"/>
      <c r="H39" s="47"/>
      <c r="I39" s="46"/>
      <c r="J39" s="47"/>
      <c r="K39" s="46"/>
      <c r="L39" s="47"/>
      <c r="M39" s="45"/>
      <c r="N39" s="32"/>
      <c r="O39" s="45" t="n">
        <f aca="false">Z37+1</f>
        <v>41364</v>
      </c>
      <c r="P39" s="46"/>
      <c r="Q39" s="47"/>
      <c r="R39" s="46"/>
      <c r="S39" s="47"/>
      <c r="T39" s="46"/>
      <c r="U39" s="47"/>
      <c r="V39" s="46"/>
      <c r="W39" s="47"/>
      <c r="X39" s="46"/>
      <c r="Y39" s="47"/>
      <c r="Z39" s="45"/>
      <c r="AA39" s="32"/>
      <c r="AB39" s="45"/>
      <c r="AC39" s="46"/>
      <c r="AD39" s="47"/>
      <c r="AE39" s="46"/>
      <c r="AF39" s="47"/>
      <c r="AG39" s="46"/>
      <c r="AH39" s="47"/>
      <c r="AI39" s="46"/>
      <c r="AJ39" s="47"/>
      <c r="AK39" s="46"/>
      <c r="AL39" s="47"/>
      <c r="AM39" s="48"/>
      <c r="AN39" s="44"/>
      <c r="AO39" s="22" t="n">
        <f aca="false">event!$A35</f>
        <v>41186</v>
      </c>
      <c r="AP39" s="0" t="n">
        <f aca="false">event!$B35</f>
        <v>41186</v>
      </c>
      <c r="AQ39" s="0" t="n">
        <f aca="false">event!$C35</f>
        <v>0</v>
      </c>
    </row>
    <row r="40" customFormat="false" ht="37.5" hidden="false" customHeight="true" outlineLevel="0" collapsed="false">
      <c r="A40" s="32"/>
      <c r="B40" s="58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60"/>
      <c r="N40" s="32"/>
      <c r="O40" s="58" t="str">
        <f aca="false">VLOOKUP(O39,event!$A:$D,4,0)</f>
        <v/>
      </c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60"/>
      <c r="AA40" s="32"/>
      <c r="AB40" s="58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60"/>
      <c r="AN40" s="44"/>
      <c r="AO40" s="22" t="n">
        <f aca="false">event!$A36</f>
        <v>41187</v>
      </c>
      <c r="AP40" s="0" t="n">
        <f aca="false">event!$B36</f>
        <v>41187</v>
      </c>
      <c r="AQ40" s="0" t="n">
        <f aca="false">event!$C36</f>
        <v>0</v>
      </c>
    </row>
    <row r="41" customFormat="false" ht="13.5" hidden="false" customHeight="true" outlineLevel="0" collapsed="false">
      <c r="A41" s="32" t="s">
        <v>80</v>
      </c>
      <c r="B41" s="45"/>
      <c r="C41" s="61"/>
      <c r="D41" s="62"/>
      <c r="E41" s="61"/>
      <c r="F41" s="62"/>
      <c r="G41" s="61"/>
      <c r="H41" s="62"/>
      <c r="I41" s="61"/>
      <c r="J41" s="47"/>
      <c r="K41" s="61"/>
      <c r="L41" s="47"/>
      <c r="M41" s="53" t="n">
        <v>41244</v>
      </c>
      <c r="N41" s="32" t="s">
        <v>81</v>
      </c>
      <c r="O41" s="45"/>
      <c r="P41" s="61" t="n">
        <v>41365</v>
      </c>
      <c r="Q41" s="47" t="n">
        <f aca="false">VLOOKUP(P41,day!$AH:$AL,5,0)</f>
        <v>0</v>
      </c>
      <c r="R41" s="61" t="n">
        <f aca="false">P41+1</f>
        <v>41366</v>
      </c>
      <c r="S41" s="47" t="n">
        <f aca="false">VLOOKUP(R41,day!$AH:$AL,5,0)</f>
        <v>0</v>
      </c>
      <c r="T41" s="61" t="n">
        <f aca="false">R41+1</f>
        <v>41367</v>
      </c>
      <c r="U41" s="47" t="n">
        <f aca="false">VLOOKUP(T41,day!$AH:$AL,5,0)</f>
        <v>0</v>
      </c>
      <c r="V41" s="61" t="n">
        <f aca="false">T41+1</f>
        <v>41368</v>
      </c>
      <c r="W41" s="47" t="n">
        <f aca="false">VLOOKUP(V41,day!$AH:$AL,5,0)</f>
        <v>0</v>
      </c>
      <c r="X41" s="61" t="n">
        <f aca="false">V41+1</f>
        <v>41369</v>
      </c>
      <c r="Y41" s="47" t="n">
        <f aca="false">VLOOKUP(X41,day!$AH:$AL,5,0)</f>
        <v>0</v>
      </c>
      <c r="Z41" s="53" t="n">
        <f aca="false">X41+1</f>
        <v>41370</v>
      </c>
      <c r="AA41" s="32" t="s">
        <v>82</v>
      </c>
      <c r="AB41" s="45"/>
      <c r="AC41" s="61"/>
      <c r="AD41" s="62"/>
      <c r="AE41" s="61"/>
      <c r="AF41" s="62"/>
      <c r="AG41" s="61"/>
      <c r="AH41" s="47"/>
      <c r="AI41" s="61" t="n">
        <v>41487</v>
      </c>
      <c r="AJ41" s="47" t="n">
        <f aca="false">VLOOKUP(AI41,day!$AH:$AL,5,0)</f>
        <v>0</v>
      </c>
      <c r="AK41" s="61" t="n">
        <f aca="false">AI41+1</f>
        <v>41488</v>
      </c>
      <c r="AL41" s="47" t="n">
        <f aca="false">VLOOKUP(AK41,day!$AH:$AL,5,0)</f>
        <v>0</v>
      </c>
      <c r="AM41" s="63" t="n">
        <f aca="false">AK41+1</f>
        <v>41489</v>
      </c>
      <c r="AN41" s="44"/>
      <c r="AO41" s="22" t="n">
        <f aca="false">event!$A37</f>
        <v>41188</v>
      </c>
      <c r="AP41" s="0" t="n">
        <f aca="false">event!$B37</f>
        <v>41188</v>
      </c>
      <c r="AQ41" s="0" t="n">
        <f aca="false">event!$C37</f>
        <v>0</v>
      </c>
    </row>
    <row r="42" customFormat="false" ht="37.5" hidden="false" customHeight="true" outlineLevel="0" collapsed="false">
      <c r="A42" s="32"/>
      <c r="B42" s="49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 t="str">
        <f aca="false">VLOOKUP(M41,event!$A:$D,4,0)</f>
        <v/>
      </c>
      <c r="N42" s="32"/>
      <c r="O42" s="49"/>
      <c r="P42" s="50" t="str">
        <f aca="false">VLOOKUP(P41,event!$A:$D,4,0)</f>
        <v/>
      </c>
      <c r="Q42" s="50"/>
      <c r="R42" s="50" t="str">
        <f aca="false">VLOOKUP(R41,event!$A:$D,4,0)</f>
        <v/>
      </c>
      <c r="S42" s="50"/>
      <c r="T42" s="50" t="str">
        <f aca="false">VLOOKUP(T41,event!$A:$D,4,0)</f>
        <v/>
      </c>
      <c r="U42" s="50"/>
      <c r="V42" s="50" t="str">
        <f aca="false">VLOOKUP(V41,event!$A:$D,4,0)</f>
        <v/>
      </c>
      <c r="W42" s="50"/>
      <c r="X42" s="50" t="str">
        <f aca="false">VLOOKUP(X41,event!$A:$D,4,0)</f>
        <v/>
      </c>
      <c r="Y42" s="50"/>
      <c r="Z42" s="51" t="str">
        <f aca="false">VLOOKUP(Z41,event!$A:$D,4,0)</f>
        <v/>
      </c>
      <c r="AA42" s="32"/>
      <c r="AB42" s="49"/>
      <c r="AC42" s="50"/>
      <c r="AD42" s="50"/>
      <c r="AE42" s="50"/>
      <c r="AF42" s="50"/>
      <c r="AG42" s="50"/>
      <c r="AH42" s="50"/>
      <c r="AI42" s="50" t="str">
        <f aca="false">VLOOKUP(AI41,event!$A:$D,4,0)</f>
        <v/>
      </c>
      <c r="AJ42" s="50"/>
      <c r="AK42" s="50" t="str">
        <f aca="false">VLOOKUP(AK41,event!$A:$D,4,0)</f>
        <v/>
      </c>
      <c r="AL42" s="50"/>
      <c r="AM42" s="52" t="str">
        <f aca="false">VLOOKUP(AM41,event!$A:$D,4,0)</f>
        <v/>
      </c>
      <c r="AN42" s="44"/>
      <c r="AO42" s="22" t="n">
        <f aca="false">event!$A38</f>
        <v>41189</v>
      </c>
      <c r="AP42" s="0" t="n">
        <f aca="false">event!$B38</f>
        <v>41189</v>
      </c>
      <c r="AQ42" s="0" t="n">
        <f aca="false">event!$C38</f>
        <v>0</v>
      </c>
    </row>
    <row r="43" customFormat="false" ht="13.5" hidden="false" customHeight="true" outlineLevel="0" collapsed="false">
      <c r="A43" s="32"/>
      <c r="B43" s="45" t="n">
        <f aca="false">M41+1</f>
        <v>41245</v>
      </c>
      <c r="C43" s="46" t="n">
        <f aca="false">B43+1</f>
        <v>41246</v>
      </c>
      <c r="D43" s="47" t="n">
        <f aca="false">VLOOKUP(C43,day!$AH:$AL,5,0)</f>
        <v>0</v>
      </c>
      <c r="E43" s="46" t="n">
        <f aca="false">C43+1</f>
        <v>41247</v>
      </c>
      <c r="F43" s="47" t="n">
        <f aca="false">VLOOKUP(E43,day!$AH:$AL,5,0)</f>
        <v>0</v>
      </c>
      <c r="G43" s="46" t="n">
        <f aca="false">E43+1</f>
        <v>41248</v>
      </c>
      <c r="H43" s="47" t="n">
        <f aca="false">VLOOKUP(G43,day!$AH:$AL,5,0)</f>
        <v>3</v>
      </c>
      <c r="I43" s="46" t="n">
        <f aca="false">G43+1</f>
        <v>41249</v>
      </c>
      <c r="J43" s="47" t="n">
        <f aca="false">VLOOKUP(I43,day!$AH:$AL,5,0)</f>
        <v>4</v>
      </c>
      <c r="K43" s="46" t="n">
        <f aca="false">I43+1</f>
        <v>41250</v>
      </c>
      <c r="L43" s="47" t="n">
        <f aca="false">VLOOKUP(K43,day!$AH:$AL,5,0)</f>
        <v>5</v>
      </c>
      <c r="M43" s="45" t="n">
        <f aca="false">K43+1</f>
        <v>41251</v>
      </c>
      <c r="N43" s="32"/>
      <c r="O43" s="45" t="n">
        <f aca="false">Z41+1</f>
        <v>41371</v>
      </c>
      <c r="P43" s="46" t="n">
        <f aca="false">O43+1</f>
        <v>41372</v>
      </c>
      <c r="Q43" s="47" t="n">
        <f aca="false">VLOOKUP(P43,day!$AH:$AL,5,0)</f>
        <v>0</v>
      </c>
      <c r="R43" s="46" t="n">
        <f aca="false">P43+1</f>
        <v>41373</v>
      </c>
      <c r="S43" s="47" t="n">
        <f aca="false">VLOOKUP(R43,day!$AH:$AL,5,0)</f>
        <v>0</v>
      </c>
      <c r="T43" s="46" t="n">
        <f aca="false">R43+1</f>
        <v>41374</v>
      </c>
      <c r="U43" s="47" t="n">
        <f aca="false">VLOOKUP(T43,day!$AH:$AL,5,0)</f>
        <v>0</v>
      </c>
      <c r="V43" s="46" t="n">
        <f aca="false">T43+1</f>
        <v>41375</v>
      </c>
      <c r="W43" s="47" t="n">
        <f aca="false">VLOOKUP(V43,day!$AH:$AL,5,0)</f>
        <v>0</v>
      </c>
      <c r="X43" s="46" t="n">
        <f aca="false">V43+1</f>
        <v>41376</v>
      </c>
      <c r="Y43" s="47" t="n">
        <f aca="false">VLOOKUP(X43,day!$AH:$AL,5,0)</f>
        <v>0</v>
      </c>
      <c r="Z43" s="45" t="n">
        <f aca="false">X43+1</f>
        <v>41377</v>
      </c>
      <c r="AA43" s="32"/>
      <c r="AB43" s="45" t="n">
        <f aca="false">AM41+1</f>
        <v>41490</v>
      </c>
      <c r="AC43" s="46" t="n">
        <f aca="false">AB43+1</f>
        <v>41491</v>
      </c>
      <c r="AD43" s="47" t="n">
        <f aca="false">VLOOKUP(AC43,day!$AH:$AL,5,0)</f>
        <v>0</v>
      </c>
      <c r="AE43" s="46" t="n">
        <f aca="false">AC43+1</f>
        <v>41492</v>
      </c>
      <c r="AF43" s="47" t="n">
        <f aca="false">VLOOKUP(AE43,day!$AH:$AL,5,0)</f>
        <v>0</v>
      </c>
      <c r="AG43" s="46" t="n">
        <f aca="false">AE43+1</f>
        <v>41493</v>
      </c>
      <c r="AH43" s="47" t="n">
        <f aca="false">VLOOKUP(AG43,day!$AH:$AL,5,0)</f>
        <v>0</v>
      </c>
      <c r="AI43" s="46" t="n">
        <f aca="false">AG43+1</f>
        <v>41494</v>
      </c>
      <c r="AJ43" s="47" t="n">
        <f aca="false">VLOOKUP(AI43,day!$AH:$AL,5,0)</f>
        <v>0</v>
      </c>
      <c r="AK43" s="46" t="n">
        <f aca="false">AI43+1</f>
        <v>41495</v>
      </c>
      <c r="AL43" s="47" t="n">
        <f aca="false">VLOOKUP(AK43,day!$AH:$AL,5,0)</f>
        <v>0</v>
      </c>
      <c r="AM43" s="48" t="n">
        <f aca="false">AK43+1</f>
        <v>41496</v>
      </c>
      <c r="AN43" s="44"/>
      <c r="AO43" s="22" t="n">
        <f aca="false">event!$A39</f>
        <v>41190</v>
      </c>
      <c r="AP43" s="0" t="n">
        <f aca="false">event!$B39</f>
        <v>41190</v>
      </c>
      <c r="AQ43" s="0" t="n">
        <f aca="false">event!$C39</f>
        <v>0</v>
      </c>
    </row>
    <row r="44" customFormat="false" ht="37.5" hidden="false" customHeight="true" outlineLevel="0" collapsed="false">
      <c r="A44" s="32"/>
      <c r="B44" s="49" t="str">
        <f aca="false">VLOOKUP(B43,event!$A:$D,4,0)</f>
        <v/>
      </c>
      <c r="C44" s="50" t="str">
        <f aca="false">VLOOKUP(C43,event!$A:$D,4,0)</f>
        <v/>
      </c>
      <c r="D44" s="50"/>
      <c r="E44" s="50" t="str">
        <f aca="false">VLOOKUP(E43,event!$A:$D,4,0)</f>
        <v/>
      </c>
      <c r="F44" s="50"/>
      <c r="G44" s="50" t="str">
        <f aca="false">VLOOKUP(G43,event!$A:$D,4,0)</f>
        <v/>
      </c>
      <c r="H44" s="50"/>
      <c r="I44" s="50" t="str">
        <f aca="false">VLOOKUP(I43,event!$A:$D,4,0)</f>
        <v/>
      </c>
      <c r="J44" s="50"/>
      <c r="K44" s="50" t="str">
        <f aca="false">VLOOKUP(K43,event!$A:$D,4,0)</f>
        <v/>
      </c>
      <c r="L44" s="50"/>
      <c r="M44" s="51" t="str">
        <f aca="false">VLOOKUP(M43,event!$A:$D,4,0)</f>
        <v/>
      </c>
      <c r="N44" s="32"/>
      <c r="O44" s="49" t="str">
        <f aca="false">VLOOKUP(O43,event!$A:$D,4,0)</f>
        <v/>
      </c>
      <c r="P44" s="50" t="str">
        <f aca="false">VLOOKUP(P43,event!$A:$D,4,0)</f>
        <v/>
      </c>
      <c r="Q44" s="50"/>
      <c r="R44" s="50" t="str">
        <f aca="false">VLOOKUP(R43,event!$A:$D,4,0)</f>
        <v/>
      </c>
      <c r="S44" s="50"/>
      <c r="T44" s="50" t="str">
        <f aca="false">VLOOKUP(T43,event!$A:$D,4,0)</f>
        <v/>
      </c>
      <c r="U44" s="50"/>
      <c r="V44" s="50" t="str">
        <f aca="false">VLOOKUP(V43,event!$A:$D,4,0)</f>
        <v/>
      </c>
      <c r="W44" s="50"/>
      <c r="X44" s="50" t="str">
        <f aca="false">VLOOKUP(X43,event!$A:$D,4,0)</f>
        <v/>
      </c>
      <c r="Y44" s="50"/>
      <c r="Z44" s="51" t="str">
        <f aca="false">VLOOKUP(Z43,event!$A:$D,4,0)</f>
        <v/>
      </c>
      <c r="AA44" s="32"/>
      <c r="AB44" s="49" t="str">
        <f aca="false">VLOOKUP(AB43,event!$A:$D,4,0)</f>
        <v/>
      </c>
      <c r="AC44" s="50" t="str">
        <f aca="false">VLOOKUP(AC43,event!$A:$D,4,0)</f>
        <v/>
      </c>
      <c r="AD44" s="50"/>
      <c r="AE44" s="50" t="str">
        <f aca="false">VLOOKUP(AE43,event!$A:$D,4,0)</f>
        <v/>
      </c>
      <c r="AF44" s="50"/>
      <c r="AG44" s="50" t="str">
        <f aca="false">VLOOKUP(AG43,event!$A:$D,4,0)</f>
        <v/>
      </c>
      <c r="AH44" s="50"/>
      <c r="AI44" s="50" t="str">
        <f aca="false">VLOOKUP(AI43,event!$A:$D,4,0)</f>
        <v/>
      </c>
      <c r="AJ44" s="50"/>
      <c r="AK44" s="50" t="str">
        <f aca="false">VLOOKUP(AK43,event!$A:$D,4,0)</f>
        <v/>
      </c>
      <c r="AL44" s="50"/>
      <c r="AM44" s="52" t="str">
        <f aca="false">VLOOKUP(AM43,event!$A:$D,4,0)</f>
        <v/>
      </c>
      <c r="AN44" s="44"/>
      <c r="AO44" s="22" t="n">
        <f aca="false">event!$A40</f>
        <v>41191</v>
      </c>
      <c r="AP44" s="0" t="n">
        <f aca="false">event!$B40</f>
        <v>41191</v>
      </c>
      <c r="AQ44" s="0" t="n">
        <f aca="false">event!$C40</f>
        <v>0</v>
      </c>
    </row>
    <row r="45" customFormat="false" ht="13.5" hidden="false" customHeight="true" outlineLevel="0" collapsed="false">
      <c r="A45" s="32"/>
      <c r="B45" s="45" t="n">
        <f aca="false">M43+1</f>
        <v>41252</v>
      </c>
      <c r="C45" s="46" t="n">
        <f aca="false">B45+1</f>
        <v>41253</v>
      </c>
      <c r="D45" s="47" t="n">
        <f aca="false">VLOOKUP(C45,day!$AH:$AL,5,0)</f>
        <v>0</v>
      </c>
      <c r="E45" s="46" t="n">
        <f aca="false">C45+1</f>
        <v>41254</v>
      </c>
      <c r="F45" s="47" t="n">
        <f aca="false">VLOOKUP(E45,day!$AH:$AL,5,0)</f>
        <v>0</v>
      </c>
      <c r="G45" s="46" t="n">
        <f aca="false">E45+1</f>
        <v>41255</v>
      </c>
      <c r="H45" s="47" t="n">
        <f aca="false">VLOOKUP(G45,day!$AH:$AL,5,0)</f>
        <v>2</v>
      </c>
      <c r="I45" s="46" t="n">
        <f aca="false">G45+1</f>
        <v>41256</v>
      </c>
      <c r="J45" s="47" t="n">
        <f aca="false">VLOOKUP(I45,day!$AH:$AL,5,0)</f>
        <v>3</v>
      </c>
      <c r="K45" s="46" t="n">
        <f aca="false">I45+1</f>
        <v>41257</v>
      </c>
      <c r="L45" s="47" t="n">
        <f aca="false">VLOOKUP(K45,day!$AH:$AL,5,0)</f>
        <v>4</v>
      </c>
      <c r="M45" s="45" t="n">
        <f aca="false">K45+1</f>
        <v>41258</v>
      </c>
      <c r="N45" s="32"/>
      <c r="O45" s="45" t="n">
        <f aca="false">Z43+1</f>
        <v>41378</v>
      </c>
      <c r="P45" s="46" t="n">
        <f aca="false">O45+1</f>
        <v>41379</v>
      </c>
      <c r="Q45" s="47" t="n">
        <f aca="false">VLOOKUP(P45,day!$AH:$AL,5,0)</f>
        <v>0</v>
      </c>
      <c r="R45" s="46" t="n">
        <f aca="false">P45+1</f>
        <v>41380</v>
      </c>
      <c r="S45" s="47" t="n">
        <f aca="false">VLOOKUP(R45,day!$AH:$AL,5,0)</f>
        <v>2</v>
      </c>
      <c r="T45" s="46" t="n">
        <f aca="false">R45+1</f>
        <v>41381</v>
      </c>
      <c r="U45" s="47" t="n">
        <f aca="false">VLOOKUP(T45,day!$AH:$AL,5,0)</f>
        <v>3</v>
      </c>
      <c r="V45" s="46" t="n">
        <f aca="false">T45+1</f>
        <v>41382</v>
      </c>
      <c r="W45" s="47" t="n">
        <f aca="false">VLOOKUP(V45,day!$AH:$AL,5,0)</f>
        <v>4</v>
      </c>
      <c r="X45" s="46" t="n">
        <f aca="false">V45+1</f>
        <v>41383</v>
      </c>
      <c r="Y45" s="47" t="n">
        <f aca="false">VLOOKUP(X45,day!$AH:$AL,5,0)</f>
        <v>5</v>
      </c>
      <c r="Z45" s="45" t="n">
        <f aca="false">X45+1</f>
        <v>41384</v>
      </c>
      <c r="AA45" s="32"/>
      <c r="AB45" s="45" t="n">
        <f aca="false">AM43+1</f>
        <v>41497</v>
      </c>
      <c r="AC45" s="46" t="n">
        <f aca="false">AB45+1</f>
        <v>41498</v>
      </c>
      <c r="AD45" s="47" t="n">
        <f aca="false">VLOOKUP(AC45,day!$AH:$AL,5,0)</f>
        <v>0</v>
      </c>
      <c r="AE45" s="46" t="n">
        <f aca="false">AC45+1</f>
        <v>41499</v>
      </c>
      <c r="AF45" s="47" t="n">
        <f aca="false">VLOOKUP(AE45,day!$AH:$AL,5,0)</f>
        <v>0</v>
      </c>
      <c r="AG45" s="46" t="n">
        <f aca="false">AE45+1</f>
        <v>41500</v>
      </c>
      <c r="AH45" s="47" t="n">
        <f aca="false">VLOOKUP(AG45,day!$AH:$AL,5,0)</f>
        <v>0</v>
      </c>
      <c r="AI45" s="46" t="n">
        <f aca="false">AG45+1</f>
        <v>41501</v>
      </c>
      <c r="AJ45" s="47" t="n">
        <f aca="false">VLOOKUP(AI45,day!$AH:$AL,5,0)</f>
        <v>0</v>
      </c>
      <c r="AK45" s="46" t="n">
        <f aca="false">AI45+1</f>
        <v>41502</v>
      </c>
      <c r="AL45" s="47" t="n">
        <f aca="false">VLOOKUP(AK45,day!$AH:$AL,5,0)</f>
        <v>0</v>
      </c>
      <c r="AM45" s="48" t="n">
        <f aca="false">AK45+1</f>
        <v>41503</v>
      </c>
      <c r="AN45" s="44"/>
      <c r="AO45" s="22" t="n">
        <f aca="false">event!$A41</f>
        <v>41192</v>
      </c>
      <c r="AP45" s="0" t="n">
        <f aca="false">event!$B41</f>
        <v>41192</v>
      </c>
      <c r="AQ45" s="0" t="n">
        <f aca="false">event!$C41</f>
        <v>0</v>
      </c>
    </row>
    <row r="46" customFormat="false" ht="37.5" hidden="false" customHeight="true" outlineLevel="0" collapsed="false">
      <c r="A46" s="32"/>
      <c r="B46" s="49" t="str">
        <f aca="false">VLOOKUP(B45,event!$A:$D,4,0)</f>
        <v/>
      </c>
      <c r="C46" s="50" t="str">
        <f aca="false">VLOOKUP(C45,event!$A:$D,4,0)</f>
        <v/>
      </c>
      <c r="D46" s="50"/>
      <c r="E46" s="50" t="str">
        <f aca="false">VLOOKUP(E45,event!$A:$D,4,0)</f>
        <v/>
      </c>
      <c r="F46" s="50"/>
      <c r="G46" s="50" t="str">
        <f aca="false">VLOOKUP(G45,event!$A:$D,4,0)</f>
        <v/>
      </c>
      <c r="H46" s="50"/>
      <c r="I46" s="50" t="str">
        <f aca="false">VLOOKUP(I45,event!$A:$D,4,0)</f>
        <v/>
      </c>
      <c r="J46" s="50"/>
      <c r="K46" s="50" t="str">
        <f aca="false">VLOOKUP(K45,event!$A:$D,4,0)</f>
        <v/>
      </c>
      <c r="L46" s="50"/>
      <c r="M46" s="51" t="str">
        <f aca="false">VLOOKUP(M45,event!$A:$D,4,0)</f>
        <v/>
      </c>
      <c r="N46" s="32"/>
      <c r="O46" s="49" t="str">
        <f aca="false">VLOOKUP(O45,event!$A:$D,4,0)</f>
        <v/>
      </c>
      <c r="P46" s="50" t="str">
        <f aca="false">VLOOKUP(P45,event!$A:$D,4,0)</f>
        <v/>
      </c>
      <c r="Q46" s="50"/>
      <c r="R46" s="50" t="str">
        <f aca="false">VLOOKUP(R45,event!$A:$D,4,0)</f>
        <v/>
      </c>
      <c r="S46" s="50"/>
      <c r="T46" s="50" t="str">
        <f aca="false">VLOOKUP(T45,event!$A:$D,4,0)</f>
        <v/>
      </c>
      <c r="U46" s="50"/>
      <c r="V46" s="50" t="str">
        <f aca="false">VLOOKUP(V45,event!$A:$D,4,0)</f>
        <v/>
      </c>
      <c r="W46" s="50"/>
      <c r="X46" s="50" t="str">
        <f aca="false">VLOOKUP(X45,event!$A:$D,4,0)</f>
        <v/>
      </c>
      <c r="Y46" s="50"/>
      <c r="Z46" s="51" t="str">
        <f aca="false">VLOOKUP(Z45,event!$A:$D,4,0)</f>
        <v/>
      </c>
      <c r="AA46" s="32"/>
      <c r="AB46" s="49" t="str">
        <f aca="false">VLOOKUP(AB45,event!$A:$D,4,0)</f>
        <v/>
      </c>
      <c r="AC46" s="50" t="str">
        <f aca="false">VLOOKUP(AC45,event!$A:$D,4,0)</f>
        <v/>
      </c>
      <c r="AD46" s="50"/>
      <c r="AE46" s="50" t="str">
        <f aca="false">VLOOKUP(AE45,event!$A:$D,4,0)</f>
        <v/>
      </c>
      <c r="AF46" s="50"/>
      <c r="AG46" s="50" t="str">
        <f aca="false">VLOOKUP(AG45,event!$A:$D,4,0)</f>
        <v/>
      </c>
      <c r="AH46" s="50"/>
      <c r="AI46" s="50" t="str">
        <f aca="false">VLOOKUP(AI45,event!$A:$D,4,0)</f>
        <v/>
      </c>
      <c r="AJ46" s="50"/>
      <c r="AK46" s="50" t="str">
        <f aca="false">VLOOKUP(AK45,event!$A:$D,4,0)</f>
        <v/>
      </c>
      <c r="AL46" s="50"/>
      <c r="AM46" s="52" t="str">
        <f aca="false">VLOOKUP(AM45,event!$A:$D,4,0)</f>
        <v/>
      </c>
      <c r="AN46" s="44"/>
      <c r="AO46" s="22" t="n">
        <f aca="false">event!$A42</f>
        <v>41193</v>
      </c>
      <c r="AP46" s="0" t="n">
        <f aca="false">event!$B42</f>
        <v>41193</v>
      </c>
      <c r="AQ46" s="0" t="n">
        <f aca="false">event!$C42</f>
        <v>0</v>
      </c>
    </row>
    <row r="47" customFormat="false" ht="13.5" hidden="false" customHeight="true" outlineLevel="0" collapsed="false">
      <c r="A47" s="32"/>
      <c r="B47" s="45" t="n">
        <f aca="false">M45+1</f>
        <v>41259</v>
      </c>
      <c r="C47" s="46" t="n">
        <f aca="false">B47+1</f>
        <v>41260</v>
      </c>
      <c r="D47" s="47" t="n">
        <f aca="false">VLOOKUP(C47,day!$AH:$AL,5,0)</f>
        <v>0</v>
      </c>
      <c r="E47" s="46" t="n">
        <f aca="false">C47+1</f>
        <v>41261</v>
      </c>
      <c r="F47" s="47" t="n">
        <f aca="false">VLOOKUP(E47,day!$AH:$AL,5,0)</f>
        <v>0</v>
      </c>
      <c r="G47" s="46" t="n">
        <f aca="false">E47+1</f>
        <v>41262</v>
      </c>
      <c r="H47" s="47" t="n">
        <f aca="false">VLOOKUP(G47,day!$AH:$AL,5,0)</f>
        <v>1</v>
      </c>
      <c r="I47" s="46" t="n">
        <f aca="false">G47+1</f>
        <v>41263</v>
      </c>
      <c r="J47" s="47" t="n">
        <f aca="false">VLOOKUP(I47,day!$AH:$AL,5,0)</f>
        <v>2</v>
      </c>
      <c r="K47" s="46" t="n">
        <f aca="false">I47+1</f>
        <v>41264</v>
      </c>
      <c r="L47" s="47" t="n">
        <f aca="false">VLOOKUP(K47,day!$AH:$AL,5,0)</f>
        <v>3</v>
      </c>
      <c r="M47" s="45" t="n">
        <f aca="false">K47+1</f>
        <v>41265</v>
      </c>
      <c r="N47" s="32"/>
      <c r="O47" s="45" t="n">
        <f aca="false">Z45+1</f>
        <v>41385</v>
      </c>
      <c r="P47" s="46" t="n">
        <f aca="false">O47+1</f>
        <v>41386</v>
      </c>
      <c r="Q47" s="47" t="n">
        <f aca="false">VLOOKUP(P47,day!$AH:$AL,5,0)</f>
        <v>0</v>
      </c>
      <c r="R47" s="46" t="n">
        <f aca="false">P47+1</f>
        <v>41387</v>
      </c>
      <c r="S47" s="47" t="n">
        <f aca="false">VLOOKUP(R47,day!$AH:$AL,5,0)</f>
        <v>1</v>
      </c>
      <c r="T47" s="46" t="n">
        <f aca="false">R47+1</f>
        <v>41388</v>
      </c>
      <c r="U47" s="47" t="n">
        <f aca="false">VLOOKUP(T47,day!$AH:$AL,5,0)</f>
        <v>2</v>
      </c>
      <c r="V47" s="46" t="n">
        <f aca="false">T47+1</f>
        <v>41389</v>
      </c>
      <c r="W47" s="47" t="n">
        <f aca="false">VLOOKUP(V47,day!$AH:$AL,5,0)</f>
        <v>3</v>
      </c>
      <c r="X47" s="46" t="n">
        <f aca="false">V47+1</f>
        <v>41390</v>
      </c>
      <c r="Y47" s="47" t="n">
        <f aca="false">VLOOKUP(X47,day!$AH:$AL,5,0)</f>
        <v>4</v>
      </c>
      <c r="Z47" s="45" t="n">
        <f aca="false">X47+1</f>
        <v>41391</v>
      </c>
      <c r="AA47" s="32"/>
      <c r="AB47" s="45" t="n">
        <f aca="false">AM45+1</f>
        <v>41504</v>
      </c>
      <c r="AC47" s="46" t="n">
        <f aca="false">AB47+1</f>
        <v>41505</v>
      </c>
      <c r="AD47" s="47" t="n">
        <f aca="false">VLOOKUP(AC47,day!$AH:$AL,5,0)</f>
        <v>0</v>
      </c>
      <c r="AE47" s="46" t="n">
        <f aca="false">AC47+1</f>
        <v>41506</v>
      </c>
      <c r="AF47" s="47" t="n">
        <f aca="false">VLOOKUP(AE47,day!$AH:$AL,5,0)</f>
        <v>0</v>
      </c>
      <c r="AG47" s="46" t="n">
        <f aca="false">AE47+1</f>
        <v>41507</v>
      </c>
      <c r="AH47" s="47" t="n">
        <f aca="false">VLOOKUP(AG47,day!$AH:$AL,5,0)</f>
        <v>0</v>
      </c>
      <c r="AI47" s="46" t="n">
        <f aca="false">AG47+1</f>
        <v>41508</v>
      </c>
      <c r="AJ47" s="47" t="n">
        <f aca="false">VLOOKUP(AI47,day!$AH:$AL,5,0)</f>
        <v>0</v>
      </c>
      <c r="AK47" s="46" t="n">
        <f aca="false">AI47+1</f>
        <v>41509</v>
      </c>
      <c r="AL47" s="47" t="n">
        <f aca="false">VLOOKUP(AK47,day!$AH:$AL,5,0)</f>
        <v>0</v>
      </c>
      <c r="AM47" s="48" t="n">
        <f aca="false">AK47+1</f>
        <v>41510</v>
      </c>
      <c r="AN47" s="44"/>
      <c r="AO47" s="22" t="n">
        <f aca="false">event!$A43</f>
        <v>41194</v>
      </c>
      <c r="AP47" s="0" t="n">
        <f aca="false">event!$B43</f>
        <v>41194</v>
      </c>
      <c r="AQ47" s="0" t="str">
        <f aca="false">event!$C43</f>
        <v>s</v>
      </c>
    </row>
    <row r="48" customFormat="false" ht="37.5" hidden="false" customHeight="true" outlineLevel="0" collapsed="false">
      <c r="A48" s="32"/>
      <c r="B48" s="49" t="str">
        <f aca="false">VLOOKUP(B47,event!$A:$D,4,0)</f>
        <v/>
      </c>
      <c r="C48" s="50" t="str">
        <f aca="false">VLOOKUP(C47,event!$A:$D,4,0)</f>
        <v/>
      </c>
      <c r="D48" s="50"/>
      <c r="E48" s="50" t="str">
        <f aca="false">VLOOKUP(E47,event!$A:$D,4,0)</f>
        <v/>
      </c>
      <c r="F48" s="50"/>
      <c r="G48" s="50" t="str">
        <f aca="false">VLOOKUP(G47,event!$A:$D,4,0)</f>
        <v/>
      </c>
      <c r="H48" s="50"/>
      <c r="I48" s="50" t="str">
        <f aca="false">VLOOKUP(I47,event!$A:$D,4,0)</f>
        <v/>
      </c>
      <c r="J48" s="50"/>
      <c r="K48" s="50" t="str">
        <f aca="false">VLOOKUP(K47,event!$A:$D,4,0)</f>
        <v>聖誕聯歡會
</v>
      </c>
      <c r="L48" s="50"/>
      <c r="M48" s="51" t="str">
        <f aca="false">VLOOKUP(M47,event!$A:$D,4,0)</f>
        <v/>
      </c>
      <c r="N48" s="32"/>
      <c r="O48" s="49" t="str">
        <f aca="false">VLOOKUP(O47,event!$A:$D,4,0)</f>
        <v/>
      </c>
      <c r="P48" s="50" t="str">
        <f aca="false">VLOOKUP(P47,event!$A:$D,4,0)</f>
        <v/>
      </c>
      <c r="Q48" s="50"/>
      <c r="R48" s="50" t="str">
        <f aca="false">VLOOKUP(R47,event!$A:$D,4,0)</f>
        <v/>
      </c>
      <c r="S48" s="50"/>
      <c r="T48" s="50" t="str">
        <f aca="false">VLOOKUP(T47,event!$A:$D,4,0)</f>
        <v/>
      </c>
      <c r="U48" s="50"/>
      <c r="V48" s="50" t="str">
        <f aca="false">VLOOKUP(V47,event!$A:$D,4,0)</f>
        <v/>
      </c>
      <c r="W48" s="50"/>
      <c r="X48" s="50" t="str">
        <f aca="false">VLOOKUP(X47,event!$A:$D,4,0)</f>
        <v/>
      </c>
      <c r="Y48" s="50"/>
      <c r="Z48" s="51" t="str">
        <f aca="false">VLOOKUP(Z47,event!$A:$D,4,0)</f>
        <v/>
      </c>
      <c r="AA48" s="32"/>
      <c r="AB48" s="49" t="str">
        <f aca="false">VLOOKUP(AB47,event!$A:$D,4,0)</f>
        <v/>
      </c>
      <c r="AC48" s="50" t="str">
        <f aca="false">VLOOKUP(AC47,event!$A:$D,4,0)</f>
        <v/>
      </c>
      <c r="AD48" s="50"/>
      <c r="AE48" s="50" t="str">
        <f aca="false">VLOOKUP(AE47,event!$A:$D,4,0)</f>
        <v/>
      </c>
      <c r="AF48" s="50"/>
      <c r="AG48" s="50" t="str">
        <f aca="false">VLOOKUP(AG47,event!$A:$D,4,0)</f>
        <v/>
      </c>
      <c r="AH48" s="50"/>
      <c r="AI48" s="50" t="str">
        <f aca="false">VLOOKUP(AI47,event!$A:$D,4,0)</f>
        <v/>
      </c>
      <c r="AJ48" s="50"/>
      <c r="AK48" s="50" t="str">
        <f aca="false">VLOOKUP(AK47,event!$A:$D,4,0)</f>
        <v/>
      </c>
      <c r="AL48" s="50"/>
      <c r="AM48" s="52" t="str">
        <f aca="false">VLOOKUP(AM47,event!$A:$D,4,0)</f>
        <v/>
      </c>
      <c r="AN48" s="44"/>
      <c r="AO48" s="22" t="n">
        <f aca="false">event!$A44</f>
        <v>41195</v>
      </c>
      <c r="AP48" s="0" t="n">
        <f aca="false">event!$B44</f>
        <v>41195</v>
      </c>
      <c r="AQ48" s="0" t="n">
        <f aca="false">event!$C44</f>
        <v>0</v>
      </c>
    </row>
    <row r="49" customFormat="false" ht="13.5" hidden="false" customHeight="true" outlineLevel="0" collapsed="false">
      <c r="A49" s="32"/>
      <c r="B49" s="45" t="n">
        <f aca="false">M47+1</f>
        <v>41266</v>
      </c>
      <c r="C49" s="46" t="n">
        <f aca="false">B49+1</f>
        <v>41267</v>
      </c>
      <c r="D49" s="64" t="n">
        <f aca="false">VLOOKUP(C49,day!$AH:$AL,5,0)</f>
        <v>0</v>
      </c>
      <c r="E49" s="46" t="n">
        <f aca="false">C49+1</f>
        <v>41268</v>
      </c>
      <c r="F49" s="64" t="n">
        <f aca="false">VLOOKUP(E49,day!$AH:$AL,5,0)</f>
        <v>0</v>
      </c>
      <c r="G49" s="46" t="n">
        <f aca="false">E49+1</f>
        <v>41269</v>
      </c>
      <c r="H49" s="64" t="n">
        <f aca="false">VLOOKUP(G49,day!$AH:$AL,5,0)</f>
        <v>0</v>
      </c>
      <c r="I49" s="46" t="n">
        <f aca="false">G49+1</f>
        <v>41270</v>
      </c>
      <c r="J49" s="64" t="n">
        <f aca="false">VLOOKUP(I49,day!$AH:$AL,5,0)</f>
        <v>0</v>
      </c>
      <c r="K49" s="46" t="n">
        <f aca="false">I49+1</f>
        <v>41271</v>
      </c>
      <c r="L49" s="64" t="n">
        <f aca="false">VLOOKUP(K49,day!$AH:$AL,5,0)</f>
        <v>0</v>
      </c>
      <c r="M49" s="45" t="n">
        <f aca="false">K49+1</f>
        <v>41272</v>
      </c>
      <c r="N49" s="32"/>
      <c r="O49" s="45" t="n">
        <f aca="false">Z47+1</f>
        <v>41392</v>
      </c>
      <c r="P49" s="46" t="n">
        <f aca="false">O49+1</f>
        <v>41393</v>
      </c>
      <c r="Q49" s="64" t="n">
        <f aca="false">VLOOKUP(P49,day!$AH:$AL,5,0)</f>
        <v>0</v>
      </c>
      <c r="R49" s="46" t="n">
        <f aca="false">P49+1</f>
        <v>41394</v>
      </c>
      <c r="S49" s="64" t="n">
        <f aca="false">VLOOKUP(R49,day!$AH:$AL,5,0)</f>
        <v>6</v>
      </c>
      <c r="T49" s="46"/>
      <c r="U49" s="64"/>
      <c r="V49" s="46"/>
      <c r="W49" s="64"/>
      <c r="X49" s="46"/>
      <c r="Y49" s="64"/>
      <c r="Z49" s="45"/>
      <c r="AA49" s="32"/>
      <c r="AB49" s="45" t="n">
        <f aca="false">AM47+1</f>
        <v>41511</v>
      </c>
      <c r="AC49" s="46" t="n">
        <f aca="false">AB49+1</f>
        <v>41512</v>
      </c>
      <c r="AD49" s="64" t="n">
        <f aca="false">VLOOKUP(AC49,day!$AH:$AL,5,0)</f>
        <v>0</v>
      </c>
      <c r="AE49" s="46" t="n">
        <f aca="false">AC49+1</f>
        <v>41513</v>
      </c>
      <c r="AF49" s="64" t="n">
        <f aca="false">VLOOKUP(AE49,day!$AH:$AL,5,0)</f>
        <v>0</v>
      </c>
      <c r="AG49" s="46" t="n">
        <f aca="false">AE49+1</f>
        <v>41514</v>
      </c>
      <c r="AH49" s="64" t="n">
        <f aca="false">VLOOKUP(AG49,day!$AH:$AL,5,0)</f>
        <v>0</v>
      </c>
      <c r="AI49" s="46" t="n">
        <f aca="false">AG49+1</f>
        <v>41515</v>
      </c>
      <c r="AJ49" s="64" t="n">
        <f aca="false">VLOOKUP(AI49,day!$AH:$AL,5,0)</f>
        <v>0</v>
      </c>
      <c r="AK49" s="46" t="n">
        <f aca="false">AI49+1</f>
        <v>41516</v>
      </c>
      <c r="AL49" s="64" t="n">
        <f aca="false">VLOOKUP(AK49,day!$AH:$AL,5,0)</f>
        <v>0</v>
      </c>
      <c r="AM49" s="48" t="n">
        <f aca="false">AK49+1</f>
        <v>41517</v>
      </c>
      <c r="AN49" s="44"/>
      <c r="AO49" s="22" t="n">
        <f aca="false">event!$A45</f>
        <v>41196</v>
      </c>
      <c r="AP49" s="0" t="n">
        <f aca="false">event!$B45</f>
        <v>41196</v>
      </c>
      <c r="AQ49" s="0" t="n">
        <f aca="false">event!$C45</f>
        <v>0</v>
      </c>
    </row>
    <row r="50" customFormat="false" ht="37.5" hidden="false" customHeight="true" outlineLevel="0" collapsed="false">
      <c r="A50" s="32"/>
      <c r="B50" s="65" t="str">
        <f aca="false">VLOOKUP(B49,event!$A:$D,4,0)</f>
        <v/>
      </c>
      <c r="C50" s="50" t="str">
        <f aca="false">VLOOKUP(C49,event!$A:$D,4,0)</f>
        <v/>
      </c>
      <c r="D50" s="50"/>
      <c r="E50" s="50" t="str">
        <f aca="false">VLOOKUP(E49,event!$A:$D,4,0)</f>
        <v/>
      </c>
      <c r="F50" s="50"/>
      <c r="G50" s="50" t="str">
        <f aca="false">VLOOKUP(G49,event!$A:$D,4,0)</f>
        <v/>
      </c>
      <c r="H50" s="50"/>
      <c r="I50" s="50" t="str">
        <f aca="false">VLOOKUP(I49,event!$A:$D,4,0)</f>
        <v/>
      </c>
      <c r="J50" s="50"/>
      <c r="K50" s="50" t="str">
        <f aca="false">VLOOKUP(K49,event!$A:$D,4,0)</f>
        <v/>
      </c>
      <c r="L50" s="50"/>
      <c r="M50" s="51" t="str">
        <f aca="false">VLOOKUP(M49,event!$A:$D,4,0)</f>
        <v/>
      </c>
      <c r="N50" s="32"/>
      <c r="O50" s="65" t="str">
        <f aca="false">VLOOKUP(O49,event!$A:$D,4,0)</f>
        <v/>
      </c>
      <c r="P50" s="50" t="str">
        <f aca="false">VLOOKUP(P49,event!$A:$D,4,0)</f>
        <v/>
      </c>
      <c r="Q50" s="50"/>
      <c r="R50" s="50" t="str">
        <f aca="false">VLOOKUP(R49,event!$A:$D,4,0)</f>
        <v/>
      </c>
      <c r="S50" s="50"/>
      <c r="T50" s="50"/>
      <c r="U50" s="50"/>
      <c r="V50" s="50"/>
      <c r="W50" s="50"/>
      <c r="X50" s="50"/>
      <c r="Y50" s="50"/>
      <c r="Z50" s="51"/>
      <c r="AA50" s="32"/>
      <c r="AB50" s="65" t="str">
        <f aca="false">VLOOKUP(AB49,event!$A:$D,4,0)</f>
        <v/>
      </c>
      <c r="AC50" s="50" t="str">
        <f aca="false">VLOOKUP(AC49,event!$A:$D,4,0)</f>
        <v/>
      </c>
      <c r="AD50" s="50"/>
      <c r="AE50" s="50" t="str">
        <f aca="false">VLOOKUP(AE49,event!$A:$D,4,0)</f>
        <v/>
      </c>
      <c r="AF50" s="50"/>
      <c r="AG50" s="50" t="str">
        <f aca="false">VLOOKUP(AG49,event!$A:$D,4,0)</f>
        <v/>
      </c>
      <c r="AH50" s="50"/>
      <c r="AI50" s="50" t="str">
        <f aca="false">VLOOKUP(AI49,event!$A:$D,4,0)</f>
        <v/>
      </c>
      <c r="AJ50" s="50"/>
      <c r="AK50" s="50" t="str">
        <f aca="false">VLOOKUP(AK49,event!$A:$D,4,0)</f>
        <v/>
      </c>
      <c r="AL50" s="50"/>
      <c r="AM50" s="52" t="str">
        <f aca="false">VLOOKUP(AM49,event!$A:$D,4,0)</f>
        <v/>
      </c>
      <c r="AN50" s="44"/>
      <c r="AO50" s="22" t="n">
        <f aca="false">event!$A46</f>
        <v>41197</v>
      </c>
      <c r="AP50" s="0" t="n">
        <f aca="false">event!$B46</f>
        <v>41197</v>
      </c>
      <c r="AQ50" s="0" t="n">
        <f aca="false">event!$C46</f>
        <v>0</v>
      </c>
    </row>
    <row r="51" customFormat="false" ht="13.5" hidden="false" customHeight="true" outlineLevel="0" collapsed="false">
      <c r="A51" s="32"/>
      <c r="B51" s="45" t="n">
        <f aca="false">M49+1</f>
        <v>41273</v>
      </c>
      <c r="C51" s="46" t="n">
        <f aca="false">B51+1</f>
        <v>41274</v>
      </c>
      <c r="D51" s="47" t="n">
        <f aca="false">VLOOKUP(C51,day!$AH:$AL,5,0)</f>
        <v>0</v>
      </c>
      <c r="E51" s="46"/>
      <c r="F51" s="47"/>
      <c r="G51" s="46"/>
      <c r="H51" s="47"/>
      <c r="I51" s="46"/>
      <c r="J51" s="47"/>
      <c r="K51" s="46"/>
      <c r="L51" s="47"/>
      <c r="M51" s="45"/>
      <c r="N51" s="32"/>
      <c r="O51" s="45"/>
      <c r="P51" s="46"/>
      <c r="Q51" s="47"/>
      <c r="R51" s="46"/>
      <c r="S51" s="47"/>
      <c r="T51" s="46"/>
      <c r="U51" s="47"/>
      <c r="V51" s="46"/>
      <c r="W51" s="47"/>
      <c r="X51" s="46"/>
      <c r="Y51" s="47"/>
      <c r="Z51" s="45"/>
      <c r="AA51" s="32"/>
      <c r="AB51" s="45"/>
      <c r="AC51" s="46"/>
      <c r="AD51" s="47"/>
      <c r="AE51" s="46"/>
      <c r="AF51" s="47"/>
      <c r="AG51" s="46"/>
      <c r="AH51" s="47"/>
      <c r="AI51" s="46"/>
      <c r="AJ51" s="47"/>
      <c r="AK51" s="46"/>
      <c r="AL51" s="47"/>
      <c r="AM51" s="48"/>
      <c r="AN51" s="44"/>
      <c r="AO51" s="22" t="n">
        <f aca="false">event!$A45</f>
        <v>41196</v>
      </c>
      <c r="AP51" s="0" t="n">
        <f aca="false">event!$B45</f>
        <v>41196</v>
      </c>
      <c r="AQ51" s="0" t="n">
        <f aca="false">event!$C45</f>
        <v>0</v>
      </c>
    </row>
    <row r="52" customFormat="false" ht="37.5" hidden="false" customHeight="true" outlineLevel="0" collapsed="false">
      <c r="A52" s="32"/>
      <c r="B52" s="58" t="str">
        <f aca="false">VLOOKUP(B51,event!$A:$D,4,0)</f>
        <v/>
      </c>
      <c r="C52" s="59" t="str">
        <f aca="false">VLOOKUP(C51,event!$A:$D,4,0)</f>
        <v/>
      </c>
      <c r="D52" s="59"/>
      <c r="E52" s="59"/>
      <c r="F52" s="59"/>
      <c r="G52" s="59"/>
      <c r="H52" s="59"/>
      <c r="I52" s="59"/>
      <c r="J52" s="59"/>
      <c r="K52" s="59"/>
      <c r="L52" s="59"/>
      <c r="M52" s="60"/>
      <c r="N52" s="32"/>
      <c r="O52" s="58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60"/>
      <c r="AA52" s="32"/>
      <c r="AB52" s="58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60"/>
      <c r="AN52" s="44"/>
      <c r="AO52" s="22" t="n">
        <f aca="false">event!$A46</f>
        <v>41197</v>
      </c>
      <c r="AP52" s="0" t="n">
        <f aca="false">event!$B46</f>
        <v>41197</v>
      </c>
      <c r="AQ52" s="0" t="n">
        <f aca="false">event!$C46</f>
        <v>0</v>
      </c>
    </row>
    <row r="53" customFormat="false" ht="16.5" hidden="false" customHeight="false" outlineLevel="0" collapsed="false">
      <c r="AO53" s="22" t="n">
        <f aca="false">event!$A47</f>
        <v>41198</v>
      </c>
      <c r="AP53" s="0" t="n">
        <f aca="false">event!$B47</f>
        <v>41198</v>
      </c>
      <c r="AQ53" s="0" t="n">
        <f aca="false">event!$C47</f>
        <v>0</v>
      </c>
    </row>
    <row r="54" customFormat="false" ht="16.5" hidden="false" customHeight="false" outlineLevel="0" collapsed="false">
      <c r="AO54" s="22" t="n">
        <f aca="false">event!$A48</f>
        <v>41199</v>
      </c>
      <c r="AP54" s="0" t="n">
        <f aca="false">event!$B48</f>
        <v>41199</v>
      </c>
      <c r="AQ54" s="0" t="n">
        <f aca="false">event!$C48</f>
        <v>0</v>
      </c>
    </row>
    <row r="55" customFormat="false" ht="16.5" hidden="false" customHeight="false" outlineLevel="0" collapsed="false">
      <c r="AO55" s="22" t="n">
        <f aca="false">event!$A49</f>
        <v>41200</v>
      </c>
      <c r="AP55" s="0" t="n">
        <f aca="false">event!$B49</f>
        <v>41200</v>
      </c>
      <c r="AQ55" s="0" t="n">
        <f aca="false">event!$C49</f>
        <v>0</v>
      </c>
    </row>
    <row r="56" customFormat="false" ht="16.5" hidden="false" customHeight="false" outlineLevel="0" collapsed="false">
      <c r="AO56" s="22" t="n">
        <f aca="false">event!$A50</f>
        <v>41201</v>
      </c>
      <c r="AP56" s="0" t="n">
        <f aca="false">event!$B50</f>
        <v>41201</v>
      </c>
      <c r="AQ56" s="0" t="n">
        <f aca="false">event!$C50</f>
        <v>0</v>
      </c>
    </row>
    <row r="57" customFormat="false" ht="16.5" hidden="false" customHeight="false" outlineLevel="0" collapsed="false">
      <c r="AO57" s="22" t="n">
        <f aca="false">event!$A51</f>
        <v>41202</v>
      </c>
      <c r="AP57" s="0" t="n">
        <f aca="false">event!$B51</f>
        <v>41202</v>
      </c>
      <c r="AQ57" s="0" t="n">
        <f aca="false">event!$C51</f>
        <v>0</v>
      </c>
    </row>
    <row r="58" customFormat="false" ht="16.5" hidden="false" customHeight="false" outlineLevel="0" collapsed="false">
      <c r="AO58" s="22" t="n">
        <f aca="false">event!$A52</f>
        <v>41203</v>
      </c>
      <c r="AP58" s="0" t="n">
        <f aca="false">event!$B52</f>
        <v>41203</v>
      </c>
      <c r="AQ58" s="0" t="n">
        <f aca="false">event!$C52</f>
        <v>0</v>
      </c>
    </row>
    <row r="59" customFormat="false" ht="16.5" hidden="false" customHeight="false" outlineLevel="0" collapsed="false">
      <c r="AO59" s="22" t="n">
        <f aca="false">event!$A53</f>
        <v>41204</v>
      </c>
      <c r="AP59" s="0" t="n">
        <f aca="false">event!$B53</f>
        <v>41204</v>
      </c>
      <c r="AQ59" s="0" t="n">
        <f aca="false">event!$C53</f>
        <v>0</v>
      </c>
    </row>
    <row r="60" customFormat="false" ht="16.5" hidden="false" customHeight="false" outlineLevel="0" collapsed="false">
      <c r="AO60" s="22" t="n">
        <f aca="false">event!$A54</f>
        <v>41205</v>
      </c>
      <c r="AP60" s="0" t="n">
        <f aca="false">event!$B54</f>
        <v>41205</v>
      </c>
      <c r="AQ60" s="0" t="str">
        <f aca="false">event!$C54</f>
        <v>h</v>
      </c>
    </row>
    <row r="61" customFormat="false" ht="16.5" hidden="false" customHeight="false" outlineLevel="0" collapsed="false">
      <c r="AO61" s="22" t="n">
        <f aca="false">event!$A55</f>
        <v>41206</v>
      </c>
      <c r="AP61" s="0" t="n">
        <f aca="false">event!$B55</f>
        <v>41206</v>
      </c>
      <c r="AQ61" s="0" t="n">
        <f aca="false">event!$C55</f>
        <v>0</v>
      </c>
    </row>
    <row r="62" customFormat="false" ht="16.5" hidden="false" customHeight="false" outlineLevel="0" collapsed="false">
      <c r="AO62" s="22" t="n">
        <f aca="false">event!$A56</f>
        <v>41207</v>
      </c>
      <c r="AP62" s="0" t="n">
        <f aca="false">event!$B56</f>
        <v>41207</v>
      </c>
      <c r="AQ62" s="0" t="n">
        <f aca="false">event!$C56</f>
        <v>0</v>
      </c>
    </row>
    <row r="63" customFormat="false" ht="16.5" hidden="false" customHeight="false" outlineLevel="0" collapsed="false">
      <c r="AO63" s="22" t="n">
        <f aca="false">event!$A57</f>
        <v>41208</v>
      </c>
      <c r="AP63" s="0" t="n">
        <f aca="false">event!$B57</f>
        <v>41208</v>
      </c>
      <c r="AQ63" s="0" t="n">
        <f aca="false">event!$C57</f>
        <v>0</v>
      </c>
    </row>
    <row r="64" customFormat="false" ht="16.5" hidden="false" customHeight="false" outlineLevel="0" collapsed="false">
      <c r="AO64" s="22" t="n">
        <f aca="false">event!$A58</f>
        <v>41209</v>
      </c>
      <c r="AP64" s="0" t="n">
        <f aca="false">event!$B58</f>
        <v>41209</v>
      </c>
      <c r="AQ64" s="0" t="n">
        <f aca="false">event!$C58</f>
        <v>0</v>
      </c>
    </row>
    <row r="65" customFormat="false" ht="16.5" hidden="false" customHeight="false" outlineLevel="0" collapsed="false">
      <c r="AO65" s="22" t="n">
        <f aca="false">event!$A59</f>
        <v>41210</v>
      </c>
      <c r="AP65" s="0" t="n">
        <f aca="false">event!$B59</f>
        <v>41210</v>
      </c>
      <c r="AQ65" s="0" t="n">
        <f aca="false">event!$C59</f>
        <v>0</v>
      </c>
    </row>
    <row r="66" customFormat="false" ht="16.5" hidden="false" customHeight="false" outlineLevel="0" collapsed="false">
      <c r="AO66" s="22" t="n">
        <f aca="false">event!$A60</f>
        <v>41211</v>
      </c>
      <c r="AP66" s="0" t="n">
        <f aca="false">event!$B60</f>
        <v>41211</v>
      </c>
      <c r="AQ66" s="0" t="n">
        <f aca="false">event!$C60</f>
        <v>0</v>
      </c>
    </row>
    <row r="67" customFormat="false" ht="16.5" hidden="false" customHeight="false" outlineLevel="0" collapsed="false">
      <c r="AO67" s="22" t="n">
        <f aca="false">event!$A61</f>
        <v>41212</v>
      </c>
      <c r="AP67" s="0" t="n">
        <f aca="false">event!$B61</f>
        <v>41212</v>
      </c>
      <c r="AQ67" s="0" t="n">
        <f aca="false">event!$C61</f>
        <v>0</v>
      </c>
    </row>
    <row r="68" customFormat="false" ht="16.5" hidden="false" customHeight="false" outlineLevel="0" collapsed="false">
      <c r="AO68" s="22" t="n">
        <f aca="false">event!$A62</f>
        <v>41213</v>
      </c>
      <c r="AP68" s="0" t="n">
        <f aca="false">event!$B62</f>
        <v>41213</v>
      </c>
      <c r="AQ68" s="0" t="n">
        <f aca="false">event!$C62</f>
        <v>0</v>
      </c>
    </row>
    <row r="69" customFormat="false" ht="16.5" hidden="false" customHeight="false" outlineLevel="0" collapsed="false">
      <c r="AO69" s="22" t="n">
        <f aca="false">event!$A63</f>
        <v>41214</v>
      </c>
      <c r="AP69" s="0" t="n">
        <f aca="false">event!$B63</f>
        <v>41214</v>
      </c>
      <c r="AQ69" s="0" t="n">
        <f aca="false">event!$C63</f>
        <v>0</v>
      </c>
    </row>
    <row r="70" customFormat="false" ht="16.5" hidden="false" customHeight="false" outlineLevel="0" collapsed="false">
      <c r="AO70" s="22" t="n">
        <f aca="false">event!$A64</f>
        <v>41215</v>
      </c>
      <c r="AP70" s="0" t="n">
        <f aca="false">event!$B64</f>
        <v>41215</v>
      </c>
      <c r="AQ70" s="0" t="n">
        <f aca="false">event!$C64</f>
        <v>0</v>
      </c>
    </row>
    <row r="71" customFormat="false" ht="16.5" hidden="false" customHeight="false" outlineLevel="0" collapsed="false">
      <c r="AO71" s="22" t="n">
        <f aca="false">event!$A65</f>
        <v>41216</v>
      </c>
      <c r="AP71" s="0" t="n">
        <f aca="false">event!$B65</f>
        <v>41216</v>
      </c>
      <c r="AQ71" s="0" t="n">
        <f aca="false">event!$C65</f>
        <v>0</v>
      </c>
    </row>
    <row r="72" customFormat="false" ht="16.5" hidden="false" customHeight="false" outlineLevel="0" collapsed="false">
      <c r="AO72" s="22" t="n">
        <f aca="false">event!$A66</f>
        <v>41217</v>
      </c>
      <c r="AP72" s="0" t="n">
        <f aca="false">event!$B66</f>
        <v>41217</v>
      </c>
      <c r="AQ72" s="0" t="n">
        <f aca="false">event!$C66</f>
        <v>0</v>
      </c>
    </row>
    <row r="73" customFormat="false" ht="16.5" hidden="false" customHeight="false" outlineLevel="0" collapsed="false">
      <c r="AO73" s="22" t="n">
        <f aca="false">event!$A67</f>
        <v>41218</v>
      </c>
      <c r="AP73" s="0" t="n">
        <f aca="false">event!$B67</f>
        <v>41218</v>
      </c>
      <c r="AQ73" s="0" t="n">
        <f aca="false">event!$C67</f>
        <v>0</v>
      </c>
    </row>
    <row r="74" customFormat="false" ht="16.5" hidden="false" customHeight="false" outlineLevel="0" collapsed="false">
      <c r="AO74" s="22" t="n">
        <f aca="false">event!$A68</f>
        <v>41219</v>
      </c>
      <c r="AP74" s="0" t="n">
        <f aca="false">event!$B68</f>
        <v>41219</v>
      </c>
      <c r="AQ74" s="0" t="n">
        <f aca="false">event!$C68</f>
        <v>0</v>
      </c>
    </row>
    <row r="75" customFormat="false" ht="16.5" hidden="false" customHeight="false" outlineLevel="0" collapsed="false">
      <c r="AO75" s="22" t="n">
        <f aca="false">event!$A69</f>
        <v>41220</v>
      </c>
      <c r="AP75" s="0" t="n">
        <f aca="false">event!$B69</f>
        <v>41220</v>
      </c>
      <c r="AQ75" s="0" t="n">
        <f aca="false">event!$C69</f>
        <v>0</v>
      </c>
    </row>
    <row r="76" customFormat="false" ht="16.5" hidden="false" customHeight="false" outlineLevel="0" collapsed="false">
      <c r="AO76" s="22" t="n">
        <f aca="false">event!$A70</f>
        <v>41221</v>
      </c>
      <c r="AP76" s="0" t="n">
        <f aca="false">event!$B70</f>
        <v>41221</v>
      </c>
      <c r="AQ76" s="0" t="n">
        <f aca="false">event!$C70</f>
        <v>0</v>
      </c>
    </row>
    <row r="77" customFormat="false" ht="16.5" hidden="false" customHeight="false" outlineLevel="0" collapsed="false">
      <c r="AO77" s="22" t="n">
        <f aca="false">event!$A71</f>
        <v>41222</v>
      </c>
      <c r="AP77" s="0" t="n">
        <f aca="false">event!$B71</f>
        <v>41222</v>
      </c>
      <c r="AQ77" s="0" t="n">
        <f aca="false">event!$C71</f>
        <v>0</v>
      </c>
    </row>
    <row r="78" customFormat="false" ht="16.5" hidden="false" customHeight="false" outlineLevel="0" collapsed="false">
      <c r="AO78" s="22" t="n">
        <f aca="false">event!$A72</f>
        <v>41223</v>
      </c>
      <c r="AP78" s="0" t="n">
        <f aca="false">event!$B72</f>
        <v>41223</v>
      </c>
      <c r="AQ78" s="0" t="n">
        <f aca="false">event!$C72</f>
        <v>0</v>
      </c>
    </row>
    <row r="79" customFormat="false" ht="16.5" hidden="false" customHeight="false" outlineLevel="0" collapsed="false">
      <c r="AO79" s="22" t="n">
        <f aca="false">event!$A73</f>
        <v>41224</v>
      </c>
      <c r="AP79" s="0" t="n">
        <f aca="false">event!$B73</f>
        <v>41224</v>
      </c>
      <c r="AQ79" s="0" t="n">
        <f aca="false">event!$C73</f>
        <v>0</v>
      </c>
    </row>
    <row r="80" customFormat="false" ht="16.5" hidden="false" customHeight="false" outlineLevel="0" collapsed="false">
      <c r="AO80" s="22" t="n">
        <f aca="false">event!$A74</f>
        <v>41225</v>
      </c>
      <c r="AP80" s="0" t="n">
        <f aca="false">event!$B74</f>
        <v>41225</v>
      </c>
      <c r="AQ80" s="0" t="n">
        <f aca="false">event!$C74</f>
        <v>0</v>
      </c>
    </row>
    <row r="81" customFormat="false" ht="16.5" hidden="false" customHeight="false" outlineLevel="0" collapsed="false">
      <c r="AO81" s="22" t="n">
        <f aca="false">event!$A75</f>
        <v>41226</v>
      </c>
      <c r="AP81" s="0" t="n">
        <f aca="false">event!$B75</f>
        <v>41226</v>
      </c>
      <c r="AQ81" s="0" t="n">
        <f aca="false">event!$C75</f>
        <v>0</v>
      </c>
    </row>
    <row r="82" customFormat="false" ht="16.5" hidden="false" customHeight="false" outlineLevel="0" collapsed="false">
      <c r="AO82" s="22" t="n">
        <f aca="false">event!$A76</f>
        <v>41227</v>
      </c>
      <c r="AP82" s="0" t="n">
        <f aca="false">event!$B76</f>
        <v>41227</v>
      </c>
      <c r="AQ82" s="0" t="n">
        <f aca="false">event!$C76</f>
        <v>0</v>
      </c>
    </row>
    <row r="83" customFormat="false" ht="16.5" hidden="false" customHeight="false" outlineLevel="0" collapsed="false">
      <c r="AO83" s="22" t="n">
        <f aca="false">event!$A77</f>
        <v>41228</v>
      </c>
      <c r="AP83" s="0" t="n">
        <f aca="false">event!$B77</f>
        <v>41228</v>
      </c>
      <c r="AQ83" s="0" t="str">
        <f aca="false">event!$C77</f>
        <v>s</v>
      </c>
    </row>
    <row r="84" customFormat="false" ht="16.5" hidden="false" customHeight="false" outlineLevel="0" collapsed="false">
      <c r="AO84" s="22" t="n">
        <f aca="false">event!$A78</f>
        <v>41229</v>
      </c>
      <c r="AP84" s="0" t="n">
        <f aca="false">event!$B78</f>
        <v>41229</v>
      </c>
      <c r="AQ84" s="0" t="str">
        <f aca="false">event!$C78</f>
        <v>h</v>
      </c>
    </row>
    <row r="85" customFormat="false" ht="16.5" hidden="false" customHeight="false" outlineLevel="0" collapsed="false">
      <c r="AO85" s="22" t="n">
        <f aca="false">event!$A79</f>
        <v>41230</v>
      </c>
      <c r="AP85" s="0" t="n">
        <f aca="false">event!$B79</f>
        <v>41230</v>
      </c>
      <c r="AQ85" s="0" t="n">
        <f aca="false">event!$C79</f>
        <v>0</v>
      </c>
    </row>
    <row r="86" customFormat="false" ht="16.5" hidden="false" customHeight="false" outlineLevel="0" collapsed="false">
      <c r="AO86" s="22" t="n">
        <f aca="false">event!$A80</f>
        <v>41231</v>
      </c>
      <c r="AP86" s="0" t="n">
        <f aca="false">event!$B80</f>
        <v>41231</v>
      </c>
      <c r="AQ86" s="0" t="n">
        <f aca="false">event!$C80</f>
        <v>0</v>
      </c>
    </row>
    <row r="87" customFormat="false" ht="16.5" hidden="false" customHeight="false" outlineLevel="0" collapsed="false">
      <c r="AO87" s="22" t="n">
        <f aca="false">event!$A81</f>
        <v>41232</v>
      </c>
      <c r="AP87" s="0" t="n">
        <f aca="false">event!$B81</f>
        <v>41232</v>
      </c>
      <c r="AQ87" s="0" t="n">
        <f aca="false">event!$C81</f>
        <v>0</v>
      </c>
    </row>
    <row r="88" customFormat="false" ht="16.5" hidden="false" customHeight="false" outlineLevel="0" collapsed="false">
      <c r="AO88" s="22" t="n">
        <f aca="false">event!$A82</f>
        <v>41233</v>
      </c>
      <c r="AP88" s="0" t="n">
        <f aca="false">event!$B82</f>
        <v>41233</v>
      </c>
      <c r="AQ88" s="0" t="n">
        <f aca="false">event!$C82</f>
        <v>0</v>
      </c>
    </row>
    <row r="89" customFormat="false" ht="16.5" hidden="false" customHeight="false" outlineLevel="0" collapsed="false">
      <c r="AO89" s="22" t="n">
        <f aca="false">event!$A83</f>
        <v>41234</v>
      </c>
      <c r="AP89" s="0" t="n">
        <f aca="false">event!$B83</f>
        <v>41234</v>
      </c>
      <c r="AQ89" s="0" t="n">
        <f aca="false">event!$C83</f>
        <v>0</v>
      </c>
    </row>
    <row r="90" customFormat="false" ht="16.5" hidden="false" customHeight="false" outlineLevel="0" collapsed="false">
      <c r="AO90" s="22" t="n">
        <f aca="false">event!$A84</f>
        <v>41235</v>
      </c>
      <c r="AP90" s="0" t="n">
        <f aca="false">event!$B84</f>
        <v>41235</v>
      </c>
      <c r="AQ90" s="0" t="n">
        <f aca="false">event!$C84</f>
        <v>0</v>
      </c>
    </row>
    <row r="91" customFormat="false" ht="16.5" hidden="false" customHeight="false" outlineLevel="0" collapsed="false">
      <c r="AO91" s="22" t="n">
        <f aca="false">event!$A85</f>
        <v>41236</v>
      </c>
      <c r="AP91" s="0" t="n">
        <f aca="false">event!$B85</f>
        <v>41236</v>
      </c>
      <c r="AQ91" s="0" t="n">
        <f aca="false">event!$C85</f>
        <v>0</v>
      </c>
    </row>
    <row r="92" customFormat="false" ht="16.5" hidden="false" customHeight="false" outlineLevel="0" collapsed="false">
      <c r="AO92" s="22" t="n">
        <f aca="false">event!$A86</f>
        <v>41237</v>
      </c>
      <c r="AP92" s="0" t="n">
        <f aca="false">event!$B86</f>
        <v>41237</v>
      </c>
      <c r="AQ92" s="0" t="n">
        <f aca="false">event!$C86</f>
        <v>0</v>
      </c>
    </row>
    <row r="93" customFormat="false" ht="16.5" hidden="false" customHeight="false" outlineLevel="0" collapsed="false">
      <c r="AO93" s="22" t="n">
        <f aca="false">event!$A87</f>
        <v>41238</v>
      </c>
      <c r="AP93" s="0" t="n">
        <f aca="false">event!$B87</f>
        <v>41238</v>
      </c>
      <c r="AQ93" s="0" t="n">
        <f aca="false">event!$C87</f>
        <v>0</v>
      </c>
    </row>
    <row r="94" customFormat="false" ht="16.5" hidden="false" customHeight="false" outlineLevel="0" collapsed="false">
      <c r="AO94" s="22" t="n">
        <f aca="false">event!$A88</f>
        <v>41239</v>
      </c>
      <c r="AP94" s="0" t="n">
        <f aca="false">event!$B88</f>
        <v>41239</v>
      </c>
      <c r="AQ94" s="0" t="n">
        <f aca="false">event!$C88</f>
        <v>0</v>
      </c>
    </row>
    <row r="95" customFormat="false" ht="16.5" hidden="false" customHeight="false" outlineLevel="0" collapsed="false">
      <c r="AO95" s="22" t="n">
        <f aca="false">event!$A89</f>
        <v>41240</v>
      </c>
      <c r="AP95" s="0" t="n">
        <f aca="false">event!$B89</f>
        <v>41240</v>
      </c>
      <c r="AQ95" s="0" t="n">
        <f aca="false">event!$C89</f>
        <v>0</v>
      </c>
    </row>
    <row r="96" customFormat="false" ht="16.5" hidden="false" customHeight="false" outlineLevel="0" collapsed="false">
      <c r="AO96" s="22" t="n">
        <f aca="false">event!$A90</f>
        <v>41241</v>
      </c>
      <c r="AP96" s="0" t="n">
        <f aca="false">event!$B90</f>
        <v>41241</v>
      </c>
      <c r="AQ96" s="0" t="n">
        <f aca="false">event!$C90</f>
        <v>0</v>
      </c>
    </row>
    <row r="97" customFormat="false" ht="16.5" hidden="false" customHeight="false" outlineLevel="0" collapsed="false">
      <c r="AO97" s="22" t="n">
        <f aca="false">event!$A91</f>
        <v>41242</v>
      </c>
      <c r="AP97" s="0" t="n">
        <f aca="false">event!$B91</f>
        <v>41242</v>
      </c>
      <c r="AQ97" s="0" t="n">
        <f aca="false">event!$C91</f>
        <v>0</v>
      </c>
    </row>
    <row r="98" customFormat="false" ht="16.5" hidden="false" customHeight="false" outlineLevel="0" collapsed="false">
      <c r="AO98" s="22" t="n">
        <f aca="false">event!$A92</f>
        <v>41243</v>
      </c>
      <c r="AP98" s="0" t="n">
        <f aca="false">event!$B92</f>
        <v>41243</v>
      </c>
      <c r="AQ98" s="0" t="n">
        <f aca="false">event!$C92</f>
        <v>0</v>
      </c>
    </row>
    <row r="99" customFormat="false" ht="16.5" hidden="false" customHeight="false" outlineLevel="0" collapsed="false">
      <c r="AO99" s="22" t="n">
        <f aca="false">event!$A93</f>
        <v>41244</v>
      </c>
      <c r="AP99" s="0" t="n">
        <f aca="false">event!$B93</f>
        <v>41244</v>
      </c>
      <c r="AQ99" s="0" t="n">
        <f aca="false">event!$C93</f>
        <v>0</v>
      </c>
    </row>
    <row r="100" customFormat="false" ht="16.5" hidden="false" customHeight="false" outlineLevel="0" collapsed="false">
      <c r="AO100" s="22" t="n">
        <f aca="false">event!$A94</f>
        <v>41245</v>
      </c>
      <c r="AP100" s="0" t="n">
        <f aca="false">event!$B94</f>
        <v>41245</v>
      </c>
      <c r="AQ100" s="0" t="n">
        <f aca="false">event!$C94</f>
        <v>0</v>
      </c>
    </row>
    <row r="101" customFormat="false" ht="16.5" hidden="false" customHeight="false" outlineLevel="0" collapsed="false">
      <c r="AO101" s="22" t="n">
        <f aca="false">event!$A95</f>
        <v>41246</v>
      </c>
      <c r="AP101" s="0" t="n">
        <f aca="false">event!$B95</f>
        <v>41246</v>
      </c>
      <c r="AQ101" s="0" t="n">
        <f aca="false">event!$C95</f>
        <v>0</v>
      </c>
    </row>
    <row r="102" customFormat="false" ht="16.5" hidden="false" customHeight="false" outlineLevel="0" collapsed="false">
      <c r="AO102" s="22" t="n">
        <f aca="false">event!$A96</f>
        <v>41247</v>
      </c>
      <c r="AP102" s="0" t="n">
        <f aca="false">event!$B96</f>
        <v>41247</v>
      </c>
      <c r="AQ102" s="0" t="n">
        <f aca="false">event!$C96</f>
        <v>0</v>
      </c>
    </row>
    <row r="103" customFormat="false" ht="16.5" hidden="false" customHeight="false" outlineLevel="0" collapsed="false">
      <c r="AO103" s="22" t="n">
        <f aca="false">event!$A97</f>
        <v>41248</v>
      </c>
      <c r="AP103" s="0" t="n">
        <f aca="false">event!$B97</f>
        <v>41248</v>
      </c>
      <c r="AQ103" s="0" t="n">
        <f aca="false">event!$C97</f>
        <v>0</v>
      </c>
    </row>
    <row r="104" customFormat="false" ht="16.5" hidden="false" customHeight="false" outlineLevel="0" collapsed="false">
      <c r="AO104" s="22" t="n">
        <f aca="false">event!$A98</f>
        <v>41249</v>
      </c>
      <c r="AP104" s="0" t="n">
        <f aca="false">event!$B98</f>
        <v>41249</v>
      </c>
      <c r="AQ104" s="0" t="n">
        <f aca="false">event!$C98</f>
        <v>0</v>
      </c>
    </row>
    <row r="105" customFormat="false" ht="16.5" hidden="false" customHeight="false" outlineLevel="0" collapsed="false">
      <c r="AO105" s="22" t="n">
        <f aca="false">event!$A99</f>
        <v>41250</v>
      </c>
      <c r="AP105" s="0" t="n">
        <f aca="false">event!$B99</f>
        <v>41250</v>
      </c>
      <c r="AQ105" s="0" t="str">
        <f aca="false">event!$C99</f>
        <v>e</v>
      </c>
    </row>
    <row r="106" customFormat="false" ht="16.5" hidden="false" customHeight="false" outlineLevel="0" collapsed="false">
      <c r="AO106" s="22" t="n">
        <f aca="false">event!$A100</f>
        <v>41251</v>
      </c>
      <c r="AP106" s="0" t="n">
        <f aca="false">event!$B100</f>
        <v>41251</v>
      </c>
      <c r="AQ106" s="0" t="n">
        <f aca="false">event!$C100</f>
        <v>0</v>
      </c>
    </row>
    <row r="107" customFormat="false" ht="16.5" hidden="false" customHeight="false" outlineLevel="0" collapsed="false">
      <c r="AO107" s="22" t="n">
        <f aca="false">event!$A101</f>
        <v>41252</v>
      </c>
      <c r="AP107" s="0" t="n">
        <f aca="false">event!$B101</f>
        <v>41252</v>
      </c>
      <c r="AQ107" s="0" t="n">
        <f aca="false">event!$C101</f>
        <v>0</v>
      </c>
    </row>
    <row r="108" customFormat="false" ht="16.5" hidden="false" customHeight="false" outlineLevel="0" collapsed="false">
      <c r="AO108" s="22" t="n">
        <f aca="false">event!$A102</f>
        <v>41253</v>
      </c>
      <c r="AP108" s="0" t="n">
        <f aca="false">event!$B102</f>
        <v>41253</v>
      </c>
      <c r="AQ108" s="0" t="str">
        <f aca="false">event!$C102</f>
        <v>e</v>
      </c>
    </row>
    <row r="109" customFormat="false" ht="16.5" hidden="false" customHeight="false" outlineLevel="0" collapsed="false">
      <c r="AO109" s="22" t="n">
        <f aca="false">event!$A103</f>
        <v>41254</v>
      </c>
      <c r="AP109" s="0" t="n">
        <f aca="false">event!$B103</f>
        <v>41254</v>
      </c>
      <c r="AQ109" s="0" t="str">
        <f aca="false">event!$C103</f>
        <v>e</v>
      </c>
    </row>
    <row r="110" customFormat="false" ht="16.5" hidden="false" customHeight="false" outlineLevel="0" collapsed="false">
      <c r="AO110" s="22" t="n">
        <f aca="false">event!$A104</f>
        <v>41255</v>
      </c>
      <c r="AP110" s="0" t="n">
        <f aca="false">event!$B104</f>
        <v>41255</v>
      </c>
      <c r="AQ110" s="0" t="str">
        <f aca="false">event!$C104</f>
        <v>e</v>
      </c>
    </row>
    <row r="111" customFormat="false" ht="16.5" hidden="false" customHeight="false" outlineLevel="0" collapsed="false">
      <c r="AO111" s="22" t="n">
        <f aca="false">event!$A105</f>
        <v>41256</v>
      </c>
      <c r="AP111" s="0" t="n">
        <f aca="false">event!$B105</f>
        <v>41256</v>
      </c>
      <c r="AQ111" s="0" t="str">
        <f aca="false">event!$C105</f>
        <v>e</v>
      </c>
    </row>
    <row r="112" customFormat="false" ht="16.5" hidden="false" customHeight="false" outlineLevel="0" collapsed="false">
      <c r="AO112" s="22" t="n">
        <f aca="false">event!$A106</f>
        <v>41257</v>
      </c>
      <c r="AP112" s="0" t="n">
        <f aca="false">event!$B106</f>
        <v>41257</v>
      </c>
      <c r="AQ112" s="0" t="str">
        <f aca="false">event!$C106</f>
        <v>e</v>
      </c>
    </row>
    <row r="113" customFormat="false" ht="16.5" hidden="false" customHeight="false" outlineLevel="0" collapsed="false">
      <c r="AO113" s="22" t="n">
        <f aca="false">event!$A107</f>
        <v>41258</v>
      </c>
      <c r="AP113" s="0" t="n">
        <f aca="false">event!$B107</f>
        <v>41258</v>
      </c>
      <c r="AQ113" s="0" t="n">
        <f aca="false">event!$C107</f>
        <v>0</v>
      </c>
    </row>
    <row r="114" customFormat="false" ht="16.5" hidden="false" customHeight="false" outlineLevel="0" collapsed="false">
      <c r="AO114" s="22" t="n">
        <f aca="false">event!$A108</f>
        <v>41259</v>
      </c>
      <c r="AP114" s="0" t="n">
        <f aca="false">event!$B108</f>
        <v>41259</v>
      </c>
      <c r="AQ114" s="0" t="n">
        <f aca="false">event!$C108</f>
        <v>0</v>
      </c>
    </row>
    <row r="115" customFormat="false" ht="16.5" hidden="false" customHeight="false" outlineLevel="0" collapsed="false">
      <c r="AO115" s="22" t="n">
        <f aca="false">event!$A109</f>
        <v>41260</v>
      </c>
      <c r="AP115" s="0" t="n">
        <f aca="false">event!$B109</f>
        <v>41260</v>
      </c>
      <c r="AQ115" s="0" t="str">
        <f aca="false">event!$C109</f>
        <v>e</v>
      </c>
    </row>
    <row r="116" customFormat="false" ht="16.5" hidden="false" customHeight="false" outlineLevel="0" collapsed="false">
      <c r="AO116" s="22" t="n">
        <f aca="false">event!$A110</f>
        <v>41261</v>
      </c>
      <c r="AP116" s="0" t="n">
        <f aca="false">event!$B110</f>
        <v>41261</v>
      </c>
      <c r="AQ116" s="0" t="str">
        <f aca="false">event!$C110</f>
        <v>e</v>
      </c>
    </row>
    <row r="117" customFormat="false" ht="16.5" hidden="false" customHeight="false" outlineLevel="0" collapsed="false">
      <c r="AO117" s="22" t="n">
        <f aca="false">event!$A111</f>
        <v>41262</v>
      </c>
      <c r="AP117" s="0" t="n">
        <f aca="false">event!$B111</f>
        <v>41262</v>
      </c>
      <c r="AQ117" s="0" t="str">
        <f aca="false">event!$C111</f>
        <v>e</v>
      </c>
    </row>
    <row r="118" customFormat="false" ht="16.5" hidden="false" customHeight="false" outlineLevel="0" collapsed="false">
      <c r="AO118" s="22" t="n">
        <f aca="false">event!$A112</f>
        <v>41263</v>
      </c>
      <c r="AP118" s="0" t="n">
        <f aca="false">event!$B112</f>
        <v>41263</v>
      </c>
      <c r="AQ118" s="0" t="str">
        <f aca="false">event!$C112</f>
        <v>e</v>
      </c>
    </row>
    <row r="119" customFormat="false" ht="16.5" hidden="false" customHeight="false" outlineLevel="0" collapsed="false">
      <c r="AO119" s="22" t="n">
        <f aca="false">event!$A113</f>
        <v>41264</v>
      </c>
      <c r="AP119" s="0" t="n">
        <f aca="false">event!$B113</f>
        <v>41264</v>
      </c>
      <c r="AQ119" s="0" t="str">
        <f aca="false">event!$C113</f>
        <v>s</v>
      </c>
    </row>
    <row r="120" customFormat="false" ht="16.5" hidden="false" customHeight="false" outlineLevel="0" collapsed="false">
      <c r="AO120" s="22" t="n">
        <f aca="false">event!$A114</f>
        <v>41265</v>
      </c>
      <c r="AP120" s="0" t="n">
        <f aca="false">event!$B114</f>
        <v>41265</v>
      </c>
      <c r="AQ120" s="0" t="n">
        <f aca="false">event!$C114</f>
        <v>0</v>
      </c>
    </row>
    <row r="121" customFormat="false" ht="16.5" hidden="false" customHeight="false" outlineLevel="0" collapsed="false">
      <c r="AO121" s="22" t="n">
        <f aca="false">event!$A115</f>
        <v>41266</v>
      </c>
      <c r="AP121" s="0" t="n">
        <f aca="false">event!$B115</f>
        <v>41266</v>
      </c>
      <c r="AQ121" s="0" t="n">
        <f aca="false">event!$C115</f>
        <v>0</v>
      </c>
    </row>
    <row r="122" customFormat="false" ht="16.5" hidden="false" customHeight="false" outlineLevel="0" collapsed="false">
      <c r="AO122" s="22" t="n">
        <f aca="false">event!$A116</f>
        <v>41267</v>
      </c>
      <c r="AP122" s="0" t="n">
        <f aca="false">event!$B116</f>
        <v>41267</v>
      </c>
      <c r="AQ122" s="0" t="str">
        <f aca="false">event!$C116</f>
        <v>h</v>
      </c>
    </row>
    <row r="123" customFormat="false" ht="16.5" hidden="false" customHeight="false" outlineLevel="0" collapsed="false">
      <c r="AO123" s="22" t="n">
        <f aca="false">event!$A117</f>
        <v>41268</v>
      </c>
      <c r="AP123" s="0" t="n">
        <f aca="false">event!$B117</f>
        <v>41268</v>
      </c>
      <c r="AQ123" s="0" t="str">
        <f aca="false">event!$C117</f>
        <v>h</v>
      </c>
    </row>
    <row r="124" customFormat="false" ht="16.5" hidden="false" customHeight="false" outlineLevel="0" collapsed="false">
      <c r="AO124" s="22" t="n">
        <f aca="false">event!$A118</f>
        <v>41269</v>
      </c>
      <c r="AP124" s="0" t="n">
        <f aca="false">event!$B118</f>
        <v>41269</v>
      </c>
      <c r="AQ124" s="0" t="str">
        <f aca="false">event!$C118</f>
        <v>h</v>
      </c>
    </row>
    <row r="125" customFormat="false" ht="16.5" hidden="false" customHeight="false" outlineLevel="0" collapsed="false">
      <c r="AO125" s="22" t="n">
        <f aca="false">event!$A119</f>
        <v>41270</v>
      </c>
      <c r="AP125" s="0" t="n">
        <f aca="false">event!$B119</f>
        <v>41270</v>
      </c>
      <c r="AQ125" s="0" t="str">
        <f aca="false">event!$C119</f>
        <v>h</v>
      </c>
    </row>
    <row r="126" customFormat="false" ht="16.5" hidden="false" customHeight="false" outlineLevel="0" collapsed="false">
      <c r="AO126" s="22" t="n">
        <f aca="false">event!$A120</f>
        <v>41271</v>
      </c>
      <c r="AP126" s="0" t="n">
        <f aca="false">event!$B120</f>
        <v>41271</v>
      </c>
      <c r="AQ126" s="0" t="str">
        <f aca="false">event!$C120</f>
        <v>h</v>
      </c>
    </row>
    <row r="127" customFormat="false" ht="16.5" hidden="false" customHeight="false" outlineLevel="0" collapsed="false">
      <c r="AO127" s="22" t="n">
        <f aca="false">event!$A121</f>
        <v>41272</v>
      </c>
      <c r="AP127" s="0" t="n">
        <f aca="false">event!$B121</f>
        <v>41272</v>
      </c>
      <c r="AQ127" s="0" t="str">
        <f aca="false">event!$C121</f>
        <v>h</v>
      </c>
    </row>
    <row r="128" customFormat="false" ht="16.5" hidden="false" customHeight="false" outlineLevel="0" collapsed="false">
      <c r="AO128" s="22" t="n">
        <f aca="false">event!$A122</f>
        <v>41273</v>
      </c>
      <c r="AP128" s="0" t="n">
        <f aca="false">event!$B122</f>
        <v>41273</v>
      </c>
      <c r="AQ128" s="0" t="str">
        <f aca="false">event!$C122</f>
        <v>h</v>
      </c>
    </row>
    <row r="129" customFormat="false" ht="16.5" hidden="false" customHeight="false" outlineLevel="0" collapsed="false">
      <c r="AO129" s="22" t="n">
        <f aca="false">event!$A123</f>
        <v>41274</v>
      </c>
      <c r="AP129" s="0" t="n">
        <f aca="false">event!$B123</f>
        <v>41274</v>
      </c>
      <c r="AQ129" s="0" t="str">
        <f aca="false">event!$C123</f>
        <v>h</v>
      </c>
    </row>
    <row r="130" customFormat="false" ht="16.5" hidden="false" customHeight="false" outlineLevel="0" collapsed="false">
      <c r="AO130" s="22" t="n">
        <f aca="false">event!$A124</f>
        <v>41275</v>
      </c>
      <c r="AP130" s="0" t="n">
        <f aca="false">event!$B124</f>
        <v>41275</v>
      </c>
      <c r="AQ130" s="0" t="str">
        <f aca="false">event!$C124</f>
        <v>h</v>
      </c>
    </row>
    <row r="131" customFormat="false" ht="16.5" hidden="false" customHeight="false" outlineLevel="0" collapsed="false">
      <c r="AO131" s="22" t="n">
        <f aca="false">event!$A125</f>
        <v>41276</v>
      </c>
      <c r="AP131" s="0" t="n">
        <f aca="false">event!$B125</f>
        <v>41276</v>
      </c>
      <c r="AQ131" s="0" t="n">
        <f aca="false">event!$C125</f>
        <v>0</v>
      </c>
    </row>
    <row r="132" customFormat="false" ht="16.5" hidden="false" customHeight="false" outlineLevel="0" collapsed="false">
      <c r="AO132" s="22" t="n">
        <f aca="false">event!$A126</f>
        <v>41277</v>
      </c>
      <c r="AP132" s="0" t="n">
        <f aca="false">event!$B126</f>
        <v>41277</v>
      </c>
      <c r="AQ132" s="0" t="n">
        <f aca="false">event!$C126</f>
        <v>0</v>
      </c>
    </row>
    <row r="133" customFormat="false" ht="16.5" hidden="false" customHeight="false" outlineLevel="0" collapsed="false">
      <c r="AO133" s="22" t="n">
        <f aca="false">event!$A127</f>
        <v>41278</v>
      </c>
      <c r="AP133" s="0" t="n">
        <f aca="false">event!$B127</f>
        <v>41278</v>
      </c>
      <c r="AQ133" s="0" t="n">
        <f aca="false">event!$C127</f>
        <v>0</v>
      </c>
    </row>
    <row r="134" customFormat="false" ht="16.5" hidden="false" customHeight="false" outlineLevel="0" collapsed="false">
      <c r="AO134" s="22" t="n">
        <f aca="false">event!$A128</f>
        <v>41279</v>
      </c>
      <c r="AP134" s="0" t="n">
        <f aca="false">event!$B128</f>
        <v>41279</v>
      </c>
      <c r="AQ134" s="0" t="n">
        <f aca="false">event!$C128</f>
        <v>0</v>
      </c>
    </row>
    <row r="135" customFormat="false" ht="16.5" hidden="false" customHeight="false" outlineLevel="0" collapsed="false">
      <c r="AO135" s="22" t="n">
        <f aca="false">event!$A129</f>
        <v>41280</v>
      </c>
      <c r="AP135" s="0" t="n">
        <f aca="false">event!$B129</f>
        <v>41280</v>
      </c>
      <c r="AQ135" s="0" t="n">
        <f aca="false">event!$C129</f>
        <v>0</v>
      </c>
    </row>
    <row r="136" customFormat="false" ht="16.5" hidden="false" customHeight="false" outlineLevel="0" collapsed="false">
      <c r="AO136" s="22" t="n">
        <f aca="false">event!$A130</f>
        <v>41281</v>
      </c>
      <c r="AP136" s="0" t="n">
        <f aca="false">event!$B130</f>
        <v>41281</v>
      </c>
      <c r="AQ136" s="0" t="n">
        <f aca="false">event!$C130</f>
        <v>0</v>
      </c>
    </row>
    <row r="137" customFormat="false" ht="16.5" hidden="false" customHeight="false" outlineLevel="0" collapsed="false">
      <c r="AO137" s="22" t="n">
        <f aca="false">event!$A131</f>
        <v>41282</v>
      </c>
      <c r="AP137" s="0" t="n">
        <f aca="false">event!$B131</f>
        <v>41282</v>
      </c>
      <c r="AQ137" s="0" t="n">
        <f aca="false">event!$C131</f>
        <v>0</v>
      </c>
    </row>
    <row r="138" customFormat="false" ht="16.5" hidden="false" customHeight="false" outlineLevel="0" collapsed="false">
      <c r="AO138" s="22" t="n">
        <f aca="false">event!$A132</f>
        <v>41283</v>
      </c>
      <c r="AP138" s="0" t="n">
        <f aca="false">event!$B132</f>
        <v>41283</v>
      </c>
      <c r="AQ138" s="0" t="n">
        <f aca="false">event!$C132</f>
        <v>0</v>
      </c>
    </row>
    <row r="139" customFormat="false" ht="16.5" hidden="false" customHeight="false" outlineLevel="0" collapsed="false">
      <c r="AO139" s="22" t="n">
        <f aca="false">event!$A133</f>
        <v>41284</v>
      </c>
      <c r="AP139" s="0" t="n">
        <f aca="false">event!$B133</f>
        <v>41284</v>
      </c>
      <c r="AQ139" s="0" t="n">
        <f aca="false">event!$C133</f>
        <v>0</v>
      </c>
    </row>
    <row r="140" customFormat="false" ht="16.5" hidden="false" customHeight="false" outlineLevel="0" collapsed="false">
      <c r="AO140" s="22" t="n">
        <f aca="false">event!$A134</f>
        <v>41285</v>
      </c>
      <c r="AP140" s="0" t="n">
        <f aca="false">event!$B134</f>
        <v>41285</v>
      </c>
      <c r="AQ140" s="0" t="n">
        <f aca="false">event!$C134</f>
        <v>0</v>
      </c>
    </row>
    <row r="141" customFormat="false" ht="16.5" hidden="false" customHeight="false" outlineLevel="0" collapsed="false">
      <c r="AO141" s="22" t="n">
        <f aca="false">event!$A135</f>
        <v>41286</v>
      </c>
      <c r="AP141" s="0" t="n">
        <f aca="false">event!$B135</f>
        <v>41286</v>
      </c>
      <c r="AQ141" s="0" t="n">
        <f aca="false">event!$C135</f>
        <v>0</v>
      </c>
    </row>
    <row r="142" customFormat="false" ht="16.5" hidden="false" customHeight="false" outlineLevel="0" collapsed="false">
      <c r="AO142" s="22" t="n">
        <f aca="false">event!$A136</f>
        <v>41287</v>
      </c>
      <c r="AP142" s="0" t="n">
        <f aca="false">event!$B136</f>
        <v>41287</v>
      </c>
      <c r="AQ142" s="0" t="n">
        <f aca="false">event!$C136</f>
        <v>0</v>
      </c>
    </row>
    <row r="143" customFormat="false" ht="16.5" hidden="false" customHeight="false" outlineLevel="0" collapsed="false">
      <c r="AO143" s="22" t="n">
        <f aca="false">event!$A137</f>
        <v>41288</v>
      </c>
      <c r="AP143" s="0" t="n">
        <f aca="false">event!$B137</f>
        <v>41288</v>
      </c>
      <c r="AQ143" s="0" t="n">
        <f aca="false">event!$C137</f>
        <v>0</v>
      </c>
    </row>
    <row r="144" customFormat="false" ht="16.5" hidden="false" customHeight="false" outlineLevel="0" collapsed="false">
      <c r="AO144" s="22" t="n">
        <f aca="false">event!$A138</f>
        <v>41289</v>
      </c>
      <c r="AP144" s="0" t="n">
        <f aca="false">event!$B138</f>
        <v>41289</v>
      </c>
      <c r="AQ144" s="0" t="n">
        <f aca="false">event!$C138</f>
        <v>0</v>
      </c>
    </row>
    <row r="145" customFormat="false" ht="16.5" hidden="false" customHeight="false" outlineLevel="0" collapsed="false">
      <c r="AO145" s="22" t="n">
        <f aca="false">event!$A139</f>
        <v>41290</v>
      </c>
      <c r="AP145" s="0" t="n">
        <f aca="false">event!$B139</f>
        <v>41290</v>
      </c>
      <c r="AQ145" s="0" t="n">
        <f aca="false">event!$C139</f>
        <v>0</v>
      </c>
    </row>
    <row r="146" customFormat="false" ht="16.5" hidden="false" customHeight="false" outlineLevel="0" collapsed="false">
      <c r="AO146" s="22" t="n">
        <f aca="false">event!$A140</f>
        <v>41291</v>
      </c>
      <c r="AP146" s="0" t="n">
        <f aca="false">event!$B140</f>
        <v>41291</v>
      </c>
      <c r="AQ146" s="0" t="n">
        <f aca="false">event!$C140</f>
        <v>0</v>
      </c>
    </row>
    <row r="147" customFormat="false" ht="16.5" hidden="false" customHeight="false" outlineLevel="0" collapsed="false">
      <c r="AO147" s="22" t="n">
        <f aca="false">event!$A141</f>
        <v>41292</v>
      </c>
      <c r="AP147" s="0" t="n">
        <f aca="false">event!$B141</f>
        <v>41292</v>
      </c>
      <c r="AQ147" s="0" t="n">
        <f aca="false">event!$C141</f>
        <v>0</v>
      </c>
    </row>
    <row r="148" customFormat="false" ht="16.5" hidden="false" customHeight="false" outlineLevel="0" collapsed="false">
      <c r="AO148" s="22" t="n">
        <f aca="false">event!$A142</f>
        <v>41293</v>
      </c>
      <c r="AP148" s="0" t="n">
        <f aca="false">event!$B142</f>
        <v>41293</v>
      </c>
      <c r="AQ148" s="0" t="n">
        <f aca="false">event!$C142</f>
        <v>0</v>
      </c>
    </row>
    <row r="149" customFormat="false" ht="16.5" hidden="false" customHeight="false" outlineLevel="0" collapsed="false">
      <c r="AO149" s="22" t="n">
        <f aca="false">event!$A143</f>
        <v>41294</v>
      </c>
      <c r="AP149" s="0" t="n">
        <f aca="false">event!$B143</f>
        <v>41294</v>
      </c>
      <c r="AQ149" s="0" t="n">
        <f aca="false">event!$C143</f>
        <v>0</v>
      </c>
    </row>
    <row r="150" customFormat="false" ht="16.5" hidden="false" customHeight="false" outlineLevel="0" collapsed="false">
      <c r="AO150" s="22" t="n">
        <f aca="false">event!$A144</f>
        <v>41295</v>
      </c>
      <c r="AP150" s="0" t="n">
        <f aca="false">event!$B144</f>
        <v>41295</v>
      </c>
      <c r="AQ150" s="0" t="n">
        <f aca="false">event!$C144</f>
        <v>0</v>
      </c>
    </row>
    <row r="151" customFormat="false" ht="16.5" hidden="false" customHeight="false" outlineLevel="0" collapsed="false">
      <c r="AO151" s="22" t="n">
        <f aca="false">event!$A145</f>
        <v>41296</v>
      </c>
      <c r="AP151" s="0" t="n">
        <f aca="false">event!$B145</f>
        <v>41296</v>
      </c>
      <c r="AQ151" s="0" t="n">
        <f aca="false">event!$C145</f>
        <v>0</v>
      </c>
    </row>
    <row r="152" customFormat="false" ht="16.5" hidden="false" customHeight="false" outlineLevel="0" collapsed="false">
      <c r="AO152" s="22" t="n">
        <f aca="false">event!$A146</f>
        <v>41297</v>
      </c>
      <c r="AP152" s="0" t="n">
        <f aca="false">event!$B146</f>
        <v>41297</v>
      </c>
      <c r="AQ152" s="0" t="n">
        <f aca="false">event!$C146</f>
        <v>0</v>
      </c>
    </row>
    <row r="153" customFormat="false" ht="16.5" hidden="false" customHeight="false" outlineLevel="0" collapsed="false">
      <c r="AO153" s="22" t="n">
        <f aca="false">event!$A147</f>
        <v>41298</v>
      </c>
      <c r="AP153" s="0" t="n">
        <f aca="false">event!$B147</f>
        <v>41298</v>
      </c>
      <c r="AQ153" s="0" t="n">
        <f aca="false">event!$C147</f>
        <v>0</v>
      </c>
    </row>
    <row r="154" customFormat="false" ht="16.5" hidden="false" customHeight="false" outlineLevel="0" collapsed="false">
      <c r="AO154" s="22" t="n">
        <f aca="false">event!$A148</f>
        <v>41299</v>
      </c>
      <c r="AP154" s="0" t="n">
        <f aca="false">event!$B148</f>
        <v>41299</v>
      </c>
      <c r="AQ154" s="0" t="n">
        <f aca="false">event!$C148</f>
        <v>0</v>
      </c>
    </row>
    <row r="155" customFormat="false" ht="16.5" hidden="false" customHeight="false" outlineLevel="0" collapsed="false">
      <c r="AO155" s="22" t="n">
        <f aca="false">event!$A149</f>
        <v>41300</v>
      </c>
      <c r="AP155" s="0" t="n">
        <f aca="false">event!$B149</f>
        <v>41300</v>
      </c>
      <c r="AQ155" s="0" t="n">
        <f aca="false">event!$C149</f>
        <v>0</v>
      </c>
    </row>
    <row r="156" customFormat="false" ht="16.5" hidden="false" customHeight="false" outlineLevel="0" collapsed="false">
      <c r="AO156" s="22" t="n">
        <f aca="false">event!$A150</f>
        <v>41301</v>
      </c>
      <c r="AP156" s="0" t="n">
        <f aca="false">event!$B150</f>
        <v>41301</v>
      </c>
      <c r="AQ156" s="0" t="n">
        <f aca="false">event!$C150</f>
        <v>0</v>
      </c>
    </row>
    <row r="157" customFormat="false" ht="16.5" hidden="false" customHeight="false" outlineLevel="0" collapsed="false">
      <c r="AO157" s="22" t="n">
        <f aca="false">event!$A151</f>
        <v>41302</v>
      </c>
      <c r="AP157" s="0" t="n">
        <f aca="false">event!$B151</f>
        <v>41302</v>
      </c>
      <c r="AQ157" s="0" t="n">
        <f aca="false">event!$C151</f>
        <v>0</v>
      </c>
    </row>
    <row r="158" customFormat="false" ht="16.5" hidden="false" customHeight="false" outlineLevel="0" collapsed="false">
      <c r="AO158" s="22" t="n">
        <f aca="false">event!$A152</f>
        <v>41303</v>
      </c>
      <c r="AP158" s="0" t="n">
        <f aca="false">event!$B152</f>
        <v>41303</v>
      </c>
      <c r="AQ158" s="0" t="n">
        <f aca="false">event!$C152</f>
        <v>0</v>
      </c>
    </row>
    <row r="159" customFormat="false" ht="16.5" hidden="false" customHeight="false" outlineLevel="0" collapsed="false">
      <c r="AO159" s="22" t="n">
        <f aca="false">event!$A153</f>
        <v>41304</v>
      </c>
      <c r="AP159" s="0" t="n">
        <f aca="false">event!$B153</f>
        <v>41304</v>
      </c>
      <c r="AQ159" s="0" t="n">
        <f aca="false">event!$C153</f>
        <v>0</v>
      </c>
    </row>
    <row r="160" customFormat="false" ht="16.5" hidden="false" customHeight="false" outlineLevel="0" collapsed="false">
      <c r="AO160" s="22" t="n">
        <f aca="false">event!$A154</f>
        <v>41305</v>
      </c>
      <c r="AP160" s="0" t="n">
        <f aca="false">event!$B154</f>
        <v>41305</v>
      </c>
      <c r="AQ160" s="0" t="n">
        <f aca="false">event!$C154</f>
        <v>0</v>
      </c>
    </row>
    <row r="161" customFormat="false" ht="16.5" hidden="false" customHeight="false" outlineLevel="0" collapsed="false">
      <c r="AO161" s="22" t="n">
        <f aca="false">event!$A155</f>
        <v>41306</v>
      </c>
      <c r="AP161" s="0" t="n">
        <f aca="false">event!$B155</f>
        <v>41306</v>
      </c>
      <c r="AQ161" s="0" t="str">
        <f aca="false">event!$C155</f>
        <v>s</v>
      </c>
    </row>
    <row r="162" customFormat="false" ht="16.5" hidden="false" customHeight="false" outlineLevel="0" collapsed="false">
      <c r="AO162" s="22" t="n">
        <f aca="false">event!$A156</f>
        <v>41307</v>
      </c>
      <c r="AP162" s="0" t="n">
        <f aca="false">event!$B156</f>
        <v>41307</v>
      </c>
      <c r="AQ162" s="0" t="str">
        <f aca="false">event!$C156</f>
        <v>s</v>
      </c>
    </row>
    <row r="163" customFormat="false" ht="16.5" hidden="false" customHeight="false" outlineLevel="0" collapsed="false">
      <c r="AO163" s="22" t="n">
        <f aca="false">event!$A157</f>
        <v>41308</v>
      </c>
      <c r="AP163" s="0" t="n">
        <f aca="false">event!$B157</f>
        <v>41308</v>
      </c>
      <c r="AQ163" s="0" t="str">
        <f aca="false">event!$C157</f>
        <v>h</v>
      </c>
    </row>
    <row r="164" customFormat="false" ht="16.5" hidden="false" customHeight="false" outlineLevel="0" collapsed="false">
      <c r="AO164" s="22" t="n">
        <f aca="false">event!$A158</f>
        <v>41309</v>
      </c>
      <c r="AP164" s="0" t="n">
        <f aca="false">event!$B158</f>
        <v>41309</v>
      </c>
      <c r="AQ164" s="0" t="str">
        <f aca="false">event!$C158</f>
        <v>h</v>
      </c>
    </row>
    <row r="165" customFormat="false" ht="16.5" hidden="false" customHeight="false" outlineLevel="0" collapsed="false">
      <c r="AO165" s="22" t="n">
        <f aca="false">event!$A159</f>
        <v>41310</v>
      </c>
      <c r="AP165" s="0" t="n">
        <f aca="false">event!$B159</f>
        <v>41310</v>
      </c>
      <c r="AQ165" s="0" t="str">
        <f aca="false">event!$C159</f>
        <v>h</v>
      </c>
    </row>
    <row r="166" customFormat="false" ht="16.5" hidden="false" customHeight="false" outlineLevel="0" collapsed="false">
      <c r="AO166" s="22" t="n">
        <f aca="false">event!$A160</f>
        <v>41311</v>
      </c>
      <c r="AP166" s="0" t="n">
        <f aca="false">event!$B160</f>
        <v>41311</v>
      </c>
      <c r="AQ166" s="0" t="str">
        <f aca="false">event!$C160</f>
        <v>h</v>
      </c>
    </row>
    <row r="167" customFormat="false" ht="16.5" hidden="false" customHeight="false" outlineLevel="0" collapsed="false">
      <c r="AO167" s="22" t="n">
        <f aca="false">event!$A161</f>
        <v>41312</v>
      </c>
      <c r="AP167" s="0" t="n">
        <f aca="false">event!$B161</f>
        <v>41312</v>
      </c>
      <c r="AQ167" s="0" t="str">
        <f aca="false">event!$C161</f>
        <v>h</v>
      </c>
    </row>
    <row r="168" customFormat="false" ht="16.5" hidden="false" customHeight="false" outlineLevel="0" collapsed="false">
      <c r="AO168" s="22" t="n">
        <f aca="false">event!$A162</f>
        <v>41313</v>
      </c>
      <c r="AP168" s="0" t="n">
        <f aca="false">event!$B162</f>
        <v>41313</v>
      </c>
      <c r="AQ168" s="0" t="str">
        <f aca="false">event!$C162</f>
        <v>h</v>
      </c>
    </row>
    <row r="169" customFormat="false" ht="16.5" hidden="false" customHeight="false" outlineLevel="0" collapsed="false">
      <c r="AO169" s="22" t="n">
        <f aca="false">event!$A163</f>
        <v>41314</v>
      </c>
      <c r="AP169" s="0" t="n">
        <f aca="false">event!$B163</f>
        <v>41314</v>
      </c>
      <c r="AQ169" s="0" t="str">
        <f aca="false">event!$C163</f>
        <v>h</v>
      </c>
    </row>
    <row r="170" customFormat="false" ht="16.5" hidden="false" customHeight="false" outlineLevel="0" collapsed="false">
      <c r="AO170" s="22" t="n">
        <f aca="false">event!$A164</f>
        <v>41315</v>
      </c>
      <c r="AP170" s="0" t="n">
        <f aca="false">event!$B164</f>
        <v>41315</v>
      </c>
      <c r="AQ170" s="0" t="str">
        <f aca="false">event!$C164</f>
        <v>h</v>
      </c>
    </row>
    <row r="171" customFormat="false" ht="16.5" hidden="false" customHeight="false" outlineLevel="0" collapsed="false">
      <c r="AO171" s="22" t="n">
        <f aca="false">event!$A165</f>
        <v>41316</v>
      </c>
      <c r="AP171" s="0" t="n">
        <f aca="false">event!$B165</f>
        <v>41316</v>
      </c>
      <c r="AQ171" s="0" t="str">
        <f aca="false">event!$C165</f>
        <v>h</v>
      </c>
    </row>
    <row r="172" customFormat="false" ht="16.5" hidden="false" customHeight="false" outlineLevel="0" collapsed="false">
      <c r="AO172" s="22" t="n">
        <f aca="false">event!$A166</f>
        <v>41317</v>
      </c>
      <c r="AP172" s="0" t="n">
        <f aca="false">event!$B166</f>
        <v>41317</v>
      </c>
      <c r="AQ172" s="0" t="str">
        <f aca="false">event!$C166</f>
        <v>h</v>
      </c>
    </row>
    <row r="173" customFormat="false" ht="16.5" hidden="false" customHeight="false" outlineLevel="0" collapsed="false">
      <c r="AO173" s="22" t="n">
        <f aca="false">event!$A167</f>
        <v>41318</v>
      </c>
      <c r="AP173" s="0" t="n">
        <f aca="false">event!$B167</f>
        <v>41318</v>
      </c>
      <c r="AQ173" s="0" t="str">
        <f aca="false">event!$C167</f>
        <v>h</v>
      </c>
    </row>
    <row r="174" customFormat="false" ht="16.5" hidden="false" customHeight="false" outlineLevel="0" collapsed="false">
      <c r="AO174" s="22" t="n">
        <f aca="false">event!$A168</f>
        <v>41319</v>
      </c>
      <c r="AP174" s="0" t="n">
        <f aca="false">event!$B168</f>
        <v>41319</v>
      </c>
      <c r="AQ174" s="0" t="str">
        <f aca="false">event!$C168</f>
        <v>h</v>
      </c>
    </row>
    <row r="175" customFormat="false" ht="16.5" hidden="false" customHeight="false" outlineLevel="0" collapsed="false">
      <c r="AO175" s="22" t="n">
        <f aca="false">event!$A169</f>
        <v>41320</v>
      </c>
      <c r="AP175" s="0" t="n">
        <f aca="false">event!$B169</f>
        <v>41320</v>
      </c>
      <c r="AQ175" s="0" t="str">
        <f aca="false">event!$C169</f>
        <v>h</v>
      </c>
    </row>
    <row r="176" customFormat="false" ht="16.5" hidden="false" customHeight="false" outlineLevel="0" collapsed="false">
      <c r="AO176" s="22" t="n">
        <f aca="false">event!$A170</f>
        <v>41321</v>
      </c>
      <c r="AP176" s="0" t="n">
        <f aca="false">event!$B170</f>
        <v>41321</v>
      </c>
      <c r="AQ176" s="0" t="str">
        <f aca="false">event!$C170</f>
        <v>h</v>
      </c>
    </row>
    <row r="177" customFormat="false" ht="16.5" hidden="false" customHeight="false" outlineLevel="0" collapsed="false">
      <c r="AO177" s="22" t="n">
        <f aca="false">event!$A171</f>
        <v>41322</v>
      </c>
      <c r="AP177" s="0" t="n">
        <f aca="false">event!$B171</f>
        <v>41322</v>
      </c>
      <c r="AQ177" s="0" t="str">
        <f aca="false">event!$C171</f>
        <v>h</v>
      </c>
    </row>
    <row r="178" customFormat="false" ht="16.5" hidden="false" customHeight="false" outlineLevel="0" collapsed="false">
      <c r="AO178" s="22" t="n">
        <f aca="false">event!$A172</f>
        <v>41323</v>
      </c>
      <c r="AP178" s="0" t="n">
        <f aca="false">event!$B172</f>
        <v>41323</v>
      </c>
      <c r="AQ178" s="0" t="n">
        <f aca="false">event!$C172</f>
        <v>0</v>
      </c>
    </row>
    <row r="179" customFormat="false" ht="16.5" hidden="false" customHeight="false" outlineLevel="0" collapsed="false">
      <c r="AO179" s="22" t="n">
        <f aca="false">event!$A173</f>
        <v>41324</v>
      </c>
      <c r="AP179" s="0" t="n">
        <f aca="false">event!$B173</f>
        <v>41324</v>
      </c>
      <c r="AQ179" s="0" t="n">
        <f aca="false">event!$C173</f>
        <v>0</v>
      </c>
    </row>
    <row r="180" customFormat="false" ht="16.5" hidden="false" customHeight="false" outlineLevel="0" collapsed="false">
      <c r="AO180" s="22" t="n">
        <f aca="false">event!$A174</f>
        <v>41325</v>
      </c>
      <c r="AP180" s="0" t="n">
        <f aca="false">event!$B174</f>
        <v>41325</v>
      </c>
      <c r="AQ180" s="0" t="n">
        <f aca="false">event!$C174</f>
        <v>0</v>
      </c>
    </row>
    <row r="181" customFormat="false" ht="16.5" hidden="false" customHeight="false" outlineLevel="0" collapsed="false">
      <c r="AO181" s="22" t="n">
        <f aca="false">event!$A175</f>
        <v>41326</v>
      </c>
      <c r="AP181" s="0" t="n">
        <f aca="false">event!$B175</f>
        <v>41326</v>
      </c>
      <c r="AQ181" s="0" t="n">
        <f aca="false">event!$C175</f>
        <v>0</v>
      </c>
    </row>
    <row r="182" customFormat="false" ht="16.5" hidden="false" customHeight="false" outlineLevel="0" collapsed="false">
      <c r="AO182" s="22" t="n">
        <f aca="false">event!$A176</f>
        <v>41327</v>
      </c>
      <c r="AP182" s="0" t="n">
        <f aca="false">event!$B176</f>
        <v>41327</v>
      </c>
      <c r="AQ182" s="0" t="n">
        <f aca="false">event!$C176</f>
        <v>0</v>
      </c>
    </row>
    <row r="183" customFormat="false" ht="16.5" hidden="false" customHeight="false" outlineLevel="0" collapsed="false">
      <c r="AO183" s="22" t="n">
        <f aca="false">event!$A177</f>
        <v>41328</v>
      </c>
      <c r="AP183" s="0" t="n">
        <f aca="false">event!$B177</f>
        <v>41328</v>
      </c>
      <c r="AQ183" s="0" t="n">
        <f aca="false">event!$C177</f>
        <v>0</v>
      </c>
    </row>
    <row r="184" customFormat="false" ht="16.5" hidden="false" customHeight="false" outlineLevel="0" collapsed="false">
      <c r="AO184" s="22" t="n">
        <f aca="false">event!$A178</f>
        <v>41329</v>
      </c>
      <c r="AP184" s="0" t="n">
        <f aca="false">event!$B178</f>
        <v>41329</v>
      </c>
      <c r="AQ184" s="0" t="n">
        <f aca="false">event!$C178</f>
        <v>0</v>
      </c>
    </row>
    <row r="185" customFormat="false" ht="16.5" hidden="false" customHeight="false" outlineLevel="0" collapsed="false">
      <c r="AO185" s="22" t="n">
        <f aca="false">event!$A179</f>
        <v>41330</v>
      </c>
      <c r="AP185" s="0" t="n">
        <f aca="false">event!$B179</f>
        <v>41330</v>
      </c>
      <c r="AQ185" s="0" t="n">
        <f aca="false">event!$C179</f>
        <v>0</v>
      </c>
    </row>
    <row r="186" customFormat="false" ht="16.5" hidden="false" customHeight="false" outlineLevel="0" collapsed="false">
      <c r="AO186" s="22" t="n">
        <f aca="false">event!$A180</f>
        <v>41331</v>
      </c>
      <c r="AP186" s="0" t="n">
        <f aca="false">event!$B180</f>
        <v>41331</v>
      </c>
      <c r="AQ186" s="0" t="n">
        <f aca="false">event!$C180</f>
        <v>0</v>
      </c>
    </row>
    <row r="187" customFormat="false" ht="16.5" hidden="false" customHeight="false" outlineLevel="0" collapsed="false">
      <c r="AO187" s="22" t="n">
        <f aca="false">event!$A181</f>
        <v>41332</v>
      </c>
      <c r="AP187" s="0" t="n">
        <f aca="false">event!$B181</f>
        <v>41332</v>
      </c>
      <c r="AQ187" s="0" t="n">
        <f aca="false">event!$C181</f>
        <v>0</v>
      </c>
    </row>
    <row r="188" customFormat="false" ht="16.5" hidden="false" customHeight="false" outlineLevel="0" collapsed="false">
      <c r="AO188" s="22" t="n">
        <f aca="false">event!$A182</f>
        <v>41333</v>
      </c>
      <c r="AP188" s="0" t="n">
        <f aca="false">event!$B182</f>
        <v>41333</v>
      </c>
      <c r="AQ188" s="0" t="n">
        <f aca="false">event!$C182</f>
        <v>0</v>
      </c>
    </row>
    <row r="189" customFormat="false" ht="16.5" hidden="false" customHeight="false" outlineLevel="0" collapsed="false">
      <c r="AO189" s="22" t="e">
        <f aca="false">#REF!</f>
        <v>#REF!</v>
      </c>
      <c r="AP189" s="0" t="e">
        <f aca="false">#REF!</f>
        <v>#REF!</v>
      </c>
      <c r="AQ189" s="0" t="e">
        <f aca="false">#REF!</f>
        <v>#REF!</v>
      </c>
    </row>
    <row r="190" customFormat="false" ht="16.5" hidden="false" customHeight="false" outlineLevel="0" collapsed="false">
      <c r="AO190" s="22" t="n">
        <f aca="false">event!$A183</f>
        <v>41334</v>
      </c>
      <c r="AP190" s="0" t="n">
        <f aca="false">event!$B183</f>
        <v>41334</v>
      </c>
      <c r="AQ190" s="0" t="n">
        <f aca="false">event!$C183</f>
        <v>0</v>
      </c>
    </row>
    <row r="191" customFormat="false" ht="16.5" hidden="false" customHeight="false" outlineLevel="0" collapsed="false">
      <c r="AO191" s="22" t="n">
        <f aca="false">event!$A184</f>
        <v>41335</v>
      </c>
      <c r="AP191" s="0" t="n">
        <f aca="false">event!$B184</f>
        <v>41335</v>
      </c>
      <c r="AQ191" s="0" t="n">
        <f aca="false">event!$C184</f>
        <v>0</v>
      </c>
    </row>
    <row r="192" customFormat="false" ht="16.5" hidden="false" customHeight="false" outlineLevel="0" collapsed="false">
      <c r="AO192" s="22" t="n">
        <f aca="false">event!$A185</f>
        <v>41336</v>
      </c>
      <c r="AP192" s="0" t="n">
        <f aca="false">event!$B185</f>
        <v>41336</v>
      </c>
      <c r="AQ192" s="0" t="n">
        <f aca="false">event!$C185</f>
        <v>0</v>
      </c>
    </row>
    <row r="193" customFormat="false" ht="16.5" hidden="false" customHeight="false" outlineLevel="0" collapsed="false">
      <c r="AO193" s="22" t="n">
        <f aca="false">event!$A186</f>
        <v>41337</v>
      </c>
      <c r="AP193" s="0" t="n">
        <f aca="false">event!$B186</f>
        <v>41337</v>
      </c>
      <c r="AQ193" s="0" t="n">
        <f aca="false">event!$C186</f>
        <v>0</v>
      </c>
    </row>
    <row r="194" customFormat="false" ht="16.5" hidden="false" customHeight="false" outlineLevel="0" collapsed="false">
      <c r="AO194" s="22" t="n">
        <f aca="false">event!$A187</f>
        <v>41338</v>
      </c>
      <c r="AP194" s="0" t="n">
        <f aca="false">event!$B187</f>
        <v>41338</v>
      </c>
      <c r="AQ194" s="0" t="n">
        <f aca="false">event!$C187</f>
        <v>0</v>
      </c>
    </row>
    <row r="195" customFormat="false" ht="16.5" hidden="false" customHeight="false" outlineLevel="0" collapsed="false">
      <c r="AO195" s="22" t="n">
        <f aca="false">event!$A188</f>
        <v>41339</v>
      </c>
      <c r="AP195" s="0" t="n">
        <f aca="false">event!$B188</f>
        <v>41339</v>
      </c>
      <c r="AQ195" s="0" t="n">
        <f aca="false">event!$C188</f>
        <v>0</v>
      </c>
    </row>
    <row r="196" customFormat="false" ht="16.5" hidden="false" customHeight="false" outlineLevel="0" collapsed="false">
      <c r="AO196" s="22" t="n">
        <f aca="false">event!$A189</f>
        <v>41340</v>
      </c>
      <c r="AP196" s="0" t="n">
        <f aca="false">event!$B189</f>
        <v>41340</v>
      </c>
      <c r="AQ196" s="0" t="n">
        <f aca="false">event!$C189</f>
        <v>0</v>
      </c>
    </row>
    <row r="197" customFormat="false" ht="16.5" hidden="false" customHeight="false" outlineLevel="0" collapsed="false">
      <c r="AO197" s="22" t="n">
        <f aca="false">event!$A190</f>
        <v>41341</v>
      </c>
      <c r="AP197" s="0" t="n">
        <f aca="false">event!$B190</f>
        <v>41341</v>
      </c>
      <c r="AQ197" s="0" t="n">
        <f aca="false">event!$C190</f>
        <v>0</v>
      </c>
    </row>
    <row r="198" customFormat="false" ht="16.5" hidden="false" customHeight="false" outlineLevel="0" collapsed="false">
      <c r="AO198" s="22" t="n">
        <f aca="false">event!$A191</f>
        <v>41342</v>
      </c>
      <c r="AP198" s="0" t="n">
        <f aca="false">event!$B191</f>
        <v>41342</v>
      </c>
      <c r="AQ198" s="0" t="n">
        <f aca="false">event!$C191</f>
        <v>0</v>
      </c>
    </row>
    <row r="199" customFormat="false" ht="16.5" hidden="false" customHeight="false" outlineLevel="0" collapsed="false">
      <c r="AO199" s="22" t="n">
        <f aca="false">event!$A192</f>
        <v>41343</v>
      </c>
      <c r="AP199" s="0" t="n">
        <f aca="false">event!$B192</f>
        <v>41343</v>
      </c>
      <c r="AQ199" s="0" t="n">
        <f aca="false">event!$C192</f>
        <v>0</v>
      </c>
    </row>
    <row r="200" customFormat="false" ht="16.5" hidden="false" customHeight="false" outlineLevel="0" collapsed="false">
      <c r="AO200" s="22" t="n">
        <f aca="false">event!$A193</f>
        <v>41344</v>
      </c>
      <c r="AP200" s="0" t="n">
        <f aca="false">event!$B193</f>
        <v>41344</v>
      </c>
      <c r="AQ200" s="0" t="n">
        <f aca="false">event!$C193</f>
        <v>0</v>
      </c>
    </row>
    <row r="201" customFormat="false" ht="16.5" hidden="false" customHeight="false" outlineLevel="0" collapsed="false">
      <c r="AO201" s="22" t="n">
        <f aca="false">event!$A194</f>
        <v>41345</v>
      </c>
      <c r="AP201" s="0" t="n">
        <f aca="false">event!$B194</f>
        <v>41345</v>
      </c>
      <c r="AQ201" s="0" t="n">
        <f aca="false">event!$C194</f>
        <v>0</v>
      </c>
    </row>
    <row r="202" customFormat="false" ht="16.5" hidden="false" customHeight="false" outlineLevel="0" collapsed="false">
      <c r="AO202" s="22" t="n">
        <f aca="false">event!$A195</f>
        <v>41346</v>
      </c>
      <c r="AP202" s="0" t="n">
        <f aca="false">event!$B195</f>
        <v>41346</v>
      </c>
      <c r="AQ202" s="0" t="n">
        <f aca="false">event!$C195</f>
        <v>0</v>
      </c>
    </row>
    <row r="203" customFormat="false" ht="16.5" hidden="false" customHeight="false" outlineLevel="0" collapsed="false">
      <c r="AO203" s="22" t="n">
        <f aca="false">event!$A196</f>
        <v>41347</v>
      </c>
      <c r="AP203" s="0" t="n">
        <f aca="false">event!$B196</f>
        <v>41347</v>
      </c>
      <c r="AQ203" s="0" t="n">
        <f aca="false">event!$C196</f>
        <v>0</v>
      </c>
    </row>
    <row r="204" customFormat="false" ht="16.5" hidden="false" customHeight="false" outlineLevel="0" collapsed="false">
      <c r="AO204" s="22" t="n">
        <f aca="false">event!$A197</f>
        <v>41348</v>
      </c>
      <c r="AP204" s="0" t="n">
        <f aca="false">event!$B197</f>
        <v>41348</v>
      </c>
      <c r="AQ204" s="0" t="n">
        <f aca="false">event!$C197</f>
        <v>0</v>
      </c>
    </row>
    <row r="205" customFormat="false" ht="16.5" hidden="false" customHeight="false" outlineLevel="0" collapsed="false">
      <c r="AO205" s="22" t="n">
        <f aca="false">event!$A198</f>
        <v>41349</v>
      </c>
      <c r="AP205" s="0" t="n">
        <f aca="false">event!$B198</f>
        <v>41349</v>
      </c>
      <c r="AQ205" s="0" t="n">
        <f aca="false">event!$C198</f>
        <v>0</v>
      </c>
    </row>
    <row r="206" customFormat="false" ht="16.5" hidden="false" customHeight="false" outlineLevel="0" collapsed="false">
      <c r="AO206" s="22" t="n">
        <f aca="false">event!$A199</f>
        <v>41350</v>
      </c>
      <c r="AP206" s="0" t="n">
        <f aca="false">event!$B199</f>
        <v>41350</v>
      </c>
      <c r="AQ206" s="0" t="n">
        <f aca="false">event!$C199</f>
        <v>0</v>
      </c>
    </row>
    <row r="207" customFormat="false" ht="16.5" hidden="false" customHeight="false" outlineLevel="0" collapsed="false">
      <c r="AO207" s="22" t="n">
        <f aca="false">event!$A200</f>
        <v>41351</v>
      </c>
      <c r="AP207" s="0" t="n">
        <f aca="false">event!$B200</f>
        <v>41351</v>
      </c>
      <c r="AQ207" s="0" t="n">
        <f aca="false">event!$C200</f>
        <v>0</v>
      </c>
    </row>
    <row r="208" customFormat="false" ht="16.5" hidden="false" customHeight="false" outlineLevel="0" collapsed="false">
      <c r="AO208" s="22" t="n">
        <f aca="false">event!$A201</f>
        <v>41352</v>
      </c>
      <c r="AP208" s="0" t="n">
        <f aca="false">event!$B201</f>
        <v>41352</v>
      </c>
      <c r="AQ208" s="0" t="n">
        <f aca="false">event!$C201</f>
        <v>0</v>
      </c>
    </row>
    <row r="209" customFormat="false" ht="16.5" hidden="false" customHeight="false" outlineLevel="0" collapsed="false">
      <c r="AO209" s="22" t="n">
        <f aca="false">event!$A202</f>
        <v>41353</v>
      </c>
      <c r="AP209" s="0" t="n">
        <f aca="false">event!$B202</f>
        <v>41353</v>
      </c>
      <c r="AQ209" s="0" t="str">
        <f aca="false">event!$C202</f>
        <v>s</v>
      </c>
    </row>
    <row r="210" customFormat="false" ht="16.5" hidden="false" customHeight="false" outlineLevel="0" collapsed="false">
      <c r="AO210" s="22" t="n">
        <f aca="false">event!$A203</f>
        <v>41354</v>
      </c>
      <c r="AP210" s="0" t="n">
        <f aca="false">event!$B203</f>
        <v>41354</v>
      </c>
      <c r="AQ210" s="0" t="str">
        <f aca="false">event!$C203</f>
        <v>e</v>
      </c>
    </row>
    <row r="211" customFormat="false" ht="16.5" hidden="false" customHeight="false" outlineLevel="0" collapsed="false">
      <c r="AO211" s="22" t="n">
        <f aca="false">event!$A204</f>
        <v>41355</v>
      </c>
      <c r="AP211" s="0" t="n">
        <f aca="false">event!$B204</f>
        <v>41355</v>
      </c>
      <c r="AQ211" s="0" t="str">
        <f aca="false">event!$C204</f>
        <v>e</v>
      </c>
    </row>
    <row r="212" customFormat="false" ht="16.5" hidden="false" customHeight="false" outlineLevel="0" collapsed="false">
      <c r="AO212" s="22" t="n">
        <f aca="false">event!$A205</f>
        <v>41356</v>
      </c>
      <c r="AP212" s="0" t="n">
        <f aca="false">event!$B205</f>
        <v>41356</v>
      </c>
      <c r="AQ212" s="0" t="n">
        <f aca="false">event!$C205</f>
        <v>0</v>
      </c>
    </row>
    <row r="213" customFormat="false" ht="16.5" hidden="false" customHeight="false" outlineLevel="0" collapsed="false">
      <c r="AO213" s="22" t="n">
        <f aca="false">event!$A206</f>
        <v>41357</v>
      </c>
      <c r="AP213" s="0" t="n">
        <f aca="false">event!$B206</f>
        <v>41357</v>
      </c>
      <c r="AQ213" s="0" t="n">
        <f aca="false">event!$C206</f>
        <v>0</v>
      </c>
    </row>
    <row r="214" customFormat="false" ht="16.5" hidden="false" customHeight="false" outlineLevel="0" collapsed="false">
      <c r="AO214" s="22" t="n">
        <f aca="false">event!$A207</f>
        <v>41358</v>
      </c>
      <c r="AP214" s="0" t="n">
        <f aca="false">event!$B207</f>
        <v>41358</v>
      </c>
      <c r="AQ214" s="0" t="str">
        <f aca="false">event!$C207</f>
        <v>e</v>
      </c>
    </row>
    <row r="215" customFormat="false" ht="16.5" hidden="false" customHeight="false" outlineLevel="0" collapsed="false">
      <c r="AO215" s="22" t="n">
        <f aca="false">event!$A208</f>
        <v>41359</v>
      </c>
      <c r="AP215" s="0" t="n">
        <f aca="false">event!$B208</f>
        <v>41359</v>
      </c>
      <c r="AQ215" s="0" t="str">
        <f aca="false">event!$C208</f>
        <v>e</v>
      </c>
    </row>
    <row r="216" customFormat="false" ht="16.5" hidden="false" customHeight="false" outlineLevel="0" collapsed="false">
      <c r="AO216" s="22" t="n">
        <f aca="false">event!$A209</f>
        <v>41360</v>
      </c>
      <c r="AP216" s="0" t="n">
        <f aca="false">event!$B209</f>
        <v>41360</v>
      </c>
      <c r="AQ216" s="0" t="str">
        <f aca="false">event!$C209</f>
        <v>e</v>
      </c>
    </row>
    <row r="217" customFormat="false" ht="16.5" hidden="false" customHeight="false" outlineLevel="0" collapsed="false">
      <c r="AO217" s="22" t="n">
        <f aca="false">event!$A210</f>
        <v>41361</v>
      </c>
      <c r="AP217" s="0" t="n">
        <f aca="false">event!$B210</f>
        <v>41361</v>
      </c>
      <c r="AQ217" s="0" t="str">
        <f aca="false">event!$C210</f>
        <v>h</v>
      </c>
    </row>
    <row r="218" customFormat="false" ht="16.5" hidden="false" customHeight="false" outlineLevel="0" collapsed="false">
      <c r="AO218" s="22" t="n">
        <f aca="false">event!$A211</f>
        <v>41362</v>
      </c>
      <c r="AP218" s="0" t="n">
        <f aca="false">event!$B211</f>
        <v>41362</v>
      </c>
      <c r="AQ218" s="0" t="str">
        <f aca="false">event!$C211</f>
        <v>h</v>
      </c>
    </row>
    <row r="219" customFormat="false" ht="16.5" hidden="false" customHeight="false" outlineLevel="0" collapsed="false">
      <c r="AO219" s="22" t="n">
        <f aca="false">event!$A212</f>
        <v>41363</v>
      </c>
      <c r="AP219" s="0" t="n">
        <f aca="false">event!$B212</f>
        <v>41363</v>
      </c>
      <c r="AQ219" s="0" t="str">
        <f aca="false">event!$C212</f>
        <v>h</v>
      </c>
    </row>
    <row r="220" customFormat="false" ht="16.5" hidden="false" customHeight="false" outlineLevel="0" collapsed="false">
      <c r="AO220" s="22" t="n">
        <f aca="false">event!$A213</f>
        <v>41364</v>
      </c>
      <c r="AP220" s="0" t="n">
        <f aca="false">event!$B213</f>
        <v>41364</v>
      </c>
      <c r="AQ220" s="0" t="str">
        <f aca="false">event!$C213</f>
        <v>h</v>
      </c>
    </row>
    <row r="221" customFormat="false" ht="16.5" hidden="false" customHeight="false" outlineLevel="0" collapsed="false">
      <c r="AO221" s="22" t="n">
        <f aca="false">event!$A214</f>
        <v>41365</v>
      </c>
      <c r="AP221" s="0" t="n">
        <f aca="false">event!$B214</f>
        <v>41365</v>
      </c>
      <c r="AQ221" s="0" t="str">
        <f aca="false">event!$C214</f>
        <v>h</v>
      </c>
    </row>
    <row r="222" customFormat="false" ht="16.5" hidden="false" customHeight="false" outlineLevel="0" collapsed="false">
      <c r="AO222" s="22" t="n">
        <f aca="false">event!$A215</f>
        <v>41366</v>
      </c>
      <c r="AP222" s="0" t="n">
        <f aca="false">event!$B215</f>
        <v>41366</v>
      </c>
      <c r="AQ222" s="0" t="str">
        <f aca="false">event!$C215</f>
        <v>h</v>
      </c>
    </row>
    <row r="223" customFormat="false" ht="16.5" hidden="false" customHeight="false" outlineLevel="0" collapsed="false">
      <c r="AO223" s="22" t="n">
        <f aca="false">event!$A216</f>
        <v>41367</v>
      </c>
      <c r="AP223" s="0" t="n">
        <f aca="false">event!$B216</f>
        <v>41367</v>
      </c>
      <c r="AQ223" s="0" t="str">
        <f aca="false">event!$C216</f>
        <v>h</v>
      </c>
    </row>
    <row r="224" customFormat="false" ht="16.5" hidden="false" customHeight="false" outlineLevel="0" collapsed="false">
      <c r="AO224" s="22" t="n">
        <f aca="false">event!$A217</f>
        <v>41368</v>
      </c>
      <c r="AP224" s="0" t="n">
        <f aca="false">event!$B217</f>
        <v>41368</v>
      </c>
      <c r="AQ224" s="0" t="str">
        <f aca="false">event!$C217</f>
        <v>h</v>
      </c>
    </row>
    <row r="225" customFormat="false" ht="16.5" hidden="false" customHeight="false" outlineLevel="0" collapsed="false">
      <c r="AO225" s="22" t="n">
        <f aca="false">event!$A218</f>
        <v>41369</v>
      </c>
      <c r="AP225" s="0" t="n">
        <f aca="false">event!$B218</f>
        <v>41369</v>
      </c>
      <c r="AQ225" s="0" t="str">
        <f aca="false">event!$C218</f>
        <v>h</v>
      </c>
    </row>
    <row r="226" customFormat="false" ht="16.5" hidden="false" customHeight="false" outlineLevel="0" collapsed="false">
      <c r="AO226" s="22" t="n">
        <f aca="false">event!$A219</f>
        <v>41370</v>
      </c>
      <c r="AP226" s="0" t="n">
        <f aca="false">event!$B219</f>
        <v>41370</v>
      </c>
      <c r="AQ226" s="0" t="str">
        <f aca="false">event!$C219</f>
        <v>h</v>
      </c>
    </row>
    <row r="227" customFormat="false" ht="16.5" hidden="false" customHeight="false" outlineLevel="0" collapsed="false">
      <c r="AO227" s="22" t="n">
        <f aca="false">event!$A220</f>
        <v>41371</v>
      </c>
      <c r="AP227" s="0" t="n">
        <f aca="false">event!$B220</f>
        <v>41371</v>
      </c>
      <c r="AQ227" s="0" t="str">
        <f aca="false">event!$C220</f>
        <v>h</v>
      </c>
    </row>
    <row r="228" customFormat="false" ht="16.5" hidden="false" customHeight="false" outlineLevel="0" collapsed="false">
      <c r="AO228" s="22" t="n">
        <f aca="false">event!$A221</f>
        <v>41372</v>
      </c>
      <c r="AP228" s="0" t="n">
        <f aca="false">event!$B221</f>
        <v>41372</v>
      </c>
      <c r="AQ228" s="0" t="n">
        <f aca="false">event!$C221</f>
        <v>0</v>
      </c>
    </row>
    <row r="229" customFormat="false" ht="16.5" hidden="false" customHeight="false" outlineLevel="0" collapsed="false">
      <c r="AO229" s="22" t="n">
        <f aca="false">event!$A222</f>
        <v>41373</v>
      </c>
      <c r="AP229" s="0" t="n">
        <f aca="false">event!$B222</f>
        <v>41373</v>
      </c>
      <c r="AQ229" s="0" t="n">
        <f aca="false">event!$C222</f>
        <v>0</v>
      </c>
    </row>
    <row r="230" customFormat="false" ht="16.5" hidden="false" customHeight="false" outlineLevel="0" collapsed="false">
      <c r="AO230" s="22" t="n">
        <f aca="false">event!$A223</f>
        <v>41374</v>
      </c>
      <c r="AP230" s="0" t="n">
        <f aca="false">event!$B223</f>
        <v>41374</v>
      </c>
      <c r="AQ230" s="0" t="n">
        <f aca="false">event!$C223</f>
        <v>0</v>
      </c>
    </row>
    <row r="231" customFormat="false" ht="16.5" hidden="false" customHeight="false" outlineLevel="0" collapsed="false">
      <c r="AO231" s="22" t="n">
        <f aca="false">event!$A224</f>
        <v>41375</v>
      </c>
      <c r="AP231" s="0" t="n">
        <f aca="false">event!$B224</f>
        <v>41375</v>
      </c>
      <c r="AQ231" s="0" t="n">
        <f aca="false">event!$C224</f>
        <v>0</v>
      </c>
    </row>
    <row r="232" customFormat="false" ht="16.5" hidden="false" customHeight="false" outlineLevel="0" collapsed="false">
      <c r="AO232" s="22" t="n">
        <f aca="false">event!$A225</f>
        <v>41376</v>
      </c>
      <c r="AP232" s="0" t="n">
        <f aca="false">event!$B225</f>
        <v>41376</v>
      </c>
      <c r="AQ232" s="0" t="n">
        <f aca="false">event!$C225</f>
        <v>0</v>
      </c>
    </row>
    <row r="233" customFormat="false" ht="16.5" hidden="false" customHeight="false" outlineLevel="0" collapsed="false">
      <c r="AO233" s="22" t="n">
        <f aca="false">event!$A226</f>
        <v>41377</v>
      </c>
      <c r="AP233" s="0" t="n">
        <f aca="false">event!$B226</f>
        <v>41377</v>
      </c>
      <c r="AQ233" s="0" t="n">
        <f aca="false">event!$C226</f>
        <v>0</v>
      </c>
    </row>
    <row r="234" customFormat="false" ht="16.5" hidden="false" customHeight="false" outlineLevel="0" collapsed="false">
      <c r="AO234" s="22" t="n">
        <f aca="false">event!$A227</f>
        <v>41378</v>
      </c>
      <c r="AP234" s="0" t="n">
        <f aca="false">event!$B227</f>
        <v>41378</v>
      </c>
      <c r="AQ234" s="0" t="n">
        <f aca="false">event!$C227</f>
        <v>0</v>
      </c>
    </row>
    <row r="235" customFormat="false" ht="16.5" hidden="false" customHeight="false" outlineLevel="0" collapsed="false">
      <c r="AO235" s="22" t="n">
        <f aca="false">event!$A228</f>
        <v>41379</v>
      </c>
      <c r="AP235" s="0" t="n">
        <f aca="false">event!$B228</f>
        <v>41379</v>
      </c>
      <c r="AQ235" s="0" t="n">
        <f aca="false">event!$C228</f>
        <v>0</v>
      </c>
    </row>
    <row r="236" customFormat="false" ht="16.5" hidden="false" customHeight="false" outlineLevel="0" collapsed="false">
      <c r="AO236" s="22" t="n">
        <f aca="false">event!$A229</f>
        <v>41380</v>
      </c>
      <c r="AP236" s="0" t="n">
        <f aca="false">event!$B229</f>
        <v>41380</v>
      </c>
      <c r="AQ236" s="0" t="n">
        <f aca="false">event!$C229</f>
        <v>0</v>
      </c>
    </row>
    <row r="237" customFormat="false" ht="16.5" hidden="false" customHeight="false" outlineLevel="0" collapsed="false">
      <c r="AO237" s="22" t="n">
        <f aca="false">event!$A230</f>
        <v>41381</v>
      </c>
      <c r="AP237" s="0" t="n">
        <f aca="false">event!$B230</f>
        <v>41381</v>
      </c>
      <c r="AQ237" s="0" t="n">
        <f aca="false">event!$C230</f>
        <v>0</v>
      </c>
    </row>
    <row r="238" customFormat="false" ht="16.5" hidden="false" customHeight="false" outlineLevel="0" collapsed="false">
      <c r="AO238" s="22" t="n">
        <f aca="false">event!$A231</f>
        <v>41382</v>
      </c>
      <c r="AP238" s="0" t="n">
        <f aca="false">event!$B231</f>
        <v>41382</v>
      </c>
      <c r="AQ238" s="0" t="n">
        <f aca="false">event!$C231</f>
        <v>0</v>
      </c>
    </row>
    <row r="239" customFormat="false" ht="16.5" hidden="false" customHeight="false" outlineLevel="0" collapsed="false">
      <c r="AO239" s="22" t="n">
        <f aca="false">event!$A232</f>
        <v>41383</v>
      </c>
      <c r="AP239" s="0" t="n">
        <f aca="false">event!$B232</f>
        <v>41383</v>
      </c>
      <c r="AQ239" s="0" t="n">
        <f aca="false">event!$C232</f>
        <v>0</v>
      </c>
    </row>
    <row r="240" customFormat="false" ht="16.5" hidden="false" customHeight="false" outlineLevel="0" collapsed="false">
      <c r="AO240" s="22" t="n">
        <f aca="false">event!$A233</f>
        <v>41384</v>
      </c>
      <c r="AP240" s="0" t="n">
        <f aca="false">event!$B233</f>
        <v>41384</v>
      </c>
      <c r="AQ240" s="0" t="n">
        <f aca="false">event!$C233</f>
        <v>0</v>
      </c>
    </row>
    <row r="241" customFormat="false" ht="16.5" hidden="false" customHeight="false" outlineLevel="0" collapsed="false">
      <c r="AO241" s="22" t="n">
        <f aca="false">event!$A234</f>
        <v>41385</v>
      </c>
      <c r="AP241" s="0" t="n">
        <f aca="false">event!$B234</f>
        <v>41385</v>
      </c>
      <c r="AQ241" s="0" t="n">
        <f aca="false">event!$C234</f>
        <v>0</v>
      </c>
    </row>
    <row r="242" customFormat="false" ht="16.5" hidden="false" customHeight="false" outlineLevel="0" collapsed="false">
      <c r="AO242" s="22" t="n">
        <f aca="false">event!$A235</f>
        <v>41386</v>
      </c>
      <c r="AP242" s="0" t="n">
        <f aca="false">event!$B235</f>
        <v>41386</v>
      </c>
      <c r="AQ242" s="0" t="n">
        <f aca="false">event!$C235</f>
        <v>0</v>
      </c>
    </row>
    <row r="243" customFormat="false" ht="16.5" hidden="false" customHeight="false" outlineLevel="0" collapsed="false">
      <c r="AO243" s="22" t="n">
        <f aca="false">event!$A236</f>
        <v>41387</v>
      </c>
      <c r="AP243" s="0" t="n">
        <f aca="false">event!$B236</f>
        <v>41387</v>
      </c>
      <c r="AQ243" s="0" t="n">
        <f aca="false">event!$C236</f>
        <v>0</v>
      </c>
    </row>
    <row r="244" customFormat="false" ht="16.5" hidden="false" customHeight="false" outlineLevel="0" collapsed="false">
      <c r="AO244" s="22" t="n">
        <f aca="false">event!$A237</f>
        <v>41388</v>
      </c>
      <c r="AP244" s="0" t="n">
        <f aca="false">event!$B237</f>
        <v>41388</v>
      </c>
      <c r="AQ244" s="0" t="n">
        <f aca="false">event!$C237</f>
        <v>0</v>
      </c>
    </row>
    <row r="245" customFormat="false" ht="16.5" hidden="false" customHeight="false" outlineLevel="0" collapsed="false">
      <c r="AO245" s="22" t="n">
        <f aca="false">event!$A238</f>
        <v>41389</v>
      </c>
      <c r="AP245" s="0" t="n">
        <f aca="false">event!$B238</f>
        <v>41389</v>
      </c>
      <c r="AQ245" s="0" t="n">
        <f aca="false">event!$C238</f>
        <v>0</v>
      </c>
    </row>
    <row r="246" customFormat="false" ht="16.5" hidden="false" customHeight="false" outlineLevel="0" collapsed="false">
      <c r="AO246" s="22" t="n">
        <f aca="false">event!$A239</f>
        <v>41390</v>
      </c>
      <c r="AP246" s="0" t="n">
        <f aca="false">event!$B239</f>
        <v>41390</v>
      </c>
      <c r="AQ246" s="0" t="n">
        <f aca="false">event!$C239</f>
        <v>0</v>
      </c>
    </row>
    <row r="247" customFormat="false" ht="16.5" hidden="false" customHeight="false" outlineLevel="0" collapsed="false">
      <c r="AO247" s="22" t="n">
        <f aca="false">event!$A240</f>
        <v>41391</v>
      </c>
      <c r="AP247" s="0" t="n">
        <f aca="false">event!$B240</f>
        <v>41391</v>
      </c>
      <c r="AQ247" s="0" t="n">
        <f aca="false">event!$C240</f>
        <v>0</v>
      </c>
    </row>
    <row r="248" customFormat="false" ht="16.5" hidden="false" customHeight="false" outlineLevel="0" collapsed="false">
      <c r="AO248" s="22" t="n">
        <f aca="false">event!$A241</f>
        <v>41392</v>
      </c>
      <c r="AP248" s="0" t="n">
        <f aca="false">event!$B241</f>
        <v>41392</v>
      </c>
      <c r="AQ248" s="0" t="n">
        <f aca="false">event!$C241</f>
        <v>0</v>
      </c>
    </row>
    <row r="249" customFormat="false" ht="16.5" hidden="false" customHeight="false" outlineLevel="0" collapsed="false">
      <c r="AO249" s="22" t="n">
        <f aca="false">event!$A242</f>
        <v>41393</v>
      </c>
      <c r="AP249" s="0" t="n">
        <f aca="false">event!$B242</f>
        <v>41393</v>
      </c>
      <c r="AQ249" s="0" t="n">
        <f aca="false">event!$C242</f>
        <v>0</v>
      </c>
    </row>
    <row r="250" customFormat="false" ht="16.5" hidden="false" customHeight="false" outlineLevel="0" collapsed="false">
      <c r="AO250" s="22" t="n">
        <f aca="false">event!$A243</f>
        <v>41394</v>
      </c>
      <c r="AP250" s="0" t="n">
        <f aca="false">event!$B243</f>
        <v>41394</v>
      </c>
      <c r="AQ250" s="0" t="n">
        <f aca="false">event!$C243</f>
        <v>0</v>
      </c>
    </row>
    <row r="251" customFormat="false" ht="16.5" hidden="false" customHeight="false" outlineLevel="0" collapsed="false">
      <c r="AO251" s="22" t="n">
        <f aca="false">event!$A244</f>
        <v>41395</v>
      </c>
      <c r="AP251" s="0" t="n">
        <f aca="false">event!$B244</f>
        <v>41395</v>
      </c>
      <c r="AQ251" s="0" t="str">
        <f aca="false">event!$C244</f>
        <v>h</v>
      </c>
    </row>
    <row r="252" customFormat="false" ht="16.5" hidden="false" customHeight="false" outlineLevel="0" collapsed="false">
      <c r="AO252" s="22" t="n">
        <f aca="false">event!$A245</f>
        <v>41396</v>
      </c>
      <c r="AP252" s="0" t="n">
        <f aca="false">event!$B245</f>
        <v>41396</v>
      </c>
      <c r="AQ252" s="0" t="n">
        <f aca="false">event!$C245</f>
        <v>0</v>
      </c>
    </row>
    <row r="253" customFormat="false" ht="16.5" hidden="false" customHeight="false" outlineLevel="0" collapsed="false">
      <c r="AO253" s="22" t="n">
        <f aca="false">event!$A246</f>
        <v>41397</v>
      </c>
      <c r="AP253" s="0" t="n">
        <f aca="false">event!$B246</f>
        <v>41397</v>
      </c>
      <c r="AQ253" s="0" t="n">
        <f aca="false">event!$C246</f>
        <v>0</v>
      </c>
    </row>
    <row r="254" customFormat="false" ht="16.5" hidden="false" customHeight="false" outlineLevel="0" collapsed="false">
      <c r="AO254" s="22" t="n">
        <f aca="false">event!$A247</f>
        <v>41398</v>
      </c>
      <c r="AP254" s="0" t="n">
        <f aca="false">event!$B247</f>
        <v>41398</v>
      </c>
      <c r="AQ254" s="0" t="n">
        <f aca="false">event!$C247</f>
        <v>0</v>
      </c>
    </row>
    <row r="255" customFormat="false" ht="16.5" hidden="false" customHeight="false" outlineLevel="0" collapsed="false">
      <c r="AO255" s="22" t="n">
        <f aca="false">event!$A248</f>
        <v>41399</v>
      </c>
      <c r="AP255" s="0" t="n">
        <f aca="false">event!$B248</f>
        <v>41399</v>
      </c>
      <c r="AQ255" s="0" t="n">
        <f aca="false">event!$C248</f>
        <v>0</v>
      </c>
    </row>
    <row r="256" customFormat="false" ht="16.5" hidden="false" customHeight="false" outlineLevel="0" collapsed="false">
      <c r="AO256" s="22" t="n">
        <f aca="false">event!$A249</f>
        <v>41400</v>
      </c>
      <c r="AP256" s="0" t="n">
        <f aca="false">event!$B249</f>
        <v>41400</v>
      </c>
      <c r="AQ256" s="0" t="n">
        <f aca="false">event!$C249</f>
        <v>0</v>
      </c>
    </row>
    <row r="257" customFormat="false" ht="16.5" hidden="false" customHeight="false" outlineLevel="0" collapsed="false">
      <c r="AO257" s="22" t="n">
        <f aca="false">event!$A250</f>
        <v>41401</v>
      </c>
      <c r="AP257" s="0" t="n">
        <f aca="false">event!$B250</f>
        <v>41401</v>
      </c>
      <c r="AQ257" s="0" t="n">
        <f aca="false">event!$C250</f>
        <v>0</v>
      </c>
    </row>
    <row r="258" customFormat="false" ht="16.5" hidden="false" customHeight="false" outlineLevel="0" collapsed="false">
      <c r="AO258" s="22" t="n">
        <f aca="false">event!$A251</f>
        <v>41402</v>
      </c>
      <c r="AP258" s="0" t="n">
        <f aca="false">event!$B251</f>
        <v>41402</v>
      </c>
      <c r="AQ258" s="0" t="n">
        <f aca="false">event!$C251</f>
        <v>0</v>
      </c>
    </row>
    <row r="259" customFormat="false" ht="16.5" hidden="false" customHeight="false" outlineLevel="0" collapsed="false">
      <c r="AO259" s="22" t="n">
        <f aca="false">event!$A252</f>
        <v>41403</v>
      </c>
      <c r="AP259" s="0" t="n">
        <f aca="false">event!$B252</f>
        <v>41403</v>
      </c>
      <c r="AQ259" s="0" t="n">
        <f aca="false">event!$C252</f>
        <v>0</v>
      </c>
    </row>
    <row r="260" customFormat="false" ht="16.5" hidden="false" customHeight="false" outlineLevel="0" collapsed="false">
      <c r="AO260" s="22" t="n">
        <f aca="false">event!$A253</f>
        <v>41404</v>
      </c>
      <c r="AP260" s="0" t="n">
        <f aca="false">event!$B253</f>
        <v>41404</v>
      </c>
      <c r="AQ260" s="0" t="n">
        <f aca="false">event!$C253</f>
        <v>0</v>
      </c>
    </row>
    <row r="261" customFormat="false" ht="16.5" hidden="false" customHeight="false" outlineLevel="0" collapsed="false">
      <c r="AO261" s="22" t="n">
        <f aca="false">event!$A254</f>
        <v>41405</v>
      </c>
      <c r="AP261" s="0" t="n">
        <f aca="false">event!$B254</f>
        <v>41405</v>
      </c>
      <c r="AQ261" s="0" t="n">
        <f aca="false">event!$C254</f>
        <v>0</v>
      </c>
    </row>
    <row r="262" customFormat="false" ht="16.5" hidden="false" customHeight="false" outlineLevel="0" collapsed="false">
      <c r="AO262" s="22" t="n">
        <f aca="false">event!$A255</f>
        <v>41406</v>
      </c>
      <c r="AP262" s="0" t="n">
        <f aca="false">event!$B255</f>
        <v>41406</v>
      </c>
      <c r="AQ262" s="0" t="n">
        <f aca="false">event!$C255</f>
        <v>0</v>
      </c>
    </row>
    <row r="263" customFormat="false" ht="16.5" hidden="false" customHeight="false" outlineLevel="0" collapsed="false">
      <c r="AO263" s="22" t="n">
        <f aca="false">event!$A256</f>
        <v>41407</v>
      </c>
      <c r="AP263" s="0" t="n">
        <f aca="false">event!$B256</f>
        <v>41407</v>
      </c>
      <c r="AQ263" s="0" t="n">
        <f aca="false">event!$C256</f>
        <v>0</v>
      </c>
    </row>
    <row r="264" customFormat="false" ht="16.5" hidden="false" customHeight="false" outlineLevel="0" collapsed="false">
      <c r="AO264" s="22" t="n">
        <f aca="false">event!$A257</f>
        <v>41408</v>
      </c>
      <c r="AP264" s="0" t="n">
        <f aca="false">event!$B257</f>
        <v>41408</v>
      </c>
      <c r="AQ264" s="0" t="n">
        <f aca="false">event!$C257</f>
        <v>0</v>
      </c>
    </row>
    <row r="265" customFormat="false" ht="16.5" hidden="false" customHeight="false" outlineLevel="0" collapsed="false">
      <c r="AO265" s="22" t="n">
        <f aca="false">event!$A258</f>
        <v>41409</v>
      </c>
      <c r="AP265" s="0" t="n">
        <f aca="false">event!$B258</f>
        <v>41409</v>
      </c>
      <c r="AQ265" s="0" t="n">
        <f aca="false">event!$C258</f>
        <v>0</v>
      </c>
    </row>
    <row r="266" customFormat="false" ht="16.5" hidden="false" customHeight="false" outlineLevel="0" collapsed="false">
      <c r="AO266" s="22" t="n">
        <f aca="false">event!$A259</f>
        <v>41410</v>
      </c>
      <c r="AP266" s="0" t="n">
        <f aca="false">event!$B259</f>
        <v>41410</v>
      </c>
      <c r="AQ266" s="0" t="n">
        <f aca="false">event!$C259</f>
        <v>0</v>
      </c>
    </row>
    <row r="267" customFormat="false" ht="16.5" hidden="false" customHeight="false" outlineLevel="0" collapsed="false">
      <c r="AO267" s="22" t="n">
        <f aca="false">event!$A260</f>
        <v>41411</v>
      </c>
      <c r="AP267" s="0" t="n">
        <f aca="false">event!$B260</f>
        <v>41411</v>
      </c>
      <c r="AQ267" s="0" t="str">
        <f aca="false">event!$C260</f>
        <v>h</v>
      </c>
    </row>
    <row r="268" customFormat="false" ht="16.5" hidden="false" customHeight="false" outlineLevel="0" collapsed="false">
      <c r="AO268" s="22" t="n">
        <f aca="false">event!$A261</f>
        <v>41412</v>
      </c>
      <c r="AP268" s="0" t="n">
        <f aca="false">event!$B261</f>
        <v>41412</v>
      </c>
      <c r="AQ268" s="0" t="n">
        <f aca="false">event!$C261</f>
        <v>0</v>
      </c>
    </row>
    <row r="269" customFormat="false" ht="16.5" hidden="false" customHeight="false" outlineLevel="0" collapsed="false">
      <c r="AO269" s="22" t="n">
        <f aca="false">event!$A262</f>
        <v>41413</v>
      </c>
      <c r="AP269" s="0" t="n">
        <f aca="false">event!$B262</f>
        <v>41413</v>
      </c>
      <c r="AQ269" s="0" t="n">
        <f aca="false">event!$C262</f>
        <v>0</v>
      </c>
    </row>
    <row r="270" customFormat="false" ht="16.5" hidden="false" customHeight="false" outlineLevel="0" collapsed="false">
      <c r="AO270" s="22" t="n">
        <f aca="false">event!$A263</f>
        <v>41414</v>
      </c>
      <c r="AP270" s="0" t="n">
        <f aca="false">event!$B263</f>
        <v>41414</v>
      </c>
      <c r="AQ270" s="0" t="n">
        <f aca="false">event!$C263</f>
        <v>0</v>
      </c>
    </row>
    <row r="271" customFormat="false" ht="16.5" hidden="false" customHeight="false" outlineLevel="0" collapsed="false">
      <c r="AO271" s="22" t="n">
        <f aca="false">event!$A264</f>
        <v>41415</v>
      </c>
      <c r="AP271" s="0" t="n">
        <f aca="false">event!$B264</f>
        <v>41415</v>
      </c>
      <c r="AQ271" s="0" t="n">
        <f aca="false">event!$C264</f>
        <v>0</v>
      </c>
    </row>
    <row r="272" customFormat="false" ht="16.5" hidden="false" customHeight="false" outlineLevel="0" collapsed="false">
      <c r="AO272" s="22" t="n">
        <f aca="false">event!$A265</f>
        <v>41416</v>
      </c>
      <c r="AP272" s="0" t="n">
        <f aca="false">event!$B265</f>
        <v>41416</v>
      </c>
      <c r="AQ272" s="0" t="n">
        <f aca="false">event!$C265</f>
        <v>0</v>
      </c>
    </row>
    <row r="273" customFormat="false" ht="16.5" hidden="false" customHeight="false" outlineLevel="0" collapsed="false">
      <c r="AO273" s="22" t="n">
        <f aca="false">event!$A266</f>
        <v>41417</v>
      </c>
      <c r="AP273" s="0" t="n">
        <f aca="false">event!$B266</f>
        <v>41417</v>
      </c>
      <c r="AQ273" s="0" t="n">
        <f aca="false">event!$C266</f>
        <v>0</v>
      </c>
    </row>
    <row r="274" customFormat="false" ht="16.5" hidden="false" customHeight="false" outlineLevel="0" collapsed="false">
      <c r="AO274" s="22" t="n">
        <f aca="false">event!$A267</f>
        <v>41418</v>
      </c>
      <c r="AP274" s="0" t="n">
        <f aca="false">event!$B267</f>
        <v>41418</v>
      </c>
      <c r="AQ274" s="0" t="n">
        <f aca="false">event!$C267</f>
        <v>0</v>
      </c>
    </row>
    <row r="275" customFormat="false" ht="16.5" hidden="false" customHeight="false" outlineLevel="0" collapsed="false">
      <c r="AO275" s="22" t="n">
        <f aca="false">event!$A268</f>
        <v>41419</v>
      </c>
      <c r="AP275" s="0" t="n">
        <f aca="false">event!$B268</f>
        <v>41419</v>
      </c>
      <c r="AQ275" s="0" t="n">
        <f aca="false">event!$C268</f>
        <v>0</v>
      </c>
    </row>
    <row r="276" customFormat="false" ht="16.5" hidden="false" customHeight="false" outlineLevel="0" collapsed="false">
      <c r="AO276" s="22" t="n">
        <f aca="false">event!$A269</f>
        <v>41420</v>
      </c>
      <c r="AP276" s="0" t="n">
        <f aca="false">event!$B269</f>
        <v>41420</v>
      </c>
      <c r="AQ276" s="0" t="n">
        <f aca="false">event!$C269</f>
        <v>0</v>
      </c>
    </row>
    <row r="277" customFormat="false" ht="16.5" hidden="false" customHeight="false" outlineLevel="0" collapsed="false">
      <c r="AO277" s="22" t="n">
        <f aca="false">event!$A270</f>
        <v>41421</v>
      </c>
      <c r="AP277" s="0" t="n">
        <f aca="false">event!$B270</f>
        <v>41421</v>
      </c>
      <c r="AQ277" s="0" t="n">
        <f aca="false">event!$C270</f>
        <v>0</v>
      </c>
    </row>
    <row r="278" customFormat="false" ht="16.5" hidden="false" customHeight="false" outlineLevel="0" collapsed="false">
      <c r="AO278" s="22" t="n">
        <f aca="false">event!$A271</f>
        <v>41422</v>
      </c>
      <c r="AP278" s="0" t="n">
        <f aca="false">event!$B271</f>
        <v>41422</v>
      </c>
      <c r="AQ278" s="0" t="n">
        <f aca="false">event!$C271</f>
        <v>0</v>
      </c>
    </row>
    <row r="279" customFormat="false" ht="16.5" hidden="false" customHeight="false" outlineLevel="0" collapsed="false">
      <c r="AO279" s="22" t="n">
        <f aca="false">event!$A272</f>
        <v>41423</v>
      </c>
      <c r="AP279" s="0" t="n">
        <f aca="false">event!$B272</f>
        <v>41423</v>
      </c>
      <c r="AQ279" s="0" t="n">
        <f aca="false">event!$C272</f>
        <v>0</v>
      </c>
    </row>
    <row r="280" customFormat="false" ht="16.5" hidden="false" customHeight="false" outlineLevel="0" collapsed="false">
      <c r="AO280" s="22" t="n">
        <f aca="false">event!$A273</f>
        <v>41424</v>
      </c>
      <c r="AP280" s="0" t="n">
        <f aca="false">event!$B273</f>
        <v>41424</v>
      </c>
      <c r="AQ280" s="0" t="n">
        <f aca="false">event!$C273</f>
        <v>0</v>
      </c>
    </row>
    <row r="281" customFormat="false" ht="16.5" hidden="false" customHeight="false" outlineLevel="0" collapsed="false">
      <c r="AO281" s="22" t="n">
        <f aca="false">event!$A274</f>
        <v>41425</v>
      </c>
      <c r="AP281" s="0" t="n">
        <f aca="false">event!$B274</f>
        <v>41425</v>
      </c>
      <c r="AQ281" s="0" t="n">
        <f aca="false">event!$C274</f>
        <v>0</v>
      </c>
    </row>
    <row r="282" customFormat="false" ht="16.5" hidden="false" customHeight="false" outlineLevel="0" collapsed="false">
      <c r="AO282" s="22" t="n">
        <f aca="false">event!$A275</f>
        <v>41426</v>
      </c>
      <c r="AP282" s="0" t="n">
        <f aca="false">event!$B275</f>
        <v>41426</v>
      </c>
      <c r="AQ282" s="0" t="n">
        <f aca="false">event!$C275</f>
        <v>0</v>
      </c>
    </row>
    <row r="283" customFormat="false" ht="16.5" hidden="false" customHeight="false" outlineLevel="0" collapsed="false">
      <c r="AO283" s="22" t="n">
        <f aca="false">event!$A276</f>
        <v>41427</v>
      </c>
      <c r="AP283" s="0" t="n">
        <f aca="false">event!$B276</f>
        <v>41427</v>
      </c>
      <c r="AQ283" s="0" t="n">
        <f aca="false">event!$C276</f>
        <v>0</v>
      </c>
    </row>
    <row r="284" customFormat="false" ht="16.5" hidden="false" customHeight="false" outlineLevel="0" collapsed="false">
      <c r="AO284" s="22" t="n">
        <f aca="false">event!$A277</f>
        <v>41428</v>
      </c>
      <c r="AP284" s="0" t="n">
        <f aca="false">event!$B277</f>
        <v>41428</v>
      </c>
      <c r="AQ284" s="0" t="n">
        <f aca="false">event!$C277</f>
        <v>0</v>
      </c>
    </row>
    <row r="285" customFormat="false" ht="16.5" hidden="false" customHeight="false" outlineLevel="0" collapsed="false">
      <c r="AO285" s="22" t="n">
        <f aca="false">event!$A278</f>
        <v>41429</v>
      </c>
      <c r="AP285" s="0" t="n">
        <f aca="false">event!$B278</f>
        <v>41429</v>
      </c>
      <c r="AQ285" s="0" t="n">
        <f aca="false">event!$C278</f>
        <v>0</v>
      </c>
    </row>
    <row r="286" customFormat="false" ht="16.5" hidden="false" customHeight="false" outlineLevel="0" collapsed="false">
      <c r="AO286" s="22" t="n">
        <f aca="false">event!$A279</f>
        <v>41430</v>
      </c>
      <c r="AP286" s="0" t="n">
        <f aca="false">event!$B279</f>
        <v>41430</v>
      </c>
      <c r="AQ286" s="0" t="n">
        <f aca="false">event!$C279</f>
        <v>0</v>
      </c>
    </row>
    <row r="287" customFormat="false" ht="16.5" hidden="false" customHeight="false" outlineLevel="0" collapsed="false">
      <c r="AO287" s="22" t="n">
        <f aca="false">event!$A280</f>
        <v>41431</v>
      </c>
      <c r="AP287" s="0" t="n">
        <f aca="false">event!$B280</f>
        <v>41431</v>
      </c>
      <c r="AQ287" s="0" t="str">
        <f aca="false">event!$C280</f>
        <v>e</v>
      </c>
    </row>
    <row r="288" customFormat="false" ht="16.5" hidden="false" customHeight="false" outlineLevel="0" collapsed="false">
      <c r="AO288" s="22" t="n">
        <f aca="false">event!$A281</f>
        <v>41432</v>
      </c>
      <c r="AP288" s="0" t="n">
        <f aca="false">event!$B281</f>
        <v>41432</v>
      </c>
      <c r="AQ288" s="0" t="str">
        <f aca="false">event!$C281</f>
        <v>e</v>
      </c>
    </row>
    <row r="289" customFormat="false" ht="16.5" hidden="false" customHeight="false" outlineLevel="0" collapsed="false">
      <c r="AO289" s="22" t="n">
        <f aca="false">event!$A282</f>
        <v>41433</v>
      </c>
      <c r="AP289" s="0" t="n">
        <f aca="false">event!$B282</f>
        <v>41433</v>
      </c>
      <c r="AQ289" s="0" t="n">
        <f aca="false">event!$C282</f>
        <v>0</v>
      </c>
    </row>
    <row r="290" customFormat="false" ht="16.5" hidden="false" customHeight="false" outlineLevel="0" collapsed="false">
      <c r="AO290" s="22" t="n">
        <f aca="false">event!$A283</f>
        <v>41434</v>
      </c>
      <c r="AP290" s="0" t="n">
        <f aca="false">event!$B283</f>
        <v>41434</v>
      </c>
      <c r="AQ290" s="0" t="n">
        <f aca="false">event!$C283</f>
        <v>0</v>
      </c>
    </row>
    <row r="291" customFormat="false" ht="16.5" hidden="false" customHeight="false" outlineLevel="0" collapsed="false">
      <c r="AO291" s="22" t="n">
        <f aca="false">event!$A284</f>
        <v>41435</v>
      </c>
      <c r="AP291" s="0" t="n">
        <f aca="false">event!$B284</f>
        <v>41435</v>
      </c>
      <c r="AQ291" s="0" t="str">
        <f aca="false">event!$C284</f>
        <v>e</v>
      </c>
    </row>
    <row r="292" customFormat="false" ht="16.5" hidden="false" customHeight="false" outlineLevel="0" collapsed="false">
      <c r="AO292" s="22" t="n">
        <f aca="false">event!$A285</f>
        <v>41436</v>
      </c>
      <c r="AP292" s="0" t="n">
        <f aca="false">event!$B285</f>
        <v>41436</v>
      </c>
      <c r="AQ292" s="0" t="str">
        <f aca="false">event!$C285</f>
        <v>e</v>
      </c>
    </row>
    <row r="293" customFormat="false" ht="16.5" hidden="false" customHeight="false" outlineLevel="0" collapsed="false">
      <c r="AO293" s="22" t="n">
        <f aca="false">event!$A286</f>
        <v>41437</v>
      </c>
      <c r="AP293" s="0" t="n">
        <f aca="false">event!$B286</f>
        <v>41437</v>
      </c>
      <c r="AQ293" s="0" t="str">
        <f aca="false">event!$C286</f>
        <v>h</v>
      </c>
    </row>
    <row r="294" customFormat="false" ht="16.5" hidden="false" customHeight="false" outlineLevel="0" collapsed="false">
      <c r="AO294" s="22" t="n">
        <f aca="false">event!$A287</f>
        <v>41438</v>
      </c>
      <c r="AP294" s="0" t="n">
        <f aca="false">event!$B287</f>
        <v>41438</v>
      </c>
      <c r="AQ294" s="0" t="str">
        <f aca="false">event!$C287</f>
        <v>e</v>
      </c>
    </row>
    <row r="295" customFormat="false" ht="16.5" hidden="false" customHeight="false" outlineLevel="0" collapsed="false">
      <c r="AO295" s="22" t="n">
        <f aca="false">event!$A288</f>
        <v>41439</v>
      </c>
      <c r="AP295" s="0" t="n">
        <f aca="false">event!$B288</f>
        <v>41439</v>
      </c>
      <c r="AQ295" s="0" t="str">
        <f aca="false">event!$C288</f>
        <v>e</v>
      </c>
    </row>
    <row r="296" customFormat="false" ht="16.5" hidden="false" customHeight="false" outlineLevel="0" collapsed="false">
      <c r="AO296" s="22" t="n">
        <f aca="false">event!$A289</f>
        <v>41440</v>
      </c>
      <c r="AP296" s="0" t="n">
        <f aca="false">event!$B289</f>
        <v>41440</v>
      </c>
      <c r="AQ296" s="0" t="n">
        <f aca="false">event!$C289</f>
        <v>0</v>
      </c>
    </row>
    <row r="297" customFormat="false" ht="16.5" hidden="false" customHeight="false" outlineLevel="0" collapsed="false">
      <c r="AO297" s="22" t="n">
        <f aca="false">event!$A290</f>
        <v>41441</v>
      </c>
      <c r="AP297" s="0" t="n">
        <f aca="false">event!$B290</f>
        <v>41441</v>
      </c>
      <c r="AQ297" s="0" t="n">
        <f aca="false">event!$C290</f>
        <v>0</v>
      </c>
    </row>
    <row r="298" customFormat="false" ht="16.5" hidden="false" customHeight="false" outlineLevel="0" collapsed="false">
      <c r="AO298" s="22" t="n">
        <f aca="false">event!$A291</f>
        <v>41442</v>
      </c>
      <c r="AP298" s="0" t="n">
        <f aca="false">event!$B291</f>
        <v>41442</v>
      </c>
      <c r="AQ298" s="0" t="str">
        <f aca="false">event!$C291</f>
        <v>e</v>
      </c>
    </row>
    <row r="299" customFormat="false" ht="16.5" hidden="false" customHeight="false" outlineLevel="0" collapsed="false">
      <c r="AO299" s="22" t="n">
        <f aca="false">event!$A292</f>
        <v>41443</v>
      </c>
      <c r="AP299" s="0" t="n">
        <f aca="false">event!$B292</f>
        <v>41443</v>
      </c>
      <c r="AQ299" s="0" t="str">
        <f aca="false">event!$C292</f>
        <v>e</v>
      </c>
    </row>
    <row r="300" customFormat="false" ht="16.5" hidden="false" customHeight="false" outlineLevel="0" collapsed="false">
      <c r="AO300" s="22" t="n">
        <f aca="false">event!$A293</f>
        <v>41444</v>
      </c>
      <c r="AP300" s="0" t="n">
        <f aca="false">event!$B293</f>
        <v>41444</v>
      </c>
      <c r="AQ300" s="0" t="str">
        <f aca="false">event!$C293</f>
        <v>e</v>
      </c>
    </row>
    <row r="301" customFormat="false" ht="16.5" hidden="false" customHeight="false" outlineLevel="0" collapsed="false">
      <c r="AO301" s="22" t="n">
        <f aca="false">event!$A294</f>
        <v>41445</v>
      </c>
      <c r="AP301" s="0" t="n">
        <f aca="false">event!$B294</f>
        <v>41445</v>
      </c>
      <c r="AQ301" s="0" t="str">
        <f aca="false">event!$C294</f>
        <v>e</v>
      </c>
    </row>
    <row r="302" customFormat="false" ht="16.5" hidden="false" customHeight="false" outlineLevel="0" collapsed="false">
      <c r="AO302" s="22" t="n">
        <f aca="false">event!$A295</f>
        <v>41446</v>
      </c>
      <c r="AP302" s="0" t="n">
        <f aca="false">event!$B295</f>
        <v>41446</v>
      </c>
      <c r="AQ302" s="0" t="n">
        <f aca="false">event!$C295</f>
        <v>0</v>
      </c>
    </row>
    <row r="303" customFormat="false" ht="16.5" hidden="false" customHeight="false" outlineLevel="0" collapsed="false">
      <c r="AO303" s="22" t="n">
        <f aca="false">event!$A296</f>
        <v>41447</v>
      </c>
      <c r="AP303" s="0" t="n">
        <f aca="false">event!$B296</f>
        <v>41447</v>
      </c>
      <c r="AQ303" s="0" t="n">
        <f aca="false">event!$C296</f>
        <v>0</v>
      </c>
    </row>
    <row r="304" customFormat="false" ht="16.5" hidden="false" customHeight="false" outlineLevel="0" collapsed="false">
      <c r="AO304" s="22" t="n">
        <f aca="false">event!$A297</f>
        <v>41448</v>
      </c>
      <c r="AP304" s="0" t="n">
        <f aca="false">event!$B297</f>
        <v>41448</v>
      </c>
      <c r="AQ304" s="0" t="n">
        <f aca="false">event!$C297</f>
        <v>0</v>
      </c>
    </row>
    <row r="305" customFormat="false" ht="16.5" hidden="false" customHeight="false" outlineLevel="0" collapsed="false">
      <c r="AO305" s="22" t="n">
        <f aca="false">event!$A298</f>
        <v>41449</v>
      </c>
      <c r="AP305" s="0" t="n">
        <f aca="false">event!$B298</f>
        <v>41449</v>
      </c>
      <c r="AQ305" s="0" t="n">
        <f aca="false">event!$C298</f>
        <v>0</v>
      </c>
    </row>
    <row r="306" customFormat="false" ht="16.5" hidden="false" customHeight="false" outlineLevel="0" collapsed="false">
      <c r="AO306" s="22" t="n">
        <f aca="false">event!$A299</f>
        <v>41450</v>
      </c>
      <c r="AP306" s="0" t="n">
        <f aca="false">event!$B299</f>
        <v>41450</v>
      </c>
      <c r="AQ306" s="0" t="n">
        <f aca="false">event!$C299</f>
        <v>0</v>
      </c>
    </row>
    <row r="307" customFormat="false" ht="16.5" hidden="false" customHeight="false" outlineLevel="0" collapsed="false">
      <c r="AO307" s="22" t="n">
        <f aca="false">event!$A300</f>
        <v>41451</v>
      </c>
      <c r="AP307" s="0" t="n">
        <f aca="false">event!$B300</f>
        <v>41451</v>
      </c>
      <c r="AQ307" s="0" t="n">
        <f aca="false">event!$C300</f>
        <v>0</v>
      </c>
    </row>
    <row r="308" customFormat="false" ht="16.5" hidden="false" customHeight="false" outlineLevel="0" collapsed="false">
      <c r="AO308" s="22" t="n">
        <f aca="false">event!$A301</f>
        <v>41452</v>
      </c>
      <c r="AP308" s="0" t="n">
        <f aca="false">event!$B301</f>
        <v>41452</v>
      </c>
      <c r="AQ308" s="0" t="n">
        <f aca="false">event!$C301</f>
        <v>0</v>
      </c>
    </row>
    <row r="309" customFormat="false" ht="16.5" hidden="false" customHeight="false" outlineLevel="0" collapsed="false">
      <c r="AO309" s="22" t="n">
        <f aca="false">event!$A302</f>
        <v>41453</v>
      </c>
      <c r="AP309" s="0" t="n">
        <f aca="false">event!$B302</f>
        <v>41453</v>
      </c>
      <c r="AQ309" s="0" t="n">
        <f aca="false">event!$C302</f>
        <v>0</v>
      </c>
    </row>
    <row r="310" customFormat="false" ht="16.5" hidden="false" customHeight="false" outlineLevel="0" collapsed="false">
      <c r="AO310" s="22" t="n">
        <f aca="false">event!$A303</f>
        <v>41454</v>
      </c>
      <c r="AP310" s="0" t="n">
        <f aca="false">event!$B303</f>
        <v>41454</v>
      </c>
      <c r="AQ310" s="0" t="n">
        <f aca="false">event!$C303</f>
        <v>0</v>
      </c>
    </row>
    <row r="311" customFormat="false" ht="16.5" hidden="false" customHeight="false" outlineLevel="0" collapsed="false">
      <c r="AO311" s="22" t="n">
        <f aca="false">event!$A304</f>
        <v>41455</v>
      </c>
      <c r="AP311" s="0" t="n">
        <f aca="false">event!$B304</f>
        <v>41455</v>
      </c>
      <c r="AQ311" s="0" t="n">
        <f aca="false">event!$C304</f>
        <v>0</v>
      </c>
    </row>
    <row r="312" customFormat="false" ht="16.5" hidden="false" customHeight="false" outlineLevel="0" collapsed="false">
      <c r="AO312" s="22" t="n">
        <f aca="false">event!$A305</f>
        <v>41456</v>
      </c>
      <c r="AP312" s="0" t="n">
        <f aca="false">event!$B305</f>
        <v>41456</v>
      </c>
      <c r="AQ312" s="0" t="str">
        <f aca="false">event!$C305</f>
        <v>h</v>
      </c>
    </row>
    <row r="313" customFormat="false" ht="16.5" hidden="false" customHeight="false" outlineLevel="0" collapsed="false">
      <c r="AO313" s="22" t="n">
        <f aca="false">event!$A306</f>
        <v>41457</v>
      </c>
      <c r="AP313" s="0" t="n">
        <f aca="false">event!$B306</f>
        <v>41457</v>
      </c>
      <c r="AQ313" s="0" t="n">
        <f aca="false">event!$C306</f>
        <v>0</v>
      </c>
    </row>
    <row r="314" customFormat="false" ht="16.5" hidden="false" customHeight="false" outlineLevel="0" collapsed="false">
      <c r="AO314" s="22" t="n">
        <f aca="false">event!$A307</f>
        <v>41458</v>
      </c>
      <c r="AP314" s="0" t="n">
        <f aca="false">event!$B307</f>
        <v>41458</v>
      </c>
      <c r="AQ314" s="0" t="n">
        <f aca="false">event!$C307</f>
        <v>0</v>
      </c>
    </row>
    <row r="315" customFormat="false" ht="16.5" hidden="false" customHeight="false" outlineLevel="0" collapsed="false">
      <c r="AO315" s="22" t="n">
        <f aca="false">event!$A308</f>
        <v>41459</v>
      </c>
      <c r="AP315" s="0" t="n">
        <f aca="false">event!$B308</f>
        <v>41459</v>
      </c>
      <c r="AQ315" s="0" t="n">
        <f aca="false">event!$C308</f>
        <v>0</v>
      </c>
    </row>
    <row r="316" customFormat="false" ht="16.5" hidden="false" customHeight="false" outlineLevel="0" collapsed="false">
      <c r="AO316" s="22" t="n">
        <f aca="false">event!$A309</f>
        <v>41460</v>
      </c>
      <c r="AP316" s="0" t="n">
        <f aca="false">event!$B309</f>
        <v>41460</v>
      </c>
      <c r="AQ316" s="0" t="n">
        <f aca="false">event!$C309</f>
        <v>0</v>
      </c>
    </row>
    <row r="317" customFormat="false" ht="16.5" hidden="false" customHeight="false" outlineLevel="0" collapsed="false">
      <c r="AO317" s="22" t="n">
        <f aca="false">event!$A310</f>
        <v>41461</v>
      </c>
      <c r="AP317" s="0" t="n">
        <f aca="false">event!$B310</f>
        <v>41461</v>
      </c>
      <c r="AQ317" s="0" t="n">
        <f aca="false">event!$C310</f>
        <v>0</v>
      </c>
    </row>
    <row r="318" customFormat="false" ht="16.5" hidden="false" customHeight="false" outlineLevel="0" collapsed="false">
      <c r="AO318" s="22" t="n">
        <f aca="false">event!$A311</f>
        <v>41462</v>
      </c>
      <c r="AP318" s="0" t="n">
        <f aca="false">event!$B311</f>
        <v>41462</v>
      </c>
      <c r="AQ318" s="0" t="n">
        <f aca="false">event!$C311</f>
        <v>0</v>
      </c>
    </row>
    <row r="319" customFormat="false" ht="16.5" hidden="false" customHeight="false" outlineLevel="0" collapsed="false">
      <c r="AO319" s="22" t="n">
        <f aca="false">event!$A312</f>
        <v>41463</v>
      </c>
      <c r="AP319" s="0" t="n">
        <f aca="false">event!$B312</f>
        <v>41463</v>
      </c>
      <c r="AQ319" s="0" t="n">
        <f aca="false">event!$C312</f>
        <v>0</v>
      </c>
    </row>
    <row r="320" customFormat="false" ht="16.5" hidden="false" customHeight="false" outlineLevel="0" collapsed="false">
      <c r="AO320" s="22" t="n">
        <f aca="false">event!$A313</f>
        <v>41464</v>
      </c>
      <c r="AP320" s="0" t="n">
        <f aca="false">event!$B313</f>
        <v>41464</v>
      </c>
      <c r="AQ320" s="0" t="n">
        <f aca="false">event!$C313</f>
        <v>0</v>
      </c>
    </row>
    <row r="321" customFormat="false" ht="16.5" hidden="false" customHeight="false" outlineLevel="0" collapsed="false">
      <c r="AO321" s="22" t="n">
        <f aca="false">event!$A314</f>
        <v>41465</v>
      </c>
      <c r="AP321" s="0" t="n">
        <f aca="false">event!$B314</f>
        <v>41465</v>
      </c>
      <c r="AQ321" s="0" t="n">
        <f aca="false">event!$C314</f>
        <v>0</v>
      </c>
    </row>
    <row r="322" customFormat="false" ht="16.5" hidden="false" customHeight="false" outlineLevel="0" collapsed="false">
      <c r="AO322" s="22" t="n">
        <f aca="false">event!$A315</f>
        <v>41466</v>
      </c>
      <c r="AP322" s="0" t="n">
        <f aca="false">event!$B315</f>
        <v>41466</v>
      </c>
      <c r="AQ322" s="0" t="n">
        <f aca="false">event!$C315</f>
        <v>0</v>
      </c>
    </row>
    <row r="323" customFormat="false" ht="16.5" hidden="false" customHeight="false" outlineLevel="0" collapsed="false">
      <c r="AO323" s="22" t="n">
        <f aca="false">event!$A316</f>
        <v>41467</v>
      </c>
      <c r="AP323" s="0" t="n">
        <f aca="false">event!$B316</f>
        <v>41467</v>
      </c>
      <c r="AQ323" s="0" t="n">
        <f aca="false">event!$C316</f>
        <v>0</v>
      </c>
    </row>
    <row r="324" customFormat="false" ht="16.5" hidden="false" customHeight="false" outlineLevel="0" collapsed="false">
      <c r="AO324" s="22" t="n">
        <f aca="false">event!$A317</f>
        <v>41468</v>
      </c>
      <c r="AP324" s="0" t="n">
        <f aca="false">event!$B317</f>
        <v>41468</v>
      </c>
      <c r="AQ324" s="0" t="n">
        <f aca="false">event!$C317</f>
        <v>0</v>
      </c>
    </row>
    <row r="325" customFormat="false" ht="16.5" hidden="false" customHeight="false" outlineLevel="0" collapsed="false">
      <c r="AO325" s="22" t="n">
        <f aca="false">event!$A318</f>
        <v>41469</v>
      </c>
      <c r="AP325" s="0" t="n">
        <f aca="false">event!$B318</f>
        <v>41469</v>
      </c>
      <c r="AQ325" s="0" t="n">
        <f aca="false">event!$C318</f>
        <v>0</v>
      </c>
    </row>
    <row r="326" customFormat="false" ht="16.5" hidden="false" customHeight="false" outlineLevel="0" collapsed="false">
      <c r="AO326" s="22" t="n">
        <f aca="false">event!$A319</f>
        <v>41470</v>
      </c>
      <c r="AP326" s="0" t="n">
        <f aca="false">event!$B319</f>
        <v>41470</v>
      </c>
      <c r="AQ326" s="0" t="str">
        <f aca="false">event!$C319</f>
        <v>h</v>
      </c>
    </row>
    <row r="327" customFormat="false" ht="16.5" hidden="false" customHeight="false" outlineLevel="0" collapsed="false">
      <c r="AO327" s="22" t="n">
        <f aca="false">event!$A320</f>
        <v>41471</v>
      </c>
      <c r="AP327" s="0" t="n">
        <f aca="false">event!$B320</f>
        <v>41471</v>
      </c>
      <c r="AQ327" s="0" t="str">
        <f aca="false">event!$C320</f>
        <v>h</v>
      </c>
    </row>
    <row r="328" customFormat="false" ht="16.5" hidden="false" customHeight="false" outlineLevel="0" collapsed="false">
      <c r="AO328" s="22" t="n">
        <f aca="false">event!$A321</f>
        <v>41472</v>
      </c>
      <c r="AP328" s="0" t="n">
        <f aca="false">event!$B321</f>
        <v>41472</v>
      </c>
      <c r="AQ328" s="0" t="str">
        <f aca="false">event!$C321</f>
        <v>h</v>
      </c>
    </row>
    <row r="329" customFormat="false" ht="16.5" hidden="false" customHeight="false" outlineLevel="0" collapsed="false">
      <c r="AO329" s="22" t="n">
        <f aca="false">event!$A322</f>
        <v>41473</v>
      </c>
      <c r="AP329" s="0" t="n">
        <f aca="false">event!$B322</f>
        <v>41473</v>
      </c>
      <c r="AQ329" s="0" t="str">
        <f aca="false">event!$C322</f>
        <v>h</v>
      </c>
    </row>
    <row r="330" customFormat="false" ht="16.5" hidden="false" customHeight="false" outlineLevel="0" collapsed="false">
      <c r="AO330" s="22" t="n">
        <f aca="false">event!$A323</f>
        <v>41474</v>
      </c>
      <c r="AP330" s="0" t="n">
        <f aca="false">event!$B323</f>
        <v>41474</v>
      </c>
      <c r="AQ330" s="0" t="str">
        <f aca="false">event!$C323</f>
        <v>h</v>
      </c>
    </row>
    <row r="331" customFormat="false" ht="16.5" hidden="false" customHeight="false" outlineLevel="0" collapsed="false">
      <c r="AO331" s="22" t="n">
        <f aca="false">event!$A324</f>
        <v>41475</v>
      </c>
      <c r="AP331" s="0" t="n">
        <f aca="false">event!$B324</f>
        <v>41475</v>
      </c>
      <c r="AQ331" s="0" t="str">
        <f aca="false">event!$C324</f>
        <v>h</v>
      </c>
    </row>
    <row r="332" customFormat="false" ht="16.5" hidden="false" customHeight="false" outlineLevel="0" collapsed="false">
      <c r="AO332" s="22" t="n">
        <f aca="false">event!$A325</f>
        <v>41476</v>
      </c>
      <c r="AP332" s="0" t="n">
        <f aca="false">event!$B325</f>
        <v>41476</v>
      </c>
      <c r="AQ332" s="0" t="str">
        <f aca="false">event!$C325</f>
        <v>h</v>
      </c>
    </row>
    <row r="333" customFormat="false" ht="16.5" hidden="false" customHeight="false" outlineLevel="0" collapsed="false">
      <c r="AO333" s="22" t="n">
        <f aca="false">event!$A326</f>
        <v>41477</v>
      </c>
      <c r="AP333" s="0" t="n">
        <f aca="false">event!$B326</f>
        <v>41477</v>
      </c>
      <c r="AQ333" s="0" t="str">
        <f aca="false">event!$C326</f>
        <v>h</v>
      </c>
    </row>
    <row r="334" customFormat="false" ht="16.5" hidden="false" customHeight="false" outlineLevel="0" collapsed="false">
      <c r="AO334" s="22" t="n">
        <f aca="false">event!$A327</f>
        <v>41478</v>
      </c>
      <c r="AP334" s="0" t="n">
        <f aca="false">event!$B327</f>
        <v>41478</v>
      </c>
      <c r="AQ334" s="0" t="str">
        <f aca="false">event!$C327</f>
        <v>h</v>
      </c>
    </row>
    <row r="335" customFormat="false" ht="16.5" hidden="false" customHeight="false" outlineLevel="0" collapsed="false">
      <c r="AO335" s="22" t="n">
        <f aca="false">event!$A328</f>
        <v>41479</v>
      </c>
      <c r="AP335" s="0" t="n">
        <f aca="false">event!$B328</f>
        <v>41479</v>
      </c>
      <c r="AQ335" s="0" t="str">
        <f aca="false">event!$C328</f>
        <v>h</v>
      </c>
    </row>
    <row r="336" customFormat="false" ht="16.5" hidden="false" customHeight="false" outlineLevel="0" collapsed="false">
      <c r="AO336" s="22" t="n">
        <f aca="false">event!$A329</f>
        <v>41480</v>
      </c>
      <c r="AP336" s="0" t="n">
        <f aca="false">event!$B329</f>
        <v>41480</v>
      </c>
      <c r="AQ336" s="0" t="str">
        <f aca="false">event!$C329</f>
        <v>h</v>
      </c>
    </row>
    <row r="337" customFormat="false" ht="16.5" hidden="false" customHeight="false" outlineLevel="0" collapsed="false">
      <c r="AO337" s="22" t="n">
        <f aca="false">event!$A330</f>
        <v>41481</v>
      </c>
      <c r="AP337" s="0" t="n">
        <f aca="false">event!$B330</f>
        <v>41481</v>
      </c>
      <c r="AQ337" s="0" t="str">
        <f aca="false">event!$C330</f>
        <v>h</v>
      </c>
    </row>
    <row r="338" customFormat="false" ht="16.5" hidden="false" customHeight="false" outlineLevel="0" collapsed="false">
      <c r="AO338" s="22" t="n">
        <f aca="false">event!$A331</f>
        <v>41482</v>
      </c>
      <c r="AP338" s="0" t="n">
        <f aca="false">event!$B331</f>
        <v>41482</v>
      </c>
      <c r="AQ338" s="0" t="str">
        <f aca="false">event!$C331</f>
        <v>h</v>
      </c>
    </row>
    <row r="339" customFormat="false" ht="16.5" hidden="false" customHeight="false" outlineLevel="0" collapsed="false">
      <c r="AO339" s="22" t="n">
        <f aca="false">event!$A332</f>
        <v>41483</v>
      </c>
      <c r="AP339" s="0" t="n">
        <f aca="false">event!$B332</f>
        <v>41483</v>
      </c>
      <c r="AQ339" s="0" t="str">
        <f aca="false">event!$C332</f>
        <v>h</v>
      </c>
    </row>
    <row r="340" customFormat="false" ht="16.5" hidden="false" customHeight="false" outlineLevel="0" collapsed="false">
      <c r="AO340" s="22" t="n">
        <f aca="false">event!$A333</f>
        <v>41484</v>
      </c>
      <c r="AP340" s="0" t="n">
        <f aca="false">event!$B333</f>
        <v>41484</v>
      </c>
      <c r="AQ340" s="0" t="str">
        <f aca="false">event!$C333</f>
        <v>h</v>
      </c>
    </row>
    <row r="341" customFormat="false" ht="16.5" hidden="false" customHeight="false" outlineLevel="0" collapsed="false">
      <c r="AO341" s="22" t="n">
        <f aca="false">event!$A334</f>
        <v>41485</v>
      </c>
      <c r="AP341" s="0" t="n">
        <f aca="false">event!$B334</f>
        <v>41485</v>
      </c>
      <c r="AQ341" s="0" t="str">
        <f aca="false">event!$C334</f>
        <v>h</v>
      </c>
    </row>
    <row r="342" customFormat="false" ht="16.5" hidden="false" customHeight="false" outlineLevel="0" collapsed="false">
      <c r="AO342" s="22" t="n">
        <f aca="false">event!$A335</f>
        <v>41486</v>
      </c>
      <c r="AP342" s="0" t="n">
        <f aca="false">event!$B335</f>
        <v>41486</v>
      </c>
      <c r="AQ342" s="0" t="str">
        <f aca="false">event!$C335</f>
        <v>h</v>
      </c>
    </row>
    <row r="343" customFormat="false" ht="16.5" hidden="false" customHeight="false" outlineLevel="0" collapsed="false">
      <c r="AO343" s="22" t="n">
        <f aca="false">event!$A336</f>
        <v>41487</v>
      </c>
      <c r="AP343" s="0" t="n">
        <f aca="false">event!$B336</f>
        <v>41487</v>
      </c>
      <c r="AQ343" s="0" t="str">
        <f aca="false">event!$C336</f>
        <v>h</v>
      </c>
    </row>
    <row r="344" customFormat="false" ht="16.5" hidden="false" customHeight="false" outlineLevel="0" collapsed="false">
      <c r="AO344" s="22" t="n">
        <f aca="false">event!$A337</f>
        <v>41488</v>
      </c>
      <c r="AP344" s="0" t="n">
        <f aca="false">event!$B337</f>
        <v>41488</v>
      </c>
      <c r="AQ344" s="0" t="str">
        <f aca="false">event!$C337</f>
        <v>h</v>
      </c>
    </row>
    <row r="345" customFormat="false" ht="16.5" hidden="false" customHeight="false" outlineLevel="0" collapsed="false">
      <c r="AO345" s="22" t="n">
        <f aca="false">event!$A338</f>
        <v>41489</v>
      </c>
      <c r="AP345" s="0" t="n">
        <f aca="false">event!$B338</f>
        <v>41489</v>
      </c>
      <c r="AQ345" s="0" t="str">
        <f aca="false">event!$C338</f>
        <v>h</v>
      </c>
    </row>
    <row r="346" customFormat="false" ht="16.5" hidden="false" customHeight="false" outlineLevel="0" collapsed="false">
      <c r="AO346" s="22" t="n">
        <f aca="false">event!$A339</f>
        <v>41490</v>
      </c>
      <c r="AP346" s="0" t="n">
        <f aca="false">event!$B339</f>
        <v>41490</v>
      </c>
      <c r="AQ346" s="0" t="str">
        <f aca="false">event!$C339</f>
        <v>h</v>
      </c>
    </row>
    <row r="347" customFormat="false" ht="16.5" hidden="false" customHeight="false" outlineLevel="0" collapsed="false">
      <c r="AO347" s="22" t="n">
        <f aca="false">event!$A340</f>
        <v>41491</v>
      </c>
      <c r="AP347" s="0" t="n">
        <f aca="false">event!$B340</f>
        <v>41491</v>
      </c>
      <c r="AQ347" s="0" t="str">
        <f aca="false">event!$C340</f>
        <v>h</v>
      </c>
    </row>
    <row r="348" customFormat="false" ht="16.5" hidden="false" customHeight="false" outlineLevel="0" collapsed="false">
      <c r="AO348" s="22" t="n">
        <f aca="false">event!$A341</f>
        <v>41492</v>
      </c>
      <c r="AP348" s="0" t="n">
        <f aca="false">event!$B341</f>
        <v>41492</v>
      </c>
      <c r="AQ348" s="0" t="str">
        <f aca="false">event!$C341</f>
        <v>h</v>
      </c>
    </row>
    <row r="349" customFormat="false" ht="16.5" hidden="false" customHeight="false" outlineLevel="0" collapsed="false">
      <c r="AO349" s="22" t="n">
        <f aca="false">event!$A342</f>
        <v>41493</v>
      </c>
      <c r="AP349" s="0" t="n">
        <f aca="false">event!$B342</f>
        <v>41493</v>
      </c>
      <c r="AQ349" s="0" t="str">
        <f aca="false">event!$C342</f>
        <v>h</v>
      </c>
    </row>
    <row r="350" customFormat="false" ht="16.5" hidden="false" customHeight="false" outlineLevel="0" collapsed="false">
      <c r="AO350" s="22" t="n">
        <f aca="false">event!$A343</f>
        <v>41494</v>
      </c>
      <c r="AP350" s="0" t="n">
        <f aca="false">event!$B343</f>
        <v>41494</v>
      </c>
      <c r="AQ350" s="0" t="str">
        <f aca="false">event!$C343</f>
        <v>h</v>
      </c>
    </row>
    <row r="351" customFormat="false" ht="16.5" hidden="false" customHeight="false" outlineLevel="0" collapsed="false">
      <c r="AO351" s="22" t="n">
        <f aca="false">event!$A344</f>
        <v>41495</v>
      </c>
      <c r="AP351" s="0" t="n">
        <f aca="false">event!$B344</f>
        <v>41495</v>
      </c>
      <c r="AQ351" s="0" t="str">
        <f aca="false">event!$C344</f>
        <v>h</v>
      </c>
    </row>
    <row r="352" customFormat="false" ht="16.5" hidden="false" customHeight="false" outlineLevel="0" collapsed="false">
      <c r="AO352" s="22" t="n">
        <f aca="false">event!$A345</f>
        <v>41496</v>
      </c>
      <c r="AP352" s="0" t="n">
        <f aca="false">event!$B345</f>
        <v>41496</v>
      </c>
      <c r="AQ352" s="0" t="str">
        <f aca="false">event!$C345</f>
        <v>h</v>
      </c>
    </row>
    <row r="353" customFormat="false" ht="16.5" hidden="false" customHeight="false" outlineLevel="0" collapsed="false">
      <c r="AO353" s="22" t="n">
        <f aca="false">event!$A346</f>
        <v>41497</v>
      </c>
      <c r="AP353" s="0" t="n">
        <f aca="false">event!$B346</f>
        <v>41497</v>
      </c>
      <c r="AQ353" s="0" t="str">
        <f aca="false">event!$C346</f>
        <v>h</v>
      </c>
    </row>
    <row r="354" customFormat="false" ht="16.5" hidden="false" customHeight="false" outlineLevel="0" collapsed="false">
      <c r="AO354" s="22" t="n">
        <f aca="false">event!$A347</f>
        <v>41498</v>
      </c>
      <c r="AP354" s="0" t="n">
        <f aca="false">event!$B347</f>
        <v>41498</v>
      </c>
      <c r="AQ354" s="0" t="str">
        <f aca="false">event!$C347</f>
        <v>h</v>
      </c>
    </row>
    <row r="355" customFormat="false" ht="16.5" hidden="false" customHeight="false" outlineLevel="0" collapsed="false">
      <c r="AO355" s="22" t="n">
        <f aca="false">event!$A348</f>
        <v>41499</v>
      </c>
      <c r="AP355" s="0" t="n">
        <f aca="false">event!$B348</f>
        <v>41499</v>
      </c>
      <c r="AQ355" s="0" t="str">
        <f aca="false">event!$C348</f>
        <v>h</v>
      </c>
    </row>
    <row r="356" customFormat="false" ht="16.5" hidden="false" customHeight="false" outlineLevel="0" collapsed="false">
      <c r="AO356" s="22" t="n">
        <f aca="false">event!$A349</f>
        <v>41500</v>
      </c>
      <c r="AP356" s="0" t="n">
        <f aca="false">event!$B349</f>
        <v>41500</v>
      </c>
      <c r="AQ356" s="0" t="str">
        <f aca="false">event!$C349</f>
        <v>h</v>
      </c>
    </row>
    <row r="357" customFormat="false" ht="16.5" hidden="false" customHeight="false" outlineLevel="0" collapsed="false">
      <c r="AO357" s="22" t="n">
        <f aca="false">event!$A350</f>
        <v>41501</v>
      </c>
      <c r="AP357" s="0" t="n">
        <f aca="false">event!$B350</f>
        <v>41501</v>
      </c>
      <c r="AQ357" s="0" t="str">
        <f aca="false">event!$C350</f>
        <v>h</v>
      </c>
    </row>
    <row r="358" customFormat="false" ht="16.5" hidden="false" customHeight="false" outlineLevel="0" collapsed="false">
      <c r="AO358" s="22" t="n">
        <f aca="false">event!$A351</f>
        <v>41502</v>
      </c>
      <c r="AP358" s="0" t="n">
        <f aca="false">event!$B351</f>
        <v>41502</v>
      </c>
      <c r="AQ358" s="0" t="str">
        <f aca="false">event!$C351</f>
        <v>h</v>
      </c>
    </row>
    <row r="359" customFormat="false" ht="16.5" hidden="false" customHeight="false" outlineLevel="0" collapsed="false">
      <c r="AO359" s="22" t="n">
        <f aca="false">event!$A352</f>
        <v>41503</v>
      </c>
      <c r="AP359" s="0" t="n">
        <f aca="false">event!$B352</f>
        <v>41503</v>
      </c>
      <c r="AQ359" s="0" t="str">
        <f aca="false">event!$C352</f>
        <v>h</v>
      </c>
    </row>
    <row r="360" customFormat="false" ht="16.5" hidden="false" customHeight="false" outlineLevel="0" collapsed="false">
      <c r="AO360" s="22" t="n">
        <f aca="false">event!$A353</f>
        <v>41504</v>
      </c>
      <c r="AP360" s="0" t="n">
        <f aca="false">event!$B353</f>
        <v>41504</v>
      </c>
      <c r="AQ360" s="0" t="str">
        <f aca="false">event!$C353</f>
        <v>h</v>
      </c>
    </row>
    <row r="361" customFormat="false" ht="16.5" hidden="false" customHeight="false" outlineLevel="0" collapsed="false">
      <c r="AO361" s="22" t="n">
        <f aca="false">event!$A354</f>
        <v>41505</v>
      </c>
      <c r="AP361" s="0" t="n">
        <f aca="false">event!$B354</f>
        <v>41505</v>
      </c>
      <c r="AQ361" s="0" t="str">
        <f aca="false">event!$C354</f>
        <v>h</v>
      </c>
    </row>
    <row r="362" customFormat="false" ht="16.5" hidden="false" customHeight="false" outlineLevel="0" collapsed="false">
      <c r="AO362" s="22" t="n">
        <f aca="false">event!$A355</f>
        <v>41506</v>
      </c>
      <c r="AP362" s="0" t="n">
        <f aca="false">event!$B355</f>
        <v>41506</v>
      </c>
      <c r="AQ362" s="0" t="str">
        <f aca="false">event!$C355</f>
        <v>h</v>
      </c>
    </row>
    <row r="363" customFormat="false" ht="16.5" hidden="false" customHeight="false" outlineLevel="0" collapsed="false">
      <c r="AO363" s="22" t="n">
        <f aca="false">event!$A356</f>
        <v>41507</v>
      </c>
      <c r="AP363" s="0" t="n">
        <f aca="false">event!$B356</f>
        <v>41507</v>
      </c>
      <c r="AQ363" s="0" t="str">
        <f aca="false">event!$C356</f>
        <v>h</v>
      </c>
    </row>
    <row r="364" customFormat="false" ht="16.5" hidden="false" customHeight="false" outlineLevel="0" collapsed="false">
      <c r="AO364" s="22" t="n">
        <f aca="false">event!$A357</f>
        <v>41508</v>
      </c>
      <c r="AP364" s="0" t="n">
        <f aca="false">event!$B357</f>
        <v>41508</v>
      </c>
      <c r="AQ364" s="0" t="str">
        <f aca="false">event!$C357</f>
        <v>h</v>
      </c>
    </row>
    <row r="365" customFormat="false" ht="16.5" hidden="false" customHeight="false" outlineLevel="0" collapsed="false">
      <c r="AO365" s="22" t="n">
        <f aca="false">event!$A358</f>
        <v>41509</v>
      </c>
      <c r="AP365" s="0" t="n">
        <f aca="false">event!$B358</f>
        <v>41509</v>
      </c>
      <c r="AQ365" s="0" t="str">
        <f aca="false">event!$C358</f>
        <v>h</v>
      </c>
    </row>
    <row r="366" customFormat="false" ht="16.5" hidden="false" customHeight="false" outlineLevel="0" collapsed="false">
      <c r="AO366" s="22" t="n">
        <f aca="false">event!$A359</f>
        <v>41510</v>
      </c>
      <c r="AP366" s="0" t="n">
        <f aca="false">event!$B359</f>
        <v>41510</v>
      </c>
      <c r="AQ366" s="0" t="str">
        <f aca="false">event!$C359</f>
        <v>h</v>
      </c>
    </row>
    <row r="367" customFormat="false" ht="16.5" hidden="false" customHeight="false" outlineLevel="0" collapsed="false">
      <c r="AO367" s="22" t="n">
        <f aca="false">event!$A360</f>
        <v>41511</v>
      </c>
      <c r="AP367" s="0" t="n">
        <f aca="false">event!$B360</f>
        <v>41511</v>
      </c>
      <c r="AQ367" s="0" t="str">
        <f aca="false">event!$C360</f>
        <v>h</v>
      </c>
    </row>
    <row r="368" customFormat="false" ht="16.5" hidden="false" customHeight="false" outlineLevel="0" collapsed="false">
      <c r="AO368" s="22" t="n">
        <f aca="false">event!$A361</f>
        <v>41512</v>
      </c>
      <c r="AP368" s="0" t="n">
        <f aca="false">event!$B361</f>
        <v>41512</v>
      </c>
      <c r="AQ368" s="0" t="str">
        <f aca="false">event!$C361</f>
        <v>h</v>
      </c>
    </row>
    <row r="369" customFormat="false" ht="16.5" hidden="false" customHeight="false" outlineLevel="0" collapsed="false">
      <c r="AO369" s="22" t="n">
        <f aca="false">event!$A362</f>
        <v>41513</v>
      </c>
      <c r="AP369" s="0" t="n">
        <f aca="false">event!$B362</f>
        <v>41513</v>
      </c>
      <c r="AQ369" s="0" t="str">
        <f aca="false">event!$C362</f>
        <v>h</v>
      </c>
    </row>
    <row r="370" customFormat="false" ht="16.5" hidden="false" customHeight="false" outlineLevel="0" collapsed="false">
      <c r="AO370" s="22" t="n">
        <f aca="false">event!$A363</f>
        <v>41514</v>
      </c>
      <c r="AP370" s="0" t="n">
        <f aca="false">event!$B363</f>
        <v>41514</v>
      </c>
      <c r="AQ370" s="0" t="str">
        <f aca="false">event!$C363</f>
        <v>h</v>
      </c>
    </row>
    <row r="371" customFormat="false" ht="16.5" hidden="false" customHeight="false" outlineLevel="0" collapsed="false">
      <c r="AO371" s="22" t="n">
        <f aca="false">event!$A364</f>
        <v>41515</v>
      </c>
      <c r="AP371" s="0" t="n">
        <f aca="false">event!$B364</f>
        <v>41515</v>
      </c>
      <c r="AQ371" s="0" t="str">
        <f aca="false">event!$C364</f>
        <v>h</v>
      </c>
    </row>
    <row r="372" customFormat="false" ht="16.5" hidden="false" customHeight="false" outlineLevel="0" collapsed="false">
      <c r="AO372" s="22" t="n">
        <f aca="false">event!$A365</f>
        <v>41516</v>
      </c>
      <c r="AP372" s="0" t="n">
        <f aca="false">event!$B365</f>
        <v>41516</v>
      </c>
      <c r="AQ372" s="0" t="str">
        <f aca="false">event!$C365</f>
        <v>h</v>
      </c>
    </row>
    <row r="373" customFormat="false" ht="16.5" hidden="false" customHeight="false" outlineLevel="0" collapsed="false">
      <c r="AO373" s="22" t="n">
        <f aca="false">event!$A366</f>
        <v>41517</v>
      </c>
      <c r="AP373" s="0" t="n">
        <f aca="false">event!$B366</f>
        <v>41517</v>
      </c>
      <c r="AQ373" s="0" t="str">
        <f aca="false">event!$C366</f>
        <v>h</v>
      </c>
    </row>
  </sheetData>
  <sheetProtection sheet="true" objects="true" scenarios="true"/>
  <mergeCells count="388">
    <mergeCell ref="A1:AM1"/>
    <mergeCell ref="C3:D3"/>
    <mergeCell ref="E3:F3"/>
    <mergeCell ref="G3:H3"/>
    <mergeCell ref="I3:J3"/>
    <mergeCell ref="K3:L3"/>
    <mergeCell ref="P3:Q3"/>
    <mergeCell ref="R3:S3"/>
    <mergeCell ref="T3:U3"/>
    <mergeCell ref="V3:W3"/>
    <mergeCell ref="X3:Y3"/>
    <mergeCell ref="AC3:AD3"/>
    <mergeCell ref="AE3:AF3"/>
    <mergeCell ref="AG3:AH3"/>
    <mergeCell ref="AI3:AJ3"/>
    <mergeCell ref="AK3:AL3"/>
    <mergeCell ref="A4:A16"/>
    <mergeCell ref="N4:N16"/>
    <mergeCell ref="AA4:AA16"/>
    <mergeCell ref="C6:D6"/>
    <mergeCell ref="E6:F6"/>
    <mergeCell ref="G6:H6"/>
    <mergeCell ref="I6:J6"/>
    <mergeCell ref="K6:L6"/>
    <mergeCell ref="P6:Q6"/>
    <mergeCell ref="R6:S6"/>
    <mergeCell ref="T6:U6"/>
    <mergeCell ref="V6:W6"/>
    <mergeCell ref="X6:Y6"/>
    <mergeCell ref="AC6:AD6"/>
    <mergeCell ref="AE6:AF6"/>
    <mergeCell ref="AG6:AH6"/>
    <mergeCell ref="AI6:AJ6"/>
    <mergeCell ref="AK6:AL6"/>
    <mergeCell ref="C8:D8"/>
    <mergeCell ref="E8:F8"/>
    <mergeCell ref="G8:H8"/>
    <mergeCell ref="I8:J8"/>
    <mergeCell ref="K8:L8"/>
    <mergeCell ref="P8:Q8"/>
    <mergeCell ref="R8:S8"/>
    <mergeCell ref="T8:U8"/>
    <mergeCell ref="V8:W8"/>
    <mergeCell ref="X8:Y8"/>
    <mergeCell ref="AC8:AD8"/>
    <mergeCell ref="AE8:AF8"/>
    <mergeCell ref="AG8:AH8"/>
    <mergeCell ref="AI8:AJ8"/>
    <mergeCell ref="AK8:AL8"/>
    <mergeCell ref="C10:D10"/>
    <mergeCell ref="E10:F10"/>
    <mergeCell ref="G10:H10"/>
    <mergeCell ref="I10:J10"/>
    <mergeCell ref="K10:L10"/>
    <mergeCell ref="P10:Q10"/>
    <mergeCell ref="R10:S10"/>
    <mergeCell ref="T10:U10"/>
    <mergeCell ref="V10:W10"/>
    <mergeCell ref="X10:Y10"/>
    <mergeCell ref="AC10:AD10"/>
    <mergeCell ref="AE10:AF10"/>
    <mergeCell ref="AG10:AH10"/>
    <mergeCell ref="AI10:AJ10"/>
    <mergeCell ref="AK10:AL10"/>
    <mergeCell ref="C12:D12"/>
    <mergeCell ref="E12:F12"/>
    <mergeCell ref="G12:H12"/>
    <mergeCell ref="I12:J12"/>
    <mergeCell ref="K12:L12"/>
    <mergeCell ref="P12:Q12"/>
    <mergeCell ref="R12:S12"/>
    <mergeCell ref="T12:U12"/>
    <mergeCell ref="V12:W12"/>
    <mergeCell ref="X12:Y12"/>
    <mergeCell ref="AC12:AD12"/>
    <mergeCell ref="AE12:AF12"/>
    <mergeCell ref="AG12:AH12"/>
    <mergeCell ref="AI12:AJ12"/>
    <mergeCell ref="AK12:AL12"/>
    <mergeCell ref="C14:D14"/>
    <mergeCell ref="E14:F14"/>
    <mergeCell ref="G14:H14"/>
    <mergeCell ref="I14:J14"/>
    <mergeCell ref="K14:L14"/>
    <mergeCell ref="P14:Q14"/>
    <mergeCell ref="R14:S14"/>
    <mergeCell ref="T14:U14"/>
    <mergeCell ref="V14:W14"/>
    <mergeCell ref="X14:Y14"/>
    <mergeCell ref="AC14:AD14"/>
    <mergeCell ref="AE14:AF14"/>
    <mergeCell ref="AG14:AH14"/>
    <mergeCell ref="AI14:AJ14"/>
    <mergeCell ref="AK14:AL14"/>
    <mergeCell ref="C16:D16"/>
    <mergeCell ref="E16:F16"/>
    <mergeCell ref="G16:H16"/>
    <mergeCell ref="I16:J16"/>
    <mergeCell ref="K16:L16"/>
    <mergeCell ref="P16:Q16"/>
    <mergeCell ref="R16:S16"/>
    <mergeCell ref="T16:U16"/>
    <mergeCell ref="V16:W16"/>
    <mergeCell ref="X16:Y16"/>
    <mergeCell ref="AC16:AD16"/>
    <mergeCell ref="AE16:AF16"/>
    <mergeCell ref="AG16:AH16"/>
    <mergeCell ref="AI16:AJ16"/>
    <mergeCell ref="AK16:AL16"/>
    <mergeCell ref="A17:A28"/>
    <mergeCell ref="N17:N28"/>
    <mergeCell ref="AA17:AA28"/>
    <mergeCell ref="C18:D18"/>
    <mergeCell ref="E18:F18"/>
    <mergeCell ref="G18:H18"/>
    <mergeCell ref="I18:J18"/>
    <mergeCell ref="K18:L18"/>
    <mergeCell ref="P18:Q18"/>
    <mergeCell ref="R18:S18"/>
    <mergeCell ref="T18:U18"/>
    <mergeCell ref="V18:W18"/>
    <mergeCell ref="X18:Y18"/>
    <mergeCell ref="AC18:AD18"/>
    <mergeCell ref="AE18:AF18"/>
    <mergeCell ref="AG18:AH18"/>
    <mergeCell ref="AI18:AJ18"/>
    <mergeCell ref="AK18:AL18"/>
    <mergeCell ref="C20:D20"/>
    <mergeCell ref="E20:F20"/>
    <mergeCell ref="G20:H20"/>
    <mergeCell ref="I20:J20"/>
    <mergeCell ref="K20:L20"/>
    <mergeCell ref="P20:Q20"/>
    <mergeCell ref="R20:S20"/>
    <mergeCell ref="T20:U20"/>
    <mergeCell ref="V20:W20"/>
    <mergeCell ref="X20:Y20"/>
    <mergeCell ref="AC20:AD20"/>
    <mergeCell ref="AE20:AF20"/>
    <mergeCell ref="AG20:AH20"/>
    <mergeCell ref="AI20:AJ20"/>
    <mergeCell ref="AK20:AL20"/>
    <mergeCell ref="C22:D22"/>
    <mergeCell ref="E22:F22"/>
    <mergeCell ref="G22:H22"/>
    <mergeCell ref="I22:J22"/>
    <mergeCell ref="K22:L22"/>
    <mergeCell ref="P22:Q22"/>
    <mergeCell ref="R22:S22"/>
    <mergeCell ref="T22:U22"/>
    <mergeCell ref="V22:W22"/>
    <mergeCell ref="X22:Y22"/>
    <mergeCell ref="AC22:AD22"/>
    <mergeCell ref="AE22:AF22"/>
    <mergeCell ref="AG22:AH22"/>
    <mergeCell ref="AI22:AJ22"/>
    <mergeCell ref="AK22:AL22"/>
    <mergeCell ref="C24:D24"/>
    <mergeCell ref="E24:F24"/>
    <mergeCell ref="G24:H24"/>
    <mergeCell ref="I24:J24"/>
    <mergeCell ref="K24:L24"/>
    <mergeCell ref="P24:Q24"/>
    <mergeCell ref="R24:S24"/>
    <mergeCell ref="T24:U24"/>
    <mergeCell ref="V24:W24"/>
    <mergeCell ref="X24:Y24"/>
    <mergeCell ref="AC24:AD24"/>
    <mergeCell ref="AE24:AF24"/>
    <mergeCell ref="AG24:AH24"/>
    <mergeCell ref="AI24:AJ24"/>
    <mergeCell ref="AK24:AL24"/>
    <mergeCell ref="C26:D26"/>
    <mergeCell ref="E26:F26"/>
    <mergeCell ref="G26:H26"/>
    <mergeCell ref="I26:J26"/>
    <mergeCell ref="K26:L26"/>
    <mergeCell ref="P26:Q26"/>
    <mergeCell ref="R26:S26"/>
    <mergeCell ref="T26:U26"/>
    <mergeCell ref="V26:W26"/>
    <mergeCell ref="X26:Y26"/>
    <mergeCell ref="AC26:AD26"/>
    <mergeCell ref="AE26:AF26"/>
    <mergeCell ref="AG26:AH26"/>
    <mergeCell ref="AI26:AJ26"/>
    <mergeCell ref="AK26:AL26"/>
    <mergeCell ref="C28:D28"/>
    <mergeCell ref="E28:F28"/>
    <mergeCell ref="G28:H28"/>
    <mergeCell ref="I28:J28"/>
    <mergeCell ref="K28:L28"/>
    <mergeCell ref="P28:Q28"/>
    <mergeCell ref="R28:S28"/>
    <mergeCell ref="T28:U28"/>
    <mergeCell ref="V28:W28"/>
    <mergeCell ref="X28:Y28"/>
    <mergeCell ref="AC28:AD28"/>
    <mergeCell ref="AE28:AF28"/>
    <mergeCell ref="AG28:AH28"/>
    <mergeCell ref="AI28:AJ28"/>
    <mergeCell ref="AK28:AL28"/>
    <mergeCell ref="A29:A40"/>
    <mergeCell ref="N29:N40"/>
    <mergeCell ref="AA29:AA40"/>
    <mergeCell ref="C30:D30"/>
    <mergeCell ref="E30:F30"/>
    <mergeCell ref="G30:H30"/>
    <mergeCell ref="I30:J30"/>
    <mergeCell ref="K30:L30"/>
    <mergeCell ref="P30:Q30"/>
    <mergeCell ref="R30:S30"/>
    <mergeCell ref="T30:U30"/>
    <mergeCell ref="V30:W30"/>
    <mergeCell ref="X30:Y30"/>
    <mergeCell ref="AC30:AD30"/>
    <mergeCell ref="AE30:AF30"/>
    <mergeCell ref="AG30:AH30"/>
    <mergeCell ref="AI30:AJ30"/>
    <mergeCell ref="AK30:AL30"/>
    <mergeCell ref="C32:D32"/>
    <mergeCell ref="E32:F32"/>
    <mergeCell ref="G32:H32"/>
    <mergeCell ref="I32:J32"/>
    <mergeCell ref="K32:L32"/>
    <mergeCell ref="P32:Q32"/>
    <mergeCell ref="R32:S32"/>
    <mergeCell ref="T32:U32"/>
    <mergeCell ref="V32:W32"/>
    <mergeCell ref="X32:Y32"/>
    <mergeCell ref="AC32:AD32"/>
    <mergeCell ref="AE32:AF32"/>
    <mergeCell ref="AG32:AH32"/>
    <mergeCell ref="AI32:AJ32"/>
    <mergeCell ref="AK32:AL32"/>
    <mergeCell ref="C34:D34"/>
    <mergeCell ref="E34:F34"/>
    <mergeCell ref="G34:H34"/>
    <mergeCell ref="I34:J34"/>
    <mergeCell ref="K34:L34"/>
    <mergeCell ref="P34:Q34"/>
    <mergeCell ref="R34:S34"/>
    <mergeCell ref="T34:U34"/>
    <mergeCell ref="V34:W34"/>
    <mergeCell ref="X34:Y34"/>
    <mergeCell ref="AC34:AD34"/>
    <mergeCell ref="AE34:AF34"/>
    <mergeCell ref="AG34:AH34"/>
    <mergeCell ref="AI34:AJ34"/>
    <mergeCell ref="AK34:AL34"/>
    <mergeCell ref="C36:D36"/>
    <mergeCell ref="E36:F36"/>
    <mergeCell ref="G36:H36"/>
    <mergeCell ref="I36:J36"/>
    <mergeCell ref="K36:L36"/>
    <mergeCell ref="P36:Q36"/>
    <mergeCell ref="R36:S36"/>
    <mergeCell ref="T36:U36"/>
    <mergeCell ref="V36:W36"/>
    <mergeCell ref="X36:Y36"/>
    <mergeCell ref="AC36:AD36"/>
    <mergeCell ref="AE36:AF36"/>
    <mergeCell ref="AG36:AH36"/>
    <mergeCell ref="AI36:AJ36"/>
    <mergeCell ref="AK36:AL36"/>
    <mergeCell ref="C38:D38"/>
    <mergeCell ref="E38:F38"/>
    <mergeCell ref="G38:H38"/>
    <mergeCell ref="I38:J38"/>
    <mergeCell ref="K38:L38"/>
    <mergeCell ref="P38:Q38"/>
    <mergeCell ref="R38:S38"/>
    <mergeCell ref="T38:U38"/>
    <mergeCell ref="V38:W38"/>
    <mergeCell ref="X38:Y38"/>
    <mergeCell ref="AC38:AD38"/>
    <mergeCell ref="AE38:AF38"/>
    <mergeCell ref="AG38:AH38"/>
    <mergeCell ref="AI38:AJ38"/>
    <mergeCell ref="AK38:AL38"/>
    <mergeCell ref="C40:D40"/>
    <mergeCell ref="E40:F40"/>
    <mergeCell ref="G40:H40"/>
    <mergeCell ref="I40:J40"/>
    <mergeCell ref="K40:L40"/>
    <mergeCell ref="P40:Q40"/>
    <mergeCell ref="R40:S40"/>
    <mergeCell ref="T40:U40"/>
    <mergeCell ref="V40:W40"/>
    <mergeCell ref="X40:Y40"/>
    <mergeCell ref="AC40:AD40"/>
    <mergeCell ref="AE40:AF40"/>
    <mergeCell ref="AG40:AH40"/>
    <mergeCell ref="AI40:AJ40"/>
    <mergeCell ref="AK40:AL40"/>
    <mergeCell ref="A41:A52"/>
    <mergeCell ref="N41:N52"/>
    <mergeCell ref="AA41:AA52"/>
    <mergeCell ref="C42:D42"/>
    <mergeCell ref="E42:F42"/>
    <mergeCell ref="G42:H42"/>
    <mergeCell ref="I42:J42"/>
    <mergeCell ref="K42:L42"/>
    <mergeCell ref="P42:Q42"/>
    <mergeCell ref="R42:S42"/>
    <mergeCell ref="T42:U42"/>
    <mergeCell ref="V42:W42"/>
    <mergeCell ref="X42:Y42"/>
    <mergeCell ref="AC42:AD42"/>
    <mergeCell ref="AE42:AF42"/>
    <mergeCell ref="AG42:AH42"/>
    <mergeCell ref="AI42:AJ42"/>
    <mergeCell ref="AK42:AL42"/>
    <mergeCell ref="C44:D44"/>
    <mergeCell ref="E44:F44"/>
    <mergeCell ref="G44:H44"/>
    <mergeCell ref="I44:J44"/>
    <mergeCell ref="K44:L44"/>
    <mergeCell ref="P44:Q44"/>
    <mergeCell ref="R44:S44"/>
    <mergeCell ref="T44:U44"/>
    <mergeCell ref="V44:W44"/>
    <mergeCell ref="X44:Y44"/>
    <mergeCell ref="AC44:AD44"/>
    <mergeCell ref="AE44:AF44"/>
    <mergeCell ref="AG44:AH44"/>
    <mergeCell ref="AI44:AJ44"/>
    <mergeCell ref="AK44:AL44"/>
    <mergeCell ref="C46:D46"/>
    <mergeCell ref="E46:F46"/>
    <mergeCell ref="G46:H46"/>
    <mergeCell ref="I46:J46"/>
    <mergeCell ref="K46:L46"/>
    <mergeCell ref="P46:Q46"/>
    <mergeCell ref="R46:S46"/>
    <mergeCell ref="T46:U46"/>
    <mergeCell ref="V46:W46"/>
    <mergeCell ref="X46:Y46"/>
    <mergeCell ref="AC46:AD46"/>
    <mergeCell ref="AE46:AF46"/>
    <mergeCell ref="AG46:AH46"/>
    <mergeCell ref="AI46:AJ46"/>
    <mergeCell ref="AK46:AL46"/>
    <mergeCell ref="C48:D48"/>
    <mergeCell ref="E48:F48"/>
    <mergeCell ref="G48:H48"/>
    <mergeCell ref="I48:J48"/>
    <mergeCell ref="K48:L48"/>
    <mergeCell ref="P48:Q48"/>
    <mergeCell ref="R48:S48"/>
    <mergeCell ref="T48:U48"/>
    <mergeCell ref="V48:W48"/>
    <mergeCell ref="X48:Y48"/>
    <mergeCell ref="AC48:AD48"/>
    <mergeCell ref="AE48:AF48"/>
    <mergeCell ref="AG48:AH48"/>
    <mergeCell ref="AI48:AJ48"/>
    <mergeCell ref="AK48:AL48"/>
    <mergeCell ref="C50:D50"/>
    <mergeCell ref="E50:F50"/>
    <mergeCell ref="G50:H50"/>
    <mergeCell ref="I50:J50"/>
    <mergeCell ref="K50:L50"/>
    <mergeCell ref="P50:Q50"/>
    <mergeCell ref="R50:S50"/>
    <mergeCell ref="T50:U50"/>
    <mergeCell ref="V50:W50"/>
    <mergeCell ref="X50:Y50"/>
    <mergeCell ref="AC50:AD50"/>
    <mergeCell ref="AE50:AF50"/>
    <mergeCell ref="AG50:AH50"/>
    <mergeCell ref="AI50:AJ50"/>
    <mergeCell ref="AK50:AL50"/>
    <mergeCell ref="C52:D52"/>
    <mergeCell ref="E52:F52"/>
    <mergeCell ref="G52:H52"/>
    <mergeCell ref="I52:J52"/>
    <mergeCell ref="K52:L52"/>
    <mergeCell ref="P52:Q52"/>
    <mergeCell ref="R52:S52"/>
    <mergeCell ref="T52:U52"/>
    <mergeCell ref="V52:W52"/>
    <mergeCell ref="X52:Y52"/>
    <mergeCell ref="AC52:AD52"/>
    <mergeCell ref="AE52:AF52"/>
    <mergeCell ref="AG52:AH52"/>
    <mergeCell ref="AI52:AJ52"/>
    <mergeCell ref="AK52:AL52"/>
  </mergeCells>
  <conditionalFormatting sqref="B15:M16 O15:Z16 AB15:AM16 A17:AM36 A39:AM48 A51:AM52 A3:AM14">
    <cfRule type="expression" priority="2" aboveAverage="0" equalAverage="0" bottom="0" percent="0" rank="0" text="" dxfId="0">
      <formula>AND(WEEKDAY(B15)&lt;&gt;1,VLOOKUP(B15,$AO:$AQ,3,0)="h")</formula>
    </cfRule>
    <cfRule type="expression" priority="3" aboveAverage="0" equalAverage="0" bottom="0" percent="0" rank="0" text="" dxfId="1">
      <formula>ISERROR(B15)</formula>
    </cfRule>
    <cfRule type="cellIs" priority="4" operator="equal" aboveAverage="0" equalAverage="0" bottom="0" percent="0" rank="0" text="" dxfId="2">
      <formula>0</formula>
    </cfRule>
  </conditionalFormatting>
  <conditionalFormatting sqref="A49:AM50">
    <cfRule type="expression" priority="5" aboveAverage="0" equalAverage="0" bottom="0" percent="0" rank="0" text="" dxfId="3">
      <formula>AND(WEEKDAY(A49)&lt;&gt;1,VLOOKUP(A49,$AO:$AQ,3,0)="h")</formula>
    </cfRule>
    <cfRule type="expression" priority="6" aboveAverage="0" equalAverage="0" bottom="0" percent="0" rank="0" text="" dxfId="4">
      <formula>ISERROR(A49)</formula>
    </cfRule>
    <cfRule type="cellIs" priority="7" operator="equal" aboveAverage="0" equalAverage="0" bottom="0" percent="0" rank="0" text="" dxfId="5">
      <formula>0</formula>
    </cfRule>
  </conditionalFormatting>
  <conditionalFormatting sqref="A37:AM38">
    <cfRule type="expression" priority="8" aboveAverage="0" equalAverage="0" bottom="0" percent="0" rank="0" text="" dxfId="6">
      <formula>AND(WEEKDAY(A37)&lt;&gt;1,VLOOKUP(A37,$AO:$AQ,3,0)="h")</formula>
    </cfRule>
    <cfRule type="expression" priority="9" aboveAverage="0" equalAverage="0" bottom="0" percent="0" rank="0" text="" dxfId="7">
      <formula>ISERROR(A37)</formula>
    </cfRule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9" activeCellId="0" sqref="AQ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" width="2.5"/>
    <col collapsed="false" customWidth="true" hidden="false" outlineLevel="0" max="2" min="2" style="66" width="9.87"/>
    <col collapsed="false" customWidth="true" hidden="false" outlineLevel="0" max="3" min="3" style="5" width="3.75"/>
    <col collapsed="false" customWidth="true" hidden="false" outlineLevel="0" max="4" min="4" style="67" width="2.5"/>
    <col collapsed="false" customWidth="false" hidden="false" outlineLevel="0" max="5" min="5" style="67" width="8.99"/>
    <col collapsed="false" customWidth="true" hidden="false" outlineLevel="0" max="6" min="6" style="67" width="3.75"/>
    <col collapsed="false" customWidth="true" hidden="false" outlineLevel="0" max="7" min="7" style="67" width="2.5"/>
    <col collapsed="false" customWidth="false" hidden="false" outlineLevel="0" max="8" min="8" style="67" width="8.99"/>
    <col collapsed="false" customWidth="true" hidden="false" outlineLevel="0" max="9" min="9" style="67" width="3.75"/>
    <col collapsed="false" customWidth="true" hidden="false" outlineLevel="0" max="10" min="10" style="67" width="2.5"/>
    <col collapsed="false" customWidth="false" hidden="false" outlineLevel="0" max="11" min="11" style="67" width="8.99"/>
    <col collapsed="false" customWidth="true" hidden="false" outlineLevel="0" max="12" min="12" style="67" width="3.75"/>
    <col collapsed="false" customWidth="true" hidden="false" outlineLevel="0" max="13" min="13" style="67" width="2.5"/>
    <col collapsed="false" customWidth="false" hidden="false" outlineLevel="0" max="14" min="14" style="67" width="8.99"/>
    <col collapsed="false" customWidth="true" hidden="false" outlineLevel="0" max="15" min="15" style="67" width="3.75"/>
    <col collapsed="false" customWidth="true" hidden="false" outlineLevel="0" max="16" min="16" style="67" width="2.5"/>
    <col collapsed="false" customWidth="false" hidden="false" outlineLevel="0" max="17" min="17" style="67" width="8.99"/>
    <col collapsed="false" customWidth="true" hidden="false" outlineLevel="0" max="18" min="18" style="67" width="3.75"/>
    <col collapsed="false" customWidth="true" hidden="false" outlineLevel="0" max="19" min="19" style="67" width="2.5"/>
    <col collapsed="false" customWidth="false" hidden="false" outlineLevel="0" max="20" min="20" style="67" width="8.99"/>
    <col collapsed="false" customWidth="true" hidden="false" outlineLevel="0" max="21" min="21" style="67" width="3.75"/>
    <col collapsed="false" customWidth="true" hidden="false" outlineLevel="0" max="22" min="22" style="67" width="2.5"/>
    <col collapsed="false" customWidth="false" hidden="false" outlineLevel="0" max="23" min="23" style="67" width="8.99"/>
    <col collapsed="false" customWidth="true" hidden="false" outlineLevel="0" max="24" min="24" style="67" width="3.75"/>
    <col collapsed="false" customWidth="true" hidden="false" outlineLevel="0" max="25" min="25" style="67" width="2.5"/>
    <col collapsed="false" customWidth="false" hidden="false" outlineLevel="0" max="26" min="26" style="67" width="8.99"/>
    <col collapsed="false" customWidth="true" hidden="false" outlineLevel="0" max="27" min="27" style="67" width="3.75"/>
    <col collapsed="false" customWidth="true" hidden="false" outlineLevel="0" max="28" min="28" style="67" width="2.5"/>
    <col collapsed="false" customWidth="false" hidden="false" outlineLevel="0" max="29" min="29" style="67" width="8.99"/>
    <col collapsed="false" customWidth="true" hidden="false" outlineLevel="0" max="30" min="30" style="67" width="3.75"/>
    <col collapsed="false" customWidth="false" hidden="false" outlineLevel="0" max="33" min="31" style="67" width="8.99"/>
    <col collapsed="false" customWidth="true" hidden="true" outlineLevel="0" max="34" min="34" style="22" width="5.99"/>
    <col collapsed="false" customWidth="true" hidden="true" outlineLevel="0" max="35" min="35" style="0" width="5.11"/>
    <col collapsed="false" customWidth="true" hidden="true" outlineLevel="0" max="37" min="36" style="0" width="5.24"/>
    <col collapsed="false" customWidth="true" hidden="true" outlineLevel="0" max="38" min="38" style="0" width="4.37"/>
    <col collapsed="false" customWidth="true" hidden="true" outlineLevel="0" max="39" min="39" style="67" width="5.24"/>
    <col collapsed="false" customWidth="true" hidden="false" outlineLevel="0" max="40" min="40" style="68" width="5.62"/>
    <col collapsed="false" customWidth="true" hidden="false" outlineLevel="0" max="41" min="41" style="68" width="4.37"/>
    <col collapsed="false" customWidth="true" hidden="true" outlineLevel="0" max="42" min="42" style="68" width="4.37"/>
    <col collapsed="false" customWidth="true" hidden="false" outlineLevel="0" max="43" min="43" style="68" width="8.5"/>
    <col collapsed="false" customWidth="false" hidden="false" outlineLevel="0" max="257" min="44" style="67" width="8.99"/>
  </cols>
  <sheetData>
    <row r="1" s="70" customFormat="true" ht="25.5" hidden="false" customHeight="false" outlineLevel="0" collapsed="false">
      <c r="A1" s="69" t="str">
        <f aca="false">calendar!A1</f>
        <v>仁濟醫院林百欣中學 2012－2013 校曆表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H1" s="22" t="str">
        <f aca="false">event!$A1</f>
        <v>date</v>
      </c>
      <c r="AI1" s="22" t="str">
        <f aca="false">event!$B1</f>
        <v>weekday</v>
      </c>
      <c r="AJ1" s="0" t="str">
        <f aca="false">event!$C1</f>
        <v>code</v>
      </c>
      <c r="AK1" s="0" t="s">
        <v>83</v>
      </c>
      <c r="AL1" s="0" t="s">
        <v>84</v>
      </c>
      <c r="AM1" s="70" t="s">
        <v>2</v>
      </c>
      <c r="AN1" s="71" t="s">
        <v>83</v>
      </c>
      <c r="AO1" s="71" t="s">
        <v>84</v>
      </c>
      <c r="AP1" s="71" t="s">
        <v>2</v>
      </c>
      <c r="AQ1" s="71" t="s">
        <v>0</v>
      </c>
    </row>
    <row r="2" customFormat="false" ht="16.5" hidden="false" customHeight="false" outlineLevel="0" collapsed="false">
      <c r="AH2" s="22" t="n">
        <f aca="false">event!$A2</f>
        <v>41153</v>
      </c>
      <c r="AI2" s="14" t="n">
        <f aca="false">event!$B2</f>
        <v>41153</v>
      </c>
      <c r="AJ2" s="0" t="str">
        <f aca="false">event!$C2</f>
        <v>h</v>
      </c>
      <c r="AK2" s="0" t="n">
        <f aca="false">A4</f>
        <v>0</v>
      </c>
      <c r="AL2" s="0" t="n">
        <f aca="false">C4</f>
        <v>0</v>
      </c>
      <c r="AM2" s="68" t="n">
        <f aca="false">AK2*10+AL2</f>
        <v>0</v>
      </c>
      <c r="AN2" s="68" t="n">
        <v>1</v>
      </c>
      <c r="AO2" s="68" t="n">
        <v>1</v>
      </c>
      <c r="AP2" s="68" t="n">
        <f aca="false">AN2*10+AO2</f>
        <v>11</v>
      </c>
      <c r="AQ2" s="72" t="n">
        <f aca="true">OFFSET($AH$1,MATCH(AP2,$AM:$AM,0)-1,0)</f>
        <v>41157</v>
      </c>
    </row>
    <row r="3" s="70" customFormat="true" ht="16.5" hidden="false" customHeight="false" outlineLevel="0" collapsed="false">
      <c r="A3" s="73" t="s">
        <v>85</v>
      </c>
      <c r="B3" s="74" t="s">
        <v>86</v>
      </c>
      <c r="C3" s="75" t="s">
        <v>87</v>
      </c>
      <c r="D3" s="73" t="s">
        <v>85</v>
      </c>
      <c r="E3" s="74" t="s">
        <v>86</v>
      </c>
      <c r="F3" s="75" t="s">
        <v>87</v>
      </c>
      <c r="G3" s="73" t="s">
        <v>85</v>
      </c>
      <c r="H3" s="74" t="s">
        <v>86</v>
      </c>
      <c r="I3" s="75" t="s">
        <v>87</v>
      </c>
      <c r="J3" s="73" t="s">
        <v>85</v>
      </c>
      <c r="K3" s="74" t="s">
        <v>86</v>
      </c>
      <c r="L3" s="75" t="s">
        <v>87</v>
      </c>
      <c r="M3" s="73" t="s">
        <v>85</v>
      </c>
      <c r="N3" s="74" t="s">
        <v>86</v>
      </c>
      <c r="O3" s="75" t="s">
        <v>87</v>
      </c>
      <c r="P3" s="73" t="s">
        <v>85</v>
      </c>
      <c r="Q3" s="74" t="s">
        <v>86</v>
      </c>
      <c r="R3" s="75" t="s">
        <v>87</v>
      </c>
      <c r="S3" s="73" t="s">
        <v>85</v>
      </c>
      <c r="T3" s="74" t="s">
        <v>86</v>
      </c>
      <c r="U3" s="75" t="s">
        <v>87</v>
      </c>
      <c r="V3" s="73" t="s">
        <v>85</v>
      </c>
      <c r="W3" s="74" t="s">
        <v>86</v>
      </c>
      <c r="X3" s="75" t="s">
        <v>87</v>
      </c>
      <c r="Y3" s="73" t="s">
        <v>85</v>
      </c>
      <c r="Z3" s="74" t="s">
        <v>86</v>
      </c>
      <c r="AA3" s="75" t="s">
        <v>87</v>
      </c>
      <c r="AB3" s="73" t="s">
        <v>85</v>
      </c>
      <c r="AC3" s="74" t="s">
        <v>86</v>
      </c>
      <c r="AD3" s="75" t="s">
        <v>87</v>
      </c>
      <c r="AE3" s="76" t="s">
        <v>86</v>
      </c>
      <c r="AF3" s="76" t="s">
        <v>86</v>
      </c>
      <c r="AH3" s="22" t="n">
        <f aca="false">event!$A3</f>
        <v>41154</v>
      </c>
      <c r="AI3" s="14" t="n">
        <f aca="false">event!$B3</f>
        <v>41154</v>
      </c>
      <c r="AJ3" s="0" t="str">
        <f aca="false">event!$C3</f>
        <v>h</v>
      </c>
      <c r="AK3" s="0" t="n">
        <f aca="false">A5</f>
        <v>0</v>
      </c>
      <c r="AL3" s="0" t="n">
        <f aca="false">C5</f>
        <v>0</v>
      </c>
      <c r="AM3" s="68" t="n">
        <f aca="false">AK3*10+AL3</f>
        <v>0</v>
      </c>
      <c r="AN3" s="77" t="n">
        <f aca="false">AN2</f>
        <v>1</v>
      </c>
      <c r="AO3" s="78" t="n">
        <v>2</v>
      </c>
      <c r="AP3" s="68" t="n">
        <f aca="false">AN3*10+AO3</f>
        <v>12</v>
      </c>
      <c r="AQ3" s="72" t="n">
        <f aca="true">OFFSET($AH$1,MATCH(AP3,$AM:$AM,0)-1,0)</f>
        <v>41158</v>
      </c>
    </row>
    <row r="4" customFormat="false" ht="16.5" hidden="false" customHeight="false" outlineLevel="0" collapsed="false">
      <c r="A4" s="79" t="n">
        <f aca="false">IF(C4=1,1,0)</f>
        <v>0</v>
      </c>
      <c r="B4" s="80" t="n">
        <v>41153</v>
      </c>
      <c r="C4" s="81"/>
      <c r="D4" s="79" t="n">
        <f aca="false">IF(F4=1,A33+1,A33)</f>
        <v>3</v>
      </c>
      <c r="E4" s="80" t="n">
        <f aca="false">B33+1</f>
        <v>41183</v>
      </c>
      <c r="F4" s="81"/>
      <c r="G4" s="79" t="n">
        <f aca="false">IF(I4=1,D34+1,D34)</f>
        <v>7</v>
      </c>
      <c r="H4" s="80" t="n">
        <f aca="false">E34+1</f>
        <v>41214</v>
      </c>
      <c r="I4" s="81" t="n">
        <v>1</v>
      </c>
      <c r="J4" s="79" t="n">
        <f aca="false">IF(L4=1,G33+1,G33)</f>
        <v>10</v>
      </c>
      <c r="K4" s="80" t="n">
        <f aca="false">H33+1</f>
        <v>41244</v>
      </c>
      <c r="L4" s="81" t="n">
        <v>1</v>
      </c>
      <c r="M4" s="79" t="n">
        <f aca="false">IF(O4=1,J34+1,J34)</f>
        <v>12</v>
      </c>
      <c r="N4" s="80" t="n">
        <f aca="false">K34+1</f>
        <v>41275</v>
      </c>
      <c r="O4" s="81"/>
      <c r="P4" s="79" t="n">
        <f aca="false">IF(R4=1,M34+1,M34)</f>
        <v>14</v>
      </c>
      <c r="Q4" s="80" t="n">
        <f aca="false">N34+1</f>
        <v>41306</v>
      </c>
      <c r="R4" s="81"/>
      <c r="S4" s="79" t="n">
        <f aca="false">IF(U4=1,P32+1,P32)</f>
        <v>17</v>
      </c>
      <c r="T4" s="80" t="n">
        <f aca="false">Q32+1</f>
        <v>41335</v>
      </c>
      <c r="U4" s="81"/>
      <c r="V4" s="79" t="n">
        <f aca="false">IF(X4=1,S34+1,S34)</f>
        <v>20</v>
      </c>
      <c r="W4" s="80" t="n">
        <f aca="false">T34+1</f>
        <v>41366</v>
      </c>
      <c r="X4" s="81"/>
      <c r="Y4" s="79" t="n">
        <f aca="false">IF(AA4=1,V33+1,V33)</f>
        <v>21</v>
      </c>
      <c r="Z4" s="80" t="n">
        <f aca="false">W33+1</f>
        <v>41396</v>
      </c>
      <c r="AA4" s="81"/>
      <c r="AB4" s="79" t="n">
        <f aca="false">IF(AD4=1,Y34+1,Y34)</f>
        <v>25</v>
      </c>
      <c r="AC4" s="80" t="n">
        <f aca="false">Z34+1</f>
        <v>41427</v>
      </c>
      <c r="AD4" s="81" t="n">
        <v>5</v>
      </c>
      <c r="AE4" s="82" t="n">
        <f aca="false">AC33+1</f>
        <v>41457</v>
      </c>
      <c r="AF4" s="82" t="n">
        <f aca="false">AE34+1</f>
        <v>41488</v>
      </c>
      <c r="AG4" s="5"/>
      <c r="AH4" s="22" t="n">
        <f aca="false">event!$A4</f>
        <v>41155</v>
      </c>
      <c r="AI4" s="14" t="n">
        <f aca="false">event!$B4</f>
        <v>41155</v>
      </c>
      <c r="AJ4" s="0" t="str">
        <f aca="false">event!$C4</f>
        <v>s</v>
      </c>
      <c r="AK4" s="0" t="n">
        <f aca="false">A6</f>
        <v>0</v>
      </c>
      <c r="AL4" s="0" t="n">
        <f aca="false">C6</f>
        <v>0</v>
      </c>
      <c r="AM4" s="68" t="n">
        <f aca="false">AK4*10+AL4</f>
        <v>0</v>
      </c>
      <c r="AN4" s="68" t="n">
        <f aca="false">AN2</f>
        <v>1</v>
      </c>
      <c r="AO4" s="68" t="n">
        <v>3</v>
      </c>
      <c r="AP4" s="68" t="n">
        <f aca="false">AN4*10+AO4</f>
        <v>13</v>
      </c>
      <c r="AQ4" s="72" t="n">
        <f aca="true">OFFSET($AH$1,MATCH(AP4,$AM:$AM,0)-1,0)</f>
        <v>41159</v>
      </c>
    </row>
    <row r="5" customFormat="false" ht="16.5" hidden="false" customHeight="false" outlineLevel="0" collapsed="false">
      <c r="A5" s="79" t="n">
        <f aca="false">IF(C5=1,A4+1,A4)</f>
        <v>0</v>
      </c>
      <c r="B5" s="80" t="n">
        <f aca="false">B4+1</f>
        <v>41154</v>
      </c>
      <c r="C5" s="81"/>
      <c r="D5" s="79" t="n">
        <f aca="false">IF(F5=1,D4+1,D4)</f>
        <v>3</v>
      </c>
      <c r="E5" s="80" t="n">
        <f aca="false">E4+1</f>
        <v>41184</v>
      </c>
      <c r="F5" s="81"/>
      <c r="G5" s="79" t="n">
        <f aca="false">IF(I5=1,G4+1,G4)</f>
        <v>7</v>
      </c>
      <c r="H5" s="80" t="n">
        <f aca="false">H4+1</f>
        <v>41215</v>
      </c>
      <c r="I5" s="81" t="n">
        <v>2</v>
      </c>
      <c r="J5" s="79" t="n">
        <f aca="false">IF(L5=1,J4+1,J4)</f>
        <v>10</v>
      </c>
      <c r="K5" s="80" t="n">
        <f aca="false">K4+1</f>
        <v>41245</v>
      </c>
      <c r="L5" s="81" t="n">
        <v>2</v>
      </c>
      <c r="M5" s="79" t="n">
        <f aca="false">IF(O5=1,M4+1,M4)</f>
        <v>12</v>
      </c>
      <c r="N5" s="80" t="n">
        <f aca="false">N4+1</f>
        <v>41276</v>
      </c>
      <c r="O5" s="81"/>
      <c r="P5" s="79" t="n">
        <f aca="false">IF(R5=1,P4+1,P4)</f>
        <v>14</v>
      </c>
      <c r="Q5" s="80" t="n">
        <f aca="false">Q4+1</f>
        <v>41307</v>
      </c>
      <c r="R5" s="81"/>
      <c r="S5" s="79" t="n">
        <f aca="false">IF(U5=1,S4+1,S4)</f>
        <v>17</v>
      </c>
      <c r="T5" s="80" t="n">
        <f aca="false">T4+1</f>
        <v>41336</v>
      </c>
      <c r="U5" s="81"/>
      <c r="V5" s="79" t="n">
        <f aca="false">IF(X5=1,V4+1,V4)</f>
        <v>20</v>
      </c>
      <c r="W5" s="80" t="n">
        <f aca="false">W4+1</f>
        <v>41367</v>
      </c>
      <c r="X5" s="81"/>
      <c r="Y5" s="79" t="n">
        <f aca="false">IF(AA5=1,Y4+1,Y4)</f>
        <v>22</v>
      </c>
      <c r="Z5" s="80" t="n">
        <f aca="false">Z4+1</f>
        <v>41397</v>
      </c>
      <c r="AA5" s="81" t="n">
        <v>1</v>
      </c>
      <c r="AB5" s="79" t="n">
        <f aca="false">IF(AD5=1,AB4+1,AB4)</f>
        <v>25</v>
      </c>
      <c r="AC5" s="80" t="n">
        <f aca="false">AC4+1</f>
        <v>41428</v>
      </c>
      <c r="AD5" s="81"/>
      <c r="AE5" s="82" t="n">
        <f aca="false">AE4+1</f>
        <v>41458</v>
      </c>
      <c r="AF5" s="82" t="n">
        <f aca="false">AF4+1</f>
        <v>41489</v>
      </c>
      <c r="AG5" s="5"/>
      <c r="AH5" s="22" t="n">
        <f aca="false">event!$A5</f>
        <v>41156</v>
      </c>
      <c r="AI5" s="14" t="n">
        <f aca="false">event!$B5</f>
        <v>41156</v>
      </c>
      <c r="AJ5" s="0" t="str">
        <f aca="false">event!$C5</f>
        <v>s</v>
      </c>
      <c r="AK5" s="0" t="n">
        <f aca="false">A7</f>
        <v>0</v>
      </c>
      <c r="AL5" s="0" t="n">
        <f aca="false">C7</f>
        <v>0</v>
      </c>
      <c r="AM5" s="68" t="n">
        <f aca="false">AK5*10+AL5</f>
        <v>0</v>
      </c>
      <c r="AN5" s="68" t="n">
        <f aca="false">AN2</f>
        <v>1</v>
      </c>
      <c r="AO5" s="68" t="n">
        <v>4</v>
      </c>
      <c r="AP5" s="68" t="n">
        <f aca="false">AN5*10+AO5</f>
        <v>14</v>
      </c>
      <c r="AQ5" s="72" t="n">
        <f aca="true">OFFSET($AH$1,MATCH(AP5,$AM:$AM,0)-1,0)</f>
        <v>41162</v>
      </c>
    </row>
    <row r="6" customFormat="false" ht="16.5" hidden="false" customHeight="false" outlineLevel="0" collapsed="false">
      <c r="A6" s="79" t="n">
        <f aca="false">IF(C6=1,A5+1,A5)</f>
        <v>0</v>
      </c>
      <c r="B6" s="80" t="n">
        <f aca="false">B5+1</f>
        <v>41155</v>
      </c>
      <c r="C6" s="81"/>
      <c r="D6" s="79" t="n">
        <f aca="false">IF(F6=1,D5+1,D5)</f>
        <v>4</v>
      </c>
      <c r="E6" s="80" t="n">
        <f aca="false">E5+1</f>
        <v>41185</v>
      </c>
      <c r="F6" s="81" t="n">
        <v>1</v>
      </c>
      <c r="G6" s="79" t="n">
        <f aca="false">IF(I6=1,G5+1,G5)</f>
        <v>7</v>
      </c>
      <c r="H6" s="80" t="n">
        <f aca="false">H5+1</f>
        <v>41216</v>
      </c>
      <c r="I6" s="81" t="n">
        <v>3</v>
      </c>
      <c r="J6" s="79" t="n">
        <f aca="false">IF(L6=1,J5+1,J5)</f>
        <v>10</v>
      </c>
      <c r="K6" s="80" t="n">
        <f aca="false">K5+1</f>
        <v>41246</v>
      </c>
      <c r="L6" s="81"/>
      <c r="M6" s="79" t="n">
        <f aca="false">IF(O6=1,M5+1,M5)</f>
        <v>12</v>
      </c>
      <c r="N6" s="80" t="n">
        <f aca="false">N5+1</f>
        <v>41277</v>
      </c>
      <c r="O6" s="81" t="n">
        <v>5</v>
      </c>
      <c r="P6" s="79" t="n">
        <f aca="false">IF(R6=1,P5+1,P5)</f>
        <v>14</v>
      </c>
      <c r="Q6" s="80" t="n">
        <f aca="false">Q5+1</f>
        <v>41308</v>
      </c>
      <c r="R6" s="81"/>
      <c r="S6" s="79" t="n">
        <f aca="false">IF(U6=1,S5+1,S5)</f>
        <v>17</v>
      </c>
      <c r="T6" s="80" t="n">
        <f aca="false">T5+1</f>
        <v>41337</v>
      </c>
      <c r="U6" s="81"/>
      <c r="V6" s="79" t="n">
        <f aca="false">IF(X6=1,V5+1,V5)</f>
        <v>20</v>
      </c>
      <c r="W6" s="80" t="n">
        <f aca="false">W5+1</f>
        <v>41368</v>
      </c>
      <c r="X6" s="81"/>
      <c r="Y6" s="79" t="n">
        <f aca="false">IF(AA6=1,Y5+1,Y5)</f>
        <v>22</v>
      </c>
      <c r="Z6" s="80" t="n">
        <f aca="false">Z5+1</f>
        <v>41398</v>
      </c>
      <c r="AA6" s="81" t="n">
        <v>2</v>
      </c>
      <c r="AB6" s="79" t="n">
        <f aca="false">IF(AD6=1,AB5+1,AB5)</f>
        <v>25</v>
      </c>
      <c r="AC6" s="80" t="n">
        <f aca="false">AC5+1</f>
        <v>41429</v>
      </c>
      <c r="AD6" s="81"/>
      <c r="AE6" s="82" t="n">
        <f aca="false">AE5+1</f>
        <v>41459</v>
      </c>
      <c r="AF6" s="82" t="n">
        <f aca="false">AF5+1</f>
        <v>41490</v>
      </c>
      <c r="AG6" s="5"/>
      <c r="AH6" s="22" t="n">
        <f aca="false">event!$A6</f>
        <v>41157</v>
      </c>
      <c r="AI6" s="14" t="n">
        <f aca="false">event!$B6</f>
        <v>41157</v>
      </c>
      <c r="AJ6" s="0" t="str">
        <f aca="false">event!$C6</f>
        <v>e</v>
      </c>
      <c r="AK6" s="0" t="n">
        <f aca="false">A8</f>
        <v>1</v>
      </c>
      <c r="AL6" s="0" t="n">
        <f aca="false">C8</f>
        <v>1</v>
      </c>
      <c r="AM6" s="68" t="n">
        <f aca="false">AK6*10+AL6</f>
        <v>11</v>
      </c>
      <c r="AN6" s="68" t="n">
        <f aca="false">AN2</f>
        <v>1</v>
      </c>
      <c r="AO6" s="68" t="n">
        <v>5</v>
      </c>
      <c r="AP6" s="68" t="n">
        <f aca="false">AN6*10+AO6</f>
        <v>15</v>
      </c>
      <c r="AQ6" s="72" t="n">
        <f aca="true">OFFSET($AH$1,MATCH(AP6,$AM:$AM,0)-1,0)</f>
        <v>41163</v>
      </c>
    </row>
    <row r="7" customFormat="false" ht="16.5" hidden="false" customHeight="false" outlineLevel="0" collapsed="false">
      <c r="A7" s="79" t="n">
        <f aca="false">IF(C7=1,A6+1,A6)</f>
        <v>0</v>
      </c>
      <c r="B7" s="80" t="n">
        <f aca="false">B6+1</f>
        <v>41156</v>
      </c>
      <c r="C7" s="81"/>
      <c r="D7" s="79" t="n">
        <f aca="false">IF(F7=1,D6+1,D6)</f>
        <v>4</v>
      </c>
      <c r="E7" s="80" t="n">
        <f aca="false">E6+1</f>
        <v>41186</v>
      </c>
      <c r="F7" s="81" t="n">
        <v>2</v>
      </c>
      <c r="G7" s="79" t="n">
        <f aca="false">IF(I7=1,G6+1,G6)</f>
        <v>7</v>
      </c>
      <c r="H7" s="80" t="n">
        <f aca="false">H6+1</f>
        <v>41217</v>
      </c>
      <c r="I7" s="81" t="n">
        <v>4</v>
      </c>
      <c r="J7" s="79" t="n">
        <f aca="false">IF(L7=1,J6+1,J6)</f>
        <v>10</v>
      </c>
      <c r="K7" s="80" t="n">
        <f aca="false">K6+1</f>
        <v>41247</v>
      </c>
      <c r="L7" s="81"/>
      <c r="M7" s="79" t="n">
        <f aca="false">IF(O7=1,M6+1,M6)</f>
        <v>12</v>
      </c>
      <c r="N7" s="80" t="n">
        <f aca="false">N6+1</f>
        <v>41278</v>
      </c>
      <c r="O7" s="81" t="n">
        <v>6</v>
      </c>
      <c r="P7" s="79" t="n">
        <f aca="false">IF(R7=1,P6+1,P6)</f>
        <v>14</v>
      </c>
      <c r="Q7" s="80" t="n">
        <f aca="false">Q6+1</f>
        <v>41309</v>
      </c>
      <c r="R7" s="81"/>
      <c r="S7" s="79" t="n">
        <f aca="false">IF(U7=1,S6+1,S6)</f>
        <v>17</v>
      </c>
      <c r="T7" s="80" t="n">
        <f aca="false">T6+1</f>
        <v>41338</v>
      </c>
      <c r="U7" s="81"/>
      <c r="V7" s="79" t="n">
        <f aca="false">IF(X7=1,V6+1,V6)</f>
        <v>20</v>
      </c>
      <c r="W7" s="80" t="n">
        <f aca="false">W6+1</f>
        <v>41369</v>
      </c>
      <c r="X7" s="81"/>
      <c r="Y7" s="79" t="n">
        <f aca="false">IF(AA7=1,Y6+1,Y6)</f>
        <v>22</v>
      </c>
      <c r="Z7" s="80" t="n">
        <f aca="false">Z6+1</f>
        <v>41399</v>
      </c>
      <c r="AA7" s="81" t="n">
        <v>3</v>
      </c>
      <c r="AB7" s="79" t="n">
        <f aca="false">IF(AD7=1,AB6+1,AB6)</f>
        <v>25</v>
      </c>
      <c r="AC7" s="80" t="n">
        <f aca="false">AC6+1</f>
        <v>41430</v>
      </c>
      <c r="AD7" s="81" t="n">
        <v>6</v>
      </c>
      <c r="AE7" s="82" t="n">
        <f aca="false">AE6+1</f>
        <v>41460</v>
      </c>
      <c r="AF7" s="82" t="n">
        <f aca="false">AF6+1</f>
        <v>41491</v>
      </c>
      <c r="AG7" s="5"/>
      <c r="AH7" s="22" t="n">
        <f aca="false">event!$A7</f>
        <v>41158</v>
      </c>
      <c r="AI7" s="14" t="n">
        <f aca="false">event!$B7</f>
        <v>41158</v>
      </c>
      <c r="AJ7" s="0" t="str">
        <f aca="false">event!$C7</f>
        <v>e</v>
      </c>
      <c r="AK7" s="0" t="n">
        <f aca="false">A9</f>
        <v>1</v>
      </c>
      <c r="AL7" s="0" t="n">
        <f aca="false">C9</f>
        <v>2</v>
      </c>
      <c r="AM7" s="68" t="n">
        <f aca="false">AK7*10+AL7</f>
        <v>12</v>
      </c>
      <c r="AN7" s="68" t="n">
        <f aca="false">AN2</f>
        <v>1</v>
      </c>
      <c r="AO7" s="68" t="n">
        <v>6</v>
      </c>
      <c r="AP7" s="68" t="n">
        <f aca="false">AN7*10+AO7</f>
        <v>16</v>
      </c>
      <c r="AQ7" s="72" t="n">
        <f aca="true">OFFSET($AH$1,MATCH(AP7,$AM:$AM,0)-1,0)</f>
        <v>41164</v>
      </c>
    </row>
    <row r="8" customFormat="false" ht="16.5" hidden="false" customHeight="false" outlineLevel="0" collapsed="false">
      <c r="A8" s="79" t="n">
        <f aca="false">IF(C8=1,A7+1,A7)</f>
        <v>1</v>
      </c>
      <c r="B8" s="80" t="n">
        <f aca="false">B7+1</f>
        <v>41157</v>
      </c>
      <c r="C8" s="81" t="n">
        <v>1</v>
      </c>
      <c r="D8" s="79" t="n">
        <f aca="false">IF(F8=1,D7+1,D7)</f>
        <v>4</v>
      </c>
      <c r="E8" s="80" t="n">
        <f aca="false">E7+1</f>
        <v>41187</v>
      </c>
      <c r="F8" s="81"/>
      <c r="G8" s="79" t="n">
        <f aca="false">IF(I8=1,G7+1,G7)</f>
        <v>7</v>
      </c>
      <c r="H8" s="80" t="n">
        <f aca="false">H7+1</f>
        <v>41218</v>
      </c>
      <c r="I8" s="81"/>
      <c r="J8" s="79" t="n">
        <f aca="false">IF(L8=1,J7+1,J7)</f>
        <v>10</v>
      </c>
      <c r="K8" s="80" t="n">
        <f aca="false">K7+1</f>
        <v>41248</v>
      </c>
      <c r="L8" s="81" t="n">
        <v>3</v>
      </c>
      <c r="M8" s="79" t="n">
        <f aca="false">IF(O8=1,M7+1,M7)</f>
        <v>13</v>
      </c>
      <c r="N8" s="80" t="n">
        <f aca="false">N7+1</f>
        <v>41279</v>
      </c>
      <c r="O8" s="81" t="n">
        <v>1</v>
      </c>
      <c r="P8" s="79" t="n">
        <f aca="false">IF(R8=1,P7+1,P7)</f>
        <v>14</v>
      </c>
      <c r="Q8" s="80" t="n">
        <f aca="false">Q7+1</f>
        <v>41310</v>
      </c>
      <c r="R8" s="81"/>
      <c r="S8" s="79" t="n">
        <f aca="false">IF(U8=1,S7+1,S7)</f>
        <v>17</v>
      </c>
      <c r="T8" s="80" t="n">
        <f aca="false">T7+1</f>
        <v>41339</v>
      </c>
      <c r="U8" s="81" t="n">
        <v>4</v>
      </c>
      <c r="V8" s="79" t="n">
        <f aca="false">IF(X8=1,V7+1,V7)</f>
        <v>20</v>
      </c>
      <c r="W8" s="80" t="n">
        <f aca="false">W7+1</f>
        <v>41370</v>
      </c>
      <c r="X8" s="81"/>
      <c r="Y8" s="79" t="n">
        <f aca="false">IF(AA8=1,Y7+1,Y7)</f>
        <v>22</v>
      </c>
      <c r="Z8" s="80" t="n">
        <f aca="false">Z7+1</f>
        <v>41400</v>
      </c>
      <c r="AA8" s="81"/>
      <c r="AB8" s="79" t="n">
        <f aca="false">IF(AD8=1,AB7+1,AB7)</f>
        <v>26</v>
      </c>
      <c r="AC8" s="80" t="n">
        <f aca="false">AC7+1</f>
        <v>41431</v>
      </c>
      <c r="AD8" s="81" t="n">
        <v>1</v>
      </c>
      <c r="AE8" s="82" t="n">
        <f aca="false">AE7+1</f>
        <v>41461</v>
      </c>
      <c r="AF8" s="82" t="n">
        <f aca="false">AF7+1</f>
        <v>41492</v>
      </c>
      <c r="AG8" s="5"/>
      <c r="AH8" s="22" t="n">
        <f aca="false">event!$A8</f>
        <v>41159</v>
      </c>
      <c r="AI8" s="14" t="n">
        <f aca="false">event!$B8</f>
        <v>41159</v>
      </c>
      <c r="AJ8" s="0" t="str">
        <f aca="false">event!$C8</f>
        <v>e</v>
      </c>
      <c r="AK8" s="0" t="n">
        <f aca="false">A10</f>
        <v>1</v>
      </c>
      <c r="AL8" s="0" t="n">
        <f aca="false">C10</f>
        <v>3</v>
      </c>
      <c r="AM8" s="68" t="n">
        <f aca="false">AK8*10+AL8</f>
        <v>13</v>
      </c>
      <c r="AN8" s="68" t="n">
        <f aca="false">AN2+1</f>
        <v>2</v>
      </c>
      <c r="AO8" s="68" t="n">
        <v>1</v>
      </c>
      <c r="AP8" s="68" t="n">
        <f aca="false">AN8*10+AO8</f>
        <v>21</v>
      </c>
      <c r="AQ8" s="72" t="n">
        <f aca="true">OFFSET($AH$1,MATCH(AP8,$AM:$AM,0)-1,0)</f>
        <v>41165</v>
      </c>
    </row>
    <row r="9" customFormat="false" ht="16.5" hidden="false" customHeight="false" outlineLevel="0" collapsed="false">
      <c r="A9" s="79" t="n">
        <f aca="false">IF(C9=1,A8+1,A8)</f>
        <v>1</v>
      </c>
      <c r="B9" s="80" t="n">
        <f aca="false">B8+1</f>
        <v>41158</v>
      </c>
      <c r="C9" s="81" t="n">
        <v>2</v>
      </c>
      <c r="D9" s="79" t="n">
        <f aca="false">IF(F9=1,D8+1,D8)</f>
        <v>4</v>
      </c>
      <c r="E9" s="80" t="n">
        <f aca="false">E8+1</f>
        <v>41188</v>
      </c>
      <c r="F9" s="81" t="n">
        <v>3</v>
      </c>
      <c r="G9" s="79" t="n">
        <f aca="false">IF(I9=1,G8+1,G8)</f>
        <v>7</v>
      </c>
      <c r="H9" s="80" t="n">
        <f aca="false">H8+1</f>
        <v>41219</v>
      </c>
      <c r="I9" s="81"/>
      <c r="J9" s="79" t="n">
        <f aca="false">IF(L9=1,J8+1,J8)</f>
        <v>10</v>
      </c>
      <c r="K9" s="80" t="n">
        <f aca="false">K8+1</f>
        <v>41249</v>
      </c>
      <c r="L9" s="81" t="n">
        <v>4</v>
      </c>
      <c r="M9" s="79" t="n">
        <f aca="false">IF(O9=1,M8+1,M8)</f>
        <v>13</v>
      </c>
      <c r="N9" s="80" t="n">
        <f aca="false">N8+1</f>
        <v>41280</v>
      </c>
      <c r="O9" s="81" t="n">
        <v>2</v>
      </c>
      <c r="P9" s="79" t="n">
        <f aca="false">IF(R9=1,P8+1,P8)</f>
        <v>15</v>
      </c>
      <c r="Q9" s="80" t="n">
        <f aca="false">Q8+1</f>
        <v>41311</v>
      </c>
      <c r="R9" s="81" t="n">
        <v>1</v>
      </c>
      <c r="S9" s="79" t="n">
        <f aca="false">IF(U9=1,S8+1,S8)</f>
        <v>17</v>
      </c>
      <c r="T9" s="80" t="n">
        <f aca="false">T8+1</f>
        <v>41340</v>
      </c>
      <c r="U9" s="81" t="n">
        <v>5</v>
      </c>
      <c r="V9" s="79" t="n">
        <f aca="false">IF(X9=1,V8+1,V8)</f>
        <v>20</v>
      </c>
      <c r="W9" s="80" t="n">
        <f aca="false">W8+1</f>
        <v>41371</v>
      </c>
      <c r="X9" s="81"/>
      <c r="Y9" s="79" t="n">
        <f aca="false">IF(AA9=1,Y8+1,Y8)</f>
        <v>22</v>
      </c>
      <c r="Z9" s="80" t="n">
        <f aca="false">Z8+1</f>
        <v>41401</v>
      </c>
      <c r="AA9" s="81"/>
      <c r="AB9" s="79" t="n">
        <f aca="false">IF(AD9=1,AB8+1,AB8)</f>
        <v>26</v>
      </c>
      <c r="AC9" s="80" t="n">
        <f aca="false">AC8+1</f>
        <v>41432</v>
      </c>
      <c r="AD9" s="81"/>
      <c r="AE9" s="82" t="n">
        <f aca="false">AE8+1</f>
        <v>41462</v>
      </c>
      <c r="AF9" s="82" t="n">
        <f aca="false">AF8+1</f>
        <v>41493</v>
      </c>
      <c r="AG9" s="5"/>
      <c r="AH9" s="22" t="n">
        <f aca="false">event!$A9</f>
        <v>41160</v>
      </c>
      <c r="AI9" s="14" t="n">
        <f aca="false">event!$B9</f>
        <v>41160</v>
      </c>
      <c r="AJ9" s="0" t="n">
        <f aca="false">event!$C9</f>
        <v>0</v>
      </c>
      <c r="AK9" s="0" t="n">
        <f aca="false">A11</f>
        <v>1</v>
      </c>
      <c r="AL9" s="0" t="n">
        <f aca="false">C11</f>
        <v>0</v>
      </c>
      <c r="AM9" s="68" t="n">
        <f aca="false">AK9*10+AL9</f>
        <v>10</v>
      </c>
      <c r="AN9" s="77" t="n">
        <f aca="false">AN8</f>
        <v>2</v>
      </c>
      <c r="AO9" s="78" t="n">
        <v>2</v>
      </c>
      <c r="AP9" s="68" t="n">
        <f aca="false">AN9*10+AO9</f>
        <v>22</v>
      </c>
      <c r="AQ9" s="72" t="n">
        <f aca="true">OFFSET($AH$1,MATCH(AP9,$AM:$AM,0)-1,0)</f>
        <v>41166</v>
      </c>
    </row>
    <row r="10" customFormat="false" ht="16.5" hidden="false" customHeight="false" outlineLevel="0" collapsed="false">
      <c r="A10" s="79" t="n">
        <f aca="false">IF(C10=1,A9+1,A9)</f>
        <v>1</v>
      </c>
      <c r="B10" s="80" t="n">
        <f aca="false">B9+1</f>
        <v>41159</v>
      </c>
      <c r="C10" s="81" t="n">
        <v>3</v>
      </c>
      <c r="D10" s="79" t="n">
        <f aca="false">IF(F10=1,D9+1,D9)</f>
        <v>4</v>
      </c>
      <c r="E10" s="80" t="n">
        <f aca="false">E9+1</f>
        <v>41189</v>
      </c>
      <c r="F10" s="81" t="n">
        <v>4</v>
      </c>
      <c r="G10" s="79" t="n">
        <f aca="false">IF(I10=1,G9+1,G9)</f>
        <v>7</v>
      </c>
      <c r="H10" s="80" t="n">
        <f aca="false">H9+1</f>
        <v>41220</v>
      </c>
      <c r="I10" s="81" t="n">
        <v>5</v>
      </c>
      <c r="J10" s="79" t="n">
        <f aca="false">IF(L10=1,J9+1,J9)</f>
        <v>10</v>
      </c>
      <c r="K10" s="80" t="n">
        <f aca="false">K9+1</f>
        <v>41250</v>
      </c>
      <c r="L10" s="81" t="n">
        <v>5</v>
      </c>
      <c r="M10" s="79" t="n">
        <f aca="false">IF(O10=1,M9+1,M9)</f>
        <v>13</v>
      </c>
      <c r="N10" s="80" t="n">
        <f aca="false">N9+1</f>
        <v>41281</v>
      </c>
      <c r="O10" s="81"/>
      <c r="P10" s="79" t="n">
        <f aca="false">IF(R10=1,P9+1,P9)</f>
        <v>15</v>
      </c>
      <c r="Q10" s="80" t="n">
        <f aca="false">Q9+1</f>
        <v>41312</v>
      </c>
      <c r="R10" s="81" t="n">
        <v>2</v>
      </c>
      <c r="S10" s="79" t="n">
        <f aca="false">IF(U10=1,S9+1,S9)</f>
        <v>17</v>
      </c>
      <c r="T10" s="80" t="n">
        <f aca="false">T9+1</f>
        <v>41341</v>
      </c>
      <c r="U10" s="81" t="n">
        <v>6</v>
      </c>
      <c r="V10" s="79" t="n">
        <f aca="false">IF(X10=1,V9+1,V9)</f>
        <v>20</v>
      </c>
      <c r="W10" s="80" t="n">
        <f aca="false">W9+1</f>
        <v>41372</v>
      </c>
      <c r="X10" s="81"/>
      <c r="Y10" s="79" t="n">
        <f aca="false">IF(AA10=1,Y9+1,Y9)</f>
        <v>22</v>
      </c>
      <c r="Z10" s="80" t="n">
        <f aca="false">Z9+1</f>
        <v>41402</v>
      </c>
      <c r="AA10" s="81" t="n">
        <v>4</v>
      </c>
      <c r="AB10" s="79" t="n">
        <f aca="false">IF(AD10=1,AB9+1,AB9)</f>
        <v>26</v>
      </c>
      <c r="AC10" s="80" t="n">
        <f aca="false">AC9+1</f>
        <v>41433</v>
      </c>
      <c r="AD10" s="81"/>
      <c r="AE10" s="82" t="n">
        <f aca="false">AE9+1</f>
        <v>41463</v>
      </c>
      <c r="AF10" s="82" t="n">
        <f aca="false">AF9+1</f>
        <v>41494</v>
      </c>
      <c r="AG10" s="5"/>
      <c r="AH10" s="22" t="n">
        <f aca="false">event!$A10</f>
        <v>41161</v>
      </c>
      <c r="AI10" s="14" t="n">
        <f aca="false">event!$B10</f>
        <v>41161</v>
      </c>
      <c r="AJ10" s="0" t="n">
        <f aca="false">event!$C10</f>
        <v>0</v>
      </c>
      <c r="AK10" s="0" t="n">
        <f aca="false">A12</f>
        <v>1</v>
      </c>
      <c r="AL10" s="0" t="n">
        <f aca="false">C12</f>
        <v>0</v>
      </c>
      <c r="AM10" s="68" t="n">
        <f aca="false">AK10*10+AL10</f>
        <v>10</v>
      </c>
      <c r="AN10" s="68" t="n">
        <f aca="false">AN8</f>
        <v>2</v>
      </c>
      <c r="AO10" s="68" t="n">
        <v>3</v>
      </c>
      <c r="AP10" s="68" t="n">
        <f aca="false">AN10*10+AO10</f>
        <v>23</v>
      </c>
      <c r="AQ10" s="72" t="n">
        <f aca="true">OFFSET($AH$1,MATCH(AP10,$AM:$AM,0)-1,0)</f>
        <v>41168</v>
      </c>
    </row>
    <row r="11" customFormat="false" ht="16.5" hidden="false" customHeight="false" outlineLevel="0" collapsed="false">
      <c r="A11" s="79" t="n">
        <f aca="false">IF(C11=1,A10+1,A10)</f>
        <v>1</v>
      </c>
      <c r="B11" s="80" t="n">
        <f aca="false">B10+1</f>
        <v>41160</v>
      </c>
      <c r="C11" s="81"/>
      <c r="D11" s="79" t="n">
        <f aca="false">IF(F11=1,D10+1,D10)</f>
        <v>4</v>
      </c>
      <c r="E11" s="80" t="n">
        <f aca="false">E10+1</f>
        <v>41190</v>
      </c>
      <c r="F11" s="81"/>
      <c r="G11" s="79" t="n">
        <f aca="false">IF(I11=1,G10+1,G10)</f>
        <v>7</v>
      </c>
      <c r="H11" s="80" t="n">
        <f aca="false">H10+1</f>
        <v>41221</v>
      </c>
      <c r="I11" s="81" t="n">
        <v>6</v>
      </c>
      <c r="J11" s="79" t="n">
        <f aca="false">IF(L11=1,J10+1,J10)</f>
        <v>10</v>
      </c>
      <c r="K11" s="80" t="n">
        <f aca="false">K10+1</f>
        <v>41251</v>
      </c>
      <c r="L11" s="81" t="n">
        <v>6</v>
      </c>
      <c r="M11" s="79" t="n">
        <f aca="false">IF(O11=1,M10+1,M10)</f>
        <v>13</v>
      </c>
      <c r="N11" s="80" t="n">
        <f aca="false">N10+1</f>
        <v>41282</v>
      </c>
      <c r="O11" s="81"/>
      <c r="P11" s="79" t="n">
        <f aca="false">IF(R11=1,P10+1,P10)</f>
        <v>15</v>
      </c>
      <c r="Q11" s="80" t="n">
        <f aca="false">Q10+1</f>
        <v>41313</v>
      </c>
      <c r="R11" s="81" t="n">
        <v>3</v>
      </c>
      <c r="S11" s="79" t="n">
        <f aca="false">IF(U11=1,S10+1,S10)</f>
        <v>18</v>
      </c>
      <c r="T11" s="80" t="n">
        <f aca="false">T10+1</f>
        <v>41342</v>
      </c>
      <c r="U11" s="81" t="n">
        <v>1</v>
      </c>
      <c r="V11" s="79" t="n">
        <f aca="false">IF(X11=1,V10+1,V10)</f>
        <v>20</v>
      </c>
      <c r="W11" s="80" t="n">
        <f aca="false">W10+1</f>
        <v>41373</v>
      </c>
      <c r="X11" s="81"/>
      <c r="Y11" s="79" t="n">
        <f aca="false">IF(AA11=1,Y10+1,Y10)</f>
        <v>22</v>
      </c>
      <c r="Z11" s="80" t="n">
        <f aca="false">Z10+1</f>
        <v>41403</v>
      </c>
      <c r="AA11" s="81" t="n">
        <v>5</v>
      </c>
      <c r="AB11" s="79" t="n">
        <f aca="false">IF(AD11=1,AB10+1,AB10)</f>
        <v>26</v>
      </c>
      <c r="AC11" s="80" t="n">
        <f aca="false">AC10+1</f>
        <v>41434</v>
      </c>
      <c r="AD11" s="81"/>
      <c r="AE11" s="82" t="n">
        <f aca="false">AE10+1</f>
        <v>41464</v>
      </c>
      <c r="AF11" s="82" t="n">
        <f aca="false">AF10+1</f>
        <v>41495</v>
      </c>
      <c r="AG11" s="5"/>
      <c r="AH11" s="22" t="n">
        <f aca="false">event!$A11</f>
        <v>41162</v>
      </c>
      <c r="AI11" s="14" t="n">
        <f aca="false">event!$B11</f>
        <v>41162</v>
      </c>
      <c r="AJ11" s="0" t="str">
        <f aca="false">event!$C11</f>
        <v>e</v>
      </c>
      <c r="AK11" s="0" t="n">
        <f aca="false">A13</f>
        <v>1</v>
      </c>
      <c r="AL11" s="0" t="n">
        <f aca="false">C13</f>
        <v>4</v>
      </c>
      <c r="AM11" s="68" t="n">
        <f aca="false">AK11*10+AL11</f>
        <v>14</v>
      </c>
      <c r="AN11" s="68" t="n">
        <f aca="false">AN8</f>
        <v>2</v>
      </c>
      <c r="AO11" s="68" t="n">
        <v>4</v>
      </c>
      <c r="AP11" s="68" t="n">
        <f aca="false">AN11*10+AO11</f>
        <v>24</v>
      </c>
      <c r="AQ11" s="72" t="n">
        <f aca="true">OFFSET($AH$1,MATCH(AP11,$AM:$AM,0)-1,0)</f>
        <v>41171</v>
      </c>
    </row>
    <row r="12" customFormat="false" ht="16.5" hidden="false" customHeight="false" outlineLevel="0" collapsed="false">
      <c r="A12" s="79" t="n">
        <f aca="false">IF(C12=1,A11+1,A11)</f>
        <v>1</v>
      </c>
      <c r="B12" s="80" t="n">
        <f aca="false">B11+1</f>
        <v>41161</v>
      </c>
      <c r="C12" s="81"/>
      <c r="D12" s="79" t="n">
        <f aca="false">IF(F12=1,D11+1,D11)</f>
        <v>4</v>
      </c>
      <c r="E12" s="80" t="n">
        <f aca="false">E11+1</f>
        <v>41191</v>
      </c>
      <c r="F12" s="81"/>
      <c r="G12" s="79" t="n">
        <f aca="false">IF(I12=1,G11+1,G11)</f>
        <v>8</v>
      </c>
      <c r="H12" s="80" t="n">
        <f aca="false">H11+1</f>
        <v>41222</v>
      </c>
      <c r="I12" s="81" t="n">
        <v>1</v>
      </c>
      <c r="J12" s="79" t="n">
        <f aca="false">IF(L12=1,J11+1,J11)</f>
        <v>11</v>
      </c>
      <c r="K12" s="80" t="n">
        <f aca="false">K11+1</f>
        <v>41252</v>
      </c>
      <c r="L12" s="81" t="n">
        <v>1</v>
      </c>
      <c r="M12" s="79" t="n">
        <f aca="false">IF(O12=1,M11+1,M11)</f>
        <v>13</v>
      </c>
      <c r="N12" s="80" t="n">
        <f aca="false">N11+1</f>
        <v>41283</v>
      </c>
      <c r="O12" s="81" t="n">
        <v>3</v>
      </c>
      <c r="P12" s="79" t="n">
        <f aca="false">IF(R12=1,P11+1,P11)</f>
        <v>15</v>
      </c>
      <c r="Q12" s="80" t="n">
        <f aca="false">Q11+1</f>
        <v>41314</v>
      </c>
      <c r="R12" s="81" t="n">
        <v>4</v>
      </c>
      <c r="S12" s="79" t="n">
        <f aca="false">IF(U12=1,S11+1,S11)</f>
        <v>18</v>
      </c>
      <c r="T12" s="80" t="n">
        <f aca="false">T11+1</f>
        <v>41343</v>
      </c>
      <c r="U12" s="81" t="n">
        <v>2</v>
      </c>
      <c r="V12" s="79" t="n">
        <f aca="false">IF(X12=1,V11+1,V11)</f>
        <v>20</v>
      </c>
      <c r="W12" s="80" t="n">
        <f aca="false">W11+1</f>
        <v>41374</v>
      </c>
      <c r="X12" s="81"/>
      <c r="Y12" s="79" t="n">
        <f aca="false">IF(AA12=1,Y11+1,Y11)</f>
        <v>22</v>
      </c>
      <c r="Z12" s="80" t="n">
        <f aca="false">Z11+1</f>
        <v>41404</v>
      </c>
      <c r="AA12" s="81" t="n">
        <v>6</v>
      </c>
      <c r="AB12" s="79" t="n">
        <f aca="false">IF(AD12=1,AB11+1,AB11)</f>
        <v>26</v>
      </c>
      <c r="AC12" s="80" t="n">
        <f aca="false">AC11+1</f>
        <v>41435</v>
      </c>
      <c r="AD12" s="81"/>
      <c r="AE12" s="82" t="n">
        <f aca="false">AE11+1</f>
        <v>41465</v>
      </c>
      <c r="AF12" s="82" t="n">
        <f aca="false">AF11+1</f>
        <v>41496</v>
      </c>
      <c r="AG12" s="5"/>
      <c r="AH12" s="22" t="n">
        <f aca="false">event!$A12</f>
        <v>41163</v>
      </c>
      <c r="AI12" s="14" t="n">
        <f aca="false">event!$B12</f>
        <v>41163</v>
      </c>
      <c r="AJ12" s="0" t="str">
        <f aca="false">event!$C12</f>
        <v>e</v>
      </c>
      <c r="AK12" s="0" t="n">
        <f aca="false">A14</f>
        <v>1</v>
      </c>
      <c r="AL12" s="0" t="n">
        <f aca="false">C14</f>
        <v>5</v>
      </c>
      <c r="AM12" s="68" t="n">
        <f aca="false">AK12*10+AL12</f>
        <v>15</v>
      </c>
      <c r="AN12" s="68" t="n">
        <f aca="false">AN8</f>
        <v>2</v>
      </c>
      <c r="AO12" s="68" t="n">
        <v>5</v>
      </c>
      <c r="AP12" s="68" t="n">
        <f aca="false">AN12*10+AO12</f>
        <v>25</v>
      </c>
      <c r="AQ12" s="72" t="n">
        <f aca="true">OFFSET($AH$1,MATCH(AP12,$AM:$AM,0)-1,0)</f>
        <v>41172</v>
      </c>
    </row>
    <row r="13" customFormat="false" ht="16.5" hidden="false" customHeight="false" outlineLevel="0" collapsed="false">
      <c r="A13" s="79" t="n">
        <f aca="false">IF(C13=1,A12+1,A12)</f>
        <v>1</v>
      </c>
      <c r="B13" s="80" t="n">
        <f aca="false">B12+1</f>
        <v>41162</v>
      </c>
      <c r="C13" s="81" t="n">
        <v>4</v>
      </c>
      <c r="D13" s="79" t="n">
        <f aca="false">IF(F13=1,D12+1,D12)</f>
        <v>4</v>
      </c>
      <c r="E13" s="80" t="n">
        <f aca="false">E12+1</f>
        <v>41192</v>
      </c>
      <c r="F13" s="81" t="n">
        <v>5</v>
      </c>
      <c r="G13" s="79" t="n">
        <f aca="false">IF(I13=1,G12+1,G12)</f>
        <v>8</v>
      </c>
      <c r="H13" s="80" t="n">
        <f aca="false">H12+1</f>
        <v>41223</v>
      </c>
      <c r="I13" s="81" t="n">
        <v>2</v>
      </c>
      <c r="J13" s="79" t="n">
        <f aca="false">IF(L13=1,J12+1,J12)</f>
        <v>11</v>
      </c>
      <c r="K13" s="80" t="n">
        <f aca="false">K12+1</f>
        <v>41253</v>
      </c>
      <c r="L13" s="81"/>
      <c r="M13" s="79" t="n">
        <f aca="false">IF(O13=1,M12+1,M12)</f>
        <v>13</v>
      </c>
      <c r="N13" s="80" t="n">
        <f aca="false">N12+1</f>
        <v>41284</v>
      </c>
      <c r="O13" s="81" t="n">
        <v>4</v>
      </c>
      <c r="P13" s="79" t="n">
        <f aca="false">IF(R13=1,P12+1,P12)</f>
        <v>15</v>
      </c>
      <c r="Q13" s="80" t="n">
        <f aca="false">Q12+1</f>
        <v>41315</v>
      </c>
      <c r="R13" s="81"/>
      <c r="S13" s="79" t="n">
        <f aca="false">IF(U13=1,S12+1,S12)</f>
        <v>18</v>
      </c>
      <c r="T13" s="80" t="n">
        <f aca="false">T12+1</f>
        <v>41344</v>
      </c>
      <c r="U13" s="81"/>
      <c r="V13" s="79" t="n">
        <f aca="false">IF(X13=1,V12+1,V12)</f>
        <v>20</v>
      </c>
      <c r="W13" s="80" t="n">
        <f aca="false">W12+1</f>
        <v>41375</v>
      </c>
      <c r="X13" s="81"/>
      <c r="Y13" s="79" t="n">
        <f aca="false">IF(AA13=1,Y12+1,Y12)</f>
        <v>23</v>
      </c>
      <c r="Z13" s="80" t="n">
        <f aca="false">Z12+1</f>
        <v>41405</v>
      </c>
      <c r="AA13" s="81" t="n">
        <v>1</v>
      </c>
      <c r="AB13" s="79" t="n">
        <f aca="false">IF(AD13=1,AB12+1,AB12)</f>
        <v>26</v>
      </c>
      <c r="AC13" s="80" t="n">
        <f aca="false">AC12+1</f>
        <v>41436</v>
      </c>
      <c r="AD13" s="81"/>
      <c r="AE13" s="82" t="n">
        <f aca="false">AE12+1</f>
        <v>41466</v>
      </c>
      <c r="AF13" s="82" t="n">
        <f aca="false">AF12+1</f>
        <v>41497</v>
      </c>
      <c r="AG13" s="5"/>
      <c r="AH13" s="22" t="n">
        <f aca="false">event!$A13</f>
        <v>41164</v>
      </c>
      <c r="AI13" s="14" t="n">
        <f aca="false">event!$B13</f>
        <v>41164</v>
      </c>
      <c r="AJ13" s="0" t="str">
        <f aca="false">event!$C13</f>
        <v>e</v>
      </c>
      <c r="AK13" s="0" t="n">
        <f aca="false">A15</f>
        <v>1</v>
      </c>
      <c r="AL13" s="0" t="n">
        <f aca="false">C15</f>
        <v>6</v>
      </c>
      <c r="AM13" s="68" t="n">
        <f aca="false">AK13*10+AL13</f>
        <v>16</v>
      </c>
      <c r="AN13" s="68" t="n">
        <f aca="false">AN8</f>
        <v>2</v>
      </c>
      <c r="AO13" s="68" t="n">
        <v>6</v>
      </c>
      <c r="AP13" s="68" t="n">
        <f aca="false">AN13*10+AO13</f>
        <v>26</v>
      </c>
      <c r="AQ13" s="72" t="n">
        <f aca="true">OFFSET($AH$1,MATCH(AP13,$AM:$AM,0)-1,0)</f>
        <v>41173</v>
      </c>
    </row>
    <row r="14" customFormat="false" ht="16.5" hidden="false" customHeight="false" outlineLevel="0" collapsed="false">
      <c r="A14" s="79" t="n">
        <f aca="false">IF(C14=1,A13+1,A13)</f>
        <v>1</v>
      </c>
      <c r="B14" s="80" t="n">
        <f aca="false">B13+1</f>
        <v>41163</v>
      </c>
      <c r="C14" s="81" t="n">
        <v>5</v>
      </c>
      <c r="D14" s="79" t="n">
        <f aca="false">IF(F14=1,D13+1,D13)</f>
        <v>4</v>
      </c>
      <c r="E14" s="80" t="n">
        <f aca="false">E13+1</f>
        <v>41193</v>
      </c>
      <c r="F14" s="81" t="n">
        <v>6</v>
      </c>
      <c r="G14" s="79" t="n">
        <f aca="false">IF(I14=1,G13+1,G13)</f>
        <v>8</v>
      </c>
      <c r="H14" s="80" t="n">
        <f aca="false">H13+1</f>
        <v>41224</v>
      </c>
      <c r="I14" s="81" t="n">
        <v>3</v>
      </c>
      <c r="J14" s="79" t="n">
        <f aca="false">IF(L14=1,J13+1,J13)</f>
        <v>11</v>
      </c>
      <c r="K14" s="80" t="n">
        <f aca="false">K13+1</f>
        <v>41254</v>
      </c>
      <c r="L14" s="81"/>
      <c r="M14" s="79" t="n">
        <f aca="false">IF(O14=1,M13+1,M13)</f>
        <v>13</v>
      </c>
      <c r="N14" s="80" t="n">
        <f aca="false">N13+1</f>
        <v>41285</v>
      </c>
      <c r="O14" s="81" t="n">
        <v>5</v>
      </c>
      <c r="P14" s="79" t="n">
        <f aca="false">IF(R14=1,P13+1,P13)</f>
        <v>15</v>
      </c>
      <c r="Q14" s="80" t="n">
        <f aca="false">Q13+1</f>
        <v>41316</v>
      </c>
      <c r="R14" s="81"/>
      <c r="S14" s="79" t="n">
        <f aca="false">IF(U14=1,S13+1,S13)</f>
        <v>18</v>
      </c>
      <c r="T14" s="80" t="n">
        <f aca="false">T13+1</f>
        <v>41345</v>
      </c>
      <c r="U14" s="81"/>
      <c r="V14" s="79" t="n">
        <f aca="false">IF(X14=1,V13+1,V13)</f>
        <v>20</v>
      </c>
      <c r="W14" s="80" t="n">
        <f aca="false">W13+1</f>
        <v>41376</v>
      </c>
      <c r="X14" s="81"/>
      <c r="Y14" s="79" t="n">
        <f aca="false">IF(AA14=1,Y13+1,Y13)</f>
        <v>23</v>
      </c>
      <c r="Z14" s="80" t="n">
        <f aca="false">Z13+1</f>
        <v>41406</v>
      </c>
      <c r="AA14" s="81" t="n">
        <v>2</v>
      </c>
      <c r="AB14" s="79" t="n">
        <f aca="false">IF(AD14=1,AB13+1,AB13)</f>
        <v>26</v>
      </c>
      <c r="AC14" s="80" t="n">
        <f aca="false">AC13+1</f>
        <v>41437</v>
      </c>
      <c r="AD14" s="81"/>
      <c r="AE14" s="82" t="n">
        <f aca="false">AE13+1</f>
        <v>41467</v>
      </c>
      <c r="AF14" s="82" t="n">
        <f aca="false">AF13+1</f>
        <v>41498</v>
      </c>
      <c r="AG14" s="5"/>
      <c r="AH14" s="22" t="n">
        <f aca="false">event!$A14</f>
        <v>41165</v>
      </c>
      <c r="AI14" s="14" t="n">
        <f aca="false">event!$B14</f>
        <v>41165</v>
      </c>
      <c r="AJ14" s="0" t="str">
        <f aca="false">event!$C14</f>
        <v>e</v>
      </c>
      <c r="AK14" s="0" t="n">
        <f aca="false">A16</f>
        <v>2</v>
      </c>
      <c r="AL14" s="0" t="n">
        <f aca="false">C16</f>
        <v>1</v>
      </c>
      <c r="AM14" s="68" t="n">
        <f aca="false">AK14*10+AL14</f>
        <v>21</v>
      </c>
      <c r="AN14" s="68" t="n">
        <f aca="false">AN8+1</f>
        <v>3</v>
      </c>
      <c r="AO14" s="68" t="n">
        <v>1</v>
      </c>
      <c r="AP14" s="68" t="n">
        <f aca="false">AN14*10+AO14</f>
        <v>31</v>
      </c>
      <c r="AQ14" s="72" t="n">
        <f aca="true">OFFSET($AH$1,MATCH(AP14,$AM:$AM,0)-1,0)</f>
        <v>41174</v>
      </c>
    </row>
    <row r="15" customFormat="false" ht="16.5" hidden="false" customHeight="false" outlineLevel="0" collapsed="false">
      <c r="A15" s="79" t="n">
        <f aca="false">IF(C15=1,A14+1,A14)</f>
        <v>1</v>
      </c>
      <c r="B15" s="80" t="n">
        <f aca="false">B14+1</f>
        <v>41164</v>
      </c>
      <c r="C15" s="81" t="n">
        <v>6</v>
      </c>
      <c r="D15" s="79" t="n">
        <f aca="false">IF(F15=1,D14+1,D14)</f>
        <v>5</v>
      </c>
      <c r="E15" s="80" t="n">
        <f aca="false">E14+1</f>
        <v>41194</v>
      </c>
      <c r="F15" s="81" t="n">
        <v>1</v>
      </c>
      <c r="G15" s="79" t="n">
        <f aca="false">IF(I15=1,G14+1,G14)</f>
        <v>8</v>
      </c>
      <c r="H15" s="80" t="n">
        <f aca="false">H14+1</f>
        <v>41225</v>
      </c>
      <c r="I15" s="81"/>
      <c r="J15" s="79" t="n">
        <f aca="false">IF(L15=1,J14+1,J14)</f>
        <v>11</v>
      </c>
      <c r="K15" s="80" t="n">
        <f aca="false">K14+1</f>
        <v>41255</v>
      </c>
      <c r="L15" s="81" t="n">
        <v>2</v>
      </c>
      <c r="M15" s="79" t="n">
        <f aca="false">IF(O15=1,M14+1,M14)</f>
        <v>13</v>
      </c>
      <c r="N15" s="80" t="n">
        <f aca="false">N14+1</f>
        <v>41286</v>
      </c>
      <c r="O15" s="81" t="n">
        <v>6</v>
      </c>
      <c r="P15" s="79" t="n">
        <f aca="false">IF(R15=1,P14+1,P14)</f>
        <v>15</v>
      </c>
      <c r="Q15" s="80" t="n">
        <f aca="false">Q14+1</f>
        <v>41317</v>
      </c>
      <c r="R15" s="81"/>
      <c r="S15" s="79" t="n">
        <f aca="false">IF(U15=1,S14+1,S14)</f>
        <v>18</v>
      </c>
      <c r="T15" s="80" t="n">
        <f aca="false">T14+1</f>
        <v>41346</v>
      </c>
      <c r="U15" s="81" t="n">
        <v>3</v>
      </c>
      <c r="V15" s="79" t="n">
        <f aca="false">IF(X15=1,V14+1,V14)</f>
        <v>20</v>
      </c>
      <c r="W15" s="80" t="n">
        <f aca="false">W14+1</f>
        <v>41377</v>
      </c>
      <c r="X15" s="81"/>
      <c r="Y15" s="79" t="n">
        <f aca="false">IF(AA15=1,Y14+1,Y14)</f>
        <v>23</v>
      </c>
      <c r="Z15" s="80" t="n">
        <f aca="false">Z14+1</f>
        <v>41407</v>
      </c>
      <c r="AA15" s="81"/>
      <c r="AB15" s="79" t="n">
        <f aca="false">IF(AD15=1,AB14+1,AB14)</f>
        <v>26</v>
      </c>
      <c r="AC15" s="80" t="n">
        <f aca="false">AC14+1</f>
        <v>41438</v>
      </c>
      <c r="AD15" s="81"/>
      <c r="AE15" s="82" t="n">
        <f aca="false">AE14+1</f>
        <v>41468</v>
      </c>
      <c r="AF15" s="82" t="n">
        <f aca="false">AF14+1</f>
        <v>41499</v>
      </c>
      <c r="AG15" s="5"/>
      <c r="AH15" s="22" t="n">
        <f aca="false">event!$A15</f>
        <v>41166</v>
      </c>
      <c r="AI15" s="14" t="n">
        <f aca="false">event!$B15</f>
        <v>41166</v>
      </c>
      <c r="AJ15" s="0" t="n">
        <f aca="false">event!$C15</f>
        <v>0</v>
      </c>
      <c r="AK15" s="0" t="n">
        <f aca="false">A17</f>
        <v>2</v>
      </c>
      <c r="AL15" s="0" t="n">
        <f aca="false">C17</f>
        <v>2</v>
      </c>
      <c r="AM15" s="68" t="n">
        <f aca="false">AK15*10+AL15</f>
        <v>22</v>
      </c>
      <c r="AN15" s="77" t="n">
        <f aca="false">AN14</f>
        <v>3</v>
      </c>
      <c r="AO15" s="78" t="n">
        <v>2</v>
      </c>
      <c r="AP15" s="68" t="n">
        <f aca="false">AN15*10+AO15</f>
        <v>32</v>
      </c>
      <c r="AQ15" s="72" t="n">
        <f aca="true">OFFSET($AH$1,MATCH(AP15,$AM:$AM,0)-1,0)</f>
        <v>41175</v>
      </c>
    </row>
    <row r="16" customFormat="false" ht="16.5" hidden="false" customHeight="false" outlineLevel="0" collapsed="false">
      <c r="A16" s="79" t="n">
        <f aca="false">IF(C16=1,A15+1,A15)</f>
        <v>2</v>
      </c>
      <c r="B16" s="80" t="n">
        <f aca="false">B15+1</f>
        <v>41165</v>
      </c>
      <c r="C16" s="81" t="n">
        <v>1</v>
      </c>
      <c r="D16" s="79" t="n">
        <f aca="false">IF(F16=1,D15+1,D15)</f>
        <v>5</v>
      </c>
      <c r="E16" s="80" t="n">
        <f aca="false">E15+1</f>
        <v>41195</v>
      </c>
      <c r="F16" s="81" t="n">
        <v>2</v>
      </c>
      <c r="G16" s="79" t="n">
        <f aca="false">IF(I16=1,G15+1,G15)</f>
        <v>8</v>
      </c>
      <c r="H16" s="80" t="n">
        <f aca="false">H15+1</f>
        <v>41226</v>
      </c>
      <c r="I16" s="81"/>
      <c r="J16" s="79" t="n">
        <f aca="false">IF(L16=1,J15+1,J15)</f>
        <v>11</v>
      </c>
      <c r="K16" s="80" t="n">
        <f aca="false">K15+1</f>
        <v>41256</v>
      </c>
      <c r="L16" s="81" t="n">
        <v>3</v>
      </c>
      <c r="M16" s="79" t="n">
        <f aca="false">IF(O16=1,M15+1,M15)</f>
        <v>14</v>
      </c>
      <c r="N16" s="80" t="n">
        <f aca="false">N15+1</f>
        <v>41287</v>
      </c>
      <c r="O16" s="81" t="n">
        <v>1</v>
      </c>
      <c r="P16" s="79" t="n">
        <f aca="false">IF(R16=1,P15+1,P15)</f>
        <v>15</v>
      </c>
      <c r="Q16" s="80" t="n">
        <f aca="false">Q15+1</f>
        <v>41318</v>
      </c>
      <c r="R16" s="81" t="n">
        <v>5</v>
      </c>
      <c r="S16" s="79" t="n">
        <f aca="false">IF(U16=1,S15+1,S15)</f>
        <v>18</v>
      </c>
      <c r="T16" s="80" t="n">
        <f aca="false">T15+1</f>
        <v>41347</v>
      </c>
      <c r="U16" s="81" t="n">
        <v>4</v>
      </c>
      <c r="V16" s="79" t="n">
        <f aca="false">IF(X16=1,V15+1,V15)</f>
        <v>20</v>
      </c>
      <c r="W16" s="80" t="n">
        <f aca="false">W15+1</f>
        <v>41378</v>
      </c>
      <c r="X16" s="81"/>
      <c r="Y16" s="79" t="n">
        <f aca="false">IF(AA16=1,Y15+1,Y15)</f>
        <v>23</v>
      </c>
      <c r="Z16" s="80" t="n">
        <f aca="false">Z15+1</f>
        <v>41408</v>
      </c>
      <c r="AA16" s="81"/>
      <c r="AB16" s="79" t="n">
        <f aca="false">IF(AD16=1,AB15+1,AB15)</f>
        <v>26</v>
      </c>
      <c r="AC16" s="80" t="n">
        <f aca="false">AC15+1</f>
        <v>41439</v>
      </c>
      <c r="AD16" s="81"/>
      <c r="AE16" s="82" t="n">
        <f aca="false">AE15+1</f>
        <v>41469</v>
      </c>
      <c r="AF16" s="82" t="n">
        <f aca="false">AF15+1</f>
        <v>41500</v>
      </c>
      <c r="AG16" s="5"/>
      <c r="AH16" s="22" t="n">
        <f aca="false">event!$A16</f>
        <v>41167</v>
      </c>
      <c r="AI16" s="14" t="n">
        <f aca="false">event!$B16</f>
        <v>41167</v>
      </c>
      <c r="AJ16" s="0" t="n">
        <f aca="false">event!$C16</f>
        <v>0</v>
      </c>
      <c r="AK16" s="0" t="n">
        <f aca="false">A18</f>
        <v>2</v>
      </c>
      <c r="AL16" s="0" t="n">
        <f aca="false">C18</f>
        <v>2</v>
      </c>
      <c r="AM16" s="68" t="n">
        <f aca="false">AK16*10+AL16</f>
        <v>22</v>
      </c>
      <c r="AN16" s="68" t="n">
        <f aca="false">AN14</f>
        <v>3</v>
      </c>
      <c r="AO16" s="68" t="n">
        <v>3</v>
      </c>
      <c r="AP16" s="68" t="n">
        <f aca="false">AN16*10+AO16</f>
        <v>33</v>
      </c>
      <c r="AQ16" s="72" t="n">
        <f aca="true">OFFSET($AH$1,MATCH(AP16,$AM:$AM,0)-1,0)</f>
        <v>41178</v>
      </c>
    </row>
    <row r="17" customFormat="false" ht="16.5" hidden="false" customHeight="false" outlineLevel="0" collapsed="false">
      <c r="A17" s="79" t="n">
        <f aca="false">IF(C17=1,A16+1,A16)</f>
        <v>2</v>
      </c>
      <c r="B17" s="80" t="n">
        <f aca="false">B16+1</f>
        <v>41166</v>
      </c>
      <c r="C17" s="81" t="n">
        <v>2</v>
      </c>
      <c r="D17" s="79" t="n">
        <f aca="false">IF(F17=1,D16+1,D16)</f>
        <v>5</v>
      </c>
      <c r="E17" s="80" t="n">
        <f aca="false">E16+1</f>
        <v>41196</v>
      </c>
      <c r="F17" s="81"/>
      <c r="G17" s="79" t="n">
        <f aca="false">IF(I17=1,G16+1,G16)</f>
        <v>8</v>
      </c>
      <c r="H17" s="80" t="n">
        <f aca="false">H16+1</f>
        <v>41227</v>
      </c>
      <c r="I17" s="81"/>
      <c r="J17" s="79" t="n">
        <f aca="false">IF(L17=1,J16+1,J16)</f>
        <v>11</v>
      </c>
      <c r="K17" s="80" t="n">
        <f aca="false">K16+1</f>
        <v>41257</v>
      </c>
      <c r="L17" s="81" t="n">
        <v>4</v>
      </c>
      <c r="M17" s="79" t="n">
        <f aca="false">IF(O17=1,M16+1,M16)</f>
        <v>14</v>
      </c>
      <c r="N17" s="80" t="n">
        <f aca="false">N16+1</f>
        <v>41288</v>
      </c>
      <c r="O17" s="81"/>
      <c r="P17" s="79" t="n">
        <f aca="false">IF(R17=1,P16+1,P16)</f>
        <v>15</v>
      </c>
      <c r="Q17" s="80" t="n">
        <f aca="false">Q16+1</f>
        <v>41319</v>
      </c>
      <c r="R17" s="81" t="n">
        <v>6</v>
      </c>
      <c r="S17" s="79" t="n">
        <f aca="false">IF(U17=1,S16+1,S16)</f>
        <v>18</v>
      </c>
      <c r="T17" s="80" t="n">
        <f aca="false">T16+1</f>
        <v>41348</v>
      </c>
      <c r="U17" s="81" t="n">
        <v>5</v>
      </c>
      <c r="V17" s="79" t="n">
        <f aca="false">IF(X17=1,V16+1,V16)</f>
        <v>20</v>
      </c>
      <c r="W17" s="80" t="n">
        <f aca="false">W16+1</f>
        <v>41379</v>
      </c>
      <c r="X17" s="81"/>
      <c r="Y17" s="79" t="n">
        <f aca="false">IF(AA17=1,Y16+1,Y16)</f>
        <v>23</v>
      </c>
      <c r="Z17" s="80" t="n">
        <f aca="false">Z16+1</f>
        <v>41409</v>
      </c>
      <c r="AA17" s="81" t="n">
        <v>3</v>
      </c>
      <c r="AB17" s="79" t="n">
        <f aca="false">IF(AD17=1,AB16+1,AB16)</f>
        <v>26</v>
      </c>
      <c r="AC17" s="80" t="n">
        <f aca="false">AC16+1</f>
        <v>41440</v>
      </c>
      <c r="AD17" s="81"/>
      <c r="AE17" s="82" t="n">
        <f aca="false">AE16+1</f>
        <v>41470</v>
      </c>
      <c r="AF17" s="82" t="n">
        <f aca="false">AF16+1</f>
        <v>41501</v>
      </c>
      <c r="AG17" s="5"/>
      <c r="AH17" s="22" t="n">
        <f aca="false">event!$A17</f>
        <v>41168</v>
      </c>
      <c r="AI17" s="14" t="n">
        <f aca="false">event!$B17</f>
        <v>41168</v>
      </c>
      <c r="AJ17" s="0" t="n">
        <f aca="false">event!$C17</f>
        <v>0</v>
      </c>
      <c r="AK17" s="0" t="n">
        <f aca="false">A19</f>
        <v>2</v>
      </c>
      <c r="AL17" s="0" t="n">
        <f aca="false">C19</f>
        <v>3</v>
      </c>
      <c r="AM17" s="68" t="n">
        <f aca="false">AK17*10+AL17</f>
        <v>23</v>
      </c>
      <c r="AN17" s="68" t="n">
        <f aca="false">AN14</f>
        <v>3</v>
      </c>
      <c r="AO17" s="68" t="n">
        <v>4</v>
      </c>
      <c r="AP17" s="68" t="n">
        <f aca="false">AN17*10+AO17</f>
        <v>34</v>
      </c>
      <c r="AQ17" s="72" t="n">
        <f aca="true">OFFSET($AH$1,MATCH(AP17,$AM:$AM,0)-1,0)</f>
        <v>41179</v>
      </c>
    </row>
    <row r="18" customFormat="false" ht="16.5" hidden="false" customHeight="false" outlineLevel="0" collapsed="false">
      <c r="A18" s="79" t="n">
        <f aca="false">IF(C18=1,A17+1,A17)</f>
        <v>2</v>
      </c>
      <c r="B18" s="80" t="n">
        <f aca="false">B17+1</f>
        <v>41167</v>
      </c>
      <c r="C18" s="81" t="n">
        <v>2</v>
      </c>
      <c r="D18" s="79" t="n">
        <f aca="false">IF(F18=1,D17+1,D17)</f>
        <v>5</v>
      </c>
      <c r="E18" s="80" t="n">
        <f aca="false">E17+1</f>
        <v>41197</v>
      </c>
      <c r="F18" s="81"/>
      <c r="G18" s="79" t="n">
        <f aca="false">IF(I18=1,G17+1,G17)</f>
        <v>8</v>
      </c>
      <c r="H18" s="80" t="n">
        <f aca="false">H17+1</f>
        <v>41228</v>
      </c>
      <c r="I18" s="81"/>
      <c r="J18" s="79" t="n">
        <f aca="false">IF(L18=1,J17+1,J17)</f>
        <v>11</v>
      </c>
      <c r="K18" s="80" t="n">
        <f aca="false">K17+1</f>
        <v>41258</v>
      </c>
      <c r="L18" s="81" t="n">
        <v>5</v>
      </c>
      <c r="M18" s="79" t="n">
        <f aca="false">IF(O18=1,M17+1,M17)</f>
        <v>14</v>
      </c>
      <c r="N18" s="80" t="n">
        <f aca="false">N17+1</f>
        <v>41289</v>
      </c>
      <c r="O18" s="81"/>
      <c r="P18" s="79" t="n">
        <f aca="false">IF(R18=1,P17+1,P17)</f>
        <v>16</v>
      </c>
      <c r="Q18" s="80" t="n">
        <f aca="false">Q17+1</f>
        <v>41320</v>
      </c>
      <c r="R18" s="81" t="n">
        <v>1</v>
      </c>
      <c r="S18" s="79" t="n">
        <f aca="false">IF(U18=1,S17+1,S17)</f>
        <v>18</v>
      </c>
      <c r="T18" s="80" t="n">
        <f aca="false">T17+1</f>
        <v>41349</v>
      </c>
      <c r="U18" s="81" t="n">
        <v>6</v>
      </c>
      <c r="V18" s="79" t="n">
        <f aca="false">IF(X18=1,V17+1,V17)</f>
        <v>20</v>
      </c>
      <c r="W18" s="80" t="n">
        <f aca="false">W17+1</f>
        <v>41380</v>
      </c>
      <c r="X18" s="81"/>
      <c r="Y18" s="79" t="n">
        <f aca="false">IF(AA18=1,Y17+1,Y17)</f>
        <v>23</v>
      </c>
      <c r="Z18" s="80" t="n">
        <f aca="false">Z17+1</f>
        <v>41410</v>
      </c>
      <c r="AA18" s="81" t="n">
        <v>4</v>
      </c>
      <c r="AB18" s="79" t="n">
        <f aca="false">IF(AD18=1,AB17+1,AB17)</f>
        <v>26</v>
      </c>
      <c r="AC18" s="80" t="n">
        <f aca="false">AC17+1</f>
        <v>41441</v>
      </c>
      <c r="AD18" s="81"/>
      <c r="AE18" s="82" t="n">
        <f aca="false">AE17+1</f>
        <v>41471</v>
      </c>
      <c r="AF18" s="82" t="n">
        <f aca="false">AF17+1</f>
        <v>41502</v>
      </c>
      <c r="AG18" s="5"/>
      <c r="AH18" s="22" t="n">
        <f aca="false">event!$A18</f>
        <v>41169</v>
      </c>
      <c r="AI18" s="14" t="n">
        <f aca="false">event!$B18</f>
        <v>41169</v>
      </c>
      <c r="AJ18" s="0" t="n">
        <f aca="false">event!$C18</f>
        <v>0</v>
      </c>
      <c r="AK18" s="0" t="n">
        <f aca="false">A20</f>
        <v>2</v>
      </c>
      <c r="AL18" s="0" t="n">
        <f aca="false">C20</f>
        <v>0</v>
      </c>
      <c r="AM18" s="68" t="n">
        <f aca="false">AK18*10+AL18</f>
        <v>20</v>
      </c>
      <c r="AN18" s="68" t="n">
        <f aca="false">AN14</f>
        <v>3</v>
      </c>
      <c r="AO18" s="68" t="n">
        <v>5</v>
      </c>
      <c r="AP18" s="68" t="n">
        <f aca="false">AN18*10+AO18</f>
        <v>35</v>
      </c>
      <c r="AQ18" s="72" t="n">
        <f aca="true">OFFSET($AH$1,MATCH(AP18,$AM:$AM,0)-1,0)</f>
        <v>41180</v>
      </c>
    </row>
    <row r="19" customFormat="false" ht="16.5" hidden="false" customHeight="false" outlineLevel="0" collapsed="false">
      <c r="A19" s="79" t="n">
        <f aca="false">IF(C19=1,A18+1,A18)</f>
        <v>2</v>
      </c>
      <c r="B19" s="80" t="n">
        <f aca="false">B18+1</f>
        <v>41168</v>
      </c>
      <c r="C19" s="81" t="n">
        <v>3</v>
      </c>
      <c r="D19" s="79" t="n">
        <f aca="false">IF(F19=1,D18+1,D18)</f>
        <v>5</v>
      </c>
      <c r="E19" s="80" t="n">
        <f aca="false">E18+1</f>
        <v>41198</v>
      </c>
      <c r="F19" s="81"/>
      <c r="G19" s="79" t="n">
        <f aca="false">IF(I19=1,G18+1,G18)</f>
        <v>8</v>
      </c>
      <c r="H19" s="80" t="n">
        <f aca="false">H18+1</f>
        <v>41229</v>
      </c>
      <c r="I19" s="81" t="n">
        <v>4</v>
      </c>
      <c r="J19" s="79" t="n">
        <f aca="false">IF(L19=1,J18+1,J18)</f>
        <v>11</v>
      </c>
      <c r="K19" s="80" t="n">
        <f aca="false">K18+1</f>
        <v>41259</v>
      </c>
      <c r="L19" s="81" t="n">
        <v>6</v>
      </c>
      <c r="M19" s="79" t="n">
        <f aca="false">IF(O19=1,M18+1,M18)</f>
        <v>14</v>
      </c>
      <c r="N19" s="80" t="n">
        <f aca="false">N18+1</f>
        <v>41290</v>
      </c>
      <c r="O19" s="81" t="n">
        <v>2</v>
      </c>
      <c r="P19" s="79" t="n">
        <f aca="false">IF(R19=1,P18+1,P18)</f>
        <v>16</v>
      </c>
      <c r="Q19" s="80" t="n">
        <f aca="false">Q18+1</f>
        <v>41321</v>
      </c>
      <c r="R19" s="81" t="n">
        <v>2</v>
      </c>
      <c r="S19" s="79" t="n">
        <f aca="false">IF(U19=1,S18+1,S18)</f>
        <v>19</v>
      </c>
      <c r="T19" s="80" t="n">
        <f aca="false">T18+1</f>
        <v>41350</v>
      </c>
      <c r="U19" s="81" t="n">
        <v>1</v>
      </c>
      <c r="V19" s="79" t="n">
        <f aca="false">IF(X19=1,V18+1,V18)</f>
        <v>20</v>
      </c>
      <c r="W19" s="80" t="n">
        <f aca="false">W18+1</f>
        <v>41381</v>
      </c>
      <c r="X19" s="81" t="n">
        <v>2</v>
      </c>
      <c r="Y19" s="79" t="n">
        <f aca="false">IF(AA19=1,Y18+1,Y18)</f>
        <v>23</v>
      </c>
      <c r="Z19" s="80" t="n">
        <f aca="false">Z18+1</f>
        <v>41411</v>
      </c>
      <c r="AA19" s="81" t="n">
        <v>5</v>
      </c>
      <c r="AB19" s="79" t="n">
        <f aca="false">IF(AD19=1,AB18+1,AB18)</f>
        <v>26</v>
      </c>
      <c r="AC19" s="80" t="n">
        <f aca="false">AC18+1</f>
        <v>41442</v>
      </c>
      <c r="AD19" s="81"/>
      <c r="AE19" s="82" t="n">
        <f aca="false">AE18+1</f>
        <v>41472</v>
      </c>
      <c r="AF19" s="82" t="n">
        <f aca="false">AF18+1</f>
        <v>41503</v>
      </c>
      <c r="AG19" s="5"/>
      <c r="AH19" s="22" t="n">
        <f aca="false">event!$A19</f>
        <v>41170</v>
      </c>
      <c r="AI19" s="14" t="n">
        <f aca="false">event!$B19</f>
        <v>41170</v>
      </c>
      <c r="AJ19" s="0" t="n">
        <f aca="false">event!$C19</f>
        <v>0</v>
      </c>
      <c r="AK19" s="0" t="n">
        <f aca="false">A21</f>
        <v>2</v>
      </c>
      <c r="AL19" s="0" t="n">
        <f aca="false">C21</f>
        <v>0</v>
      </c>
      <c r="AM19" s="68" t="n">
        <f aca="false">AK19*10+AL19</f>
        <v>20</v>
      </c>
      <c r="AN19" s="68" t="n">
        <f aca="false">AN14</f>
        <v>3</v>
      </c>
      <c r="AO19" s="68" t="n">
        <v>6</v>
      </c>
      <c r="AP19" s="68" t="n">
        <f aca="false">AN19*10+AO19</f>
        <v>36</v>
      </c>
      <c r="AQ19" s="72" t="n">
        <f aca="true">OFFSET($AH$1,MATCH(AP19,$AM:$AM,0)-1,0)</f>
        <v>41181</v>
      </c>
    </row>
    <row r="20" customFormat="false" ht="16.5" hidden="false" customHeight="false" outlineLevel="0" collapsed="false">
      <c r="A20" s="79" t="n">
        <f aca="false">IF(C20=1,A19+1,A19)</f>
        <v>2</v>
      </c>
      <c r="B20" s="80" t="n">
        <f aca="false">B19+1</f>
        <v>41169</v>
      </c>
      <c r="C20" s="81"/>
      <c r="D20" s="79" t="n">
        <f aca="false">IF(F20=1,D19+1,D19)</f>
        <v>5</v>
      </c>
      <c r="E20" s="80" t="n">
        <f aca="false">E19+1</f>
        <v>41199</v>
      </c>
      <c r="F20" s="81" t="n">
        <v>3</v>
      </c>
      <c r="G20" s="79" t="n">
        <f aca="false">IF(I20=1,G19+1,G19)</f>
        <v>8</v>
      </c>
      <c r="H20" s="80" t="n">
        <f aca="false">H19+1</f>
        <v>41230</v>
      </c>
      <c r="I20" s="81"/>
      <c r="J20" s="79" t="n">
        <f aca="false">IF(L20=1,J19+1,J19)</f>
        <v>11</v>
      </c>
      <c r="K20" s="80" t="n">
        <f aca="false">K19+1</f>
        <v>41260</v>
      </c>
      <c r="L20" s="81"/>
      <c r="M20" s="79" t="n">
        <f aca="false">IF(O20=1,M19+1,M19)</f>
        <v>14</v>
      </c>
      <c r="N20" s="80" t="n">
        <f aca="false">N19+1</f>
        <v>41291</v>
      </c>
      <c r="O20" s="81" t="n">
        <v>3</v>
      </c>
      <c r="P20" s="79" t="n">
        <f aca="false">IF(R20=1,P19+1,P19)</f>
        <v>16</v>
      </c>
      <c r="Q20" s="80" t="n">
        <f aca="false">Q19+1</f>
        <v>41322</v>
      </c>
      <c r="R20" s="81"/>
      <c r="S20" s="79" t="n">
        <f aca="false">IF(U20=1,S19+1,S19)</f>
        <v>19</v>
      </c>
      <c r="T20" s="80" t="n">
        <f aca="false">T19+1</f>
        <v>41351</v>
      </c>
      <c r="U20" s="81"/>
      <c r="V20" s="79" t="n">
        <f aca="false">IF(X20=1,V19+1,V19)</f>
        <v>20</v>
      </c>
      <c r="W20" s="80" t="n">
        <f aca="false">W19+1</f>
        <v>41382</v>
      </c>
      <c r="X20" s="81" t="n">
        <v>3</v>
      </c>
      <c r="Y20" s="79" t="n">
        <f aca="false">IF(AA20=1,Y19+1,Y19)</f>
        <v>23</v>
      </c>
      <c r="Z20" s="80" t="n">
        <f aca="false">Z19+1</f>
        <v>41412</v>
      </c>
      <c r="AA20" s="81" t="n">
        <v>6</v>
      </c>
      <c r="AB20" s="79" t="n">
        <f aca="false">IF(AD20=1,AB19+1,AB19)</f>
        <v>26</v>
      </c>
      <c r="AC20" s="80" t="n">
        <f aca="false">AC19+1</f>
        <v>41443</v>
      </c>
      <c r="AD20" s="81"/>
      <c r="AE20" s="82" t="n">
        <f aca="false">AE19+1</f>
        <v>41473</v>
      </c>
      <c r="AF20" s="82" t="n">
        <f aca="false">AF19+1</f>
        <v>41504</v>
      </c>
      <c r="AG20" s="5"/>
      <c r="AH20" s="22" t="n">
        <f aca="false">event!$A20</f>
        <v>41171</v>
      </c>
      <c r="AI20" s="14" t="n">
        <f aca="false">event!$B20</f>
        <v>41171</v>
      </c>
      <c r="AJ20" s="0" t="n">
        <f aca="false">event!$C20</f>
        <v>0</v>
      </c>
      <c r="AK20" s="0" t="n">
        <f aca="false">A22</f>
        <v>2</v>
      </c>
      <c r="AL20" s="0" t="n">
        <f aca="false">C22</f>
        <v>4</v>
      </c>
      <c r="AM20" s="68" t="n">
        <f aca="false">AK20*10+AL20</f>
        <v>24</v>
      </c>
      <c r="AN20" s="68" t="n">
        <f aca="false">AN14+1</f>
        <v>4</v>
      </c>
      <c r="AO20" s="68" t="n">
        <v>1</v>
      </c>
      <c r="AP20" s="68" t="n">
        <f aca="false">AN20*10+AO20</f>
        <v>41</v>
      </c>
      <c r="AQ20" s="72" t="n">
        <f aca="true">OFFSET($AH$1,MATCH(AP20,$AM:$AM,0)-1,0)</f>
        <v>41185</v>
      </c>
    </row>
    <row r="21" customFormat="false" ht="16.5" hidden="false" customHeight="false" outlineLevel="0" collapsed="false">
      <c r="A21" s="79" t="n">
        <f aca="false">IF(C21=1,A20+1,A20)</f>
        <v>2</v>
      </c>
      <c r="B21" s="80" t="n">
        <f aca="false">B20+1</f>
        <v>41170</v>
      </c>
      <c r="C21" s="81"/>
      <c r="D21" s="79" t="n">
        <f aca="false">IF(F21=1,D20+1,D20)</f>
        <v>5</v>
      </c>
      <c r="E21" s="80" t="n">
        <f aca="false">E20+1</f>
        <v>41200</v>
      </c>
      <c r="F21" s="81" t="n">
        <v>4</v>
      </c>
      <c r="G21" s="79" t="n">
        <f aca="false">IF(I21=1,G20+1,G20)</f>
        <v>8</v>
      </c>
      <c r="H21" s="80" t="n">
        <f aca="false">H20+1</f>
        <v>41231</v>
      </c>
      <c r="I21" s="81"/>
      <c r="J21" s="79" t="n">
        <f aca="false">IF(L21=1,J20+1,J20)</f>
        <v>11</v>
      </c>
      <c r="K21" s="80" t="n">
        <f aca="false">K20+1</f>
        <v>41261</v>
      </c>
      <c r="L21" s="81"/>
      <c r="M21" s="79" t="n">
        <f aca="false">IF(O21=1,M20+1,M20)</f>
        <v>14</v>
      </c>
      <c r="N21" s="80" t="n">
        <f aca="false">N20+1</f>
        <v>41292</v>
      </c>
      <c r="O21" s="81" t="n">
        <v>4</v>
      </c>
      <c r="P21" s="79" t="n">
        <f aca="false">IF(R21=1,P20+1,P20)</f>
        <v>16</v>
      </c>
      <c r="Q21" s="80" t="n">
        <f aca="false">Q20+1</f>
        <v>41323</v>
      </c>
      <c r="R21" s="81"/>
      <c r="S21" s="79" t="n">
        <f aca="false">IF(U21=1,S20+1,S20)</f>
        <v>19</v>
      </c>
      <c r="T21" s="80" t="n">
        <f aca="false">T20+1</f>
        <v>41352</v>
      </c>
      <c r="U21" s="81"/>
      <c r="V21" s="79" t="n">
        <f aca="false">IF(X21=1,V20+1,V20)</f>
        <v>20</v>
      </c>
      <c r="W21" s="80" t="n">
        <f aca="false">W20+1</f>
        <v>41383</v>
      </c>
      <c r="X21" s="81" t="n">
        <v>4</v>
      </c>
      <c r="Y21" s="79" t="n">
        <f aca="false">IF(AA21=1,Y20+1,Y20)</f>
        <v>24</v>
      </c>
      <c r="Z21" s="80" t="n">
        <f aca="false">Z20+1</f>
        <v>41413</v>
      </c>
      <c r="AA21" s="81" t="n">
        <v>1</v>
      </c>
      <c r="AB21" s="79" t="n">
        <f aca="false">IF(AD21=1,AB20+1,AB20)</f>
        <v>26</v>
      </c>
      <c r="AC21" s="80" t="n">
        <f aca="false">AC20+1</f>
        <v>41444</v>
      </c>
      <c r="AD21" s="81"/>
      <c r="AE21" s="82" t="n">
        <f aca="false">AE20+1</f>
        <v>41474</v>
      </c>
      <c r="AF21" s="82" t="n">
        <f aca="false">AF20+1</f>
        <v>41505</v>
      </c>
      <c r="AG21" s="5"/>
      <c r="AH21" s="22" t="n">
        <f aca="false">event!$A21</f>
        <v>41172</v>
      </c>
      <c r="AI21" s="14" t="n">
        <f aca="false">event!$B21</f>
        <v>41172</v>
      </c>
      <c r="AJ21" s="0" t="n">
        <f aca="false">event!$C21</f>
        <v>0</v>
      </c>
      <c r="AK21" s="0" t="n">
        <f aca="false">A23</f>
        <v>2</v>
      </c>
      <c r="AL21" s="0" t="n">
        <f aca="false">C23</f>
        <v>5</v>
      </c>
      <c r="AM21" s="68" t="n">
        <f aca="false">AK21*10+AL21</f>
        <v>25</v>
      </c>
      <c r="AN21" s="77" t="n">
        <f aca="false">AN20</f>
        <v>4</v>
      </c>
      <c r="AO21" s="78" t="n">
        <v>2</v>
      </c>
      <c r="AP21" s="68" t="n">
        <f aca="false">AN21*10+AO21</f>
        <v>42</v>
      </c>
      <c r="AQ21" s="72" t="n">
        <f aca="true">OFFSET($AH$1,MATCH(AP21,$AM:$AM,0)-1,0)</f>
        <v>41186</v>
      </c>
    </row>
    <row r="22" customFormat="false" ht="16.5" hidden="false" customHeight="false" outlineLevel="0" collapsed="false">
      <c r="A22" s="79" t="n">
        <f aca="false">IF(C22=1,A21+1,A21)</f>
        <v>2</v>
      </c>
      <c r="B22" s="80" t="n">
        <f aca="false">B21+1</f>
        <v>41171</v>
      </c>
      <c r="C22" s="81" t="n">
        <v>4</v>
      </c>
      <c r="D22" s="79" t="n">
        <f aca="false">IF(F22=1,D21+1,D21)</f>
        <v>5</v>
      </c>
      <c r="E22" s="80" t="n">
        <f aca="false">E21+1</f>
        <v>41201</v>
      </c>
      <c r="F22" s="81" t="n">
        <v>5</v>
      </c>
      <c r="G22" s="79" t="n">
        <f aca="false">IF(I22=1,G21+1,G21)</f>
        <v>8</v>
      </c>
      <c r="H22" s="80" t="n">
        <f aca="false">H21+1</f>
        <v>41232</v>
      </c>
      <c r="I22" s="81"/>
      <c r="J22" s="79" t="n">
        <f aca="false">IF(L22=1,J21+1,J21)</f>
        <v>12</v>
      </c>
      <c r="K22" s="80" t="n">
        <f aca="false">K21+1</f>
        <v>41262</v>
      </c>
      <c r="L22" s="81" t="n">
        <v>1</v>
      </c>
      <c r="M22" s="79" t="n">
        <f aca="false">IF(O22=1,M21+1,M21)</f>
        <v>14</v>
      </c>
      <c r="N22" s="80" t="n">
        <f aca="false">N21+1</f>
        <v>41293</v>
      </c>
      <c r="O22" s="81" t="n">
        <v>5</v>
      </c>
      <c r="P22" s="79" t="n">
        <f aca="false">IF(R22=1,P21+1,P21)</f>
        <v>16</v>
      </c>
      <c r="Q22" s="80" t="n">
        <f aca="false">Q21+1</f>
        <v>41324</v>
      </c>
      <c r="R22" s="81"/>
      <c r="S22" s="79" t="n">
        <f aca="false">IF(U22=1,S21+1,S21)</f>
        <v>19</v>
      </c>
      <c r="T22" s="80" t="n">
        <f aca="false">T21+1</f>
        <v>41353</v>
      </c>
      <c r="U22" s="81" t="n">
        <v>2</v>
      </c>
      <c r="V22" s="79" t="n">
        <f aca="false">IF(X22=1,V21+1,V21)</f>
        <v>20</v>
      </c>
      <c r="W22" s="80" t="n">
        <f aca="false">W21+1</f>
        <v>41384</v>
      </c>
      <c r="X22" s="81" t="n">
        <v>5</v>
      </c>
      <c r="Y22" s="79" t="n">
        <f aca="false">IF(AA22=1,Y21+1,Y21)</f>
        <v>24</v>
      </c>
      <c r="Z22" s="80" t="n">
        <f aca="false">Z21+1</f>
        <v>41414</v>
      </c>
      <c r="AA22" s="81"/>
      <c r="AB22" s="79" t="n">
        <f aca="false">IF(AD22=1,AB21+1,AB21)</f>
        <v>26</v>
      </c>
      <c r="AC22" s="80" t="n">
        <f aca="false">AC21+1</f>
        <v>41445</v>
      </c>
      <c r="AD22" s="81"/>
      <c r="AE22" s="82" t="n">
        <f aca="false">AE21+1</f>
        <v>41475</v>
      </c>
      <c r="AF22" s="82" t="n">
        <f aca="false">AF21+1</f>
        <v>41506</v>
      </c>
      <c r="AG22" s="5"/>
      <c r="AH22" s="22" t="n">
        <f aca="false">event!$A22</f>
        <v>41173</v>
      </c>
      <c r="AI22" s="14" t="n">
        <f aca="false">event!$B22</f>
        <v>41173</v>
      </c>
      <c r="AJ22" s="0" t="n">
        <f aca="false">event!$C22</f>
        <v>0</v>
      </c>
      <c r="AK22" s="0" t="n">
        <f aca="false">A24</f>
        <v>2</v>
      </c>
      <c r="AL22" s="0" t="n">
        <f aca="false">C24</f>
        <v>6</v>
      </c>
      <c r="AM22" s="68" t="n">
        <f aca="false">AK22*10+AL22</f>
        <v>26</v>
      </c>
      <c r="AN22" s="68" t="n">
        <f aca="false">AN20</f>
        <v>4</v>
      </c>
      <c r="AO22" s="68" t="n">
        <v>3</v>
      </c>
      <c r="AP22" s="68" t="n">
        <f aca="false">AN22*10+AO22</f>
        <v>43</v>
      </c>
      <c r="AQ22" s="72" t="n">
        <f aca="true">OFFSET($AH$1,MATCH(AP22,$AM:$AM,0)-1,0)</f>
        <v>41188</v>
      </c>
    </row>
    <row r="23" customFormat="false" ht="16.5" hidden="false" customHeight="false" outlineLevel="0" collapsed="false">
      <c r="A23" s="79" t="n">
        <f aca="false">IF(C23=1,A22+1,A22)</f>
        <v>2</v>
      </c>
      <c r="B23" s="80" t="n">
        <f aca="false">B22+1</f>
        <v>41172</v>
      </c>
      <c r="C23" s="81" t="n">
        <v>5</v>
      </c>
      <c r="D23" s="79" t="n">
        <f aca="false">IF(F23=1,D22+1,D22)</f>
        <v>5</v>
      </c>
      <c r="E23" s="80" t="n">
        <f aca="false">E22+1</f>
        <v>41202</v>
      </c>
      <c r="F23" s="81" t="n">
        <v>6</v>
      </c>
      <c r="G23" s="79" t="n">
        <f aca="false">IF(I23=1,G22+1,G22)</f>
        <v>8</v>
      </c>
      <c r="H23" s="80" t="n">
        <f aca="false">H22+1</f>
        <v>41233</v>
      </c>
      <c r="I23" s="81"/>
      <c r="J23" s="79" t="n">
        <f aca="false">IF(L23=1,J22+1,J22)</f>
        <v>12</v>
      </c>
      <c r="K23" s="80" t="n">
        <f aca="false">K22+1</f>
        <v>41263</v>
      </c>
      <c r="L23" s="81" t="n">
        <v>2</v>
      </c>
      <c r="M23" s="79" t="n">
        <f aca="false">IF(O23=1,M22+1,M22)</f>
        <v>14</v>
      </c>
      <c r="N23" s="80" t="n">
        <f aca="false">N22+1</f>
        <v>41294</v>
      </c>
      <c r="O23" s="81" t="n">
        <v>6</v>
      </c>
      <c r="P23" s="79" t="n">
        <f aca="false">IF(R23=1,P22+1,P22)</f>
        <v>16</v>
      </c>
      <c r="Q23" s="80" t="n">
        <f aca="false">Q22+1</f>
        <v>41325</v>
      </c>
      <c r="R23" s="81" t="n">
        <v>3</v>
      </c>
      <c r="S23" s="79" t="n">
        <f aca="false">IF(U23=1,S22+1,S22)</f>
        <v>19</v>
      </c>
      <c r="T23" s="80" t="n">
        <f aca="false">T22+1</f>
        <v>41354</v>
      </c>
      <c r="U23" s="81" t="n">
        <v>3</v>
      </c>
      <c r="V23" s="79" t="n">
        <f aca="false">IF(X23=1,V22+1,V22)</f>
        <v>20</v>
      </c>
      <c r="W23" s="80" t="n">
        <f aca="false">W22+1</f>
        <v>41385</v>
      </c>
      <c r="X23" s="81" t="n">
        <v>6</v>
      </c>
      <c r="Y23" s="79" t="n">
        <f aca="false">IF(AA23=1,Y22+1,Y22)</f>
        <v>24</v>
      </c>
      <c r="Z23" s="80" t="n">
        <f aca="false">Z22+1</f>
        <v>41415</v>
      </c>
      <c r="AA23" s="81"/>
      <c r="AB23" s="79" t="n">
        <f aca="false">IF(AD23=1,AB22+1,AB22)</f>
        <v>26</v>
      </c>
      <c r="AC23" s="80" t="n">
        <f aca="false">AC22+1</f>
        <v>41446</v>
      </c>
      <c r="AD23" s="81"/>
      <c r="AE23" s="82" t="n">
        <f aca="false">AE22+1</f>
        <v>41476</v>
      </c>
      <c r="AF23" s="82" t="n">
        <f aca="false">AF22+1</f>
        <v>41507</v>
      </c>
      <c r="AG23" s="5"/>
      <c r="AH23" s="22" t="n">
        <f aca="false">event!$A23</f>
        <v>41174</v>
      </c>
      <c r="AI23" s="14" t="n">
        <f aca="false">event!$B23</f>
        <v>41174</v>
      </c>
      <c r="AJ23" s="0" t="n">
        <f aca="false">event!$C23</f>
        <v>0</v>
      </c>
      <c r="AK23" s="0" t="n">
        <f aca="false">A25</f>
        <v>3</v>
      </c>
      <c r="AL23" s="0" t="n">
        <f aca="false">C25</f>
        <v>1</v>
      </c>
      <c r="AM23" s="68" t="n">
        <f aca="false">AK23*10+AL23</f>
        <v>31</v>
      </c>
      <c r="AN23" s="68" t="n">
        <f aca="false">AN20</f>
        <v>4</v>
      </c>
      <c r="AO23" s="68" t="n">
        <v>4</v>
      </c>
      <c r="AP23" s="68" t="n">
        <f aca="false">AN23*10+AO23</f>
        <v>44</v>
      </c>
      <c r="AQ23" s="72" t="n">
        <f aca="true">OFFSET($AH$1,MATCH(AP23,$AM:$AM,0)-1,0)</f>
        <v>41189</v>
      </c>
    </row>
    <row r="24" customFormat="false" ht="16.5" hidden="false" customHeight="false" outlineLevel="0" collapsed="false">
      <c r="A24" s="79" t="n">
        <f aca="false">IF(C24=1,A23+1,A23)</f>
        <v>2</v>
      </c>
      <c r="B24" s="80" t="n">
        <f aca="false">B23+1</f>
        <v>41173</v>
      </c>
      <c r="C24" s="81" t="n">
        <v>6</v>
      </c>
      <c r="D24" s="79" t="n">
        <f aca="false">IF(F24=1,D23+1,D23)</f>
        <v>6</v>
      </c>
      <c r="E24" s="80" t="n">
        <f aca="false">E23+1</f>
        <v>41203</v>
      </c>
      <c r="F24" s="81" t="n">
        <v>1</v>
      </c>
      <c r="G24" s="79" t="n">
        <f aca="false">IF(I24=1,G23+1,G23)</f>
        <v>8</v>
      </c>
      <c r="H24" s="80" t="n">
        <f aca="false">H23+1</f>
        <v>41234</v>
      </c>
      <c r="I24" s="81" t="n">
        <v>5</v>
      </c>
      <c r="J24" s="79" t="n">
        <f aca="false">IF(L24=1,J23+1,J23)</f>
        <v>12</v>
      </c>
      <c r="K24" s="80" t="n">
        <f aca="false">K23+1</f>
        <v>41264</v>
      </c>
      <c r="L24" s="81" t="n">
        <v>3</v>
      </c>
      <c r="M24" s="79" t="n">
        <f aca="false">IF(O24=1,M23+1,M23)</f>
        <v>14</v>
      </c>
      <c r="N24" s="80" t="n">
        <f aca="false">N23+1</f>
        <v>41295</v>
      </c>
      <c r="O24" s="81"/>
      <c r="P24" s="79" t="n">
        <f aca="false">IF(R24=1,P23+1,P23)</f>
        <v>16</v>
      </c>
      <c r="Q24" s="80" t="n">
        <f aca="false">Q23+1</f>
        <v>41326</v>
      </c>
      <c r="R24" s="81" t="n">
        <v>4</v>
      </c>
      <c r="S24" s="79" t="n">
        <f aca="false">IF(U24=1,S23+1,S23)</f>
        <v>19</v>
      </c>
      <c r="T24" s="80" t="n">
        <f aca="false">T23+1</f>
        <v>41355</v>
      </c>
      <c r="U24" s="81" t="n">
        <v>4</v>
      </c>
      <c r="V24" s="79" t="n">
        <f aca="false">IF(X24=1,V23+1,V23)</f>
        <v>20</v>
      </c>
      <c r="W24" s="80" t="n">
        <f aca="false">W23+1</f>
        <v>41386</v>
      </c>
      <c r="X24" s="81"/>
      <c r="Y24" s="79" t="n">
        <f aca="false">IF(AA24=1,Y23+1,Y23)</f>
        <v>24</v>
      </c>
      <c r="Z24" s="80" t="n">
        <f aca="false">Z23+1</f>
        <v>41416</v>
      </c>
      <c r="AA24" s="81" t="n">
        <v>2</v>
      </c>
      <c r="AB24" s="79" t="n">
        <f aca="false">IF(AD24=1,AB23+1,AB23)</f>
        <v>26</v>
      </c>
      <c r="AC24" s="80" t="n">
        <f aca="false">AC23+1</f>
        <v>41447</v>
      </c>
      <c r="AD24" s="81"/>
      <c r="AE24" s="82" t="n">
        <f aca="false">AE23+1</f>
        <v>41477</v>
      </c>
      <c r="AF24" s="82" t="n">
        <f aca="false">AF23+1</f>
        <v>41508</v>
      </c>
      <c r="AG24" s="5"/>
      <c r="AH24" s="22" t="n">
        <f aca="false">event!$A24</f>
        <v>41175</v>
      </c>
      <c r="AI24" s="14" t="n">
        <f aca="false">event!$B24</f>
        <v>41175</v>
      </c>
      <c r="AJ24" s="0" t="n">
        <f aca="false">event!$C24</f>
        <v>0</v>
      </c>
      <c r="AK24" s="0" t="n">
        <f aca="false">A26</f>
        <v>3</v>
      </c>
      <c r="AL24" s="0" t="n">
        <f aca="false">C26</f>
        <v>2</v>
      </c>
      <c r="AM24" s="68" t="n">
        <f aca="false">AK24*10+AL24</f>
        <v>32</v>
      </c>
      <c r="AN24" s="68" t="n">
        <f aca="false">AN20</f>
        <v>4</v>
      </c>
      <c r="AO24" s="68" t="n">
        <v>5</v>
      </c>
      <c r="AP24" s="68" t="n">
        <f aca="false">AN24*10+AO24</f>
        <v>45</v>
      </c>
      <c r="AQ24" s="72" t="n">
        <f aca="true">OFFSET($AH$1,MATCH(AP24,$AM:$AM,0)-1,0)</f>
        <v>41192</v>
      </c>
    </row>
    <row r="25" customFormat="false" ht="16.5" hidden="false" customHeight="false" outlineLevel="0" collapsed="false">
      <c r="A25" s="79" t="n">
        <f aca="false">IF(C25=1,A24+1,A24)</f>
        <v>3</v>
      </c>
      <c r="B25" s="80" t="n">
        <f aca="false">B24+1</f>
        <v>41174</v>
      </c>
      <c r="C25" s="81" t="n">
        <v>1</v>
      </c>
      <c r="D25" s="79" t="n">
        <f aca="false">IF(F25=1,D24+1,D24)</f>
        <v>6</v>
      </c>
      <c r="E25" s="80" t="n">
        <f aca="false">E24+1</f>
        <v>41204</v>
      </c>
      <c r="F25" s="81"/>
      <c r="G25" s="79" t="n">
        <f aca="false">IF(I25=1,G24+1,G24)</f>
        <v>8</v>
      </c>
      <c r="H25" s="80" t="n">
        <f aca="false">H24+1</f>
        <v>41235</v>
      </c>
      <c r="I25" s="81" t="n">
        <v>6</v>
      </c>
      <c r="J25" s="79" t="n">
        <f aca="false">IF(L25=1,J24+1,J24)</f>
        <v>12</v>
      </c>
      <c r="K25" s="80" t="n">
        <f aca="false">K24+1</f>
        <v>41265</v>
      </c>
      <c r="L25" s="81" t="n">
        <v>4</v>
      </c>
      <c r="M25" s="79" t="n">
        <f aca="false">IF(O25=1,M24+1,M24)</f>
        <v>14</v>
      </c>
      <c r="N25" s="80" t="n">
        <f aca="false">N24+1</f>
        <v>41296</v>
      </c>
      <c r="O25" s="81"/>
      <c r="P25" s="79" t="n">
        <f aca="false">IF(R25=1,P24+1,P24)</f>
        <v>16</v>
      </c>
      <c r="Q25" s="80" t="n">
        <f aca="false">Q24+1</f>
        <v>41327</v>
      </c>
      <c r="R25" s="81" t="n">
        <v>5</v>
      </c>
      <c r="S25" s="79" t="n">
        <f aca="false">IF(U25=1,S24+1,S24)</f>
        <v>19</v>
      </c>
      <c r="T25" s="80" t="n">
        <f aca="false">T24+1</f>
        <v>41356</v>
      </c>
      <c r="U25" s="81" t="n">
        <v>5</v>
      </c>
      <c r="V25" s="79" t="n">
        <f aca="false">IF(X25=1,V24+1,V24)</f>
        <v>20</v>
      </c>
      <c r="W25" s="80" t="n">
        <f aca="false">W24+1</f>
        <v>41387</v>
      </c>
      <c r="X25" s="81"/>
      <c r="Y25" s="79" t="n">
        <f aca="false">IF(AA25=1,Y24+1,Y24)</f>
        <v>24</v>
      </c>
      <c r="Z25" s="80" t="n">
        <f aca="false">Z24+1</f>
        <v>41417</v>
      </c>
      <c r="AA25" s="81" t="n">
        <v>3</v>
      </c>
      <c r="AB25" s="79" t="n">
        <f aca="false">IF(AD25=1,AB24+1,AB24)</f>
        <v>26</v>
      </c>
      <c r="AC25" s="80" t="n">
        <f aca="false">AC24+1</f>
        <v>41448</v>
      </c>
      <c r="AD25" s="81"/>
      <c r="AE25" s="82" t="n">
        <f aca="false">AE24+1</f>
        <v>41478</v>
      </c>
      <c r="AF25" s="82" t="n">
        <f aca="false">AF24+1</f>
        <v>41509</v>
      </c>
      <c r="AG25" s="5"/>
      <c r="AH25" s="22" t="n">
        <f aca="false">event!$A25</f>
        <v>41176</v>
      </c>
      <c r="AI25" s="14" t="n">
        <f aca="false">event!$B25</f>
        <v>41176</v>
      </c>
      <c r="AJ25" s="0" t="n">
        <f aca="false">event!$C25</f>
        <v>0</v>
      </c>
      <c r="AK25" s="0" t="n">
        <f aca="false">A27</f>
        <v>3</v>
      </c>
      <c r="AL25" s="0" t="n">
        <f aca="false">C27</f>
        <v>0</v>
      </c>
      <c r="AM25" s="68" t="n">
        <f aca="false">AK25*10+AL25</f>
        <v>30</v>
      </c>
      <c r="AN25" s="68" t="n">
        <f aca="false">AN20</f>
        <v>4</v>
      </c>
      <c r="AO25" s="68" t="n">
        <v>6</v>
      </c>
      <c r="AP25" s="68" t="n">
        <f aca="false">AN25*10+AO25</f>
        <v>46</v>
      </c>
      <c r="AQ25" s="72" t="n">
        <f aca="true">OFFSET($AH$1,MATCH(AP25,$AM:$AM,0)-1,0)</f>
        <v>41193</v>
      </c>
    </row>
    <row r="26" customFormat="false" ht="16.5" hidden="false" customHeight="false" outlineLevel="0" collapsed="false">
      <c r="A26" s="79" t="n">
        <f aca="false">IF(C26=1,A25+1,A25)</f>
        <v>3</v>
      </c>
      <c r="B26" s="80" t="n">
        <f aca="false">B25+1</f>
        <v>41175</v>
      </c>
      <c r="C26" s="81" t="n">
        <v>2</v>
      </c>
      <c r="D26" s="79" t="n">
        <f aca="false">IF(F26=1,D25+1,D25)</f>
        <v>6</v>
      </c>
      <c r="E26" s="80" t="n">
        <f aca="false">E25+1</f>
        <v>41205</v>
      </c>
      <c r="F26" s="81"/>
      <c r="G26" s="79" t="n">
        <f aca="false">IF(I26=1,G25+1,G25)</f>
        <v>9</v>
      </c>
      <c r="H26" s="80" t="n">
        <f aca="false">H25+1</f>
        <v>41236</v>
      </c>
      <c r="I26" s="81" t="n">
        <v>1</v>
      </c>
      <c r="J26" s="79" t="n">
        <f aca="false">IF(L26=1,J25+1,J25)</f>
        <v>12</v>
      </c>
      <c r="K26" s="80" t="n">
        <f aca="false">K25+1</f>
        <v>41266</v>
      </c>
      <c r="L26" s="81"/>
      <c r="M26" s="79" t="n">
        <f aca="false">IF(O26=1,M25+1,M25)</f>
        <v>14</v>
      </c>
      <c r="N26" s="80" t="n">
        <f aca="false">N25+1</f>
        <v>41297</v>
      </c>
      <c r="O26" s="81"/>
      <c r="P26" s="79" t="n">
        <f aca="false">IF(R26=1,P25+1,P25)</f>
        <v>16</v>
      </c>
      <c r="Q26" s="80" t="n">
        <f aca="false">Q25+1</f>
        <v>41328</v>
      </c>
      <c r="R26" s="81" t="n">
        <v>6</v>
      </c>
      <c r="S26" s="79" t="n">
        <f aca="false">IF(U26=1,S25+1,S25)</f>
        <v>19</v>
      </c>
      <c r="T26" s="80" t="n">
        <f aca="false">T25+1</f>
        <v>41357</v>
      </c>
      <c r="U26" s="81" t="n">
        <v>6</v>
      </c>
      <c r="V26" s="79" t="n">
        <f aca="false">IF(X26=1,V25+1,V25)</f>
        <v>21</v>
      </c>
      <c r="W26" s="80" t="n">
        <f aca="false">W25+1</f>
        <v>41388</v>
      </c>
      <c r="X26" s="81" t="n">
        <v>1</v>
      </c>
      <c r="Y26" s="79" t="n">
        <f aca="false">IF(AA26=1,Y25+1,Y25)</f>
        <v>24</v>
      </c>
      <c r="Z26" s="80" t="n">
        <f aca="false">Z25+1</f>
        <v>41418</v>
      </c>
      <c r="AA26" s="81" t="n">
        <v>4</v>
      </c>
      <c r="AB26" s="79" t="n">
        <f aca="false">IF(AD26=1,AB25+1,AB25)</f>
        <v>26</v>
      </c>
      <c r="AC26" s="80" t="n">
        <f aca="false">AC25+1</f>
        <v>41449</v>
      </c>
      <c r="AD26" s="81"/>
      <c r="AE26" s="82" t="n">
        <f aca="false">AE25+1</f>
        <v>41479</v>
      </c>
      <c r="AF26" s="82" t="n">
        <f aca="false">AF25+1</f>
        <v>41510</v>
      </c>
      <c r="AG26" s="5"/>
      <c r="AH26" s="22" t="n">
        <f aca="false">event!$A26</f>
        <v>41177</v>
      </c>
      <c r="AI26" s="14" t="n">
        <f aca="false">event!$B26</f>
        <v>41177</v>
      </c>
      <c r="AJ26" s="0" t="n">
        <f aca="false">event!$C26</f>
        <v>0</v>
      </c>
      <c r="AK26" s="0" t="n">
        <f aca="false">A28</f>
        <v>3</v>
      </c>
      <c r="AL26" s="0" t="n">
        <f aca="false">C28</f>
        <v>0</v>
      </c>
      <c r="AM26" s="68" t="n">
        <f aca="false">AK26*10+AL26</f>
        <v>30</v>
      </c>
      <c r="AN26" s="68" t="n">
        <f aca="false">AN20+1</f>
        <v>5</v>
      </c>
      <c r="AO26" s="68" t="n">
        <v>1</v>
      </c>
      <c r="AP26" s="68" t="n">
        <f aca="false">AN26*10+AO26</f>
        <v>51</v>
      </c>
      <c r="AQ26" s="72" t="n">
        <f aca="true">OFFSET($AH$1,MATCH(AP26,$AM:$AM,0)-1,0)</f>
        <v>41194</v>
      </c>
    </row>
    <row r="27" customFormat="false" ht="16.5" hidden="false" customHeight="false" outlineLevel="0" collapsed="false">
      <c r="A27" s="79" t="n">
        <f aca="false">IF(C27=1,A26+1,A26)</f>
        <v>3</v>
      </c>
      <c r="B27" s="80" t="n">
        <f aca="false">B26+1</f>
        <v>41176</v>
      </c>
      <c r="C27" s="81"/>
      <c r="D27" s="79" t="n">
        <f aca="false">IF(F27=1,D26+1,D26)</f>
        <v>6</v>
      </c>
      <c r="E27" s="80" t="n">
        <f aca="false">E26+1</f>
        <v>41206</v>
      </c>
      <c r="F27" s="81"/>
      <c r="G27" s="79" t="n">
        <f aca="false">IF(I27=1,G26+1,G26)</f>
        <v>9</v>
      </c>
      <c r="H27" s="80" t="n">
        <f aca="false">H26+1</f>
        <v>41237</v>
      </c>
      <c r="I27" s="81" t="n">
        <v>2</v>
      </c>
      <c r="J27" s="79" t="n">
        <f aca="false">IF(L27=1,J26+1,J26)</f>
        <v>12</v>
      </c>
      <c r="K27" s="80" t="n">
        <f aca="false">K26+1</f>
        <v>41267</v>
      </c>
      <c r="L27" s="81"/>
      <c r="M27" s="79" t="n">
        <f aca="false">IF(O27=1,M26+1,M26)</f>
        <v>14</v>
      </c>
      <c r="N27" s="80" t="n">
        <f aca="false">N26+1</f>
        <v>41298</v>
      </c>
      <c r="O27" s="81"/>
      <c r="P27" s="79" t="n">
        <f aca="false">IF(R27=1,P26+1,P26)</f>
        <v>17</v>
      </c>
      <c r="Q27" s="80" t="n">
        <f aca="false">Q26+1</f>
        <v>41329</v>
      </c>
      <c r="R27" s="81" t="n">
        <v>1</v>
      </c>
      <c r="S27" s="79" t="n">
        <f aca="false">IF(U27=1,S26+1,S26)</f>
        <v>19</v>
      </c>
      <c r="T27" s="80" t="n">
        <f aca="false">T26+1</f>
        <v>41358</v>
      </c>
      <c r="U27" s="81"/>
      <c r="V27" s="79" t="n">
        <f aca="false">IF(X27=1,V26+1,V26)</f>
        <v>21</v>
      </c>
      <c r="W27" s="80" t="n">
        <f aca="false">W26+1</f>
        <v>41389</v>
      </c>
      <c r="X27" s="81" t="n">
        <v>2</v>
      </c>
      <c r="Y27" s="79" t="n">
        <f aca="false">IF(AA27=1,Y26+1,Y26)</f>
        <v>24</v>
      </c>
      <c r="Z27" s="80" t="n">
        <f aca="false">Z26+1</f>
        <v>41419</v>
      </c>
      <c r="AA27" s="81" t="n">
        <v>5</v>
      </c>
      <c r="AB27" s="79" t="n">
        <f aca="false">IF(AD27=1,AB26+1,AB26)</f>
        <v>26</v>
      </c>
      <c r="AC27" s="80" t="n">
        <f aca="false">AC26+1</f>
        <v>41450</v>
      </c>
      <c r="AD27" s="81"/>
      <c r="AE27" s="82" t="n">
        <f aca="false">AE26+1</f>
        <v>41480</v>
      </c>
      <c r="AF27" s="82" t="n">
        <f aca="false">AF26+1</f>
        <v>41511</v>
      </c>
      <c r="AG27" s="5"/>
      <c r="AH27" s="22" t="n">
        <f aca="false">event!$A27</f>
        <v>41178</v>
      </c>
      <c r="AI27" s="14" t="n">
        <f aca="false">event!$B27</f>
        <v>41178</v>
      </c>
      <c r="AJ27" s="0" t="n">
        <f aca="false">event!$C27</f>
        <v>0</v>
      </c>
      <c r="AK27" s="0" t="n">
        <f aca="false">A29</f>
        <v>3</v>
      </c>
      <c r="AL27" s="0" t="n">
        <f aca="false">C29</f>
        <v>3</v>
      </c>
      <c r="AM27" s="68" t="n">
        <f aca="false">AK27*10+AL27</f>
        <v>33</v>
      </c>
      <c r="AN27" s="77" t="n">
        <f aca="false">AN26</f>
        <v>5</v>
      </c>
      <c r="AO27" s="78" t="n">
        <v>2</v>
      </c>
      <c r="AP27" s="68" t="n">
        <f aca="false">AN27*10+AO27</f>
        <v>52</v>
      </c>
      <c r="AQ27" s="72" t="n">
        <f aca="true">OFFSET($AH$1,MATCH(AP27,$AM:$AM,0)-1,0)</f>
        <v>41195</v>
      </c>
    </row>
    <row r="28" customFormat="false" ht="16.5" hidden="false" customHeight="false" outlineLevel="0" collapsed="false">
      <c r="A28" s="79" t="n">
        <f aca="false">IF(C28=1,A27+1,A27)</f>
        <v>3</v>
      </c>
      <c r="B28" s="80" t="n">
        <f aca="false">B27+1</f>
        <v>41177</v>
      </c>
      <c r="C28" s="81"/>
      <c r="D28" s="79" t="n">
        <f aca="false">IF(F28=1,D27+1,D27)</f>
        <v>6</v>
      </c>
      <c r="E28" s="80" t="n">
        <f aca="false">E27+1</f>
        <v>41207</v>
      </c>
      <c r="F28" s="81" t="n">
        <v>2</v>
      </c>
      <c r="G28" s="79" t="n">
        <f aca="false">IF(I28=1,G27+1,G27)</f>
        <v>9</v>
      </c>
      <c r="H28" s="80" t="n">
        <f aca="false">H27+1</f>
        <v>41238</v>
      </c>
      <c r="I28" s="81" t="n">
        <v>3</v>
      </c>
      <c r="J28" s="79" t="n">
        <f aca="false">IF(L28=1,J27+1,J27)</f>
        <v>12</v>
      </c>
      <c r="K28" s="80" t="n">
        <f aca="false">K27+1</f>
        <v>41268</v>
      </c>
      <c r="L28" s="81"/>
      <c r="M28" s="79" t="n">
        <f aca="false">IF(O28=1,M27+1,M27)</f>
        <v>14</v>
      </c>
      <c r="N28" s="80" t="n">
        <f aca="false">N27+1</f>
        <v>41299</v>
      </c>
      <c r="O28" s="81"/>
      <c r="P28" s="79" t="n">
        <f aca="false">IF(R28=1,P27+1,P27)</f>
        <v>17</v>
      </c>
      <c r="Q28" s="80" t="n">
        <f aca="false">Q27+1</f>
        <v>41330</v>
      </c>
      <c r="R28" s="81"/>
      <c r="S28" s="79" t="n">
        <f aca="false">IF(U28=1,S27+1,S27)</f>
        <v>19</v>
      </c>
      <c r="T28" s="80" t="n">
        <f aca="false">T27+1</f>
        <v>41359</v>
      </c>
      <c r="U28" s="81"/>
      <c r="V28" s="79" t="n">
        <f aca="false">IF(X28=1,V27+1,V27)</f>
        <v>21</v>
      </c>
      <c r="W28" s="80" t="n">
        <f aca="false">W27+1</f>
        <v>41390</v>
      </c>
      <c r="X28" s="81" t="n">
        <v>3</v>
      </c>
      <c r="Y28" s="79" t="n">
        <f aca="false">IF(AA28=1,Y27+1,Y27)</f>
        <v>24</v>
      </c>
      <c r="Z28" s="80" t="n">
        <f aca="false">Z27+1</f>
        <v>41420</v>
      </c>
      <c r="AA28" s="81" t="n">
        <v>6</v>
      </c>
      <c r="AB28" s="79" t="n">
        <f aca="false">IF(AD28=1,AB27+1,AB27)</f>
        <v>26</v>
      </c>
      <c r="AC28" s="80" t="n">
        <f aca="false">AC27+1</f>
        <v>41451</v>
      </c>
      <c r="AD28" s="81"/>
      <c r="AE28" s="82" t="n">
        <f aca="false">AE27+1</f>
        <v>41481</v>
      </c>
      <c r="AF28" s="82" t="n">
        <f aca="false">AF27+1</f>
        <v>41512</v>
      </c>
      <c r="AG28" s="5"/>
      <c r="AH28" s="22" t="n">
        <f aca="false">event!$A28</f>
        <v>41179</v>
      </c>
      <c r="AI28" s="14" t="n">
        <f aca="false">event!$B28</f>
        <v>41179</v>
      </c>
      <c r="AJ28" s="0" t="n">
        <f aca="false">event!$C28</f>
        <v>0</v>
      </c>
      <c r="AK28" s="0" t="n">
        <f aca="false">A30</f>
        <v>3</v>
      </c>
      <c r="AL28" s="0" t="n">
        <f aca="false">C30</f>
        <v>4</v>
      </c>
      <c r="AM28" s="68" t="n">
        <f aca="false">AK28*10+AL28</f>
        <v>34</v>
      </c>
      <c r="AN28" s="68" t="n">
        <f aca="false">AN26</f>
        <v>5</v>
      </c>
      <c r="AO28" s="68" t="n">
        <v>3</v>
      </c>
      <c r="AP28" s="68" t="n">
        <f aca="false">AN28*10+AO28</f>
        <v>53</v>
      </c>
      <c r="AQ28" s="72" t="n">
        <f aca="true">OFFSET($AH$1,MATCH(AP28,$AM:$AM,0)-1,0)</f>
        <v>41199</v>
      </c>
    </row>
    <row r="29" customFormat="false" ht="16.5" hidden="false" customHeight="false" outlineLevel="0" collapsed="false">
      <c r="A29" s="79" t="n">
        <f aca="false">IF(C29=1,A28+1,A28)</f>
        <v>3</v>
      </c>
      <c r="B29" s="80" t="n">
        <f aca="false">B28+1</f>
        <v>41178</v>
      </c>
      <c r="C29" s="81" t="n">
        <v>3</v>
      </c>
      <c r="D29" s="79" t="n">
        <f aca="false">IF(F29=1,D28+1,D28)</f>
        <v>6</v>
      </c>
      <c r="E29" s="80" t="n">
        <f aca="false">E28+1</f>
        <v>41208</v>
      </c>
      <c r="F29" s="81" t="n">
        <v>3</v>
      </c>
      <c r="G29" s="79" t="n">
        <f aca="false">IF(I29=1,G28+1,G28)</f>
        <v>9</v>
      </c>
      <c r="H29" s="80" t="n">
        <f aca="false">H28+1</f>
        <v>41239</v>
      </c>
      <c r="I29" s="81"/>
      <c r="J29" s="79" t="n">
        <f aca="false">IF(L29=1,J28+1,J28)</f>
        <v>12</v>
      </c>
      <c r="K29" s="80" t="n">
        <f aca="false">K28+1</f>
        <v>41269</v>
      </c>
      <c r="L29" s="81"/>
      <c r="M29" s="79" t="n">
        <f aca="false">IF(O29=1,M28+1,M28)</f>
        <v>14</v>
      </c>
      <c r="N29" s="80" t="n">
        <f aca="false">N28+1</f>
        <v>41300</v>
      </c>
      <c r="O29" s="81"/>
      <c r="P29" s="79" t="n">
        <f aca="false">IF(R29=1,P28+1,P28)</f>
        <v>17</v>
      </c>
      <c r="Q29" s="80" t="n">
        <f aca="false">Q28+1</f>
        <v>41331</v>
      </c>
      <c r="R29" s="81"/>
      <c r="S29" s="79" t="n">
        <f aca="false">IF(U29=1,S28+1,S28)</f>
        <v>20</v>
      </c>
      <c r="T29" s="80" t="n">
        <f aca="false">T28+1</f>
        <v>41360</v>
      </c>
      <c r="U29" s="81" t="n">
        <v>1</v>
      </c>
      <c r="V29" s="79" t="n">
        <f aca="false">IF(X29=1,V28+1,V28)</f>
        <v>21</v>
      </c>
      <c r="W29" s="80" t="n">
        <f aca="false">W28+1</f>
        <v>41391</v>
      </c>
      <c r="X29" s="81" t="n">
        <v>4</v>
      </c>
      <c r="Y29" s="79" t="n">
        <f aca="false">IF(AA29=1,Y28+1,Y28)</f>
        <v>24</v>
      </c>
      <c r="Z29" s="80" t="n">
        <f aca="false">Z28+1</f>
        <v>41421</v>
      </c>
      <c r="AA29" s="81"/>
      <c r="AB29" s="79" t="n">
        <f aca="false">IF(AD29=1,AB28+1,AB28)</f>
        <v>26</v>
      </c>
      <c r="AC29" s="80" t="n">
        <f aca="false">AC28+1</f>
        <v>41452</v>
      </c>
      <c r="AD29" s="81"/>
      <c r="AE29" s="82" t="n">
        <f aca="false">AE28+1</f>
        <v>41482</v>
      </c>
      <c r="AF29" s="82" t="n">
        <f aca="false">AF28+1</f>
        <v>41513</v>
      </c>
      <c r="AG29" s="5"/>
      <c r="AH29" s="22" t="n">
        <f aca="false">event!$A29</f>
        <v>41180</v>
      </c>
      <c r="AI29" s="14" t="n">
        <f aca="false">event!$B29</f>
        <v>41180</v>
      </c>
      <c r="AJ29" s="0" t="str">
        <f aca="false">event!$C29</f>
        <v>s</v>
      </c>
      <c r="AK29" s="0" t="n">
        <f aca="false">A31</f>
        <v>3</v>
      </c>
      <c r="AL29" s="0" t="n">
        <f aca="false">C31</f>
        <v>5</v>
      </c>
      <c r="AM29" s="68" t="n">
        <f aca="false">AK29*10+AL29</f>
        <v>35</v>
      </c>
      <c r="AN29" s="68" t="n">
        <f aca="false">AN26</f>
        <v>5</v>
      </c>
      <c r="AO29" s="68" t="n">
        <v>4</v>
      </c>
      <c r="AP29" s="68" t="n">
        <f aca="false">AN29*10+AO29</f>
        <v>54</v>
      </c>
      <c r="AQ29" s="72" t="n">
        <f aca="true">OFFSET($AH$1,MATCH(AP29,$AM:$AM,0)-1,0)</f>
        <v>41200</v>
      </c>
    </row>
    <row r="30" customFormat="false" ht="16.5" hidden="false" customHeight="false" outlineLevel="0" collapsed="false">
      <c r="A30" s="79" t="n">
        <f aca="false">IF(C30=1,A29+1,A29)</f>
        <v>3</v>
      </c>
      <c r="B30" s="80" t="n">
        <f aca="false">B29+1</f>
        <v>41179</v>
      </c>
      <c r="C30" s="81" t="n">
        <v>4</v>
      </c>
      <c r="D30" s="79" t="n">
        <f aca="false">IF(F30=1,D29+1,D29)</f>
        <v>6</v>
      </c>
      <c r="E30" s="80" t="n">
        <f aca="false">E29+1</f>
        <v>41209</v>
      </c>
      <c r="F30" s="81" t="n">
        <v>4</v>
      </c>
      <c r="G30" s="79" t="n">
        <f aca="false">IF(I30=1,G29+1,G29)</f>
        <v>9</v>
      </c>
      <c r="H30" s="80" t="n">
        <f aca="false">H29+1</f>
        <v>41240</v>
      </c>
      <c r="I30" s="81"/>
      <c r="J30" s="79" t="n">
        <f aca="false">IF(L30=1,J29+1,J29)</f>
        <v>12</v>
      </c>
      <c r="K30" s="80" t="n">
        <f aca="false">K29+1</f>
        <v>41270</v>
      </c>
      <c r="L30" s="81"/>
      <c r="M30" s="79" t="n">
        <f aca="false">IF(O30=1,M29+1,M29)</f>
        <v>14</v>
      </c>
      <c r="N30" s="80" t="n">
        <f aca="false">N29+1</f>
        <v>41301</v>
      </c>
      <c r="O30" s="81"/>
      <c r="P30" s="79" t="n">
        <f aca="false">IF(R30=1,P29+1,P29)</f>
        <v>17</v>
      </c>
      <c r="Q30" s="80" t="n">
        <f aca="false">Q29+1</f>
        <v>41332</v>
      </c>
      <c r="R30" s="81" t="n">
        <v>2</v>
      </c>
      <c r="S30" s="79" t="n">
        <f aca="false">IF(U30=1,S29+1,S29)</f>
        <v>20</v>
      </c>
      <c r="T30" s="80" t="n">
        <f aca="false">T29+1</f>
        <v>41361</v>
      </c>
      <c r="U30" s="81"/>
      <c r="V30" s="79" t="n">
        <f aca="false">IF(X30=1,V29+1,V29)</f>
        <v>21</v>
      </c>
      <c r="W30" s="80" t="n">
        <f aca="false">W29+1</f>
        <v>41392</v>
      </c>
      <c r="X30" s="81" t="n">
        <v>5</v>
      </c>
      <c r="Y30" s="79" t="n">
        <f aca="false">IF(AA30=1,Y29+1,Y29)</f>
        <v>24</v>
      </c>
      <c r="Z30" s="80" t="n">
        <f aca="false">Z29+1</f>
        <v>41422</v>
      </c>
      <c r="AA30" s="81"/>
      <c r="AB30" s="79" t="n">
        <f aca="false">IF(AD30=1,AB29+1,AB29)</f>
        <v>26</v>
      </c>
      <c r="AC30" s="80" t="n">
        <f aca="false">AC29+1</f>
        <v>41453</v>
      </c>
      <c r="AD30" s="81"/>
      <c r="AE30" s="82" t="n">
        <f aca="false">AE29+1</f>
        <v>41483</v>
      </c>
      <c r="AF30" s="82" t="n">
        <f aca="false">AF29+1</f>
        <v>41514</v>
      </c>
      <c r="AG30" s="5"/>
      <c r="AH30" s="22" t="n">
        <f aca="false">event!$A30</f>
        <v>41181</v>
      </c>
      <c r="AI30" s="14" t="n">
        <f aca="false">event!$B30</f>
        <v>41181</v>
      </c>
      <c r="AJ30" s="0" t="n">
        <f aca="false">event!$C30</f>
        <v>0</v>
      </c>
      <c r="AK30" s="0" t="n">
        <f aca="false">A32</f>
        <v>3</v>
      </c>
      <c r="AL30" s="0" t="n">
        <f aca="false">C32</f>
        <v>6</v>
      </c>
      <c r="AM30" s="68" t="n">
        <f aca="false">AK30*10+AL30</f>
        <v>36</v>
      </c>
      <c r="AN30" s="68" t="n">
        <f aca="false">AN26</f>
        <v>5</v>
      </c>
      <c r="AO30" s="68" t="n">
        <v>5</v>
      </c>
      <c r="AP30" s="68" t="n">
        <f aca="false">AN30*10+AO30</f>
        <v>55</v>
      </c>
      <c r="AQ30" s="72" t="n">
        <f aca="true">OFFSET($AH$1,MATCH(AP30,$AM:$AM,0)-1,0)</f>
        <v>41201</v>
      </c>
    </row>
    <row r="31" customFormat="false" ht="16.5" hidden="false" customHeight="false" outlineLevel="0" collapsed="false">
      <c r="A31" s="79" t="n">
        <f aca="false">IF(C31=1,A30+1,A30)</f>
        <v>3</v>
      </c>
      <c r="B31" s="80" t="n">
        <f aca="false">B30+1</f>
        <v>41180</v>
      </c>
      <c r="C31" s="81" t="n">
        <v>5</v>
      </c>
      <c r="D31" s="79" t="n">
        <f aca="false">IF(F31=1,D30+1,D30)</f>
        <v>6</v>
      </c>
      <c r="E31" s="80" t="n">
        <f aca="false">E30+1</f>
        <v>41210</v>
      </c>
      <c r="F31" s="81" t="n">
        <v>5</v>
      </c>
      <c r="G31" s="79" t="n">
        <f aca="false">IF(I31=1,G30+1,G30)</f>
        <v>9</v>
      </c>
      <c r="H31" s="80" t="n">
        <f aca="false">H30+1</f>
        <v>41241</v>
      </c>
      <c r="I31" s="81" t="n">
        <v>4</v>
      </c>
      <c r="J31" s="79" t="n">
        <f aca="false">IF(L31=1,J30+1,J30)</f>
        <v>12</v>
      </c>
      <c r="K31" s="80" t="n">
        <f aca="false">K30+1</f>
        <v>41271</v>
      </c>
      <c r="L31" s="81"/>
      <c r="M31" s="79" t="n">
        <f aca="false">IF(O31=1,M30+1,M30)</f>
        <v>14</v>
      </c>
      <c r="N31" s="80" t="n">
        <f aca="false">N30+1</f>
        <v>41302</v>
      </c>
      <c r="O31" s="81"/>
      <c r="P31" s="79" t="n">
        <f aca="false">IF(R31=1,P30+1,P30)</f>
        <v>17</v>
      </c>
      <c r="Q31" s="80" t="n">
        <f aca="false">Q30+1</f>
        <v>41333</v>
      </c>
      <c r="R31" s="81" t="n">
        <v>3</v>
      </c>
      <c r="S31" s="79" t="n">
        <f aca="false">IF(U31=1,S30+1,S30)</f>
        <v>20</v>
      </c>
      <c r="T31" s="80" t="n">
        <f aca="false">T30+1</f>
        <v>41362</v>
      </c>
      <c r="U31" s="81"/>
      <c r="V31" s="79" t="n">
        <f aca="false">IF(X31=1,V30+1,V30)</f>
        <v>21</v>
      </c>
      <c r="W31" s="80" t="n">
        <f aca="false">W30+1</f>
        <v>41393</v>
      </c>
      <c r="X31" s="81"/>
      <c r="Y31" s="79" t="n">
        <f aca="false">IF(AA31=1,Y30+1,Y30)</f>
        <v>25</v>
      </c>
      <c r="Z31" s="80" t="n">
        <f aca="false">Z30+1</f>
        <v>41423</v>
      </c>
      <c r="AA31" s="81" t="n">
        <v>1</v>
      </c>
      <c r="AB31" s="79" t="n">
        <f aca="false">IF(AD31=1,AB30+1,AB30)</f>
        <v>26</v>
      </c>
      <c r="AC31" s="80" t="n">
        <f aca="false">AC30+1</f>
        <v>41454</v>
      </c>
      <c r="AD31" s="81"/>
      <c r="AE31" s="82" t="n">
        <f aca="false">AE30+1</f>
        <v>41484</v>
      </c>
      <c r="AF31" s="82" t="n">
        <f aca="false">AF30+1</f>
        <v>41515</v>
      </c>
      <c r="AG31" s="5"/>
      <c r="AH31" s="22" t="n">
        <f aca="false">event!$A31</f>
        <v>41182</v>
      </c>
      <c r="AI31" s="14" t="n">
        <f aca="false">event!$B31</f>
        <v>41182</v>
      </c>
      <c r="AJ31" s="0" t="n">
        <f aca="false">event!$C31</f>
        <v>0</v>
      </c>
      <c r="AK31" s="0" t="n">
        <f aca="false">A33</f>
        <v>3</v>
      </c>
      <c r="AL31" s="0" t="n">
        <f aca="false">C33</f>
        <v>0</v>
      </c>
      <c r="AM31" s="68" t="n">
        <f aca="false">AK31*10+AL31</f>
        <v>30</v>
      </c>
      <c r="AN31" s="68" t="n">
        <f aca="false">AN26</f>
        <v>5</v>
      </c>
      <c r="AO31" s="68" t="n">
        <v>6</v>
      </c>
      <c r="AP31" s="68" t="n">
        <f aca="false">AN31*10+AO31</f>
        <v>56</v>
      </c>
      <c r="AQ31" s="72" t="n">
        <f aca="true">OFFSET($AH$1,MATCH(AP31,$AM:$AM,0)-1,0)</f>
        <v>41202</v>
      </c>
    </row>
    <row r="32" customFormat="false" ht="16.5" hidden="false" customHeight="false" outlineLevel="0" collapsed="false">
      <c r="A32" s="79" t="n">
        <f aca="false">IF(C32=1,A31+1,A31)</f>
        <v>3</v>
      </c>
      <c r="B32" s="80" t="n">
        <f aca="false">B31+1</f>
        <v>41181</v>
      </c>
      <c r="C32" s="81" t="n">
        <v>6</v>
      </c>
      <c r="D32" s="79" t="n">
        <f aca="false">IF(F32=1,D31+1,D31)</f>
        <v>6</v>
      </c>
      <c r="E32" s="80" t="n">
        <f aca="false">E31+1</f>
        <v>41211</v>
      </c>
      <c r="F32" s="81"/>
      <c r="G32" s="79" t="n">
        <f aca="false">IF(I32=1,G31+1,G31)</f>
        <v>9</v>
      </c>
      <c r="H32" s="80" t="n">
        <f aca="false">H31+1</f>
        <v>41242</v>
      </c>
      <c r="I32" s="81" t="n">
        <v>5</v>
      </c>
      <c r="J32" s="79" t="n">
        <f aca="false">IF(L32=1,J31+1,J31)</f>
        <v>12</v>
      </c>
      <c r="K32" s="80" t="n">
        <f aca="false">K31+1</f>
        <v>41272</v>
      </c>
      <c r="L32" s="81"/>
      <c r="M32" s="79" t="n">
        <f aca="false">IF(O32=1,M31+1,M31)</f>
        <v>14</v>
      </c>
      <c r="N32" s="80" t="n">
        <f aca="false">N31+1</f>
        <v>41303</v>
      </c>
      <c r="O32" s="81"/>
      <c r="P32" s="79" t="n">
        <f aca="false">IF(R32=1,P31+1,P31)</f>
        <v>17</v>
      </c>
      <c r="Q32" s="80" t="n">
        <f aca="false">Q31+1</f>
        <v>41334</v>
      </c>
      <c r="R32" s="81"/>
      <c r="S32" s="79" t="n">
        <f aca="false">IF(U32=1,S31+1,S31)</f>
        <v>20</v>
      </c>
      <c r="T32" s="80" t="n">
        <f aca="false">T31+1</f>
        <v>41363</v>
      </c>
      <c r="U32" s="81"/>
      <c r="V32" s="79" t="n">
        <f aca="false">IF(X32=1,V31+1,V31)</f>
        <v>21</v>
      </c>
      <c r="W32" s="80" t="n">
        <f aca="false">W31+1</f>
        <v>41394</v>
      </c>
      <c r="X32" s="81"/>
      <c r="Y32" s="79" t="n">
        <f aca="false">IF(AA32=1,Y31+1,Y31)</f>
        <v>25</v>
      </c>
      <c r="Z32" s="80" t="n">
        <f aca="false">Z31+1</f>
        <v>41424</v>
      </c>
      <c r="AA32" s="81" t="n">
        <v>2</v>
      </c>
      <c r="AB32" s="79" t="n">
        <f aca="false">IF(AD32=1,AB31+1,AB31)</f>
        <v>26</v>
      </c>
      <c r="AC32" s="80" t="n">
        <f aca="false">AC31+1</f>
        <v>41455</v>
      </c>
      <c r="AD32" s="81"/>
      <c r="AE32" s="82" t="n">
        <f aca="false">AE31+1</f>
        <v>41485</v>
      </c>
      <c r="AF32" s="82" t="n">
        <f aca="false">AF31+1</f>
        <v>41516</v>
      </c>
      <c r="AG32" s="5"/>
      <c r="AH32" s="22" t="n">
        <f aca="false">event!$A32</f>
        <v>41183</v>
      </c>
      <c r="AI32" s="14" t="n">
        <f aca="false">event!$B32</f>
        <v>41183</v>
      </c>
      <c r="AJ32" s="0" t="str">
        <f aca="false">event!$C32</f>
        <v>h</v>
      </c>
      <c r="AK32" s="0" t="n">
        <f aca="false">D4</f>
        <v>3</v>
      </c>
      <c r="AL32" s="0" t="n">
        <f aca="false">F4</f>
        <v>0</v>
      </c>
      <c r="AM32" s="68" t="n">
        <f aca="false">AK32*10+AL32</f>
        <v>30</v>
      </c>
      <c r="AN32" s="68" t="n">
        <f aca="false">AN26+1</f>
        <v>6</v>
      </c>
      <c r="AO32" s="68" t="n">
        <v>1</v>
      </c>
      <c r="AP32" s="68" t="n">
        <f aca="false">AN32*10+AO32</f>
        <v>61</v>
      </c>
      <c r="AQ32" s="72" t="n">
        <f aca="true">OFFSET($AH$1,MATCH(AP32,$AM:$AM,0)-1,0)</f>
        <v>41203</v>
      </c>
    </row>
    <row r="33" customFormat="false" ht="16.5" hidden="false" customHeight="false" outlineLevel="0" collapsed="false">
      <c r="A33" s="79" t="n">
        <f aca="false">IF(C33=1,A32+1,A32)</f>
        <v>3</v>
      </c>
      <c r="B33" s="80" t="n">
        <f aca="false">B32+1</f>
        <v>41182</v>
      </c>
      <c r="C33" s="81"/>
      <c r="D33" s="79" t="n">
        <f aca="false">IF(F33=1,D32+1,D32)</f>
        <v>6</v>
      </c>
      <c r="E33" s="80" t="n">
        <f aca="false">E32+1</f>
        <v>41212</v>
      </c>
      <c r="F33" s="81"/>
      <c r="G33" s="79" t="n">
        <f aca="false">IF(I33=1,G32+1,G32)</f>
        <v>9</v>
      </c>
      <c r="H33" s="80" t="n">
        <f aca="false">H32+1</f>
        <v>41243</v>
      </c>
      <c r="I33" s="81" t="n">
        <v>6</v>
      </c>
      <c r="J33" s="79" t="n">
        <f aca="false">IF(L33=1,J32+1,J32)</f>
        <v>12</v>
      </c>
      <c r="K33" s="80" t="n">
        <f aca="false">K32+1</f>
        <v>41273</v>
      </c>
      <c r="L33" s="81"/>
      <c r="M33" s="79" t="n">
        <f aca="false">IF(O33=1,M32+1,M32)</f>
        <v>14</v>
      </c>
      <c r="N33" s="80" t="n">
        <f aca="false">N32+1</f>
        <v>41304</v>
      </c>
      <c r="O33" s="81"/>
      <c r="P33" s="79"/>
      <c r="Q33" s="80"/>
      <c r="R33" s="81"/>
      <c r="S33" s="79" t="n">
        <f aca="false">IF(U33=1,S32+1,S32)</f>
        <v>20</v>
      </c>
      <c r="T33" s="80" t="n">
        <f aca="false">T32+1</f>
        <v>41364</v>
      </c>
      <c r="U33" s="81"/>
      <c r="V33" s="79" t="n">
        <f aca="false">IF(X33=1,V32+1,V32)</f>
        <v>21</v>
      </c>
      <c r="W33" s="80" t="n">
        <f aca="false">W32+1</f>
        <v>41395</v>
      </c>
      <c r="X33" s="81" t="n">
        <v>6</v>
      </c>
      <c r="Y33" s="79" t="n">
        <f aca="false">IF(AA33=1,Y32+1,Y32)</f>
        <v>25</v>
      </c>
      <c r="Z33" s="80" t="n">
        <f aca="false">Z32+1</f>
        <v>41425</v>
      </c>
      <c r="AA33" s="81" t="n">
        <v>3</v>
      </c>
      <c r="AB33" s="79" t="n">
        <f aca="false">IF(AD33=1,AB32+1,AB32)</f>
        <v>26</v>
      </c>
      <c r="AC33" s="80" t="n">
        <f aca="false">AC32+1</f>
        <v>41456</v>
      </c>
      <c r="AD33" s="81"/>
      <c r="AE33" s="82" t="n">
        <f aca="false">AE32+1</f>
        <v>41486</v>
      </c>
      <c r="AF33" s="82" t="n">
        <f aca="false">AF32+1</f>
        <v>41517</v>
      </c>
      <c r="AG33" s="5"/>
      <c r="AH33" s="22" t="n">
        <f aca="false">event!$A33</f>
        <v>41184</v>
      </c>
      <c r="AI33" s="14" t="n">
        <f aca="false">event!$B33</f>
        <v>41184</v>
      </c>
      <c r="AJ33" s="0" t="str">
        <f aca="false">event!$C33</f>
        <v>h</v>
      </c>
      <c r="AK33" s="0" t="n">
        <f aca="false">D5</f>
        <v>3</v>
      </c>
      <c r="AL33" s="0" t="n">
        <f aca="false">F5</f>
        <v>0</v>
      </c>
      <c r="AM33" s="68" t="n">
        <f aca="false">AK33*10+AL33</f>
        <v>30</v>
      </c>
      <c r="AN33" s="77" t="n">
        <f aca="false">AN32</f>
        <v>6</v>
      </c>
      <c r="AO33" s="78" t="n">
        <v>2</v>
      </c>
      <c r="AP33" s="68" t="n">
        <f aca="false">AN33*10+AO33</f>
        <v>62</v>
      </c>
      <c r="AQ33" s="72" t="n">
        <f aca="true">OFFSET($AH$1,MATCH(AP33,$AM:$AM,0)-1,0)</f>
        <v>41207</v>
      </c>
    </row>
    <row r="34" customFormat="false" ht="16.5" hidden="false" customHeight="false" outlineLevel="0" collapsed="false">
      <c r="A34" s="83"/>
      <c r="B34" s="84"/>
      <c r="C34" s="85"/>
      <c r="D34" s="83" t="n">
        <f aca="false">IF(F34=1,D33+1,D33)</f>
        <v>6</v>
      </c>
      <c r="E34" s="84" t="n">
        <f aca="false">E33+1</f>
        <v>41213</v>
      </c>
      <c r="F34" s="85" t="n">
        <v>6</v>
      </c>
      <c r="G34" s="83"/>
      <c r="H34" s="84"/>
      <c r="I34" s="85"/>
      <c r="J34" s="83" t="n">
        <f aca="false">IF(L34=1,J33+1,J33)</f>
        <v>12</v>
      </c>
      <c r="K34" s="84" t="n">
        <f aca="false">K33+1</f>
        <v>41274</v>
      </c>
      <c r="L34" s="85"/>
      <c r="M34" s="83" t="n">
        <f aca="false">IF(O34=1,M33+1,M33)</f>
        <v>14</v>
      </c>
      <c r="N34" s="84" t="n">
        <f aca="false">N33+1</f>
        <v>41305</v>
      </c>
      <c r="O34" s="85"/>
      <c r="P34" s="83"/>
      <c r="Q34" s="84"/>
      <c r="R34" s="85"/>
      <c r="S34" s="83" t="n">
        <f aca="false">IF(U34=1,S33+1,S33)</f>
        <v>20</v>
      </c>
      <c r="T34" s="84" t="n">
        <f aca="false">T33+1</f>
        <v>41365</v>
      </c>
      <c r="U34" s="85"/>
      <c r="V34" s="83"/>
      <c r="W34" s="84"/>
      <c r="X34" s="85"/>
      <c r="Y34" s="83" t="n">
        <f aca="false">IF(AA34=1,Y33+1,Y33)</f>
        <v>25</v>
      </c>
      <c r="Z34" s="84" t="n">
        <f aca="false">Z33+1</f>
        <v>41426</v>
      </c>
      <c r="AA34" s="85" t="n">
        <v>4</v>
      </c>
      <c r="AB34" s="83" t="n">
        <f aca="false">IF(AD34=1,AB33+1,AB33)</f>
        <v>26</v>
      </c>
      <c r="AC34" s="84"/>
      <c r="AD34" s="85"/>
      <c r="AE34" s="86" t="n">
        <f aca="false">AE33+1</f>
        <v>41487</v>
      </c>
      <c r="AF34" s="86" t="n">
        <f aca="false">AF33+1</f>
        <v>41518</v>
      </c>
      <c r="AG34" s="5"/>
      <c r="AH34" s="22" t="n">
        <f aca="false">event!$A34</f>
        <v>41185</v>
      </c>
      <c r="AI34" s="14" t="n">
        <f aca="false">event!$B34</f>
        <v>41185</v>
      </c>
      <c r="AJ34" s="0" t="n">
        <f aca="false">event!$C34</f>
        <v>0</v>
      </c>
      <c r="AK34" s="0" t="n">
        <f aca="false">D6</f>
        <v>4</v>
      </c>
      <c r="AL34" s="0" t="n">
        <f aca="false">F6</f>
        <v>1</v>
      </c>
      <c r="AM34" s="68" t="n">
        <f aca="false">AK34*10+AL34</f>
        <v>41</v>
      </c>
      <c r="AN34" s="68" t="n">
        <f aca="false">AN32</f>
        <v>6</v>
      </c>
      <c r="AO34" s="68" t="n">
        <v>3</v>
      </c>
      <c r="AP34" s="68" t="n">
        <f aca="false">AN34*10+AO34</f>
        <v>63</v>
      </c>
      <c r="AQ34" s="72" t="n">
        <f aca="true">OFFSET($AH$1,MATCH(AP34,$AM:$AM,0)-1,0)</f>
        <v>41208</v>
      </c>
    </row>
    <row r="35" customFormat="false" ht="16.5" hidden="false" customHeight="false" outlineLevel="0" collapsed="false">
      <c r="G35" s="5"/>
      <c r="AH35" s="22" t="n">
        <f aca="false">event!$A35</f>
        <v>41186</v>
      </c>
      <c r="AI35" s="14" t="n">
        <f aca="false">event!$B35</f>
        <v>41186</v>
      </c>
      <c r="AJ35" s="0" t="n">
        <f aca="false">event!$C35</f>
        <v>0</v>
      </c>
      <c r="AK35" s="0" t="n">
        <f aca="false">D7</f>
        <v>4</v>
      </c>
      <c r="AL35" s="0" t="n">
        <f aca="false">F7</f>
        <v>2</v>
      </c>
      <c r="AM35" s="68" t="n">
        <f aca="false">AK35*10+AL35</f>
        <v>42</v>
      </c>
      <c r="AN35" s="68" t="n">
        <f aca="false">AN32</f>
        <v>6</v>
      </c>
      <c r="AO35" s="68" t="n">
        <v>4</v>
      </c>
      <c r="AP35" s="68" t="n">
        <f aca="false">AN35*10+AO35</f>
        <v>64</v>
      </c>
      <c r="AQ35" s="72" t="n">
        <f aca="true">OFFSET($AH$1,MATCH(AP35,$AM:$AM,0)-1,0)</f>
        <v>41209</v>
      </c>
    </row>
    <row r="36" customFormat="false" ht="16.5" hidden="false" customHeight="false" outlineLevel="0" collapsed="false">
      <c r="AH36" s="22" t="n">
        <f aca="false">event!$A36</f>
        <v>41187</v>
      </c>
      <c r="AI36" s="14" t="n">
        <f aca="false">event!$B36</f>
        <v>41187</v>
      </c>
      <c r="AJ36" s="0" t="n">
        <f aca="false">event!$C36</f>
        <v>0</v>
      </c>
      <c r="AK36" s="0" t="n">
        <f aca="false">D8</f>
        <v>4</v>
      </c>
      <c r="AL36" s="0" t="n">
        <f aca="false">F8</f>
        <v>0</v>
      </c>
      <c r="AM36" s="68" t="n">
        <f aca="false">AK36*10+AL36</f>
        <v>40</v>
      </c>
      <c r="AN36" s="68" t="n">
        <f aca="false">AN32</f>
        <v>6</v>
      </c>
      <c r="AO36" s="68" t="n">
        <v>5</v>
      </c>
      <c r="AP36" s="68" t="n">
        <f aca="false">AN36*10+AO36</f>
        <v>65</v>
      </c>
      <c r="AQ36" s="72" t="n">
        <f aca="true">OFFSET($AH$1,MATCH(AP36,$AM:$AM,0)-1,0)</f>
        <v>41210</v>
      </c>
    </row>
    <row r="37" customFormat="false" ht="16.5" hidden="false" customHeight="false" outlineLevel="0" collapsed="false">
      <c r="AH37" s="22" t="n">
        <f aca="false">event!$A37</f>
        <v>41188</v>
      </c>
      <c r="AI37" s="14" t="n">
        <f aca="false">event!$B37</f>
        <v>41188</v>
      </c>
      <c r="AJ37" s="0" t="n">
        <f aca="false">event!$C37</f>
        <v>0</v>
      </c>
      <c r="AK37" s="0" t="n">
        <f aca="false">D9</f>
        <v>4</v>
      </c>
      <c r="AL37" s="0" t="n">
        <f aca="false">F9</f>
        <v>3</v>
      </c>
      <c r="AM37" s="68" t="n">
        <f aca="false">AK37*10+AL37</f>
        <v>43</v>
      </c>
      <c r="AN37" s="68" t="n">
        <f aca="false">AN32</f>
        <v>6</v>
      </c>
      <c r="AO37" s="68" t="n">
        <v>6</v>
      </c>
      <c r="AP37" s="68" t="n">
        <f aca="false">AN37*10+AO37</f>
        <v>66</v>
      </c>
      <c r="AQ37" s="72" t="n">
        <f aca="true">OFFSET($AH$1,MATCH(AP37,$AM:$AM,0)-1,0)</f>
        <v>41213</v>
      </c>
    </row>
    <row r="38" customFormat="false" ht="16.5" hidden="false" customHeight="false" outlineLevel="0" collapsed="false">
      <c r="AH38" s="22" t="n">
        <f aca="false">event!$A38</f>
        <v>41189</v>
      </c>
      <c r="AI38" s="14" t="n">
        <f aca="false">event!$B38</f>
        <v>41189</v>
      </c>
      <c r="AJ38" s="0" t="n">
        <f aca="false">event!$C38</f>
        <v>0</v>
      </c>
      <c r="AK38" s="0" t="n">
        <f aca="false">D10</f>
        <v>4</v>
      </c>
      <c r="AL38" s="0" t="n">
        <f aca="false">F10</f>
        <v>4</v>
      </c>
      <c r="AM38" s="68" t="n">
        <f aca="false">AK38*10+AL38</f>
        <v>44</v>
      </c>
      <c r="AN38" s="68" t="n">
        <f aca="false">AN32+1</f>
        <v>7</v>
      </c>
      <c r="AO38" s="68" t="n">
        <v>1</v>
      </c>
      <c r="AP38" s="68" t="n">
        <f aca="false">AN38*10+AO38</f>
        <v>71</v>
      </c>
      <c r="AQ38" s="72" t="n">
        <f aca="true">OFFSET($AH$1,MATCH(AP38,$AM:$AM,0)-1,0)</f>
        <v>41214</v>
      </c>
    </row>
    <row r="39" customFormat="false" ht="16.5" hidden="false" customHeight="false" outlineLevel="0" collapsed="false">
      <c r="AH39" s="22" t="n">
        <f aca="false">event!$A39</f>
        <v>41190</v>
      </c>
      <c r="AI39" s="14" t="n">
        <f aca="false">event!$B39</f>
        <v>41190</v>
      </c>
      <c r="AJ39" s="0" t="n">
        <f aca="false">event!$C39</f>
        <v>0</v>
      </c>
      <c r="AK39" s="0" t="n">
        <f aca="false">D11</f>
        <v>4</v>
      </c>
      <c r="AL39" s="0" t="n">
        <f aca="false">F11</f>
        <v>0</v>
      </c>
      <c r="AM39" s="68" t="n">
        <f aca="false">AK39*10+AL39</f>
        <v>40</v>
      </c>
      <c r="AN39" s="77" t="n">
        <f aca="false">AN38</f>
        <v>7</v>
      </c>
      <c r="AO39" s="78" t="n">
        <v>2</v>
      </c>
      <c r="AP39" s="68" t="n">
        <f aca="false">AN39*10+AO39</f>
        <v>72</v>
      </c>
      <c r="AQ39" s="72" t="n">
        <f aca="true">OFFSET($AH$1,MATCH(AP39,$AM:$AM,0)-1,0)</f>
        <v>41215</v>
      </c>
    </row>
    <row r="40" customFormat="false" ht="16.5" hidden="false" customHeight="false" outlineLevel="0" collapsed="false">
      <c r="AH40" s="22" t="n">
        <f aca="false">event!$A40</f>
        <v>41191</v>
      </c>
      <c r="AI40" s="14" t="n">
        <f aca="false">event!$B40</f>
        <v>41191</v>
      </c>
      <c r="AJ40" s="0" t="n">
        <f aca="false">event!$C40</f>
        <v>0</v>
      </c>
      <c r="AK40" s="0" t="n">
        <f aca="false">D12</f>
        <v>4</v>
      </c>
      <c r="AL40" s="0" t="n">
        <f aca="false">F12</f>
        <v>0</v>
      </c>
      <c r="AM40" s="68" t="n">
        <f aca="false">AK40*10+AL40</f>
        <v>40</v>
      </c>
      <c r="AN40" s="68" t="n">
        <f aca="false">AN38</f>
        <v>7</v>
      </c>
      <c r="AO40" s="68" t="n">
        <v>3</v>
      </c>
      <c r="AP40" s="68" t="n">
        <f aca="false">AN40*10+AO40</f>
        <v>73</v>
      </c>
      <c r="AQ40" s="72" t="n">
        <f aca="true">OFFSET($AH$1,MATCH(AP40,$AM:$AM,0)-1,0)</f>
        <v>41216</v>
      </c>
    </row>
    <row r="41" customFormat="false" ht="16.5" hidden="false" customHeight="false" outlineLevel="0" collapsed="false">
      <c r="AH41" s="22" t="n">
        <f aca="false">event!$A41</f>
        <v>41192</v>
      </c>
      <c r="AI41" s="14" t="n">
        <f aca="false">event!$B41</f>
        <v>41192</v>
      </c>
      <c r="AJ41" s="0" t="n">
        <f aca="false">event!$C41</f>
        <v>0</v>
      </c>
      <c r="AK41" s="0" t="n">
        <f aca="false">D13</f>
        <v>4</v>
      </c>
      <c r="AL41" s="0" t="n">
        <f aca="false">F13</f>
        <v>5</v>
      </c>
      <c r="AM41" s="68" t="n">
        <f aca="false">AK41*10+AL41</f>
        <v>45</v>
      </c>
      <c r="AN41" s="68" t="n">
        <f aca="false">AN38</f>
        <v>7</v>
      </c>
      <c r="AO41" s="68" t="n">
        <v>4</v>
      </c>
      <c r="AP41" s="68" t="n">
        <f aca="false">AN41*10+AO41</f>
        <v>74</v>
      </c>
      <c r="AQ41" s="72" t="n">
        <f aca="true">OFFSET($AH$1,MATCH(AP41,$AM:$AM,0)-1,0)</f>
        <v>41217</v>
      </c>
    </row>
    <row r="42" customFormat="false" ht="16.5" hidden="false" customHeight="false" outlineLevel="0" collapsed="false">
      <c r="AH42" s="22" t="n">
        <f aca="false">event!$A42</f>
        <v>41193</v>
      </c>
      <c r="AI42" s="14" t="n">
        <f aca="false">event!$B42</f>
        <v>41193</v>
      </c>
      <c r="AJ42" s="0" t="n">
        <f aca="false">event!$C42</f>
        <v>0</v>
      </c>
      <c r="AK42" s="0" t="n">
        <f aca="false">D14</f>
        <v>4</v>
      </c>
      <c r="AL42" s="0" t="n">
        <f aca="false">F14</f>
        <v>6</v>
      </c>
      <c r="AM42" s="68" t="n">
        <f aca="false">AK42*10+AL42</f>
        <v>46</v>
      </c>
      <c r="AN42" s="68" t="n">
        <f aca="false">AN38</f>
        <v>7</v>
      </c>
      <c r="AO42" s="68" t="n">
        <v>5</v>
      </c>
      <c r="AP42" s="68" t="n">
        <f aca="false">AN42*10+AO42</f>
        <v>75</v>
      </c>
      <c r="AQ42" s="72" t="n">
        <f aca="true">OFFSET($AH$1,MATCH(AP42,$AM:$AM,0)-1,0)</f>
        <v>41220</v>
      </c>
    </row>
    <row r="43" customFormat="false" ht="16.5" hidden="false" customHeight="false" outlineLevel="0" collapsed="false">
      <c r="AH43" s="22" t="n">
        <f aca="false">event!$A43</f>
        <v>41194</v>
      </c>
      <c r="AI43" s="14" t="n">
        <f aca="false">event!$B43</f>
        <v>41194</v>
      </c>
      <c r="AJ43" s="0" t="str">
        <f aca="false">event!$C43</f>
        <v>s</v>
      </c>
      <c r="AK43" s="0" t="n">
        <f aca="false">D15</f>
        <v>5</v>
      </c>
      <c r="AL43" s="0" t="n">
        <f aca="false">F15</f>
        <v>1</v>
      </c>
      <c r="AM43" s="68" t="n">
        <f aca="false">AK43*10+AL43</f>
        <v>51</v>
      </c>
      <c r="AN43" s="68" t="n">
        <f aca="false">AN38</f>
        <v>7</v>
      </c>
      <c r="AO43" s="68" t="n">
        <v>6</v>
      </c>
      <c r="AP43" s="68" t="n">
        <f aca="false">AN43*10+AO43</f>
        <v>76</v>
      </c>
      <c r="AQ43" s="72" t="n">
        <f aca="true">OFFSET($AH$1,MATCH(AP43,$AM:$AM,0)-1,0)</f>
        <v>41221</v>
      </c>
    </row>
    <row r="44" customFormat="false" ht="16.5" hidden="false" customHeight="false" outlineLevel="0" collapsed="false">
      <c r="AH44" s="22" t="n">
        <f aca="false">event!$A44</f>
        <v>41195</v>
      </c>
      <c r="AI44" s="14" t="n">
        <f aca="false">event!$B44</f>
        <v>41195</v>
      </c>
      <c r="AJ44" s="0" t="n">
        <f aca="false">event!$C44</f>
        <v>0</v>
      </c>
      <c r="AK44" s="0" t="n">
        <f aca="false">D16</f>
        <v>5</v>
      </c>
      <c r="AL44" s="0" t="n">
        <f aca="false">F16</f>
        <v>2</v>
      </c>
      <c r="AM44" s="68" t="n">
        <f aca="false">AK44*10+AL44</f>
        <v>52</v>
      </c>
      <c r="AN44" s="68" t="n">
        <f aca="false">AN38+1</f>
        <v>8</v>
      </c>
      <c r="AO44" s="68" t="n">
        <v>1</v>
      </c>
      <c r="AP44" s="68" t="n">
        <f aca="false">AN44*10+AO44</f>
        <v>81</v>
      </c>
      <c r="AQ44" s="72" t="n">
        <f aca="true">OFFSET($AH$1,MATCH(AP44,$AM:$AM,0)-1,0)</f>
        <v>41222</v>
      </c>
    </row>
    <row r="45" customFormat="false" ht="16.5" hidden="false" customHeight="false" outlineLevel="0" collapsed="false">
      <c r="AH45" s="22" t="n">
        <f aca="false">event!$A45</f>
        <v>41196</v>
      </c>
      <c r="AI45" s="14" t="n">
        <f aca="false">event!$B45</f>
        <v>41196</v>
      </c>
      <c r="AJ45" s="0" t="n">
        <f aca="false">event!$C45</f>
        <v>0</v>
      </c>
      <c r="AK45" s="0" t="n">
        <f aca="false">D17</f>
        <v>5</v>
      </c>
      <c r="AL45" s="0" t="n">
        <f aca="false">F17</f>
        <v>0</v>
      </c>
      <c r="AM45" s="68" t="n">
        <f aca="false">AK45*10+AL45</f>
        <v>50</v>
      </c>
      <c r="AN45" s="77" t="n">
        <f aca="false">AN44</f>
        <v>8</v>
      </c>
      <c r="AO45" s="78" t="n">
        <v>2</v>
      </c>
      <c r="AP45" s="68" t="n">
        <f aca="false">AN45*10+AO45</f>
        <v>82</v>
      </c>
      <c r="AQ45" s="72" t="n">
        <f aca="true">OFFSET($AH$1,MATCH(AP45,$AM:$AM,0)-1,0)</f>
        <v>41223</v>
      </c>
    </row>
    <row r="46" customFormat="false" ht="16.5" hidden="false" customHeight="false" outlineLevel="0" collapsed="false">
      <c r="AH46" s="22" t="n">
        <f aca="false">event!$A46</f>
        <v>41197</v>
      </c>
      <c r="AI46" s="14" t="n">
        <f aca="false">event!$B46</f>
        <v>41197</v>
      </c>
      <c r="AJ46" s="0" t="n">
        <f aca="false">event!$C46</f>
        <v>0</v>
      </c>
      <c r="AK46" s="0" t="n">
        <f aca="false">D18</f>
        <v>5</v>
      </c>
      <c r="AL46" s="0" t="n">
        <f aca="false">F18</f>
        <v>0</v>
      </c>
      <c r="AM46" s="68" t="n">
        <f aca="false">AK46*10+AL46</f>
        <v>50</v>
      </c>
      <c r="AN46" s="68" t="n">
        <f aca="false">AN44</f>
        <v>8</v>
      </c>
      <c r="AO46" s="68" t="n">
        <v>3</v>
      </c>
      <c r="AP46" s="68" t="n">
        <f aca="false">AN46*10+AO46</f>
        <v>83</v>
      </c>
      <c r="AQ46" s="72" t="n">
        <f aca="true">OFFSET($AH$1,MATCH(AP46,$AM:$AM,0)-1,0)</f>
        <v>41224</v>
      </c>
    </row>
    <row r="47" customFormat="false" ht="16.5" hidden="false" customHeight="false" outlineLevel="0" collapsed="false">
      <c r="AH47" s="22" t="n">
        <f aca="false">event!$A47</f>
        <v>41198</v>
      </c>
      <c r="AI47" s="14" t="n">
        <f aca="false">event!$B47</f>
        <v>41198</v>
      </c>
      <c r="AJ47" s="0" t="n">
        <f aca="false">event!$C47</f>
        <v>0</v>
      </c>
      <c r="AK47" s="0" t="n">
        <f aca="false">D19</f>
        <v>5</v>
      </c>
      <c r="AL47" s="0" t="n">
        <f aca="false">F19</f>
        <v>0</v>
      </c>
      <c r="AM47" s="68" t="n">
        <f aca="false">AK47*10+AL47</f>
        <v>50</v>
      </c>
      <c r="AN47" s="68" t="n">
        <f aca="false">AN44</f>
        <v>8</v>
      </c>
      <c r="AO47" s="68" t="n">
        <v>4</v>
      </c>
      <c r="AP47" s="68" t="n">
        <f aca="false">AN47*10+AO47</f>
        <v>84</v>
      </c>
      <c r="AQ47" s="72" t="n">
        <f aca="true">OFFSET($AH$1,MATCH(AP47,$AM:$AM,0)-1,0)</f>
        <v>41229</v>
      </c>
    </row>
    <row r="48" customFormat="false" ht="16.5" hidden="false" customHeight="false" outlineLevel="0" collapsed="false">
      <c r="AH48" s="22" t="n">
        <f aca="false">event!$A48</f>
        <v>41199</v>
      </c>
      <c r="AI48" s="14" t="n">
        <f aca="false">event!$B48</f>
        <v>41199</v>
      </c>
      <c r="AJ48" s="0" t="n">
        <f aca="false">event!$C48</f>
        <v>0</v>
      </c>
      <c r="AK48" s="0" t="n">
        <f aca="false">D20</f>
        <v>5</v>
      </c>
      <c r="AL48" s="0" t="n">
        <f aca="false">F20</f>
        <v>3</v>
      </c>
      <c r="AM48" s="68" t="n">
        <f aca="false">AK48*10+AL48</f>
        <v>53</v>
      </c>
      <c r="AN48" s="68" t="n">
        <f aca="false">AN44</f>
        <v>8</v>
      </c>
      <c r="AO48" s="68" t="n">
        <v>5</v>
      </c>
      <c r="AP48" s="68" t="n">
        <f aca="false">AN48*10+AO48</f>
        <v>85</v>
      </c>
      <c r="AQ48" s="72" t="n">
        <f aca="true">OFFSET($AH$1,MATCH(AP48,$AM:$AM,0)-1,0)</f>
        <v>41234</v>
      </c>
    </row>
    <row r="49" customFormat="false" ht="16.5" hidden="false" customHeight="false" outlineLevel="0" collapsed="false">
      <c r="AH49" s="22" t="n">
        <f aca="false">event!$A49</f>
        <v>41200</v>
      </c>
      <c r="AI49" s="14" t="n">
        <f aca="false">event!$B49</f>
        <v>41200</v>
      </c>
      <c r="AJ49" s="0" t="n">
        <f aca="false">event!$C49</f>
        <v>0</v>
      </c>
      <c r="AK49" s="0" t="n">
        <f aca="false">D21</f>
        <v>5</v>
      </c>
      <c r="AL49" s="0" t="n">
        <f aca="false">F21</f>
        <v>4</v>
      </c>
      <c r="AM49" s="68" t="n">
        <f aca="false">AK49*10+AL49</f>
        <v>54</v>
      </c>
      <c r="AN49" s="68" t="n">
        <f aca="false">AN44</f>
        <v>8</v>
      </c>
      <c r="AO49" s="68" t="n">
        <v>6</v>
      </c>
      <c r="AP49" s="68" t="n">
        <f aca="false">AN49*10+AO49</f>
        <v>86</v>
      </c>
      <c r="AQ49" s="72" t="n">
        <f aca="true">OFFSET($AH$1,MATCH(AP49,$AM:$AM,0)-1,0)</f>
        <v>41235</v>
      </c>
    </row>
    <row r="50" customFormat="false" ht="16.5" hidden="false" customHeight="false" outlineLevel="0" collapsed="false">
      <c r="AH50" s="22" t="n">
        <f aca="false">event!$A50</f>
        <v>41201</v>
      </c>
      <c r="AI50" s="14" t="n">
        <f aca="false">event!$B50</f>
        <v>41201</v>
      </c>
      <c r="AJ50" s="0" t="n">
        <f aca="false">event!$C50</f>
        <v>0</v>
      </c>
      <c r="AK50" s="0" t="n">
        <f aca="false">D22</f>
        <v>5</v>
      </c>
      <c r="AL50" s="0" t="n">
        <f aca="false">F22</f>
        <v>5</v>
      </c>
      <c r="AM50" s="68" t="n">
        <f aca="false">AK50*10+AL50</f>
        <v>55</v>
      </c>
      <c r="AN50" s="68" t="n">
        <f aca="false">AN44+1</f>
        <v>9</v>
      </c>
      <c r="AO50" s="68" t="n">
        <v>1</v>
      </c>
      <c r="AP50" s="68" t="n">
        <f aca="false">AN50*10+AO50</f>
        <v>91</v>
      </c>
      <c r="AQ50" s="72" t="n">
        <f aca="true">OFFSET($AH$1,MATCH(AP50,$AM:$AM,0)-1,0)</f>
        <v>41236</v>
      </c>
    </row>
    <row r="51" customFormat="false" ht="16.5" hidden="false" customHeight="false" outlineLevel="0" collapsed="false">
      <c r="AH51" s="22" t="n">
        <f aca="false">event!$A51</f>
        <v>41202</v>
      </c>
      <c r="AI51" s="14" t="n">
        <f aca="false">event!$B51</f>
        <v>41202</v>
      </c>
      <c r="AJ51" s="0" t="n">
        <f aca="false">event!$C51</f>
        <v>0</v>
      </c>
      <c r="AK51" s="0" t="n">
        <f aca="false">D23</f>
        <v>5</v>
      </c>
      <c r="AL51" s="0" t="n">
        <f aca="false">F23</f>
        <v>6</v>
      </c>
      <c r="AM51" s="68" t="n">
        <f aca="false">AK51*10+AL51</f>
        <v>56</v>
      </c>
      <c r="AN51" s="77" t="n">
        <f aca="false">AN50</f>
        <v>9</v>
      </c>
      <c r="AO51" s="78" t="n">
        <v>2</v>
      </c>
      <c r="AP51" s="68" t="n">
        <f aca="false">AN51*10+AO51</f>
        <v>92</v>
      </c>
      <c r="AQ51" s="72" t="n">
        <f aca="true">OFFSET($AH$1,MATCH(AP51,$AM:$AM,0)-1,0)</f>
        <v>41237</v>
      </c>
    </row>
    <row r="52" customFormat="false" ht="16.5" hidden="false" customHeight="false" outlineLevel="0" collapsed="false">
      <c r="AH52" s="22" t="n">
        <f aca="false">event!$A52</f>
        <v>41203</v>
      </c>
      <c r="AI52" s="14" t="n">
        <f aca="false">event!$B52</f>
        <v>41203</v>
      </c>
      <c r="AJ52" s="0" t="n">
        <f aca="false">event!$C52</f>
        <v>0</v>
      </c>
      <c r="AK52" s="0" t="n">
        <f aca="false">D24</f>
        <v>6</v>
      </c>
      <c r="AL52" s="0" t="n">
        <f aca="false">F24</f>
        <v>1</v>
      </c>
      <c r="AM52" s="68" t="n">
        <f aca="false">AK52*10+AL52</f>
        <v>61</v>
      </c>
      <c r="AN52" s="68" t="n">
        <f aca="false">AN50</f>
        <v>9</v>
      </c>
      <c r="AO52" s="68" t="n">
        <v>3</v>
      </c>
      <c r="AP52" s="68" t="n">
        <f aca="false">AN52*10+AO52</f>
        <v>93</v>
      </c>
      <c r="AQ52" s="72" t="n">
        <f aca="true">OFFSET($AH$1,MATCH(AP52,$AM:$AM,0)-1,0)</f>
        <v>41238</v>
      </c>
    </row>
    <row r="53" customFormat="false" ht="16.5" hidden="false" customHeight="false" outlineLevel="0" collapsed="false">
      <c r="AH53" s="22" t="n">
        <f aca="false">event!$A53</f>
        <v>41204</v>
      </c>
      <c r="AI53" s="14" t="n">
        <f aca="false">event!$B53</f>
        <v>41204</v>
      </c>
      <c r="AJ53" s="0" t="n">
        <f aca="false">event!$C53</f>
        <v>0</v>
      </c>
      <c r="AK53" s="0" t="n">
        <f aca="false">D25</f>
        <v>6</v>
      </c>
      <c r="AL53" s="0" t="n">
        <f aca="false">F25</f>
        <v>0</v>
      </c>
      <c r="AM53" s="68" t="n">
        <f aca="false">AK53*10+AL53</f>
        <v>60</v>
      </c>
      <c r="AN53" s="68" t="n">
        <f aca="false">AN50</f>
        <v>9</v>
      </c>
      <c r="AO53" s="68" t="n">
        <v>4</v>
      </c>
      <c r="AP53" s="68" t="n">
        <f aca="false">AN53*10+AO53</f>
        <v>94</v>
      </c>
      <c r="AQ53" s="72" t="n">
        <f aca="true">OFFSET($AH$1,MATCH(AP53,$AM:$AM,0)-1,0)</f>
        <v>41241</v>
      </c>
    </row>
    <row r="54" customFormat="false" ht="16.5" hidden="false" customHeight="false" outlineLevel="0" collapsed="false">
      <c r="AH54" s="22" t="n">
        <f aca="false">event!$A54</f>
        <v>41205</v>
      </c>
      <c r="AI54" s="14" t="n">
        <f aca="false">event!$B54</f>
        <v>41205</v>
      </c>
      <c r="AJ54" s="0" t="str">
        <f aca="false">event!$C54</f>
        <v>h</v>
      </c>
      <c r="AK54" s="0" t="n">
        <f aca="false">D26</f>
        <v>6</v>
      </c>
      <c r="AL54" s="0" t="n">
        <f aca="false">F26</f>
        <v>0</v>
      </c>
      <c r="AM54" s="68" t="n">
        <f aca="false">AK54*10+AL54</f>
        <v>60</v>
      </c>
      <c r="AN54" s="68" t="n">
        <f aca="false">AN50</f>
        <v>9</v>
      </c>
      <c r="AO54" s="68" t="n">
        <v>5</v>
      </c>
      <c r="AP54" s="68" t="n">
        <f aca="false">AN54*10+AO54</f>
        <v>95</v>
      </c>
      <c r="AQ54" s="72" t="n">
        <f aca="true">OFFSET($AH$1,MATCH(AP54,$AM:$AM,0)-1,0)</f>
        <v>41242</v>
      </c>
    </row>
    <row r="55" customFormat="false" ht="16.5" hidden="false" customHeight="false" outlineLevel="0" collapsed="false">
      <c r="AH55" s="22" t="n">
        <f aca="false">event!$A55</f>
        <v>41206</v>
      </c>
      <c r="AI55" s="14" t="n">
        <f aca="false">event!$B55</f>
        <v>41206</v>
      </c>
      <c r="AJ55" s="0" t="n">
        <f aca="false">event!$C55</f>
        <v>0</v>
      </c>
      <c r="AK55" s="0" t="n">
        <f aca="false">D27</f>
        <v>6</v>
      </c>
      <c r="AL55" s="0" t="n">
        <f aca="false">F27</f>
        <v>0</v>
      </c>
      <c r="AM55" s="68" t="n">
        <f aca="false">AK55*10+AL55</f>
        <v>60</v>
      </c>
      <c r="AN55" s="68" t="n">
        <f aca="false">AN50</f>
        <v>9</v>
      </c>
      <c r="AO55" s="68" t="n">
        <v>6</v>
      </c>
      <c r="AP55" s="68" t="n">
        <f aca="false">AN55*10+AO55</f>
        <v>96</v>
      </c>
      <c r="AQ55" s="72" t="n">
        <f aca="true">OFFSET($AH$1,MATCH(AP55,$AM:$AM,0)-1,0)</f>
        <v>41243</v>
      </c>
    </row>
    <row r="56" customFormat="false" ht="16.5" hidden="false" customHeight="false" outlineLevel="0" collapsed="false">
      <c r="AH56" s="22" t="n">
        <f aca="false">event!$A56</f>
        <v>41207</v>
      </c>
      <c r="AI56" s="14" t="n">
        <f aca="false">event!$B56</f>
        <v>41207</v>
      </c>
      <c r="AJ56" s="0" t="n">
        <f aca="false">event!$C56</f>
        <v>0</v>
      </c>
      <c r="AK56" s="0" t="n">
        <f aca="false">D28</f>
        <v>6</v>
      </c>
      <c r="AL56" s="0" t="n">
        <f aca="false">F28</f>
        <v>2</v>
      </c>
      <c r="AM56" s="68" t="n">
        <f aca="false">AK56*10+AL56</f>
        <v>62</v>
      </c>
      <c r="AN56" s="68" t="n">
        <f aca="false">AN50+1</f>
        <v>10</v>
      </c>
      <c r="AO56" s="68" t="n">
        <v>1</v>
      </c>
      <c r="AP56" s="68" t="n">
        <f aca="false">AN56*10+AO56</f>
        <v>101</v>
      </c>
      <c r="AQ56" s="72" t="n">
        <f aca="true">OFFSET($AH$1,MATCH(AP56,$AM:$AM,0)-1,0)</f>
        <v>41244</v>
      </c>
    </row>
    <row r="57" customFormat="false" ht="16.5" hidden="false" customHeight="false" outlineLevel="0" collapsed="false">
      <c r="AH57" s="22" t="n">
        <f aca="false">event!$A57</f>
        <v>41208</v>
      </c>
      <c r="AI57" s="14" t="n">
        <f aca="false">event!$B57</f>
        <v>41208</v>
      </c>
      <c r="AJ57" s="0" t="n">
        <f aca="false">event!$C57</f>
        <v>0</v>
      </c>
      <c r="AK57" s="0" t="n">
        <f aca="false">D29</f>
        <v>6</v>
      </c>
      <c r="AL57" s="0" t="n">
        <f aca="false">F29</f>
        <v>3</v>
      </c>
      <c r="AM57" s="68" t="n">
        <f aca="false">AK57*10+AL57</f>
        <v>63</v>
      </c>
      <c r="AN57" s="77" t="n">
        <f aca="false">AN56</f>
        <v>10</v>
      </c>
      <c r="AO57" s="78" t="n">
        <v>2</v>
      </c>
      <c r="AP57" s="68" t="n">
        <f aca="false">AN57*10+AO57</f>
        <v>102</v>
      </c>
      <c r="AQ57" s="72" t="n">
        <f aca="true">OFFSET($AH$1,MATCH(AP57,$AM:$AM,0)-1,0)</f>
        <v>41245</v>
      </c>
    </row>
    <row r="58" customFormat="false" ht="16.5" hidden="false" customHeight="false" outlineLevel="0" collapsed="false">
      <c r="AH58" s="22" t="n">
        <f aca="false">event!$A58</f>
        <v>41209</v>
      </c>
      <c r="AI58" s="14" t="n">
        <f aca="false">event!$B58</f>
        <v>41209</v>
      </c>
      <c r="AJ58" s="0" t="n">
        <f aca="false">event!$C58</f>
        <v>0</v>
      </c>
      <c r="AK58" s="0" t="n">
        <f aca="false">D30</f>
        <v>6</v>
      </c>
      <c r="AL58" s="0" t="n">
        <f aca="false">F30</f>
        <v>4</v>
      </c>
      <c r="AM58" s="68" t="n">
        <f aca="false">AK58*10+AL58</f>
        <v>64</v>
      </c>
      <c r="AN58" s="68" t="n">
        <f aca="false">AN56</f>
        <v>10</v>
      </c>
      <c r="AO58" s="68" t="n">
        <v>3</v>
      </c>
      <c r="AP58" s="68" t="n">
        <f aca="false">AN58*10+AO58</f>
        <v>103</v>
      </c>
      <c r="AQ58" s="72" t="n">
        <f aca="true">OFFSET($AH$1,MATCH(AP58,$AM:$AM,0)-1,0)</f>
        <v>41248</v>
      </c>
    </row>
    <row r="59" customFormat="false" ht="16.5" hidden="false" customHeight="false" outlineLevel="0" collapsed="false">
      <c r="AH59" s="22" t="n">
        <f aca="false">event!$A59</f>
        <v>41210</v>
      </c>
      <c r="AI59" s="14" t="n">
        <f aca="false">event!$B59</f>
        <v>41210</v>
      </c>
      <c r="AJ59" s="0" t="n">
        <f aca="false">event!$C59</f>
        <v>0</v>
      </c>
      <c r="AK59" s="0" t="n">
        <f aca="false">D31</f>
        <v>6</v>
      </c>
      <c r="AL59" s="0" t="n">
        <f aca="false">F31</f>
        <v>5</v>
      </c>
      <c r="AM59" s="68" t="n">
        <f aca="false">AK59*10+AL59</f>
        <v>65</v>
      </c>
      <c r="AN59" s="68" t="n">
        <f aca="false">AN56</f>
        <v>10</v>
      </c>
      <c r="AO59" s="68" t="n">
        <v>4</v>
      </c>
      <c r="AP59" s="68" t="n">
        <f aca="false">AN59*10+AO59</f>
        <v>104</v>
      </c>
      <c r="AQ59" s="72" t="n">
        <f aca="true">OFFSET($AH$1,MATCH(AP59,$AM:$AM,0)-1,0)</f>
        <v>41249</v>
      </c>
    </row>
    <row r="60" customFormat="false" ht="16.5" hidden="false" customHeight="false" outlineLevel="0" collapsed="false">
      <c r="AH60" s="22" t="n">
        <f aca="false">event!$A60</f>
        <v>41211</v>
      </c>
      <c r="AI60" s="14" t="n">
        <f aca="false">event!$B60</f>
        <v>41211</v>
      </c>
      <c r="AJ60" s="0" t="n">
        <f aca="false">event!$C60</f>
        <v>0</v>
      </c>
      <c r="AK60" s="0" t="n">
        <f aca="false">D32</f>
        <v>6</v>
      </c>
      <c r="AL60" s="0" t="n">
        <f aca="false">F32</f>
        <v>0</v>
      </c>
      <c r="AM60" s="68" t="n">
        <f aca="false">AK60*10+AL60</f>
        <v>60</v>
      </c>
      <c r="AN60" s="68" t="n">
        <f aca="false">AN56</f>
        <v>10</v>
      </c>
      <c r="AO60" s="68" t="n">
        <v>5</v>
      </c>
      <c r="AP60" s="68" t="n">
        <f aca="false">AN60*10+AO60</f>
        <v>105</v>
      </c>
      <c r="AQ60" s="72" t="n">
        <f aca="true">OFFSET($AH$1,MATCH(AP60,$AM:$AM,0)-1,0)</f>
        <v>41250</v>
      </c>
    </row>
    <row r="61" customFormat="false" ht="16.5" hidden="false" customHeight="false" outlineLevel="0" collapsed="false">
      <c r="AH61" s="22" t="n">
        <f aca="false">event!$A61</f>
        <v>41212</v>
      </c>
      <c r="AI61" s="14" t="n">
        <f aca="false">event!$B61</f>
        <v>41212</v>
      </c>
      <c r="AJ61" s="0" t="n">
        <f aca="false">event!$C61</f>
        <v>0</v>
      </c>
      <c r="AK61" s="0" t="n">
        <f aca="false">D33</f>
        <v>6</v>
      </c>
      <c r="AL61" s="0" t="n">
        <f aca="false">F33</f>
        <v>0</v>
      </c>
      <c r="AM61" s="68" t="n">
        <f aca="false">AK61*10+AL61</f>
        <v>60</v>
      </c>
      <c r="AN61" s="68" t="n">
        <f aca="false">AN56</f>
        <v>10</v>
      </c>
      <c r="AO61" s="68" t="n">
        <v>6</v>
      </c>
      <c r="AP61" s="68" t="n">
        <f aca="false">AN61*10+AO61</f>
        <v>106</v>
      </c>
      <c r="AQ61" s="72" t="n">
        <f aca="true">OFFSET($AH$1,MATCH(AP61,$AM:$AM,0)-1,0)</f>
        <v>41251</v>
      </c>
    </row>
    <row r="62" customFormat="false" ht="16.5" hidden="false" customHeight="false" outlineLevel="0" collapsed="false">
      <c r="AH62" s="22" t="n">
        <f aca="false">event!$A62</f>
        <v>41213</v>
      </c>
      <c r="AI62" s="14" t="n">
        <f aca="false">event!$B62</f>
        <v>41213</v>
      </c>
      <c r="AJ62" s="0" t="n">
        <f aca="false">event!$C62</f>
        <v>0</v>
      </c>
      <c r="AK62" s="0" t="n">
        <f aca="false">D34</f>
        <v>6</v>
      </c>
      <c r="AL62" s="0" t="n">
        <f aca="false">F34</f>
        <v>6</v>
      </c>
      <c r="AM62" s="68" t="n">
        <f aca="false">AK62*10+AL62</f>
        <v>66</v>
      </c>
      <c r="AN62" s="68" t="n">
        <f aca="false">AN56+1</f>
        <v>11</v>
      </c>
      <c r="AO62" s="68" t="n">
        <v>1</v>
      </c>
      <c r="AP62" s="68" t="n">
        <f aca="false">AN62*10+AO62</f>
        <v>111</v>
      </c>
      <c r="AQ62" s="72" t="n">
        <f aca="true">OFFSET($AH$1,MATCH(AP62,$AM:$AM,0)-1,0)</f>
        <v>41252</v>
      </c>
    </row>
    <row r="63" customFormat="false" ht="16.5" hidden="false" customHeight="false" outlineLevel="0" collapsed="false">
      <c r="AH63" s="22" t="n">
        <f aca="false">event!$A63</f>
        <v>41214</v>
      </c>
      <c r="AI63" s="14" t="n">
        <f aca="false">event!$B63</f>
        <v>41214</v>
      </c>
      <c r="AJ63" s="0" t="n">
        <f aca="false">event!$C63</f>
        <v>0</v>
      </c>
      <c r="AK63" s="0" t="n">
        <f aca="false">G4</f>
        <v>7</v>
      </c>
      <c r="AL63" s="0" t="n">
        <f aca="false">I4</f>
        <v>1</v>
      </c>
      <c r="AM63" s="68" t="n">
        <f aca="false">AK63*10+AL63</f>
        <v>71</v>
      </c>
      <c r="AN63" s="77" t="n">
        <f aca="false">AN62</f>
        <v>11</v>
      </c>
      <c r="AO63" s="78" t="n">
        <v>2</v>
      </c>
      <c r="AP63" s="68" t="n">
        <f aca="false">AN63*10+AO63</f>
        <v>112</v>
      </c>
      <c r="AQ63" s="72" t="n">
        <f aca="true">OFFSET($AH$1,MATCH(AP63,$AM:$AM,0)-1,0)</f>
        <v>41255</v>
      </c>
    </row>
    <row r="64" customFormat="false" ht="16.5" hidden="false" customHeight="false" outlineLevel="0" collapsed="false">
      <c r="AH64" s="22" t="n">
        <f aca="false">event!$A64</f>
        <v>41215</v>
      </c>
      <c r="AI64" s="14" t="n">
        <f aca="false">event!$B64</f>
        <v>41215</v>
      </c>
      <c r="AJ64" s="0" t="n">
        <f aca="false">event!$C64</f>
        <v>0</v>
      </c>
      <c r="AK64" s="0" t="n">
        <f aca="false">G5</f>
        <v>7</v>
      </c>
      <c r="AL64" s="0" t="n">
        <f aca="false">I5</f>
        <v>2</v>
      </c>
      <c r="AM64" s="68" t="n">
        <f aca="false">AK64*10+AL64</f>
        <v>72</v>
      </c>
      <c r="AN64" s="68" t="n">
        <f aca="false">AN62</f>
        <v>11</v>
      </c>
      <c r="AO64" s="68" t="n">
        <v>3</v>
      </c>
      <c r="AP64" s="68" t="n">
        <f aca="false">AN64*10+AO64</f>
        <v>113</v>
      </c>
      <c r="AQ64" s="72" t="n">
        <f aca="true">OFFSET($AH$1,MATCH(AP64,$AM:$AM,0)-1,0)</f>
        <v>41256</v>
      </c>
    </row>
    <row r="65" customFormat="false" ht="16.5" hidden="false" customHeight="false" outlineLevel="0" collapsed="false">
      <c r="AH65" s="22" t="n">
        <f aca="false">event!$A65</f>
        <v>41216</v>
      </c>
      <c r="AI65" s="14" t="n">
        <f aca="false">event!$B65</f>
        <v>41216</v>
      </c>
      <c r="AJ65" s="0" t="n">
        <f aca="false">event!$C65</f>
        <v>0</v>
      </c>
      <c r="AK65" s="0" t="n">
        <f aca="false">G6</f>
        <v>7</v>
      </c>
      <c r="AL65" s="0" t="n">
        <f aca="false">I6</f>
        <v>3</v>
      </c>
      <c r="AM65" s="68" t="n">
        <f aca="false">AK65*10+AL65</f>
        <v>73</v>
      </c>
      <c r="AN65" s="68" t="n">
        <f aca="false">AN62</f>
        <v>11</v>
      </c>
      <c r="AO65" s="68" t="n">
        <v>4</v>
      </c>
      <c r="AP65" s="68" t="n">
        <f aca="false">AN65*10+AO65</f>
        <v>114</v>
      </c>
      <c r="AQ65" s="72" t="n">
        <f aca="true">OFFSET($AH$1,MATCH(AP65,$AM:$AM,0)-1,0)</f>
        <v>41257</v>
      </c>
    </row>
    <row r="66" customFormat="false" ht="16.5" hidden="false" customHeight="false" outlineLevel="0" collapsed="false">
      <c r="AH66" s="22" t="n">
        <f aca="false">event!$A66</f>
        <v>41217</v>
      </c>
      <c r="AI66" s="14" t="n">
        <f aca="false">event!$B66</f>
        <v>41217</v>
      </c>
      <c r="AJ66" s="0" t="n">
        <f aca="false">event!$C66</f>
        <v>0</v>
      </c>
      <c r="AK66" s="0" t="n">
        <f aca="false">G7</f>
        <v>7</v>
      </c>
      <c r="AL66" s="0" t="n">
        <f aca="false">I7</f>
        <v>4</v>
      </c>
      <c r="AM66" s="68" t="n">
        <f aca="false">AK66*10+AL66</f>
        <v>74</v>
      </c>
      <c r="AN66" s="68" t="n">
        <f aca="false">AN62</f>
        <v>11</v>
      </c>
      <c r="AO66" s="68" t="n">
        <v>5</v>
      </c>
      <c r="AP66" s="68" t="n">
        <f aca="false">AN66*10+AO66</f>
        <v>115</v>
      </c>
      <c r="AQ66" s="72" t="n">
        <f aca="true">OFFSET($AH$1,MATCH(AP66,$AM:$AM,0)-1,0)</f>
        <v>41258</v>
      </c>
    </row>
    <row r="67" customFormat="false" ht="16.5" hidden="false" customHeight="false" outlineLevel="0" collapsed="false">
      <c r="AH67" s="22" t="n">
        <f aca="false">event!$A67</f>
        <v>41218</v>
      </c>
      <c r="AI67" s="14" t="n">
        <f aca="false">event!$B67</f>
        <v>41218</v>
      </c>
      <c r="AJ67" s="0" t="n">
        <f aca="false">event!$C67</f>
        <v>0</v>
      </c>
      <c r="AK67" s="0" t="n">
        <f aca="false">G8</f>
        <v>7</v>
      </c>
      <c r="AL67" s="0" t="n">
        <f aca="false">I8</f>
        <v>0</v>
      </c>
      <c r="AM67" s="68" t="n">
        <f aca="false">AK67*10+AL67</f>
        <v>70</v>
      </c>
      <c r="AN67" s="68" t="n">
        <f aca="false">AN62</f>
        <v>11</v>
      </c>
      <c r="AO67" s="68" t="n">
        <v>6</v>
      </c>
      <c r="AP67" s="68" t="n">
        <f aca="false">AN67*10+AO67</f>
        <v>116</v>
      </c>
      <c r="AQ67" s="72" t="n">
        <f aca="true">OFFSET($AH$1,MATCH(AP67,$AM:$AM,0)-1,0)</f>
        <v>41259</v>
      </c>
    </row>
    <row r="68" customFormat="false" ht="16.5" hidden="false" customHeight="false" outlineLevel="0" collapsed="false">
      <c r="AH68" s="22" t="n">
        <f aca="false">event!$A68</f>
        <v>41219</v>
      </c>
      <c r="AI68" s="14" t="n">
        <f aca="false">event!$B68</f>
        <v>41219</v>
      </c>
      <c r="AJ68" s="0" t="n">
        <f aca="false">event!$C68</f>
        <v>0</v>
      </c>
      <c r="AK68" s="0" t="n">
        <f aca="false">G9</f>
        <v>7</v>
      </c>
      <c r="AL68" s="0" t="n">
        <f aca="false">I9</f>
        <v>0</v>
      </c>
      <c r="AM68" s="68" t="n">
        <f aca="false">AK68*10+AL68</f>
        <v>70</v>
      </c>
      <c r="AN68" s="68" t="n">
        <f aca="false">AN62+1</f>
        <v>12</v>
      </c>
      <c r="AO68" s="68" t="n">
        <v>1</v>
      </c>
      <c r="AP68" s="68" t="n">
        <f aca="false">AN68*10+AO68</f>
        <v>121</v>
      </c>
      <c r="AQ68" s="72" t="n">
        <f aca="true">OFFSET($AH$1,MATCH(AP68,$AM:$AM,0)-1,0)</f>
        <v>41262</v>
      </c>
    </row>
    <row r="69" customFormat="false" ht="16.5" hidden="false" customHeight="false" outlineLevel="0" collapsed="false">
      <c r="AH69" s="22" t="n">
        <f aca="false">event!$A69</f>
        <v>41220</v>
      </c>
      <c r="AI69" s="14" t="n">
        <f aca="false">event!$B69</f>
        <v>41220</v>
      </c>
      <c r="AJ69" s="0" t="n">
        <f aca="false">event!$C69</f>
        <v>0</v>
      </c>
      <c r="AK69" s="0" t="n">
        <f aca="false">G10</f>
        <v>7</v>
      </c>
      <c r="AL69" s="0" t="n">
        <f aca="false">I10</f>
        <v>5</v>
      </c>
      <c r="AM69" s="68" t="n">
        <f aca="false">AK69*10+AL69</f>
        <v>75</v>
      </c>
      <c r="AN69" s="77" t="n">
        <f aca="false">AN68</f>
        <v>12</v>
      </c>
      <c r="AO69" s="78" t="n">
        <v>2</v>
      </c>
      <c r="AP69" s="68" t="n">
        <f aca="false">AN69*10+AO69</f>
        <v>122</v>
      </c>
      <c r="AQ69" s="72" t="n">
        <f aca="true">OFFSET($AH$1,MATCH(AP69,$AM:$AM,0)-1,0)</f>
        <v>41263</v>
      </c>
    </row>
    <row r="70" customFormat="false" ht="16.5" hidden="false" customHeight="false" outlineLevel="0" collapsed="false">
      <c r="AH70" s="22" t="n">
        <f aca="false">event!$A70</f>
        <v>41221</v>
      </c>
      <c r="AI70" s="14" t="n">
        <f aca="false">event!$B70</f>
        <v>41221</v>
      </c>
      <c r="AJ70" s="0" t="n">
        <f aca="false">event!$C70</f>
        <v>0</v>
      </c>
      <c r="AK70" s="0" t="n">
        <f aca="false">G11</f>
        <v>7</v>
      </c>
      <c r="AL70" s="0" t="n">
        <f aca="false">I11</f>
        <v>6</v>
      </c>
      <c r="AM70" s="68" t="n">
        <f aca="false">AK70*10+AL70</f>
        <v>76</v>
      </c>
      <c r="AN70" s="68" t="n">
        <f aca="false">AN68</f>
        <v>12</v>
      </c>
      <c r="AO70" s="68" t="n">
        <v>3</v>
      </c>
      <c r="AP70" s="68" t="n">
        <f aca="false">AN70*10+AO70</f>
        <v>123</v>
      </c>
      <c r="AQ70" s="72" t="n">
        <f aca="true">OFFSET($AH$1,MATCH(AP70,$AM:$AM,0)-1,0)</f>
        <v>41264</v>
      </c>
    </row>
    <row r="71" customFormat="false" ht="16.5" hidden="false" customHeight="false" outlineLevel="0" collapsed="false">
      <c r="AH71" s="22" t="n">
        <f aca="false">event!$A71</f>
        <v>41222</v>
      </c>
      <c r="AI71" s="14" t="n">
        <f aca="false">event!$B71</f>
        <v>41222</v>
      </c>
      <c r="AJ71" s="0" t="n">
        <f aca="false">event!$C71</f>
        <v>0</v>
      </c>
      <c r="AK71" s="0" t="n">
        <f aca="false">G12</f>
        <v>8</v>
      </c>
      <c r="AL71" s="0" t="n">
        <f aca="false">I12</f>
        <v>1</v>
      </c>
      <c r="AM71" s="68" t="n">
        <f aca="false">AK71*10+AL71</f>
        <v>81</v>
      </c>
      <c r="AN71" s="68" t="n">
        <f aca="false">AN68</f>
        <v>12</v>
      </c>
      <c r="AO71" s="68" t="n">
        <v>4</v>
      </c>
      <c r="AP71" s="68" t="n">
        <f aca="false">AN71*10+AO71</f>
        <v>124</v>
      </c>
      <c r="AQ71" s="72" t="n">
        <f aca="true">OFFSET($AH$1,MATCH(AP71,$AM:$AM,0)-1,0)</f>
        <v>41265</v>
      </c>
    </row>
    <row r="72" customFormat="false" ht="16.5" hidden="false" customHeight="false" outlineLevel="0" collapsed="false">
      <c r="AH72" s="22" t="n">
        <f aca="false">event!$A72</f>
        <v>41223</v>
      </c>
      <c r="AI72" s="14" t="n">
        <f aca="false">event!$B72</f>
        <v>41223</v>
      </c>
      <c r="AJ72" s="0" t="n">
        <f aca="false">event!$C72</f>
        <v>0</v>
      </c>
      <c r="AK72" s="0" t="n">
        <f aca="false">G13</f>
        <v>8</v>
      </c>
      <c r="AL72" s="0" t="n">
        <f aca="false">I13</f>
        <v>2</v>
      </c>
      <c r="AM72" s="68" t="n">
        <f aca="false">AK72*10+AL72</f>
        <v>82</v>
      </c>
      <c r="AN72" s="68" t="n">
        <f aca="false">AN68</f>
        <v>12</v>
      </c>
      <c r="AO72" s="68" t="n">
        <v>5</v>
      </c>
      <c r="AP72" s="68" t="n">
        <f aca="false">AN72*10+AO72</f>
        <v>125</v>
      </c>
      <c r="AQ72" s="72" t="n">
        <f aca="true">OFFSET($AH$1,MATCH(AP72,$AM:$AM,0)-1,0)</f>
        <v>41277</v>
      </c>
    </row>
    <row r="73" customFormat="false" ht="16.5" hidden="false" customHeight="false" outlineLevel="0" collapsed="false">
      <c r="AH73" s="22" t="n">
        <f aca="false">event!$A73</f>
        <v>41224</v>
      </c>
      <c r="AI73" s="14" t="n">
        <f aca="false">event!$B73</f>
        <v>41224</v>
      </c>
      <c r="AJ73" s="0" t="n">
        <f aca="false">event!$C73</f>
        <v>0</v>
      </c>
      <c r="AK73" s="0" t="n">
        <f aca="false">G14</f>
        <v>8</v>
      </c>
      <c r="AL73" s="0" t="n">
        <f aca="false">I14</f>
        <v>3</v>
      </c>
      <c r="AM73" s="68" t="n">
        <f aca="false">AK73*10+AL73</f>
        <v>83</v>
      </c>
      <c r="AN73" s="68" t="n">
        <f aca="false">AN68</f>
        <v>12</v>
      </c>
      <c r="AO73" s="68" t="n">
        <v>6</v>
      </c>
      <c r="AP73" s="68" t="n">
        <f aca="false">AN73*10+AO73</f>
        <v>126</v>
      </c>
      <c r="AQ73" s="72" t="n">
        <f aca="true">OFFSET($AH$1,MATCH(AP73,$AM:$AM,0)-1,0)</f>
        <v>41278</v>
      </c>
    </row>
    <row r="74" customFormat="false" ht="16.5" hidden="false" customHeight="false" outlineLevel="0" collapsed="false">
      <c r="AH74" s="22" t="n">
        <f aca="false">event!$A74</f>
        <v>41225</v>
      </c>
      <c r="AI74" s="14" t="n">
        <f aca="false">event!$B74</f>
        <v>41225</v>
      </c>
      <c r="AJ74" s="0" t="n">
        <f aca="false">event!$C74</f>
        <v>0</v>
      </c>
      <c r="AK74" s="0" t="n">
        <f aca="false">G15</f>
        <v>8</v>
      </c>
      <c r="AL74" s="0" t="n">
        <f aca="false">I15</f>
        <v>0</v>
      </c>
      <c r="AM74" s="68" t="n">
        <f aca="false">AK74*10+AL74</f>
        <v>80</v>
      </c>
      <c r="AN74" s="68" t="n">
        <f aca="false">AN68+1</f>
        <v>13</v>
      </c>
      <c r="AO74" s="68" t="n">
        <v>1</v>
      </c>
      <c r="AP74" s="68" t="n">
        <f aca="false">AN74*10+AO74</f>
        <v>131</v>
      </c>
      <c r="AQ74" s="72" t="n">
        <f aca="true">OFFSET($AH$1,MATCH(AP74,$AM:$AM,0)-1,0)</f>
        <v>41279</v>
      </c>
    </row>
    <row r="75" customFormat="false" ht="16.5" hidden="false" customHeight="false" outlineLevel="0" collapsed="false">
      <c r="AH75" s="22" t="n">
        <f aca="false">event!$A75</f>
        <v>41226</v>
      </c>
      <c r="AI75" s="14" t="n">
        <f aca="false">event!$B75</f>
        <v>41226</v>
      </c>
      <c r="AJ75" s="0" t="n">
        <f aca="false">event!$C75</f>
        <v>0</v>
      </c>
      <c r="AK75" s="0" t="n">
        <f aca="false">G16</f>
        <v>8</v>
      </c>
      <c r="AL75" s="0" t="n">
        <f aca="false">I16</f>
        <v>0</v>
      </c>
      <c r="AM75" s="68" t="n">
        <f aca="false">AK75*10+AL75</f>
        <v>80</v>
      </c>
      <c r="AN75" s="77" t="n">
        <f aca="false">AN74</f>
        <v>13</v>
      </c>
      <c r="AO75" s="78" t="n">
        <v>2</v>
      </c>
      <c r="AP75" s="68" t="n">
        <f aca="false">AN75*10+AO75</f>
        <v>132</v>
      </c>
      <c r="AQ75" s="72" t="n">
        <f aca="true">OFFSET($AH$1,MATCH(AP75,$AM:$AM,0)-1,0)</f>
        <v>41280</v>
      </c>
    </row>
    <row r="76" customFormat="false" ht="16.5" hidden="false" customHeight="false" outlineLevel="0" collapsed="false">
      <c r="AH76" s="22" t="n">
        <f aca="false">event!$A76</f>
        <v>41227</v>
      </c>
      <c r="AI76" s="14" t="n">
        <f aca="false">event!$B76</f>
        <v>41227</v>
      </c>
      <c r="AJ76" s="0" t="n">
        <f aca="false">event!$C76</f>
        <v>0</v>
      </c>
      <c r="AK76" s="0" t="n">
        <f aca="false">G17</f>
        <v>8</v>
      </c>
      <c r="AL76" s="0" t="n">
        <f aca="false">I17</f>
        <v>0</v>
      </c>
      <c r="AM76" s="68" t="n">
        <f aca="false">AK76*10+AL76</f>
        <v>80</v>
      </c>
      <c r="AN76" s="68" t="n">
        <f aca="false">AN74</f>
        <v>13</v>
      </c>
      <c r="AO76" s="68" t="n">
        <v>3</v>
      </c>
      <c r="AP76" s="68" t="n">
        <f aca="false">AN76*10+AO76</f>
        <v>133</v>
      </c>
      <c r="AQ76" s="72" t="n">
        <f aca="true">OFFSET($AH$1,MATCH(AP76,$AM:$AM,0)-1,0)</f>
        <v>41283</v>
      </c>
    </row>
    <row r="77" customFormat="false" ht="16.5" hidden="false" customHeight="false" outlineLevel="0" collapsed="false">
      <c r="AH77" s="22" t="n">
        <f aca="false">event!$A77</f>
        <v>41228</v>
      </c>
      <c r="AI77" s="14" t="n">
        <f aca="false">event!$B77</f>
        <v>41228</v>
      </c>
      <c r="AJ77" s="0" t="str">
        <f aca="false">event!$C77</f>
        <v>s</v>
      </c>
      <c r="AK77" s="0" t="n">
        <f aca="false">G18</f>
        <v>8</v>
      </c>
      <c r="AL77" s="0" t="n">
        <f aca="false">I18</f>
        <v>0</v>
      </c>
      <c r="AM77" s="68" t="n">
        <f aca="false">AK77*10+AL77</f>
        <v>80</v>
      </c>
      <c r="AN77" s="68" t="n">
        <f aca="false">AN74</f>
        <v>13</v>
      </c>
      <c r="AO77" s="68" t="n">
        <v>4</v>
      </c>
      <c r="AP77" s="68" t="n">
        <f aca="false">AN77*10+AO77</f>
        <v>134</v>
      </c>
      <c r="AQ77" s="72" t="n">
        <f aca="true">OFFSET($AH$1,MATCH(AP77,$AM:$AM,0)-1,0)</f>
        <v>41284</v>
      </c>
    </row>
    <row r="78" customFormat="false" ht="16.5" hidden="false" customHeight="false" outlineLevel="0" collapsed="false">
      <c r="AH78" s="22" t="n">
        <f aca="false">event!$A78</f>
        <v>41229</v>
      </c>
      <c r="AI78" s="14" t="n">
        <f aca="false">event!$B78</f>
        <v>41229</v>
      </c>
      <c r="AJ78" s="0" t="str">
        <f aca="false">event!$C78</f>
        <v>h</v>
      </c>
      <c r="AK78" s="0" t="n">
        <f aca="false">G19</f>
        <v>8</v>
      </c>
      <c r="AL78" s="0" t="n">
        <f aca="false">I19</f>
        <v>4</v>
      </c>
      <c r="AM78" s="68" t="n">
        <f aca="false">AK78*10+AL78</f>
        <v>84</v>
      </c>
      <c r="AN78" s="68" t="n">
        <f aca="false">AN74</f>
        <v>13</v>
      </c>
      <c r="AO78" s="68" t="n">
        <v>5</v>
      </c>
      <c r="AP78" s="68" t="n">
        <f aca="false">AN78*10+AO78</f>
        <v>135</v>
      </c>
      <c r="AQ78" s="72" t="n">
        <f aca="true">OFFSET($AH$1,MATCH(AP78,$AM:$AM,0)-1,0)</f>
        <v>41285</v>
      </c>
    </row>
    <row r="79" customFormat="false" ht="16.5" hidden="false" customHeight="false" outlineLevel="0" collapsed="false">
      <c r="AH79" s="22" t="n">
        <f aca="false">event!$A79</f>
        <v>41230</v>
      </c>
      <c r="AI79" s="14" t="n">
        <f aca="false">event!$B79</f>
        <v>41230</v>
      </c>
      <c r="AJ79" s="0" t="n">
        <f aca="false">event!$C79</f>
        <v>0</v>
      </c>
      <c r="AK79" s="0" t="n">
        <f aca="false">G20</f>
        <v>8</v>
      </c>
      <c r="AL79" s="0" t="n">
        <f aca="false">I20</f>
        <v>0</v>
      </c>
      <c r="AM79" s="68" t="n">
        <f aca="false">AK79*10+AL79</f>
        <v>80</v>
      </c>
      <c r="AN79" s="68" t="n">
        <f aca="false">AN74</f>
        <v>13</v>
      </c>
      <c r="AO79" s="68" t="n">
        <v>6</v>
      </c>
      <c r="AP79" s="68" t="n">
        <f aca="false">AN79*10+AO79</f>
        <v>136</v>
      </c>
      <c r="AQ79" s="72" t="n">
        <f aca="true">OFFSET($AH$1,MATCH(AP79,$AM:$AM,0)-1,0)</f>
        <v>41286</v>
      </c>
    </row>
    <row r="80" customFormat="false" ht="16.5" hidden="false" customHeight="false" outlineLevel="0" collapsed="false">
      <c r="AH80" s="22" t="n">
        <f aca="false">event!$A80</f>
        <v>41231</v>
      </c>
      <c r="AI80" s="14" t="n">
        <f aca="false">event!$B80</f>
        <v>41231</v>
      </c>
      <c r="AJ80" s="0" t="n">
        <f aca="false">event!$C80</f>
        <v>0</v>
      </c>
      <c r="AK80" s="0" t="n">
        <f aca="false">G21</f>
        <v>8</v>
      </c>
      <c r="AL80" s="0" t="n">
        <f aca="false">I21</f>
        <v>0</v>
      </c>
      <c r="AM80" s="68" t="n">
        <f aca="false">AK80*10+AL80</f>
        <v>80</v>
      </c>
      <c r="AN80" s="68" t="n">
        <f aca="false">AN74+1</f>
        <v>14</v>
      </c>
      <c r="AO80" s="68" t="n">
        <v>1</v>
      </c>
      <c r="AP80" s="68" t="n">
        <f aca="false">AN80*10+AO80</f>
        <v>141</v>
      </c>
      <c r="AQ80" s="72" t="n">
        <f aca="true">OFFSET($AH$1,MATCH(AP80,$AM:$AM,0)-1,0)</f>
        <v>41287</v>
      </c>
    </row>
    <row r="81" customFormat="false" ht="16.5" hidden="false" customHeight="false" outlineLevel="0" collapsed="false">
      <c r="AH81" s="22" t="n">
        <f aca="false">event!$A81</f>
        <v>41232</v>
      </c>
      <c r="AI81" s="14" t="n">
        <f aca="false">event!$B81</f>
        <v>41232</v>
      </c>
      <c r="AJ81" s="0" t="n">
        <f aca="false">event!$C81</f>
        <v>0</v>
      </c>
      <c r="AK81" s="0" t="n">
        <f aca="false">G22</f>
        <v>8</v>
      </c>
      <c r="AL81" s="0" t="n">
        <f aca="false">I22</f>
        <v>0</v>
      </c>
      <c r="AM81" s="68" t="n">
        <f aca="false">AK81*10+AL81</f>
        <v>80</v>
      </c>
      <c r="AN81" s="77" t="n">
        <f aca="false">AN80</f>
        <v>14</v>
      </c>
      <c r="AO81" s="78" t="n">
        <v>2</v>
      </c>
      <c r="AP81" s="68" t="n">
        <f aca="false">AN81*10+AO81</f>
        <v>142</v>
      </c>
      <c r="AQ81" s="72" t="n">
        <f aca="true">OFFSET($AH$1,MATCH(AP81,$AM:$AM,0)-1,0)</f>
        <v>41290</v>
      </c>
    </row>
    <row r="82" customFormat="false" ht="16.5" hidden="false" customHeight="false" outlineLevel="0" collapsed="false">
      <c r="AH82" s="22" t="n">
        <f aca="false">event!$A82</f>
        <v>41233</v>
      </c>
      <c r="AI82" s="14" t="n">
        <f aca="false">event!$B82</f>
        <v>41233</v>
      </c>
      <c r="AJ82" s="0" t="n">
        <f aca="false">event!$C82</f>
        <v>0</v>
      </c>
      <c r="AK82" s="0" t="n">
        <f aca="false">G23</f>
        <v>8</v>
      </c>
      <c r="AL82" s="0" t="n">
        <f aca="false">I23</f>
        <v>0</v>
      </c>
      <c r="AM82" s="68" t="n">
        <f aca="false">AK82*10+AL82</f>
        <v>80</v>
      </c>
      <c r="AN82" s="68" t="n">
        <f aca="false">AN80</f>
        <v>14</v>
      </c>
      <c r="AO82" s="68" t="n">
        <v>3</v>
      </c>
      <c r="AP82" s="68" t="n">
        <f aca="false">AN82*10+AO82</f>
        <v>143</v>
      </c>
      <c r="AQ82" s="72" t="n">
        <f aca="true">OFFSET($AH$1,MATCH(AP82,$AM:$AM,0)-1,0)</f>
        <v>41291</v>
      </c>
    </row>
    <row r="83" customFormat="false" ht="16.5" hidden="false" customHeight="false" outlineLevel="0" collapsed="false">
      <c r="AH83" s="22" t="n">
        <f aca="false">event!$A83</f>
        <v>41234</v>
      </c>
      <c r="AI83" s="14" t="n">
        <f aca="false">event!$B83</f>
        <v>41234</v>
      </c>
      <c r="AJ83" s="0" t="n">
        <f aca="false">event!$C83</f>
        <v>0</v>
      </c>
      <c r="AK83" s="0" t="n">
        <f aca="false">G24</f>
        <v>8</v>
      </c>
      <c r="AL83" s="0" t="n">
        <f aca="false">I24</f>
        <v>5</v>
      </c>
      <c r="AM83" s="68" t="n">
        <f aca="false">AK83*10+AL83</f>
        <v>85</v>
      </c>
      <c r="AN83" s="68" t="n">
        <f aca="false">AN80</f>
        <v>14</v>
      </c>
      <c r="AO83" s="68" t="n">
        <v>4</v>
      </c>
      <c r="AP83" s="68" t="n">
        <f aca="false">AN83*10+AO83</f>
        <v>144</v>
      </c>
      <c r="AQ83" s="72" t="n">
        <f aca="true">OFFSET($AH$1,MATCH(AP83,$AM:$AM,0)-1,0)</f>
        <v>41292</v>
      </c>
    </row>
    <row r="84" customFormat="false" ht="16.5" hidden="false" customHeight="false" outlineLevel="0" collapsed="false">
      <c r="AH84" s="22" t="n">
        <f aca="false">event!$A84</f>
        <v>41235</v>
      </c>
      <c r="AI84" s="14" t="n">
        <f aca="false">event!$B84</f>
        <v>41235</v>
      </c>
      <c r="AJ84" s="0" t="n">
        <f aca="false">event!$C84</f>
        <v>0</v>
      </c>
      <c r="AK84" s="0" t="n">
        <f aca="false">G25</f>
        <v>8</v>
      </c>
      <c r="AL84" s="0" t="n">
        <f aca="false">I25</f>
        <v>6</v>
      </c>
      <c r="AM84" s="68" t="n">
        <f aca="false">AK84*10+AL84</f>
        <v>86</v>
      </c>
      <c r="AN84" s="68" t="n">
        <f aca="false">AN80</f>
        <v>14</v>
      </c>
      <c r="AO84" s="68" t="n">
        <v>5</v>
      </c>
      <c r="AP84" s="68" t="n">
        <f aca="false">AN84*10+AO84</f>
        <v>145</v>
      </c>
      <c r="AQ84" s="72" t="n">
        <f aca="true">OFFSET($AH$1,MATCH(AP84,$AM:$AM,0)-1,0)</f>
        <v>41293</v>
      </c>
    </row>
    <row r="85" customFormat="false" ht="16.5" hidden="false" customHeight="false" outlineLevel="0" collapsed="false">
      <c r="AH85" s="22" t="n">
        <f aca="false">event!$A85</f>
        <v>41236</v>
      </c>
      <c r="AI85" s="14" t="n">
        <f aca="false">event!$B85</f>
        <v>41236</v>
      </c>
      <c r="AJ85" s="0" t="n">
        <f aca="false">event!$C85</f>
        <v>0</v>
      </c>
      <c r="AK85" s="0" t="n">
        <f aca="false">G26</f>
        <v>9</v>
      </c>
      <c r="AL85" s="0" t="n">
        <f aca="false">I26</f>
        <v>1</v>
      </c>
      <c r="AM85" s="68" t="n">
        <f aca="false">AK85*10+AL85</f>
        <v>91</v>
      </c>
      <c r="AN85" s="68" t="n">
        <f aca="false">AN80</f>
        <v>14</v>
      </c>
      <c r="AO85" s="68" t="n">
        <v>6</v>
      </c>
      <c r="AP85" s="68" t="n">
        <f aca="false">AN85*10+AO85</f>
        <v>146</v>
      </c>
      <c r="AQ85" s="72" t="n">
        <f aca="true">OFFSET($AH$1,MATCH(AP85,$AM:$AM,0)-1,0)</f>
        <v>41294</v>
      </c>
    </row>
    <row r="86" customFormat="false" ht="16.5" hidden="false" customHeight="false" outlineLevel="0" collapsed="false">
      <c r="AH86" s="22" t="n">
        <f aca="false">event!$A86</f>
        <v>41237</v>
      </c>
      <c r="AI86" s="14" t="n">
        <f aca="false">event!$B86</f>
        <v>41237</v>
      </c>
      <c r="AJ86" s="0" t="n">
        <f aca="false">event!$C86</f>
        <v>0</v>
      </c>
      <c r="AK86" s="0" t="n">
        <f aca="false">G27</f>
        <v>9</v>
      </c>
      <c r="AL86" s="0" t="n">
        <f aca="false">I27</f>
        <v>2</v>
      </c>
      <c r="AM86" s="68" t="n">
        <f aca="false">AK86*10+AL86</f>
        <v>92</v>
      </c>
      <c r="AN86" s="68" t="n">
        <f aca="false">AN80+1</f>
        <v>15</v>
      </c>
      <c r="AO86" s="68" t="n">
        <v>1</v>
      </c>
      <c r="AP86" s="68" t="n">
        <f aca="false">AN86*10+AO86</f>
        <v>151</v>
      </c>
      <c r="AQ86" s="72" t="n">
        <f aca="true">OFFSET($AH$1,MATCH(AP86,$AM:$AM,0)-1,0)</f>
        <v>41311</v>
      </c>
    </row>
    <row r="87" customFormat="false" ht="16.5" hidden="false" customHeight="false" outlineLevel="0" collapsed="false">
      <c r="AH87" s="22" t="n">
        <f aca="false">event!$A87</f>
        <v>41238</v>
      </c>
      <c r="AI87" s="14" t="n">
        <f aca="false">event!$B87</f>
        <v>41238</v>
      </c>
      <c r="AJ87" s="0" t="n">
        <f aca="false">event!$C87</f>
        <v>0</v>
      </c>
      <c r="AK87" s="0" t="n">
        <f aca="false">G28</f>
        <v>9</v>
      </c>
      <c r="AL87" s="0" t="n">
        <f aca="false">I28</f>
        <v>3</v>
      </c>
      <c r="AM87" s="68" t="n">
        <f aca="false">AK87*10+AL87</f>
        <v>93</v>
      </c>
      <c r="AN87" s="77" t="n">
        <f aca="false">AN86</f>
        <v>15</v>
      </c>
      <c r="AO87" s="78" t="n">
        <v>2</v>
      </c>
      <c r="AP87" s="68" t="n">
        <f aca="false">AN87*10+AO87</f>
        <v>152</v>
      </c>
      <c r="AQ87" s="72" t="n">
        <f aca="true">OFFSET($AH$1,MATCH(AP87,$AM:$AM,0)-1,0)</f>
        <v>41312</v>
      </c>
    </row>
    <row r="88" customFormat="false" ht="16.5" hidden="false" customHeight="false" outlineLevel="0" collapsed="false">
      <c r="AH88" s="22" t="n">
        <f aca="false">event!$A88</f>
        <v>41239</v>
      </c>
      <c r="AI88" s="14" t="n">
        <f aca="false">event!$B88</f>
        <v>41239</v>
      </c>
      <c r="AJ88" s="0" t="n">
        <f aca="false">event!$C88</f>
        <v>0</v>
      </c>
      <c r="AK88" s="0" t="n">
        <f aca="false">G29</f>
        <v>9</v>
      </c>
      <c r="AL88" s="0" t="n">
        <f aca="false">I29</f>
        <v>0</v>
      </c>
      <c r="AM88" s="68" t="n">
        <f aca="false">AK88*10+AL88</f>
        <v>90</v>
      </c>
      <c r="AN88" s="68" t="n">
        <f aca="false">AN86</f>
        <v>15</v>
      </c>
      <c r="AO88" s="68" t="n">
        <v>3</v>
      </c>
      <c r="AP88" s="68" t="n">
        <f aca="false">AN88*10+AO88</f>
        <v>153</v>
      </c>
      <c r="AQ88" s="72" t="n">
        <f aca="true">OFFSET($AH$1,MATCH(AP88,$AM:$AM,0)-1,0)</f>
        <v>41313</v>
      </c>
    </row>
    <row r="89" customFormat="false" ht="16.5" hidden="false" customHeight="false" outlineLevel="0" collapsed="false">
      <c r="AH89" s="22" t="n">
        <f aca="false">event!$A89</f>
        <v>41240</v>
      </c>
      <c r="AI89" s="14" t="n">
        <f aca="false">event!$B89</f>
        <v>41240</v>
      </c>
      <c r="AJ89" s="0" t="n">
        <f aca="false">event!$C89</f>
        <v>0</v>
      </c>
      <c r="AK89" s="0" t="n">
        <f aca="false">G30</f>
        <v>9</v>
      </c>
      <c r="AL89" s="0" t="n">
        <f aca="false">I30</f>
        <v>0</v>
      </c>
      <c r="AM89" s="68" t="n">
        <f aca="false">AK89*10+AL89</f>
        <v>90</v>
      </c>
      <c r="AN89" s="68" t="n">
        <f aca="false">AN86</f>
        <v>15</v>
      </c>
      <c r="AO89" s="68" t="n">
        <v>4</v>
      </c>
      <c r="AP89" s="68" t="n">
        <f aca="false">AN89*10+AO89</f>
        <v>154</v>
      </c>
      <c r="AQ89" s="72" t="n">
        <f aca="true">OFFSET($AH$1,MATCH(AP89,$AM:$AM,0)-1,0)</f>
        <v>41314</v>
      </c>
    </row>
    <row r="90" customFormat="false" ht="16.5" hidden="false" customHeight="false" outlineLevel="0" collapsed="false">
      <c r="AH90" s="22" t="n">
        <f aca="false">event!$A90</f>
        <v>41241</v>
      </c>
      <c r="AI90" s="14" t="n">
        <f aca="false">event!$B90</f>
        <v>41241</v>
      </c>
      <c r="AJ90" s="0" t="n">
        <f aca="false">event!$C90</f>
        <v>0</v>
      </c>
      <c r="AK90" s="0" t="n">
        <f aca="false">G31</f>
        <v>9</v>
      </c>
      <c r="AL90" s="0" t="n">
        <f aca="false">I31</f>
        <v>4</v>
      </c>
      <c r="AM90" s="68" t="n">
        <f aca="false">AK90*10+AL90</f>
        <v>94</v>
      </c>
      <c r="AN90" s="68" t="n">
        <f aca="false">AN86</f>
        <v>15</v>
      </c>
      <c r="AO90" s="68" t="n">
        <v>5</v>
      </c>
      <c r="AP90" s="68" t="n">
        <f aca="false">AN90*10+AO90</f>
        <v>155</v>
      </c>
      <c r="AQ90" s="72" t="n">
        <f aca="true">OFFSET($AH$1,MATCH(AP90,$AM:$AM,0)-1,0)</f>
        <v>41318</v>
      </c>
    </row>
    <row r="91" customFormat="false" ht="16.5" hidden="false" customHeight="false" outlineLevel="0" collapsed="false">
      <c r="AH91" s="22" t="n">
        <f aca="false">event!$A91</f>
        <v>41242</v>
      </c>
      <c r="AI91" s="14" t="n">
        <f aca="false">event!$B91</f>
        <v>41242</v>
      </c>
      <c r="AJ91" s="0" t="n">
        <f aca="false">event!$C91</f>
        <v>0</v>
      </c>
      <c r="AK91" s="0" t="n">
        <f aca="false">G32</f>
        <v>9</v>
      </c>
      <c r="AL91" s="0" t="n">
        <f aca="false">I32</f>
        <v>5</v>
      </c>
      <c r="AM91" s="68" t="n">
        <f aca="false">AK91*10+AL91</f>
        <v>95</v>
      </c>
      <c r="AN91" s="68" t="n">
        <f aca="false">AN86</f>
        <v>15</v>
      </c>
      <c r="AO91" s="68" t="n">
        <v>6</v>
      </c>
      <c r="AP91" s="68" t="n">
        <f aca="false">AN91*10+AO91</f>
        <v>156</v>
      </c>
      <c r="AQ91" s="72" t="n">
        <f aca="true">OFFSET($AH$1,MATCH(AP91,$AM:$AM,0)-1,0)</f>
        <v>41319</v>
      </c>
    </row>
    <row r="92" customFormat="false" ht="16.5" hidden="false" customHeight="false" outlineLevel="0" collapsed="false">
      <c r="AH92" s="22" t="n">
        <f aca="false">event!$A92</f>
        <v>41243</v>
      </c>
      <c r="AI92" s="14" t="n">
        <f aca="false">event!$B92</f>
        <v>41243</v>
      </c>
      <c r="AJ92" s="0" t="n">
        <f aca="false">event!$C92</f>
        <v>0</v>
      </c>
      <c r="AK92" s="0" t="n">
        <f aca="false">G33</f>
        <v>9</v>
      </c>
      <c r="AL92" s="0" t="n">
        <f aca="false">I33</f>
        <v>6</v>
      </c>
      <c r="AM92" s="68" t="n">
        <f aca="false">AK92*10+AL92</f>
        <v>96</v>
      </c>
      <c r="AN92" s="68" t="n">
        <f aca="false">AN86+1</f>
        <v>16</v>
      </c>
      <c r="AO92" s="68" t="n">
        <v>1</v>
      </c>
      <c r="AP92" s="68" t="n">
        <f aca="false">AN92*10+AO92</f>
        <v>161</v>
      </c>
      <c r="AQ92" s="72" t="n">
        <f aca="true">OFFSET($AH$1,MATCH(AP92,$AM:$AM,0)-1,0)</f>
        <v>41320</v>
      </c>
    </row>
    <row r="93" customFormat="false" ht="16.5" hidden="false" customHeight="false" outlineLevel="0" collapsed="false">
      <c r="AH93" s="22" t="n">
        <f aca="false">event!$A93</f>
        <v>41244</v>
      </c>
      <c r="AI93" s="14" t="n">
        <f aca="false">event!$B93</f>
        <v>41244</v>
      </c>
      <c r="AJ93" s="0" t="n">
        <f aca="false">event!$C93</f>
        <v>0</v>
      </c>
      <c r="AK93" s="0" t="n">
        <f aca="false">J4</f>
        <v>10</v>
      </c>
      <c r="AL93" s="0" t="n">
        <f aca="false">L4</f>
        <v>1</v>
      </c>
      <c r="AM93" s="68" t="n">
        <f aca="false">AK93*10+AL93</f>
        <v>101</v>
      </c>
      <c r="AN93" s="77" t="n">
        <f aca="false">AN92</f>
        <v>16</v>
      </c>
      <c r="AO93" s="78" t="n">
        <v>2</v>
      </c>
      <c r="AP93" s="68" t="n">
        <f aca="false">AN93*10+AO93</f>
        <v>162</v>
      </c>
      <c r="AQ93" s="72" t="n">
        <f aca="true">OFFSET($AH$1,MATCH(AP93,$AM:$AM,0)-1,0)</f>
        <v>41321</v>
      </c>
    </row>
    <row r="94" customFormat="false" ht="16.5" hidden="false" customHeight="false" outlineLevel="0" collapsed="false">
      <c r="AH94" s="22" t="n">
        <f aca="false">event!$A94</f>
        <v>41245</v>
      </c>
      <c r="AI94" s="14" t="n">
        <f aca="false">event!$B94</f>
        <v>41245</v>
      </c>
      <c r="AJ94" s="0" t="n">
        <f aca="false">event!$C94</f>
        <v>0</v>
      </c>
      <c r="AK94" s="0" t="n">
        <f aca="false">J5</f>
        <v>10</v>
      </c>
      <c r="AL94" s="0" t="n">
        <f aca="false">L5</f>
        <v>2</v>
      </c>
      <c r="AM94" s="68" t="n">
        <f aca="false">AK94*10+AL94</f>
        <v>102</v>
      </c>
      <c r="AN94" s="68" t="n">
        <f aca="false">AN92</f>
        <v>16</v>
      </c>
      <c r="AO94" s="68" t="n">
        <v>3</v>
      </c>
      <c r="AP94" s="68" t="n">
        <f aca="false">AN94*10+AO94</f>
        <v>163</v>
      </c>
      <c r="AQ94" s="72" t="n">
        <f aca="true">OFFSET($AH$1,MATCH(AP94,$AM:$AM,0)-1,0)</f>
        <v>41325</v>
      </c>
    </row>
    <row r="95" customFormat="false" ht="16.5" hidden="false" customHeight="false" outlineLevel="0" collapsed="false">
      <c r="AH95" s="22" t="n">
        <f aca="false">event!$A95</f>
        <v>41246</v>
      </c>
      <c r="AI95" s="14" t="n">
        <f aca="false">event!$B95</f>
        <v>41246</v>
      </c>
      <c r="AJ95" s="0" t="n">
        <f aca="false">event!$C95</f>
        <v>0</v>
      </c>
      <c r="AK95" s="0" t="n">
        <f aca="false">J6</f>
        <v>10</v>
      </c>
      <c r="AL95" s="0" t="n">
        <f aca="false">L6</f>
        <v>0</v>
      </c>
      <c r="AM95" s="68" t="n">
        <f aca="false">AK95*10+AL95</f>
        <v>100</v>
      </c>
      <c r="AN95" s="68" t="n">
        <f aca="false">AN92</f>
        <v>16</v>
      </c>
      <c r="AO95" s="68" t="n">
        <v>4</v>
      </c>
      <c r="AP95" s="68" t="n">
        <f aca="false">AN95*10+AO95</f>
        <v>164</v>
      </c>
      <c r="AQ95" s="72" t="n">
        <f aca="true">OFFSET($AH$1,MATCH(AP95,$AM:$AM,0)-1,0)</f>
        <v>41326</v>
      </c>
    </row>
    <row r="96" customFormat="false" ht="16.5" hidden="false" customHeight="false" outlineLevel="0" collapsed="false">
      <c r="AH96" s="22" t="n">
        <f aca="false">event!$A96</f>
        <v>41247</v>
      </c>
      <c r="AI96" s="14" t="n">
        <f aca="false">event!$B96</f>
        <v>41247</v>
      </c>
      <c r="AJ96" s="0" t="n">
        <f aca="false">event!$C96</f>
        <v>0</v>
      </c>
      <c r="AK96" s="0" t="n">
        <f aca="false">J7</f>
        <v>10</v>
      </c>
      <c r="AL96" s="0" t="n">
        <f aca="false">L7</f>
        <v>0</v>
      </c>
      <c r="AM96" s="68" t="n">
        <f aca="false">AK96*10+AL96</f>
        <v>100</v>
      </c>
      <c r="AN96" s="68" t="n">
        <f aca="false">AN92</f>
        <v>16</v>
      </c>
      <c r="AO96" s="68" t="n">
        <v>5</v>
      </c>
      <c r="AP96" s="68" t="n">
        <f aca="false">AN96*10+AO96</f>
        <v>165</v>
      </c>
      <c r="AQ96" s="72" t="n">
        <f aca="true">OFFSET($AH$1,MATCH(AP96,$AM:$AM,0)-1,0)</f>
        <v>41327</v>
      </c>
    </row>
    <row r="97" customFormat="false" ht="16.5" hidden="false" customHeight="false" outlineLevel="0" collapsed="false">
      <c r="AH97" s="22" t="n">
        <f aca="false">event!$A97</f>
        <v>41248</v>
      </c>
      <c r="AI97" s="14" t="n">
        <f aca="false">event!$B97</f>
        <v>41248</v>
      </c>
      <c r="AJ97" s="0" t="n">
        <f aca="false">event!$C97</f>
        <v>0</v>
      </c>
      <c r="AK97" s="0" t="n">
        <f aca="false">J8</f>
        <v>10</v>
      </c>
      <c r="AL97" s="0" t="n">
        <f aca="false">L8</f>
        <v>3</v>
      </c>
      <c r="AM97" s="68" t="n">
        <f aca="false">AK97*10+AL97</f>
        <v>103</v>
      </c>
      <c r="AN97" s="68" t="n">
        <f aca="false">AN92</f>
        <v>16</v>
      </c>
      <c r="AO97" s="68" t="n">
        <v>6</v>
      </c>
      <c r="AP97" s="68" t="n">
        <f aca="false">AN97*10+AO97</f>
        <v>166</v>
      </c>
      <c r="AQ97" s="72" t="n">
        <f aca="true">OFFSET($AH$1,MATCH(AP97,$AM:$AM,0)-1,0)</f>
        <v>41328</v>
      </c>
    </row>
    <row r="98" customFormat="false" ht="16.5" hidden="false" customHeight="false" outlineLevel="0" collapsed="false">
      <c r="AH98" s="22" t="n">
        <f aca="false">event!$A98</f>
        <v>41249</v>
      </c>
      <c r="AI98" s="14" t="n">
        <f aca="false">event!$B98</f>
        <v>41249</v>
      </c>
      <c r="AJ98" s="0" t="n">
        <f aca="false">event!$C98</f>
        <v>0</v>
      </c>
      <c r="AK98" s="0" t="n">
        <f aca="false">J9</f>
        <v>10</v>
      </c>
      <c r="AL98" s="0" t="n">
        <f aca="false">L9</f>
        <v>4</v>
      </c>
      <c r="AM98" s="68" t="n">
        <f aca="false">AK98*10+AL98</f>
        <v>104</v>
      </c>
      <c r="AN98" s="68" t="n">
        <f aca="false">AN92+1</f>
        <v>17</v>
      </c>
      <c r="AO98" s="68" t="n">
        <v>1</v>
      </c>
      <c r="AP98" s="68" t="n">
        <f aca="false">AN98*10+AO98</f>
        <v>171</v>
      </c>
      <c r="AQ98" s="72" t="n">
        <f aca="true">OFFSET($AH$1,MATCH(AP98,$AM:$AM,0)-1,0)</f>
        <v>41329</v>
      </c>
    </row>
    <row r="99" customFormat="false" ht="16.5" hidden="false" customHeight="false" outlineLevel="0" collapsed="false">
      <c r="AH99" s="22" t="n">
        <f aca="false">event!$A99</f>
        <v>41250</v>
      </c>
      <c r="AI99" s="14" t="n">
        <f aca="false">event!$B99</f>
        <v>41250</v>
      </c>
      <c r="AJ99" s="0" t="str">
        <f aca="false">event!$C99</f>
        <v>e</v>
      </c>
      <c r="AK99" s="0" t="n">
        <f aca="false">J10</f>
        <v>10</v>
      </c>
      <c r="AL99" s="0" t="n">
        <f aca="false">L10</f>
        <v>5</v>
      </c>
      <c r="AM99" s="68" t="n">
        <f aca="false">AK99*10+AL99</f>
        <v>105</v>
      </c>
      <c r="AN99" s="77" t="n">
        <f aca="false">AN98</f>
        <v>17</v>
      </c>
      <c r="AO99" s="78" t="n">
        <v>2</v>
      </c>
      <c r="AP99" s="68" t="n">
        <f aca="false">AN99*10+AO99</f>
        <v>172</v>
      </c>
      <c r="AQ99" s="72" t="n">
        <f aca="true">OFFSET($AH$1,MATCH(AP99,$AM:$AM,0)-1,0)</f>
        <v>41332</v>
      </c>
    </row>
    <row r="100" customFormat="false" ht="16.5" hidden="false" customHeight="false" outlineLevel="0" collapsed="false">
      <c r="AH100" s="22" t="n">
        <f aca="false">event!$A100</f>
        <v>41251</v>
      </c>
      <c r="AI100" s="14" t="n">
        <f aca="false">event!$B100</f>
        <v>41251</v>
      </c>
      <c r="AJ100" s="0" t="n">
        <f aca="false">event!$C100</f>
        <v>0</v>
      </c>
      <c r="AK100" s="0" t="n">
        <f aca="false">J11</f>
        <v>10</v>
      </c>
      <c r="AL100" s="0" t="n">
        <f aca="false">L11</f>
        <v>6</v>
      </c>
      <c r="AM100" s="68" t="n">
        <f aca="false">AK100*10+AL100</f>
        <v>106</v>
      </c>
      <c r="AN100" s="68" t="n">
        <f aca="false">AN98</f>
        <v>17</v>
      </c>
      <c r="AO100" s="68" t="n">
        <v>3</v>
      </c>
      <c r="AP100" s="68" t="n">
        <f aca="false">AN100*10+AO100</f>
        <v>173</v>
      </c>
      <c r="AQ100" s="72" t="n">
        <f aca="true">OFFSET($AH$1,MATCH(AP100,$AM:$AM,0)-1,0)</f>
        <v>41333</v>
      </c>
    </row>
    <row r="101" customFormat="false" ht="16.5" hidden="false" customHeight="false" outlineLevel="0" collapsed="false">
      <c r="AH101" s="22" t="n">
        <f aca="false">event!$A101</f>
        <v>41252</v>
      </c>
      <c r="AI101" s="14" t="n">
        <f aca="false">event!$B101</f>
        <v>41252</v>
      </c>
      <c r="AJ101" s="0" t="n">
        <f aca="false">event!$C101</f>
        <v>0</v>
      </c>
      <c r="AK101" s="0" t="n">
        <f aca="false">J12</f>
        <v>11</v>
      </c>
      <c r="AL101" s="0" t="n">
        <f aca="false">L12</f>
        <v>1</v>
      </c>
      <c r="AM101" s="68" t="n">
        <f aca="false">AK101*10+AL101</f>
        <v>111</v>
      </c>
      <c r="AN101" s="68" t="n">
        <f aca="false">AN98</f>
        <v>17</v>
      </c>
      <c r="AO101" s="68" t="n">
        <v>4</v>
      </c>
      <c r="AP101" s="68" t="n">
        <f aca="false">AN101*10+AO101</f>
        <v>174</v>
      </c>
      <c r="AQ101" s="72" t="n">
        <f aca="true">OFFSET($AH$1,MATCH(AP101,$AM:$AM,0)-1,0)</f>
        <v>41338</v>
      </c>
    </row>
    <row r="102" customFormat="false" ht="16.5" hidden="false" customHeight="false" outlineLevel="0" collapsed="false">
      <c r="AH102" s="22" t="n">
        <f aca="false">event!$A102</f>
        <v>41253</v>
      </c>
      <c r="AI102" s="14" t="n">
        <f aca="false">event!$B102</f>
        <v>41253</v>
      </c>
      <c r="AJ102" s="0" t="str">
        <f aca="false">event!$C102</f>
        <v>e</v>
      </c>
      <c r="AK102" s="0" t="n">
        <f aca="false">J13</f>
        <v>11</v>
      </c>
      <c r="AL102" s="0" t="n">
        <f aca="false">L13</f>
        <v>0</v>
      </c>
      <c r="AM102" s="68" t="n">
        <f aca="false">AK102*10+AL102</f>
        <v>110</v>
      </c>
      <c r="AN102" s="68" t="n">
        <f aca="false">AN98</f>
        <v>17</v>
      </c>
      <c r="AO102" s="68" t="n">
        <v>5</v>
      </c>
      <c r="AP102" s="68" t="n">
        <f aca="false">AN102*10+AO102</f>
        <v>175</v>
      </c>
      <c r="AQ102" s="72" t="n">
        <f aca="true">OFFSET($AH$1,MATCH(AP102,$AM:$AM,0)-1,0)</f>
        <v>41339</v>
      </c>
    </row>
    <row r="103" customFormat="false" ht="16.5" hidden="false" customHeight="false" outlineLevel="0" collapsed="false">
      <c r="AH103" s="22" t="n">
        <f aca="false">event!$A103</f>
        <v>41254</v>
      </c>
      <c r="AI103" s="14" t="n">
        <f aca="false">event!$B103</f>
        <v>41254</v>
      </c>
      <c r="AJ103" s="0" t="str">
        <f aca="false">event!$C103</f>
        <v>e</v>
      </c>
      <c r="AK103" s="0" t="n">
        <f aca="false">J14</f>
        <v>11</v>
      </c>
      <c r="AL103" s="0" t="n">
        <f aca="false">L14</f>
        <v>0</v>
      </c>
      <c r="AM103" s="68" t="n">
        <f aca="false">AK103*10+AL103</f>
        <v>110</v>
      </c>
      <c r="AN103" s="68" t="n">
        <f aca="false">AN98</f>
        <v>17</v>
      </c>
      <c r="AO103" s="68" t="n">
        <v>6</v>
      </c>
      <c r="AP103" s="68" t="n">
        <f aca="false">AN103*10+AO103</f>
        <v>176</v>
      </c>
      <c r="AQ103" s="72" t="n">
        <f aca="true">OFFSET($AH$1,MATCH(AP103,$AM:$AM,0)-1,0)</f>
        <v>41340</v>
      </c>
    </row>
    <row r="104" customFormat="false" ht="16.5" hidden="false" customHeight="false" outlineLevel="0" collapsed="false">
      <c r="AH104" s="22" t="n">
        <f aca="false">event!$A104</f>
        <v>41255</v>
      </c>
      <c r="AI104" s="14" t="n">
        <f aca="false">event!$B104</f>
        <v>41255</v>
      </c>
      <c r="AJ104" s="0" t="str">
        <f aca="false">event!$C104</f>
        <v>e</v>
      </c>
      <c r="AK104" s="0" t="n">
        <f aca="false">J15</f>
        <v>11</v>
      </c>
      <c r="AL104" s="0" t="n">
        <f aca="false">L15</f>
        <v>2</v>
      </c>
      <c r="AM104" s="68" t="n">
        <f aca="false">AK104*10+AL104</f>
        <v>112</v>
      </c>
      <c r="AN104" s="68" t="n">
        <f aca="false">AN98+1</f>
        <v>18</v>
      </c>
      <c r="AO104" s="68" t="n">
        <v>1</v>
      </c>
      <c r="AP104" s="68" t="n">
        <f aca="false">AN104*10+AO104</f>
        <v>181</v>
      </c>
      <c r="AQ104" s="72" t="n">
        <f aca="true">OFFSET($AH$1,MATCH(AP104,$AM:$AM,0)-1,0)</f>
        <v>41341</v>
      </c>
    </row>
    <row r="105" customFormat="false" ht="16.5" hidden="false" customHeight="false" outlineLevel="0" collapsed="false">
      <c r="AH105" s="22" t="n">
        <f aca="false">event!$A105</f>
        <v>41256</v>
      </c>
      <c r="AI105" s="14" t="n">
        <f aca="false">event!$B105</f>
        <v>41256</v>
      </c>
      <c r="AJ105" s="0" t="str">
        <f aca="false">event!$C105</f>
        <v>e</v>
      </c>
      <c r="AK105" s="0" t="n">
        <f aca="false">J16</f>
        <v>11</v>
      </c>
      <c r="AL105" s="0" t="n">
        <f aca="false">L16</f>
        <v>3</v>
      </c>
      <c r="AM105" s="68" t="n">
        <f aca="false">AK105*10+AL105</f>
        <v>113</v>
      </c>
      <c r="AN105" s="77" t="n">
        <f aca="false">AN104</f>
        <v>18</v>
      </c>
      <c r="AO105" s="78" t="n">
        <v>2</v>
      </c>
      <c r="AP105" s="68" t="n">
        <f aca="false">AN105*10+AO105</f>
        <v>182</v>
      </c>
      <c r="AQ105" s="72" t="n">
        <f aca="true">OFFSET($AH$1,MATCH(AP105,$AM:$AM,0)-1,0)</f>
        <v>41342</v>
      </c>
    </row>
    <row r="106" customFormat="false" ht="16.5" hidden="false" customHeight="false" outlineLevel="0" collapsed="false">
      <c r="AH106" s="22" t="n">
        <f aca="false">event!$A106</f>
        <v>41257</v>
      </c>
      <c r="AI106" s="14" t="n">
        <f aca="false">event!$B106</f>
        <v>41257</v>
      </c>
      <c r="AJ106" s="0" t="str">
        <f aca="false">event!$C106</f>
        <v>e</v>
      </c>
      <c r="AK106" s="0" t="n">
        <f aca="false">J17</f>
        <v>11</v>
      </c>
      <c r="AL106" s="0" t="n">
        <f aca="false">L17</f>
        <v>4</v>
      </c>
      <c r="AM106" s="68" t="n">
        <f aca="false">AK106*10+AL106</f>
        <v>114</v>
      </c>
      <c r="AN106" s="68" t="n">
        <f aca="false">AN104</f>
        <v>18</v>
      </c>
      <c r="AO106" s="68" t="n">
        <v>3</v>
      </c>
      <c r="AP106" s="68" t="n">
        <f aca="false">AN106*10+AO106</f>
        <v>183</v>
      </c>
      <c r="AQ106" s="72" t="n">
        <f aca="true">OFFSET($AH$1,MATCH(AP106,$AM:$AM,0)-1,0)</f>
        <v>41345</v>
      </c>
    </row>
    <row r="107" customFormat="false" ht="16.5" hidden="false" customHeight="false" outlineLevel="0" collapsed="false">
      <c r="AH107" s="22" t="n">
        <f aca="false">event!$A107</f>
        <v>41258</v>
      </c>
      <c r="AI107" s="14" t="n">
        <f aca="false">event!$B107</f>
        <v>41258</v>
      </c>
      <c r="AJ107" s="0" t="n">
        <f aca="false">event!$C107</f>
        <v>0</v>
      </c>
      <c r="AK107" s="0" t="n">
        <f aca="false">J18</f>
        <v>11</v>
      </c>
      <c r="AL107" s="0" t="n">
        <f aca="false">L18</f>
        <v>5</v>
      </c>
      <c r="AM107" s="68" t="n">
        <f aca="false">AK107*10+AL107</f>
        <v>115</v>
      </c>
      <c r="AN107" s="68" t="n">
        <f aca="false">AN104</f>
        <v>18</v>
      </c>
      <c r="AO107" s="68" t="n">
        <v>4</v>
      </c>
      <c r="AP107" s="68" t="n">
        <f aca="false">AN107*10+AO107</f>
        <v>184</v>
      </c>
      <c r="AQ107" s="72" t="n">
        <f aca="true">OFFSET($AH$1,MATCH(AP107,$AM:$AM,0)-1,0)</f>
        <v>41346</v>
      </c>
    </row>
    <row r="108" customFormat="false" ht="16.5" hidden="false" customHeight="false" outlineLevel="0" collapsed="false">
      <c r="AH108" s="22" t="n">
        <f aca="false">event!$A108</f>
        <v>41259</v>
      </c>
      <c r="AI108" s="14" t="n">
        <f aca="false">event!$B108</f>
        <v>41259</v>
      </c>
      <c r="AJ108" s="0" t="n">
        <f aca="false">event!$C108</f>
        <v>0</v>
      </c>
      <c r="AK108" s="0" t="n">
        <f aca="false">J19</f>
        <v>11</v>
      </c>
      <c r="AL108" s="0" t="n">
        <f aca="false">L19</f>
        <v>6</v>
      </c>
      <c r="AM108" s="68" t="n">
        <f aca="false">AK108*10+AL108</f>
        <v>116</v>
      </c>
      <c r="AN108" s="68" t="n">
        <f aca="false">AN104</f>
        <v>18</v>
      </c>
      <c r="AO108" s="68" t="n">
        <v>5</v>
      </c>
      <c r="AP108" s="68" t="n">
        <f aca="false">AN108*10+AO108</f>
        <v>185</v>
      </c>
      <c r="AQ108" s="72" t="n">
        <f aca="true">OFFSET($AH$1,MATCH(AP108,$AM:$AM,0)-1,0)</f>
        <v>41347</v>
      </c>
    </row>
    <row r="109" customFormat="false" ht="16.5" hidden="false" customHeight="false" outlineLevel="0" collapsed="false">
      <c r="AH109" s="22" t="n">
        <f aca="false">event!$A109</f>
        <v>41260</v>
      </c>
      <c r="AI109" s="14" t="n">
        <f aca="false">event!$B109</f>
        <v>41260</v>
      </c>
      <c r="AJ109" s="0" t="str">
        <f aca="false">event!$C109</f>
        <v>e</v>
      </c>
      <c r="AK109" s="0" t="n">
        <f aca="false">J20</f>
        <v>11</v>
      </c>
      <c r="AL109" s="0" t="n">
        <f aca="false">L20</f>
        <v>0</v>
      </c>
      <c r="AM109" s="68" t="n">
        <f aca="false">AK109*10+AL109</f>
        <v>110</v>
      </c>
      <c r="AN109" s="68" t="n">
        <f aca="false">AN104</f>
        <v>18</v>
      </c>
      <c r="AO109" s="68" t="n">
        <v>6</v>
      </c>
      <c r="AP109" s="68" t="n">
        <f aca="false">AN109*10+AO109</f>
        <v>186</v>
      </c>
      <c r="AQ109" s="72" t="n">
        <f aca="true">OFFSET($AH$1,MATCH(AP109,$AM:$AM,0)-1,0)</f>
        <v>41348</v>
      </c>
    </row>
    <row r="110" customFormat="false" ht="16.5" hidden="false" customHeight="false" outlineLevel="0" collapsed="false">
      <c r="AH110" s="22" t="n">
        <f aca="false">event!$A110</f>
        <v>41261</v>
      </c>
      <c r="AI110" s="14" t="n">
        <f aca="false">event!$B110</f>
        <v>41261</v>
      </c>
      <c r="AJ110" s="0" t="str">
        <f aca="false">event!$C110</f>
        <v>e</v>
      </c>
      <c r="AK110" s="0" t="n">
        <f aca="false">J21</f>
        <v>11</v>
      </c>
      <c r="AL110" s="0" t="n">
        <f aca="false">L21</f>
        <v>0</v>
      </c>
      <c r="AM110" s="68" t="n">
        <f aca="false">AK110*10+AL110</f>
        <v>110</v>
      </c>
      <c r="AN110" s="68" t="n">
        <f aca="false">AN104+1</f>
        <v>19</v>
      </c>
      <c r="AO110" s="68" t="n">
        <v>1</v>
      </c>
      <c r="AP110" s="68" t="n">
        <f aca="false">AN110*10+AO110</f>
        <v>191</v>
      </c>
      <c r="AQ110" s="72" t="n">
        <f aca="true">OFFSET($AH$1,MATCH(AP110,$AM:$AM,0)-1,0)</f>
        <v>41349</v>
      </c>
    </row>
    <row r="111" customFormat="false" ht="16.5" hidden="false" customHeight="false" outlineLevel="0" collapsed="false">
      <c r="AH111" s="22" t="n">
        <f aca="false">event!$A111</f>
        <v>41262</v>
      </c>
      <c r="AI111" s="14" t="n">
        <f aca="false">event!$B111</f>
        <v>41262</v>
      </c>
      <c r="AJ111" s="0" t="str">
        <f aca="false">event!$C111</f>
        <v>e</v>
      </c>
      <c r="AK111" s="0" t="n">
        <f aca="false">J22</f>
        <v>12</v>
      </c>
      <c r="AL111" s="0" t="n">
        <f aca="false">L22</f>
        <v>1</v>
      </c>
      <c r="AM111" s="68" t="n">
        <f aca="false">AK111*10+AL111</f>
        <v>121</v>
      </c>
      <c r="AN111" s="77" t="n">
        <f aca="false">AN110</f>
        <v>19</v>
      </c>
      <c r="AO111" s="78" t="n">
        <v>2</v>
      </c>
      <c r="AP111" s="68" t="n">
        <f aca="false">AN111*10+AO111</f>
        <v>192</v>
      </c>
      <c r="AQ111" s="72" t="n">
        <f aca="true">OFFSET($AH$1,MATCH(AP111,$AM:$AM,0)-1,0)</f>
        <v>41352</v>
      </c>
    </row>
    <row r="112" customFormat="false" ht="16.5" hidden="false" customHeight="false" outlineLevel="0" collapsed="false">
      <c r="AH112" s="22" t="n">
        <f aca="false">event!$A112</f>
        <v>41263</v>
      </c>
      <c r="AI112" s="14" t="n">
        <f aca="false">event!$B112</f>
        <v>41263</v>
      </c>
      <c r="AJ112" s="0" t="str">
        <f aca="false">event!$C112</f>
        <v>e</v>
      </c>
      <c r="AK112" s="0" t="n">
        <f aca="false">J23</f>
        <v>12</v>
      </c>
      <c r="AL112" s="0" t="n">
        <f aca="false">L23</f>
        <v>2</v>
      </c>
      <c r="AM112" s="68" t="n">
        <f aca="false">AK112*10+AL112</f>
        <v>122</v>
      </c>
      <c r="AN112" s="68" t="n">
        <f aca="false">AN110</f>
        <v>19</v>
      </c>
      <c r="AO112" s="68" t="n">
        <v>3</v>
      </c>
      <c r="AP112" s="68" t="n">
        <f aca="false">AN112*10+AO112</f>
        <v>193</v>
      </c>
      <c r="AQ112" s="72" t="n">
        <f aca="true">OFFSET($AH$1,MATCH(AP112,$AM:$AM,0)-1,0)</f>
        <v>41353</v>
      </c>
    </row>
    <row r="113" customFormat="false" ht="16.5" hidden="false" customHeight="false" outlineLevel="0" collapsed="false">
      <c r="AH113" s="22" t="n">
        <f aca="false">event!$A113</f>
        <v>41264</v>
      </c>
      <c r="AI113" s="14" t="n">
        <f aca="false">event!$B113</f>
        <v>41264</v>
      </c>
      <c r="AJ113" s="0" t="str">
        <f aca="false">event!$C113</f>
        <v>s</v>
      </c>
      <c r="AK113" s="0" t="n">
        <f aca="false">J24</f>
        <v>12</v>
      </c>
      <c r="AL113" s="0" t="n">
        <f aca="false">L24</f>
        <v>3</v>
      </c>
      <c r="AM113" s="68" t="n">
        <f aca="false">AK113*10+AL113</f>
        <v>123</v>
      </c>
      <c r="AN113" s="68" t="n">
        <f aca="false">AN110</f>
        <v>19</v>
      </c>
      <c r="AO113" s="68" t="n">
        <v>4</v>
      </c>
      <c r="AP113" s="68" t="n">
        <f aca="false">AN113*10+AO113</f>
        <v>194</v>
      </c>
      <c r="AQ113" s="72" t="n">
        <f aca="true">OFFSET($AH$1,MATCH(AP113,$AM:$AM,0)-1,0)</f>
        <v>41354</v>
      </c>
    </row>
    <row r="114" customFormat="false" ht="16.5" hidden="false" customHeight="false" outlineLevel="0" collapsed="false">
      <c r="AH114" s="22" t="n">
        <f aca="false">event!$A114</f>
        <v>41265</v>
      </c>
      <c r="AI114" s="14" t="n">
        <f aca="false">event!$B114</f>
        <v>41265</v>
      </c>
      <c r="AJ114" s="0" t="n">
        <f aca="false">event!$C114</f>
        <v>0</v>
      </c>
      <c r="AK114" s="0" t="n">
        <f aca="false">J25</f>
        <v>12</v>
      </c>
      <c r="AL114" s="0" t="n">
        <f aca="false">L25</f>
        <v>4</v>
      </c>
      <c r="AM114" s="68" t="n">
        <f aca="false">AK114*10+AL114</f>
        <v>124</v>
      </c>
      <c r="AN114" s="68" t="n">
        <f aca="false">AN110</f>
        <v>19</v>
      </c>
      <c r="AO114" s="68" t="n">
        <v>5</v>
      </c>
      <c r="AP114" s="68" t="n">
        <f aca="false">AN114*10+AO114</f>
        <v>195</v>
      </c>
      <c r="AQ114" s="72" t="n">
        <f aca="true">OFFSET($AH$1,MATCH(AP114,$AM:$AM,0)-1,0)</f>
        <v>41355</v>
      </c>
    </row>
    <row r="115" customFormat="false" ht="16.5" hidden="false" customHeight="false" outlineLevel="0" collapsed="false">
      <c r="AH115" s="22" t="n">
        <f aca="false">event!$A115</f>
        <v>41266</v>
      </c>
      <c r="AI115" s="14" t="n">
        <f aca="false">event!$B115</f>
        <v>41266</v>
      </c>
      <c r="AJ115" s="0" t="n">
        <f aca="false">event!$C115</f>
        <v>0</v>
      </c>
      <c r="AK115" s="0" t="n">
        <f aca="false">J26</f>
        <v>12</v>
      </c>
      <c r="AL115" s="0" t="n">
        <f aca="false">L26</f>
        <v>0</v>
      </c>
      <c r="AM115" s="68" t="n">
        <f aca="false">AK115*10+AL115</f>
        <v>120</v>
      </c>
      <c r="AN115" s="68" t="n">
        <f aca="false">AN110</f>
        <v>19</v>
      </c>
      <c r="AO115" s="68" t="n">
        <v>6</v>
      </c>
      <c r="AP115" s="68" t="n">
        <f aca="false">AN115*10+AO115</f>
        <v>196</v>
      </c>
      <c r="AQ115" s="72" t="n">
        <f aca="true">OFFSET($AH$1,MATCH(AP115,$AM:$AM,0)-1,0)</f>
        <v>41356</v>
      </c>
    </row>
    <row r="116" customFormat="false" ht="16.5" hidden="false" customHeight="false" outlineLevel="0" collapsed="false">
      <c r="AH116" s="22" t="n">
        <f aca="false">event!$A116</f>
        <v>41267</v>
      </c>
      <c r="AI116" s="14" t="n">
        <f aca="false">event!$B116</f>
        <v>41267</v>
      </c>
      <c r="AJ116" s="0" t="str">
        <f aca="false">event!$C116</f>
        <v>h</v>
      </c>
      <c r="AK116" s="0" t="n">
        <f aca="false">J27</f>
        <v>12</v>
      </c>
      <c r="AL116" s="0" t="n">
        <f aca="false">L27</f>
        <v>0</v>
      </c>
      <c r="AM116" s="68" t="n">
        <f aca="false">AK116*10+AL116</f>
        <v>120</v>
      </c>
      <c r="AN116" s="68" t="n">
        <f aca="false">AN110+1</f>
        <v>20</v>
      </c>
      <c r="AO116" s="68" t="n">
        <v>1</v>
      </c>
      <c r="AP116" s="68" t="n">
        <f aca="false">AN116*10+AO116</f>
        <v>201</v>
      </c>
      <c r="AQ116" s="72" t="n">
        <f aca="true">OFFSET($AH$1,MATCH(AP116,$AM:$AM,0)-1,0)</f>
        <v>41359</v>
      </c>
    </row>
    <row r="117" customFormat="false" ht="16.5" hidden="false" customHeight="false" outlineLevel="0" collapsed="false">
      <c r="AH117" s="22" t="n">
        <f aca="false">event!$A117</f>
        <v>41268</v>
      </c>
      <c r="AI117" s="14" t="n">
        <f aca="false">event!$B117</f>
        <v>41268</v>
      </c>
      <c r="AJ117" s="0" t="str">
        <f aca="false">event!$C117</f>
        <v>h</v>
      </c>
      <c r="AK117" s="0" t="n">
        <f aca="false">J28</f>
        <v>12</v>
      </c>
      <c r="AL117" s="0" t="n">
        <f aca="false">L28</f>
        <v>0</v>
      </c>
      <c r="AM117" s="68" t="n">
        <f aca="false">AK117*10+AL117</f>
        <v>120</v>
      </c>
      <c r="AN117" s="77" t="n">
        <f aca="false">AN116</f>
        <v>20</v>
      </c>
      <c r="AO117" s="78" t="n">
        <v>2</v>
      </c>
      <c r="AP117" s="68" t="n">
        <f aca="false">AN117*10+AO117</f>
        <v>202</v>
      </c>
      <c r="AQ117" s="72" t="n">
        <f aca="true">OFFSET($AH$1,MATCH(AP117,$AM:$AM,0)-1,0)</f>
        <v>41380</v>
      </c>
    </row>
    <row r="118" customFormat="false" ht="16.5" hidden="false" customHeight="false" outlineLevel="0" collapsed="false">
      <c r="AH118" s="22" t="n">
        <f aca="false">event!$A118</f>
        <v>41269</v>
      </c>
      <c r="AI118" s="14" t="n">
        <f aca="false">event!$B118</f>
        <v>41269</v>
      </c>
      <c r="AJ118" s="0" t="str">
        <f aca="false">event!$C118</f>
        <v>h</v>
      </c>
      <c r="AK118" s="0" t="n">
        <f aca="false">J29</f>
        <v>12</v>
      </c>
      <c r="AL118" s="0" t="n">
        <f aca="false">L29</f>
        <v>0</v>
      </c>
      <c r="AM118" s="68" t="n">
        <f aca="false">AK118*10+AL118</f>
        <v>120</v>
      </c>
      <c r="AN118" s="68" t="n">
        <f aca="false">AN116</f>
        <v>20</v>
      </c>
      <c r="AO118" s="68" t="n">
        <v>3</v>
      </c>
      <c r="AP118" s="68" t="n">
        <f aca="false">AN118*10+AO118</f>
        <v>203</v>
      </c>
      <c r="AQ118" s="72" t="n">
        <f aca="true">OFFSET($AH$1,MATCH(AP118,$AM:$AM,0)-1,0)</f>
        <v>41381</v>
      </c>
    </row>
    <row r="119" customFormat="false" ht="16.5" hidden="false" customHeight="false" outlineLevel="0" collapsed="false">
      <c r="AH119" s="22" t="n">
        <f aca="false">event!$A119</f>
        <v>41270</v>
      </c>
      <c r="AI119" s="14" t="n">
        <f aca="false">event!$B119</f>
        <v>41270</v>
      </c>
      <c r="AJ119" s="0" t="str">
        <f aca="false">event!$C119</f>
        <v>h</v>
      </c>
      <c r="AK119" s="0" t="n">
        <f aca="false">J30</f>
        <v>12</v>
      </c>
      <c r="AL119" s="0" t="n">
        <f aca="false">L30</f>
        <v>0</v>
      </c>
      <c r="AM119" s="68" t="n">
        <f aca="false">AK119*10+AL119</f>
        <v>120</v>
      </c>
      <c r="AN119" s="68" t="n">
        <f aca="false">AN116</f>
        <v>20</v>
      </c>
      <c r="AO119" s="68" t="n">
        <v>4</v>
      </c>
      <c r="AP119" s="68" t="n">
        <f aca="false">AN119*10+AO119</f>
        <v>204</v>
      </c>
      <c r="AQ119" s="72" t="n">
        <f aca="true">OFFSET($AH$1,MATCH(AP119,$AM:$AM,0)-1,0)</f>
        <v>41382</v>
      </c>
    </row>
    <row r="120" customFormat="false" ht="16.5" hidden="false" customHeight="false" outlineLevel="0" collapsed="false">
      <c r="AH120" s="22" t="n">
        <f aca="false">event!$A120</f>
        <v>41271</v>
      </c>
      <c r="AI120" s="14" t="n">
        <f aca="false">event!$B120</f>
        <v>41271</v>
      </c>
      <c r="AJ120" s="0" t="str">
        <f aca="false">event!$C120</f>
        <v>h</v>
      </c>
      <c r="AK120" s="0" t="n">
        <f aca="false">J31</f>
        <v>12</v>
      </c>
      <c r="AL120" s="0" t="n">
        <f aca="false">L31</f>
        <v>0</v>
      </c>
      <c r="AM120" s="68" t="n">
        <f aca="false">AK120*10+AL120</f>
        <v>120</v>
      </c>
      <c r="AN120" s="68" t="n">
        <f aca="false">AN116</f>
        <v>20</v>
      </c>
      <c r="AO120" s="68" t="n">
        <v>5</v>
      </c>
      <c r="AP120" s="68" t="n">
        <f aca="false">AN120*10+AO120</f>
        <v>205</v>
      </c>
      <c r="AQ120" s="72" t="n">
        <f aca="true">OFFSET($AH$1,MATCH(AP120,$AM:$AM,0)-1,0)</f>
        <v>41383</v>
      </c>
    </row>
    <row r="121" customFormat="false" ht="16.5" hidden="false" customHeight="false" outlineLevel="0" collapsed="false">
      <c r="AH121" s="22" t="n">
        <f aca="false">event!$A121</f>
        <v>41272</v>
      </c>
      <c r="AI121" s="14" t="n">
        <f aca="false">event!$B121</f>
        <v>41272</v>
      </c>
      <c r="AJ121" s="0" t="str">
        <f aca="false">event!$C121</f>
        <v>h</v>
      </c>
      <c r="AK121" s="0" t="n">
        <f aca="false">J32</f>
        <v>12</v>
      </c>
      <c r="AL121" s="0" t="n">
        <f aca="false">L32</f>
        <v>0</v>
      </c>
      <c r="AM121" s="68" t="n">
        <f aca="false">AK121*10+AL121</f>
        <v>120</v>
      </c>
      <c r="AN121" s="68" t="n">
        <f aca="false">AN116</f>
        <v>20</v>
      </c>
      <c r="AO121" s="68" t="n">
        <v>6</v>
      </c>
      <c r="AP121" s="68" t="n">
        <f aca="false">AN121*10+AO121</f>
        <v>206</v>
      </c>
      <c r="AQ121" s="72" t="n">
        <f aca="true">OFFSET($AH$1,MATCH(AP121,$AM:$AM,0)-1,0)</f>
        <v>41384</v>
      </c>
    </row>
    <row r="122" customFormat="false" ht="16.5" hidden="false" customHeight="false" outlineLevel="0" collapsed="false">
      <c r="AH122" s="22" t="n">
        <f aca="false">event!$A122</f>
        <v>41273</v>
      </c>
      <c r="AI122" s="14" t="n">
        <f aca="false">event!$B122</f>
        <v>41273</v>
      </c>
      <c r="AJ122" s="0" t="str">
        <f aca="false">event!$C122</f>
        <v>h</v>
      </c>
      <c r="AK122" s="0" t="n">
        <f aca="false">J33</f>
        <v>12</v>
      </c>
      <c r="AL122" s="0" t="n">
        <f aca="false">L33</f>
        <v>0</v>
      </c>
      <c r="AM122" s="68" t="n">
        <f aca="false">AK122*10+AL122</f>
        <v>120</v>
      </c>
      <c r="AN122" s="68" t="n">
        <f aca="false">AN116+1</f>
        <v>21</v>
      </c>
      <c r="AO122" s="68" t="n">
        <v>1</v>
      </c>
      <c r="AP122" s="68" t="n">
        <f aca="false">AN122*10+AO122</f>
        <v>211</v>
      </c>
      <c r="AQ122" s="72" t="n">
        <f aca="true">OFFSET($AH$1,MATCH(AP122,$AM:$AM,0)-1,0)</f>
        <v>41387</v>
      </c>
    </row>
    <row r="123" customFormat="false" ht="16.5" hidden="false" customHeight="false" outlineLevel="0" collapsed="false">
      <c r="AH123" s="22" t="n">
        <f aca="false">event!$A123</f>
        <v>41274</v>
      </c>
      <c r="AI123" s="14" t="n">
        <f aca="false">event!$B123</f>
        <v>41274</v>
      </c>
      <c r="AJ123" s="0" t="str">
        <f aca="false">event!$C123</f>
        <v>h</v>
      </c>
      <c r="AK123" s="0" t="n">
        <f aca="false">J34</f>
        <v>12</v>
      </c>
      <c r="AL123" s="0" t="n">
        <f aca="false">L34</f>
        <v>0</v>
      </c>
      <c r="AM123" s="68" t="n">
        <f aca="false">AK123*10+AL123</f>
        <v>120</v>
      </c>
      <c r="AN123" s="77" t="n">
        <f aca="false">AN122</f>
        <v>21</v>
      </c>
      <c r="AO123" s="78" t="n">
        <v>2</v>
      </c>
      <c r="AP123" s="68" t="n">
        <f aca="false">AN123*10+AO123</f>
        <v>212</v>
      </c>
      <c r="AQ123" s="72" t="n">
        <f aca="true">OFFSET($AH$1,MATCH(AP123,$AM:$AM,0)-1,0)</f>
        <v>41388</v>
      </c>
    </row>
    <row r="124" customFormat="false" ht="16.5" hidden="false" customHeight="false" outlineLevel="0" collapsed="false">
      <c r="AH124" s="22" t="n">
        <f aca="false">event!$A124</f>
        <v>41275</v>
      </c>
      <c r="AI124" s="14" t="n">
        <f aca="false">event!$B124</f>
        <v>41275</v>
      </c>
      <c r="AJ124" s="0" t="str">
        <f aca="false">event!$C124</f>
        <v>h</v>
      </c>
      <c r="AK124" s="0" t="n">
        <f aca="false">M4</f>
        <v>12</v>
      </c>
      <c r="AL124" s="0" t="n">
        <f aca="false">O4</f>
        <v>0</v>
      </c>
      <c r="AM124" s="68" t="n">
        <f aca="false">AK124*10+AL124</f>
        <v>120</v>
      </c>
      <c r="AN124" s="68" t="n">
        <f aca="false">AN122</f>
        <v>21</v>
      </c>
      <c r="AO124" s="68" t="n">
        <v>3</v>
      </c>
      <c r="AP124" s="68" t="n">
        <f aca="false">AN124*10+AO124</f>
        <v>213</v>
      </c>
      <c r="AQ124" s="72" t="n">
        <f aca="true">OFFSET($AH$1,MATCH(AP124,$AM:$AM,0)-1,0)</f>
        <v>41389</v>
      </c>
    </row>
    <row r="125" customFormat="false" ht="16.5" hidden="false" customHeight="false" outlineLevel="0" collapsed="false">
      <c r="AH125" s="22" t="n">
        <f aca="false">event!$A125</f>
        <v>41276</v>
      </c>
      <c r="AI125" s="14" t="n">
        <f aca="false">event!$B125</f>
        <v>41276</v>
      </c>
      <c r="AJ125" s="0" t="n">
        <f aca="false">event!$C125</f>
        <v>0</v>
      </c>
      <c r="AK125" s="0" t="n">
        <f aca="false">M5</f>
        <v>12</v>
      </c>
      <c r="AL125" s="0" t="n">
        <f aca="false">O5</f>
        <v>0</v>
      </c>
      <c r="AM125" s="68" t="n">
        <f aca="false">AK125*10+AL125</f>
        <v>120</v>
      </c>
      <c r="AN125" s="68" t="n">
        <f aca="false">AN122</f>
        <v>21</v>
      </c>
      <c r="AO125" s="68" t="n">
        <v>4</v>
      </c>
      <c r="AP125" s="68" t="n">
        <f aca="false">AN125*10+AO125</f>
        <v>214</v>
      </c>
      <c r="AQ125" s="72" t="n">
        <f aca="true">OFFSET($AH$1,MATCH(AP125,$AM:$AM,0)-1,0)</f>
        <v>41390</v>
      </c>
    </row>
    <row r="126" customFormat="false" ht="16.5" hidden="false" customHeight="false" outlineLevel="0" collapsed="false">
      <c r="AH126" s="22" t="n">
        <f aca="false">event!$A126</f>
        <v>41277</v>
      </c>
      <c r="AI126" s="14" t="n">
        <f aca="false">event!$B126</f>
        <v>41277</v>
      </c>
      <c r="AJ126" s="0" t="n">
        <f aca="false">event!$C126</f>
        <v>0</v>
      </c>
      <c r="AK126" s="0" t="n">
        <f aca="false">M6</f>
        <v>12</v>
      </c>
      <c r="AL126" s="0" t="n">
        <f aca="false">O6</f>
        <v>5</v>
      </c>
      <c r="AM126" s="68" t="n">
        <f aca="false">AK126*10+AL126</f>
        <v>125</v>
      </c>
      <c r="AN126" s="68" t="n">
        <f aca="false">AN122</f>
        <v>21</v>
      </c>
      <c r="AO126" s="68" t="n">
        <v>5</v>
      </c>
      <c r="AP126" s="68" t="n">
        <f aca="false">AN126*10+AO126</f>
        <v>215</v>
      </c>
      <c r="AQ126" s="72" t="n">
        <f aca="true">OFFSET($AH$1,MATCH(AP126,$AM:$AM,0)-1,0)</f>
        <v>41391</v>
      </c>
    </row>
    <row r="127" customFormat="false" ht="16.5" hidden="false" customHeight="false" outlineLevel="0" collapsed="false">
      <c r="AH127" s="22" t="n">
        <f aca="false">event!$A127</f>
        <v>41278</v>
      </c>
      <c r="AI127" s="14" t="n">
        <f aca="false">event!$B127</f>
        <v>41278</v>
      </c>
      <c r="AJ127" s="0" t="n">
        <f aca="false">event!$C127</f>
        <v>0</v>
      </c>
      <c r="AK127" s="0" t="n">
        <f aca="false">M7</f>
        <v>12</v>
      </c>
      <c r="AL127" s="0" t="n">
        <f aca="false">O7</f>
        <v>6</v>
      </c>
      <c r="AM127" s="68" t="n">
        <f aca="false">AK127*10+AL127</f>
        <v>126</v>
      </c>
      <c r="AN127" s="68" t="n">
        <f aca="false">AN122</f>
        <v>21</v>
      </c>
      <c r="AO127" s="68" t="n">
        <v>6</v>
      </c>
      <c r="AP127" s="68" t="n">
        <f aca="false">AN127*10+AO127</f>
        <v>216</v>
      </c>
      <c r="AQ127" s="72" t="n">
        <f aca="true">OFFSET($AH$1,MATCH(AP127,$AM:$AM,0)-1,0)</f>
        <v>41394</v>
      </c>
    </row>
    <row r="128" customFormat="false" ht="16.5" hidden="false" customHeight="false" outlineLevel="0" collapsed="false">
      <c r="AH128" s="22" t="n">
        <f aca="false">event!$A128</f>
        <v>41279</v>
      </c>
      <c r="AI128" s="14" t="n">
        <f aca="false">event!$B128</f>
        <v>41279</v>
      </c>
      <c r="AJ128" s="0" t="n">
        <f aca="false">event!$C128</f>
        <v>0</v>
      </c>
      <c r="AK128" s="0" t="n">
        <f aca="false">M8</f>
        <v>13</v>
      </c>
      <c r="AL128" s="0" t="n">
        <f aca="false">O8</f>
        <v>1</v>
      </c>
      <c r="AM128" s="68" t="n">
        <f aca="false">AK128*10+AL128</f>
        <v>131</v>
      </c>
      <c r="AN128" s="68" t="n">
        <f aca="false">AN122+1</f>
        <v>22</v>
      </c>
      <c r="AO128" s="68" t="n">
        <v>1</v>
      </c>
      <c r="AP128" s="68" t="n">
        <f aca="false">AN128*10+AO128</f>
        <v>221</v>
      </c>
      <c r="AQ128" s="72" t="n">
        <f aca="true">OFFSET($AH$1,MATCH(AP128,$AM:$AM,0)-1,0)</f>
        <v>41396</v>
      </c>
    </row>
    <row r="129" customFormat="false" ht="16.5" hidden="false" customHeight="false" outlineLevel="0" collapsed="false">
      <c r="AH129" s="22" t="n">
        <f aca="false">event!$A129</f>
        <v>41280</v>
      </c>
      <c r="AI129" s="14" t="n">
        <f aca="false">event!$B129</f>
        <v>41280</v>
      </c>
      <c r="AJ129" s="0" t="n">
        <f aca="false">event!$C129</f>
        <v>0</v>
      </c>
      <c r="AK129" s="0" t="n">
        <f aca="false">M9</f>
        <v>13</v>
      </c>
      <c r="AL129" s="0" t="n">
        <f aca="false">O9</f>
        <v>2</v>
      </c>
      <c r="AM129" s="68" t="n">
        <f aca="false">AK129*10+AL129</f>
        <v>132</v>
      </c>
      <c r="AN129" s="77" t="n">
        <f aca="false">AN128</f>
        <v>22</v>
      </c>
      <c r="AO129" s="78" t="n">
        <v>2</v>
      </c>
      <c r="AP129" s="68" t="n">
        <f aca="false">AN129*10+AO129</f>
        <v>222</v>
      </c>
      <c r="AQ129" s="72" t="n">
        <f aca="true">OFFSET($AH$1,MATCH(AP129,$AM:$AM,0)-1,0)</f>
        <v>41397</v>
      </c>
    </row>
    <row r="130" customFormat="false" ht="16.5" hidden="false" customHeight="false" outlineLevel="0" collapsed="false">
      <c r="AH130" s="22" t="n">
        <f aca="false">event!$A130</f>
        <v>41281</v>
      </c>
      <c r="AI130" s="14" t="n">
        <f aca="false">event!$B130</f>
        <v>41281</v>
      </c>
      <c r="AJ130" s="0" t="n">
        <f aca="false">event!$C130</f>
        <v>0</v>
      </c>
      <c r="AK130" s="0" t="n">
        <f aca="false">M10</f>
        <v>13</v>
      </c>
      <c r="AL130" s="0" t="n">
        <f aca="false">O10</f>
        <v>0</v>
      </c>
      <c r="AM130" s="68" t="n">
        <f aca="false">AK130*10+AL130</f>
        <v>130</v>
      </c>
      <c r="AN130" s="68" t="n">
        <f aca="false">AN128</f>
        <v>22</v>
      </c>
      <c r="AO130" s="68" t="n">
        <v>3</v>
      </c>
      <c r="AP130" s="68" t="n">
        <f aca="false">AN130*10+AO130</f>
        <v>223</v>
      </c>
      <c r="AQ130" s="72" t="n">
        <f aca="true">OFFSET($AH$1,MATCH(AP130,$AM:$AM,0)-1,0)</f>
        <v>41398</v>
      </c>
    </row>
    <row r="131" customFormat="false" ht="16.5" hidden="false" customHeight="false" outlineLevel="0" collapsed="false">
      <c r="AH131" s="22" t="n">
        <f aca="false">event!$A131</f>
        <v>41282</v>
      </c>
      <c r="AI131" s="14" t="n">
        <f aca="false">event!$B131</f>
        <v>41282</v>
      </c>
      <c r="AJ131" s="0" t="n">
        <f aca="false">event!$C131</f>
        <v>0</v>
      </c>
      <c r="AK131" s="0" t="n">
        <f aca="false">M11</f>
        <v>13</v>
      </c>
      <c r="AL131" s="0" t="n">
        <f aca="false">O11</f>
        <v>0</v>
      </c>
      <c r="AM131" s="68" t="n">
        <f aca="false">AK131*10+AL131</f>
        <v>130</v>
      </c>
      <c r="AN131" s="68" t="n">
        <f aca="false">AN128</f>
        <v>22</v>
      </c>
      <c r="AO131" s="68" t="n">
        <v>4</v>
      </c>
      <c r="AP131" s="68" t="n">
        <f aca="false">AN131*10+AO131</f>
        <v>224</v>
      </c>
      <c r="AQ131" s="72" t="n">
        <f aca="true">OFFSET($AH$1,MATCH(AP131,$AM:$AM,0)-1,0)</f>
        <v>41401</v>
      </c>
    </row>
    <row r="132" customFormat="false" ht="16.5" hidden="false" customHeight="false" outlineLevel="0" collapsed="false">
      <c r="AH132" s="22" t="n">
        <f aca="false">event!$A132</f>
        <v>41283</v>
      </c>
      <c r="AI132" s="14" t="n">
        <f aca="false">event!$B132</f>
        <v>41283</v>
      </c>
      <c r="AJ132" s="0" t="n">
        <f aca="false">event!$C132</f>
        <v>0</v>
      </c>
      <c r="AK132" s="0" t="n">
        <f aca="false">M12</f>
        <v>13</v>
      </c>
      <c r="AL132" s="0" t="n">
        <f aca="false">O12</f>
        <v>3</v>
      </c>
      <c r="AM132" s="68" t="n">
        <f aca="false">AK132*10+AL132</f>
        <v>133</v>
      </c>
      <c r="AN132" s="68" t="n">
        <f aca="false">AN128</f>
        <v>22</v>
      </c>
      <c r="AO132" s="68" t="n">
        <v>5</v>
      </c>
      <c r="AP132" s="68" t="n">
        <f aca="false">AN132*10+AO132</f>
        <v>225</v>
      </c>
      <c r="AQ132" s="72" t="n">
        <f aca="true">OFFSET($AH$1,MATCH(AP132,$AM:$AM,0)-1,0)</f>
        <v>41402</v>
      </c>
    </row>
    <row r="133" customFormat="false" ht="16.5" hidden="false" customHeight="false" outlineLevel="0" collapsed="false">
      <c r="AH133" s="22" t="n">
        <f aca="false">event!$A133</f>
        <v>41284</v>
      </c>
      <c r="AI133" s="14" t="n">
        <f aca="false">event!$B133</f>
        <v>41284</v>
      </c>
      <c r="AJ133" s="0" t="n">
        <f aca="false">event!$C133</f>
        <v>0</v>
      </c>
      <c r="AK133" s="0" t="n">
        <f aca="false">M13</f>
        <v>13</v>
      </c>
      <c r="AL133" s="0" t="n">
        <f aca="false">O13</f>
        <v>4</v>
      </c>
      <c r="AM133" s="68" t="n">
        <f aca="false">AK133*10+AL133</f>
        <v>134</v>
      </c>
      <c r="AN133" s="68" t="n">
        <f aca="false">AN128</f>
        <v>22</v>
      </c>
      <c r="AO133" s="68" t="n">
        <v>6</v>
      </c>
      <c r="AP133" s="68" t="n">
        <f aca="false">AN133*10+AO133</f>
        <v>226</v>
      </c>
      <c r="AQ133" s="72" t="n">
        <f aca="true">OFFSET($AH$1,MATCH(AP133,$AM:$AM,0)-1,0)</f>
        <v>41403</v>
      </c>
    </row>
    <row r="134" customFormat="false" ht="16.5" hidden="false" customHeight="false" outlineLevel="0" collapsed="false">
      <c r="AH134" s="22" t="n">
        <f aca="false">event!$A134</f>
        <v>41285</v>
      </c>
      <c r="AI134" s="14" t="n">
        <f aca="false">event!$B134</f>
        <v>41285</v>
      </c>
      <c r="AJ134" s="0" t="n">
        <f aca="false">event!$C134</f>
        <v>0</v>
      </c>
      <c r="AK134" s="0" t="n">
        <f aca="false">M14</f>
        <v>13</v>
      </c>
      <c r="AL134" s="0" t="n">
        <f aca="false">O14</f>
        <v>5</v>
      </c>
      <c r="AM134" s="68" t="n">
        <f aca="false">AK134*10+AL134</f>
        <v>135</v>
      </c>
      <c r="AN134" s="68" t="n">
        <f aca="false">AN128+1</f>
        <v>23</v>
      </c>
      <c r="AO134" s="68" t="n">
        <v>1</v>
      </c>
      <c r="AP134" s="68" t="n">
        <f aca="false">AN134*10+AO134</f>
        <v>231</v>
      </c>
      <c r="AQ134" s="72" t="n">
        <f aca="true">OFFSET($AH$1,MATCH(AP134,$AM:$AM,0)-1,0)</f>
        <v>41404</v>
      </c>
    </row>
    <row r="135" customFormat="false" ht="16.5" hidden="false" customHeight="false" outlineLevel="0" collapsed="false">
      <c r="AH135" s="22" t="n">
        <f aca="false">event!$A135</f>
        <v>41286</v>
      </c>
      <c r="AI135" s="14" t="n">
        <f aca="false">event!$B135</f>
        <v>41286</v>
      </c>
      <c r="AJ135" s="0" t="n">
        <f aca="false">event!$C135</f>
        <v>0</v>
      </c>
      <c r="AK135" s="0" t="n">
        <f aca="false">M15</f>
        <v>13</v>
      </c>
      <c r="AL135" s="0" t="n">
        <f aca="false">O15</f>
        <v>6</v>
      </c>
      <c r="AM135" s="68" t="n">
        <f aca="false">AK135*10+AL135</f>
        <v>136</v>
      </c>
      <c r="AN135" s="77" t="n">
        <f aca="false">AN134</f>
        <v>23</v>
      </c>
      <c r="AO135" s="78" t="n">
        <v>2</v>
      </c>
      <c r="AP135" s="68" t="n">
        <f aca="false">AN135*10+AO135</f>
        <v>232</v>
      </c>
      <c r="AQ135" s="72" t="n">
        <f aca="true">OFFSET($AH$1,MATCH(AP135,$AM:$AM,0)-1,0)</f>
        <v>41405</v>
      </c>
    </row>
    <row r="136" customFormat="false" ht="16.5" hidden="false" customHeight="false" outlineLevel="0" collapsed="false">
      <c r="AH136" s="22" t="n">
        <f aca="false">event!$A136</f>
        <v>41287</v>
      </c>
      <c r="AI136" s="14" t="n">
        <f aca="false">event!$B136</f>
        <v>41287</v>
      </c>
      <c r="AJ136" s="0" t="n">
        <f aca="false">event!$C136</f>
        <v>0</v>
      </c>
      <c r="AK136" s="0" t="n">
        <f aca="false">M16</f>
        <v>14</v>
      </c>
      <c r="AL136" s="0" t="n">
        <f aca="false">O16</f>
        <v>1</v>
      </c>
      <c r="AM136" s="68" t="n">
        <f aca="false">AK136*10+AL136</f>
        <v>141</v>
      </c>
      <c r="AN136" s="68" t="n">
        <f aca="false">AN134</f>
        <v>23</v>
      </c>
      <c r="AO136" s="68" t="n">
        <v>3</v>
      </c>
      <c r="AP136" s="68" t="n">
        <f aca="false">AN136*10+AO136</f>
        <v>233</v>
      </c>
      <c r="AQ136" s="72" t="n">
        <f aca="true">OFFSET($AH$1,MATCH(AP136,$AM:$AM,0)-1,0)</f>
        <v>41408</v>
      </c>
    </row>
    <row r="137" customFormat="false" ht="16.5" hidden="false" customHeight="false" outlineLevel="0" collapsed="false">
      <c r="AH137" s="22" t="n">
        <f aca="false">event!$A137</f>
        <v>41288</v>
      </c>
      <c r="AI137" s="14" t="n">
        <f aca="false">event!$B137</f>
        <v>41288</v>
      </c>
      <c r="AJ137" s="0" t="n">
        <f aca="false">event!$C137</f>
        <v>0</v>
      </c>
      <c r="AK137" s="0" t="n">
        <f aca="false">M17</f>
        <v>14</v>
      </c>
      <c r="AL137" s="0" t="n">
        <f aca="false">O17</f>
        <v>0</v>
      </c>
      <c r="AM137" s="68" t="n">
        <f aca="false">AK137*10+AL137</f>
        <v>140</v>
      </c>
      <c r="AN137" s="68" t="n">
        <f aca="false">AN134</f>
        <v>23</v>
      </c>
      <c r="AO137" s="68" t="n">
        <v>4</v>
      </c>
      <c r="AP137" s="68" t="n">
        <f aca="false">AN137*10+AO137</f>
        <v>234</v>
      </c>
      <c r="AQ137" s="72" t="n">
        <f aca="true">OFFSET($AH$1,MATCH(AP137,$AM:$AM,0)-1,0)</f>
        <v>41409</v>
      </c>
    </row>
    <row r="138" customFormat="false" ht="16.5" hidden="false" customHeight="false" outlineLevel="0" collapsed="false">
      <c r="AH138" s="22" t="n">
        <f aca="false">event!$A138</f>
        <v>41289</v>
      </c>
      <c r="AI138" s="14" t="n">
        <f aca="false">event!$B138</f>
        <v>41289</v>
      </c>
      <c r="AJ138" s="0" t="n">
        <f aca="false">event!$C138</f>
        <v>0</v>
      </c>
      <c r="AK138" s="0" t="n">
        <f aca="false">M18</f>
        <v>14</v>
      </c>
      <c r="AL138" s="0" t="n">
        <f aca="false">O18</f>
        <v>0</v>
      </c>
      <c r="AM138" s="68" t="n">
        <f aca="false">AK138*10+AL138</f>
        <v>140</v>
      </c>
      <c r="AN138" s="68" t="n">
        <f aca="false">AN134</f>
        <v>23</v>
      </c>
      <c r="AO138" s="68" t="n">
        <v>5</v>
      </c>
      <c r="AP138" s="68" t="n">
        <f aca="false">AN138*10+AO138</f>
        <v>235</v>
      </c>
      <c r="AQ138" s="72" t="n">
        <f aca="true">OFFSET($AH$1,MATCH(AP138,$AM:$AM,0)-1,0)</f>
        <v>41410</v>
      </c>
    </row>
    <row r="139" customFormat="false" ht="16.5" hidden="false" customHeight="false" outlineLevel="0" collapsed="false">
      <c r="AH139" s="22" t="n">
        <f aca="false">event!$A139</f>
        <v>41290</v>
      </c>
      <c r="AI139" s="14" t="n">
        <f aca="false">event!$B139</f>
        <v>41290</v>
      </c>
      <c r="AJ139" s="0" t="n">
        <f aca="false">event!$C139</f>
        <v>0</v>
      </c>
      <c r="AK139" s="0" t="n">
        <f aca="false">M19</f>
        <v>14</v>
      </c>
      <c r="AL139" s="0" t="n">
        <f aca="false">O19</f>
        <v>2</v>
      </c>
      <c r="AM139" s="68" t="n">
        <f aca="false">AK139*10+AL139</f>
        <v>142</v>
      </c>
      <c r="AN139" s="68" t="n">
        <f aca="false">AN134</f>
        <v>23</v>
      </c>
      <c r="AO139" s="68" t="n">
        <v>6</v>
      </c>
      <c r="AP139" s="68" t="n">
        <f aca="false">AN139*10+AO139</f>
        <v>236</v>
      </c>
      <c r="AQ139" s="72" t="n">
        <f aca="true">OFFSET($AH$1,MATCH(AP139,$AM:$AM,0)-1,0)</f>
        <v>41411</v>
      </c>
    </row>
    <row r="140" customFormat="false" ht="16.5" hidden="false" customHeight="false" outlineLevel="0" collapsed="false">
      <c r="AH140" s="22" t="n">
        <f aca="false">event!$A140</f>
        <v>41291</v>
      </c>
      <c r="AI140" s="14" t="n">
        <f aca="false">event!$B140</f>
        <v>41291</v>
      </c>
      <c r="AJ140" s="0" t="n">
        <f aca="false">event!$C140</f>
        <v>0</v>
      </c>
      <c r="AK140" s="0" t="n">
        <f aca="false">M20</f>
        <v>14</v>
      </c>
      <c r="AL140" s="0" t="n">
        <f aca="false">O20</f>
        <v>3</v>
      </c>
      <c r="AM140" s="68" t="n">
        <f aca="false">AK140*10+AL140</f>
        <v>143</v>
      </c>
      <c r="AN140" s="68" t="n">
        <f aca="false">AN134+1</f>
        <v>24</v>
      </c>
      <c r="AO140" s="68" t="n">
        <v>1</v>
      </c>
      <c r="AP140" s="68" t="n">
        <f aca="false">AN140*10+AO140</f>
        <v>241</v>
      </c>
      <c r="AQ140" s="72" t="n">
        <f aca="true">OFFSET($AH$1,MATCH(AP140,$AM:$AM,0)-1,0)</f>
        <v>41412</v>
      </c>
    </row>
    <row r="141" customFormat="false" ht="16.5" hidden="false" customHeight="false" outlineLevel="0" collapsed="false">
      <c r="AH141" s="22" t="n">
        <f aca="false">event!$A141</f>
        <v>41292</v>
      </c>
      <c r="AI141" s="14" t="n">
        <f aca="false">event!$B141</f>
        <v>41292</v>
      </c>
      <c r="AJ141" s="0" t="n">
        <f aca="false">event!$C141</f>
        <v>0</v>
      </c>
      <c r="AK141" s="0" t="n">
        <f aca="false">M21</f>
        <v>14</v>
      </c>
      <c r="AL141" s="0" t="n">
        <f aca="false">O21</f>
        <v>4</v>
      </c>
      <c r="AM141" s="68" t="n">
        <f aca="false">AK141*10+AL141</f>
        <v>144</v>
      </c>
      <c r="AN141" s="77" t="n">
        <f aca="false">AN140</f>
        <v>24</v>
      </c>
      <c r="AO141" s="78" t="n">
        <v>2</v>
      </c>
      <c r="AP141" s="68" t="n">
        <f aca="false">AN141*10+AO141</f>
        <v>242</v>
      </c>
      <c r="AQ141" s="72" t="n">
        <f aca="true">OFFSET($AH$1,MATCH(AP141,$AM:$AM,0)-1,0)</f>
        <v>41415</v>
      </c>
    </row>
    <row r="142" customFormat="false" ht="16.5" hidden="false" customHeight="false" outlineLevel="0" collapsed="false">
      <c r="AH142" s="22" t="n">
        <f aca="false">event!$A142</f>
        <v>41293</v>
      </c>
      <c r="AI142" s="14" t="n">
        <f aca="false">event!$B142</f>
        <v>41293</v>
      </c>
      <c r="AJ142" s="0" t="n">
        <f aca="false">event!$C142</f>
        <v>0</v>
      </c>
      <c r="AK142" s="0" t="n">
        <f aca="false">M22</f>
        <v>14</v>
      </c>
      <c r="AL142" s="0" t="n">
        <f aca="false">O22</f>
        <v>5</v>
      </c>
      <c r="AM142" s="68" t="n">
        <f aca="false">AK142*10+AL142</f>
        <v>145</v>
      </c>
      <c r="AN142" s="68" t="n">
        <f aca="false">AN140</f>
        <v>24</v>
      </c>
      <c r="AO142" s="68" t="n">
        <v>3</v>
      </c>
      <c r="AP142" s="68" t="n">
        <f aca="false">AN142*10+AO142</f>
        <v>243</v>
      </c>
      <c r="AQ142" s="72" t="n">
        <f aca="true">OFFSET($AH$1,MATCH(AP142,$AM:$AM,0)-1,0)</f>
        <v>41416</v>
      </c>
    </row>
    <row r="143" customFormat="false" ht="16.5" hidden="false" customHeight="false" outlineLevel="0" collapsed="false">
      <c r="AH143" s="22" t="n">
        <f aca="false">event!$A143</f>
        <v>41294</v>
      </c>
      <c r="AI143" s="14" t="n">
        <f aca="false">event!$B143</f>
        <v>41294</v>
      </c>
      <c r="AJ143" s="0" t="n">
        <f aca="false">event!$C143</f>
        <v>0</v>
      </c>
      <c r="AK143" s="0" t="n">
        <f aca="false">M23</f>
        <v>14</v>
      </c>
      <c r="AL143" s="0" t="n">
        <f aca="false">O23</f>
        <v>6</v>
      </c>
      <c r="AM143" s="68" t="n">
        <f aca="false">AK143*10+AL143</f>
        <v>146</v>
      </c>
      <c r="AN143" s="68" t="n">
        <f aca="false">AN140</f>
        <v>24</v>
      </c>
      <c r="AO143" s="68" t="n">
        <v>4</v>
      </c>
      <c r="AP143" s="68" t="n">
        <f aca="false">AN143*10+AO143</f>
        <v>244</v>
      </c>
      <c r="AQ143" s="72" t="n">
        <f aca="true">OFFSET($AH$1,MATCH(AP143,$AM:$AM,0)-1,0)</f>
        <v>41417</v>
      </c>
    </row>
    <row r="144" customFormat="false" ht="16.5" hidden="false" customHeight="false" outlineLevel="0" collapsed="false">
      <c r="AH144" s="22" t="n">
        <f aca="false">event!$A144</f>
        <v>41295</v>
      </c>
      <c r="AI144" s="14" t="n">
        <f aca="false">event!$B144</f>
        <v>41295</v>
      </c>
      <c r="AJ144" s="0" t="n">
        <f aca="false">event!$C144</f>
        <v>0</v>
      </c>
      <c r="AK144" s="0" t="n">
        <f aca="false">M24</f>
        <v>14</v>
      </c>
      <c r="AL144" s="0" t="n">
        <f aca="false">O24</f>
        <v>0</v>
      </c>
      <c r="AM144" s="68" t="n">
        <f aca="false">AK144*10+AL144</f>
        <v>140</v>
      </c>
      <c r="AN144" s="68" t="n">
        <f aca="false">AN140</f>
        <v>24</v>
      </c>
      <c r="AO144" s="68" t="n">
        <v>5</v>
      </c>
      <c r="AP144" s="68" t="n">
        <f aca="false">AN144*10+AO144</f>
        <v>245</v>
      </c>
      <c r="AQ144" s="72" t="n">
        <f aca="true">OFFSET($AH$1,MATCH(AP144,$AM:$AM,0)-1,0)</f>
        <v>41418</v>
      </c>
    </row>
    <row r="145" customFormat="false" ht="16.5" hidden="false" customHeight="false" outlineLevel="0" collapsed="false">
      <c r="AH145" s="22" t="n">
        <f aca="false">event!$A145</f>
        <v>41296</v>
      </c>
      <c r="AI145" s="14" t="n">
        <f aca="false">event!$B145</f>
        <v>41296</v>
      </c>
      <c r="AJ145" s="0" t="n">
        <f aca="false">event!$C145</f>
        <v>0</v>
      </c>
      <c r="AK145" s="0" t="n">
        <f aca="false">M25</f>
        <v>14</v>
      </c>
      <c r="AL145" s="0" t="n">
        <f aca="false">O25</f>
        <v>0</v>
      </c>
      <c r="AM145" s="68" t="n">
        <f aca="false">AK145*10+AL145</f>
        <v>140</v>
      </c>
      <c r="AN145" s="68" t="n">
        <f aca="false">AN140</f>
        <v>24</v>
      </c>
      <c r="AO145" s="68" t="n">
        <v>6</v>
      </c>
      <c r="AP145" s="68" t="n">
        <f aca="false">AN145*10+AO145</f>
        <v>246</v>
      </c>
      <c r="AQ145" s="72" t="n">
        <f aca="true">OFFSET($AH$1,MATCH(AP145,$AM:$AM,0)-1,0)</f>
        <v>41419</v>
      </c>
    </row>
    <row r="146" customFormat="false" ht="16.5" hidden="false" customHeight="false" outlineLevel="0" collapsed="false">
      <c r="AH146" s="22" t="n">
        <f aca="false">event!$A146</f>
        <v>41297</v>
      </c>
      <c r="AI146" s="14" t="n">
        <f aca="false">event!$B146</f>
        <v>41297</v>
      </c>
      <c r="AJ146" s="0" t="n">
        <f aca="false">event!$C146</f>
        <v>0</v>
      </c>
      <c r="AK146" s="0" t="n">
        <f aca="false">M26</f>
        <v>14</v>
      </c>
      <c r="AL146" s="0" t="n">
        <f aca="false">O26</f>
        <v>0</v>
      </c>
      <c r="AM146" s="68" t="n">
        <f aca="false">AK146*10+AL146</f>
        <v>140</v>
      </c>
      <c r="AN146" s="68" t="n">
        <f aca="false">AN140+1</f>
        <v>25</v>
      </c>
      <c r="AO146" s="68" t="n">
        <v>1</v>
      </c>
      <c r="AP146" s="68" t="n">
        <f aca="false">AN146*10+AO146</f>
        <v>251</v>
      </c>
      <c r="AQ146" s="72" t="n">
        <f aca="true">OFFSET($AH$1,MATCH(AP146,$AM:$AM,0)-1,0)</f>
        <v>41422</v>
      </c>
    </row>
    <row r="147" customFormat="false" ht="16.5" hidden="false" customHeight="false" outlineLevel="0" collapsed="false">
      <c r="AH147" s="22" t="n">
        <f aca="false">event!$A147</f>
        <v>41298</v>
      </c>
      <c r="AI147" s="14" t="n">
        <f aca="false">event!$B147</f>
        <v>41298</v>
      </c>
      <c r="AJ147" s="0" t="n">
        <f aca="false">event!$C147</f>
        <v>0</v>
      </c>
      <c r="AK147" s="0" t="n">
        <f aca="false">M27</f>
        <v>14</v>
      </c>
      <c r="AL147" s="0" t="n">
        <f aca="false">O27</f>
        <v>0</v>
      </c>
      <c r="AM147" s="68" t="n">
        <f aca="false">AK147*10+AL147</f>
        <v>140</v>
      </c>
      <c r="AN147" s="77" t="n">
        <f aca="false">AN146</f>
        <v>25</v>
      </c>
      <c r="AO147" s="78" t="n">
        <v>2</v>
      </c>
      <c r="AP147" s="68" t="n">
        <f aca="false">AN147*10+AO147</f>
        <v>252</v>
      </c>
      <c r="AQ147" s="72" t="n">
        <f aca="true">OFFSET($AH$1,MATCH(AP147,$AM:$AM,0)-1,0)</f>
        <v>41423</v>
      </c>
    </row>
    <row r="148" customFormat="false" ht="16.5" hidden="false" customHeight="false" outlineLevel="0" collapsed="false">
      <c r="AH148" s="22" t="n">
        <f aca="false">event!$A148</f>
        <v>41299</v>
      </c>
      <c r="AI148" s="14" t="n">
        <f aca="false">event!$B148</f>
        <v>41299</v>
      </c>
      <c r="AJ148" s="0" t="n">
        <f aca="false">event!$C148</f>
        <v>0</v>
      </c>
      <c r="AK148" s="0" t="n">
        <f aca="false">M28</f>
        <v>14</v>
      </c>
      <c r="AL148" s="0" t="n">
        <f aca="false">O28</f>
        <v>0</v>
      </c>
      <c r="AM148" s="68" t="n">
        <f aca="false">AK148*10+AL148</f>
        <v>140</v>
      </c>
      <c r="AN148" s="68" t="n">
        <f aca="false">AN146</f>
        <v>25</v>
      </c>
      <c r="AO148" s="68" t="n">
        <v>3</v>
      </c>
      <c r="AP148" s="68" t="n">
        <f aca="false">AN148*10+AO148</f>
        <v>253</v>
      </c>
      <c r="AQ148" s="72" t="n">
        <f aca="true">OFFSET($AH$1,MATCH(AP148,$AM:$AM,0)-1,0)</f>
        <v>41424</v>
      </c>
    </row>
    <row r="149" customFormat="false" ht="16.5" hidden="false" customHeight="false" outlineLevel="0" collapsed="false">
      <c r="AH149" s="22" t="n">
        <f aca="false">event!$A149</f>
        <v>41300</v>
      </c>
      <c r="AI149" s="14" t="n">
        <f aca="false">event!$B149</f>
        <v>41300</v>
      </c>
      <c r="AJ149" s="0" t="n">
        <f aca="false">event!$C149</f>
        <v>0</v>
      </c>
      <c r="AK149" s="0" t="n">
        <f aca="false">M29</f>
        <v>14</v>
      </c>
      <c r="AL149" s="0" t="n">
        <f aca="false">O29</f>
        <v>0</v>
      </c>
      <c r="AM149" s="68" t="n">
        <f aca="false">AK149*10+AL149</f>
        <v>140</v>
      </c>
      <c r="AN149" s="68" t="n">
        <f aca="false">AN146</f>
        <v>25</v>
      </c>
      <c r="AO149" s="68" t="n">
        <v>4</v>
      </c>
      <c r="AP149" s="68" t="n">
        <f aca="false">AN149*10+AO149</f>
        <v>254</v>
      </c>
      <c r="AQ149" s="72" t="n">
        <f aca="true">OFFSET($AH$1,MATCH(AP149,$AM:$AM,0)-1,0)</f>
        <v>41425</v>
      </c>
    </row>
    <row r="150" customFormat="false" ht="16.5" hidden="false" customHeight="false" outlineLevel="0" collapsed="false">
      <c r="AH150" s="22" t="n">
        <f aca="false">event!$A150</f>
        <v>41301</v>
      </c>
      <c r="AI150" s="14" t="n">
        <f aca="false">event!$B150</f>
        <v>41301</v>
      </c>
      <c r="AJ150" s="0" t="n">
        <f aca="false">event!$C150</f>
        <v>0</v>
      </c>
      <c r="AK150" s="0" t="n">
        <f aca="false">M30</f>
        <v>14</v>
      </c>
      <c r="AL150" s="0" t="n">
        <f aca="false">O30</f>
        <v>0</v>
      </c>
      <c r="AM150" s="68" t="n">
        <f aca="false">AK150*10+AL150</f>
        <v>140</v>
      </c>
      <c r="AN150" s="68" t="n">
        <f aca="false">AN146</f>
        <v>25</v>
      </c>
      <c r="AO150" s="68" t="n">
        <v>5</v>
      </c>
      <c r="AP150" s="68" t="n">
        <f aca="false">AN150*10+AO150</f>
        <v>255</v>
      </c>
      <c r="AQ150" s="72" t="n">
        <f aca="true">OFFSET($AH$1,MATCH(AP150,$AM:$AM,0)-1,0)</f>
        <v>41426</v>
      </c>
    </row>
    <row r="151" customFormat="false" ht="16.5" hidden="false" customHeight="false" outlineLevel="0" collapsed="false">
      <c r="AH151" s="22" t="n">
        <f aca="false">event!$A151</f>
        <v>41302</v>
      </c>
      <c r="AI151" s="14" t="n">
        <f aca="false">event!$B151</f>
        <v>41302</v>
      </c>
      <c r="AJ151" s="0" t="n">
        <f aca="false">event!$C151</f>
        <v>0</v>
      </c>
      <c r="AK151" s="0" t="n">
        <f aca="false">M31</f>
        <v>14</v>
      </c>
      <c r="AL151" s="0" t="n">
        <f aca="false">O31</f>
        <v>0</v>
      </c>
      <c r="AM151" s="68" t="n">
        <f aca="false">AK151*10+AL151</f>
        <v>140</v>
      </c>
      <c r="AN151" s="68" t="n">
        <f aca="false">AN146</f>
        <v>25</v>
      </c>
      <c r="AO151" s="68" t="n">
        <v>6</v>
      </c>
      <c r="AP151" s="68" t="n">
        <f aca="false">AN151*10+AO151</f>
        <v>256</v>
      </c>
      <c r="AQ151" s="72" t="n">
        <f aca="true">OFFSET($AH$1,MATCH(AP151,$AM:$AM,0)-1,0)</f>
        <v>41429</v>
      </c>
    </row>
    <row r="152" customFormat="false" ht="16.5" hidden="false" customHeight="false" outlineLevel="0" collapsed="false">
      <c r="AH152" s="22" t="n">
        <f aca="false">event!$A152</f>
        <v>41303</v>
      </c>
      <c r="AI152" s="14" t="n">
        <f aca="false">event!$B152</f>
        <v>41303</v>
      </c>
      <c r="AJ152" s="0" t="n">
        <f aca="false">event!$C152</f>
        <v>0</v>
      </c>
      <c r="AK152" s="0" t="n">
        <f aca="false">M32</f>
        <v>14</v>
      </c>
      <c r="AL152" s="0" t="n">
        <f aca="false">O32</f>
        <v>0</v>
      </c>
      <c r="AM152" s="68" t="n">
        <f aca="false">AK152*10+AL152</f>
        <v>140</v>
      </c>
    </row>
    <row r="153" customFormat="false" ht="16.5" hidden="false" customHeight="false" outlineLevel="0" collapsed="false">
      <c r="AH153" s="22" t="n">
        <f aca="false">event!$A153</f>
        <v>41304</v>
      </c>
      <c r="AI153" s="14" t="n">
        <f aca="false">event!$B153</f>
        <v>41304</v>
      </c>
      <c r="AJ153" s="0" t="n">
        <f aca="false">event!$C153</f>
        <v>0</v>
      </c>
      <c r="AK153" s="0" t="n">
        <f aca="false">M33</f>
        <v>14</v>
      </c>
      <c r="AL153" s="0" t="n">
        <f aca="false">O33</f>
        <v>0</v>
      </c>
      <c r="AM153" s="68" t="n">
        <f aca="false">AK153*10+AL153</f>
        <v>140</v>
      </c>
    </row>
    <row r="154" customFormat="false" ht="16.5" hidden="false" customHeight="false" outlineLevel="0" collapsed="false">
      <c r="AH154" s="22" t="n">
        <f aca="false">event!$A154</f>
        <v>41305</v>
      </c>
      <c r="AI154" s="14" t="n">
        <f aca="false">event!$B154</f>
        <v>41305</v>
      </c>
      <c r="AJ154" s="0" t="n">
        <f aca="false">event!$C154</f>
        <v>0</v>
      </c>
      <c r="AK154" s="0" t="n">
        <f aca="false">M34</f>
        <v>14</v>
      </c>
      <c r="AL154" s="0" t="n">
        <f aca="false">O34</f>
        <v>0</v>
      </c>
      <c r="AM154" s="68" t="n">
        <f aca="false">AK154*10+AL154</f>
        <v>140</v>
      </c>
    </row>
    <row r="155" customFormat="false" ht="16.5" hidden="false" customHeight="false" outlineLevel="0" collapsed="false">
      <c r="AH155" s="22" t="n">
        <f aca="false">event!$A155</f>
        <v>41306</v>
      </c>
      <c r="AI155" s="14" t="n">
        <f aca="false">event!$B155</f>
        <v>41306</v>
      </c>
      <c r="AJ155" s="0" t="str">
        <f aca="false">event!$C155</f>
        <v>s</v>
      </c>
      <c r="AK155" s="0" t="n">
        <f aca="false">P4</f>
        <v>14</v>
      </c>
      <c r="AL155" s="0" t="n">
        <f aca="false">R4</f>
        <v>0</v>
      </c>
      <c r="AM155" s="68" t="n">
        <f aca="false">AK155*10+AL155</f>
        <v>140</v>
      </c>
    </row>
    <row r="156" customFormat="false" ht="16.5" hidden="false" customHeight="false" outlineLevel="0" collapsed="false">
      <c r="AH156" s="22" t="n">
        <f aca="false">event!$A156</f>
        <v>41307</v>
      </c>
      <c r="AI156" s="14" t="n">
        <f aca="false">event!$B156</f>
        <v>41307</v>
      </c>
      <c r="AJ156" s="0" t="str">
        <f aca="false">event!$C156</f>
        <v>s</v>
      </c>
      <c r="AK156" s="0" t="n">
        <f aca="false">P5</f>
        <v>14</v>
      </c>
      <c r="AL156" s="0" t="n">
        <f aca="false">R5</f>
        <v>0</v>
      </c>
      <c r="AM156" s="68" t="n">
        <f aca="false">AK156*10+AL156</f>
        <v>140</v>
      </c>
    </row>
    <row r="157" customFormat="false" ht="16.5" hidden="false" customHeight="false" outlineLevel="0" collapsed="false">
      <c r="AH157" s="22" t="n">
        <f aca="false">event!$A157</f>
        <v>41308</v>
      </c>
      <c r="AI157" s="14" t="n">
        <f aca="false">event!$B157</f>
        <v>41308</v>
      </c>
      <c r="AJ157" s="0" t="str">
        <f aca="false">event!$C157</f>
        <v>h</v>
      </c>
      <c r="AK157" s="0" t="n">
        <f aca="false">P6</f>
        <v>14</v>
      </c>
      <c r="AL157" s="0" t="n">
        <f aca="false">R6</f>
        <v>0</v>
      </c>
      <c r="AM157" s="68" t="n">
        <f aca="false">AK157*10+AL157</f>
        <v>140</v>
      </c>
    </row>
    <row r="158" customFormat="false" ht="16.5" hidden="false" customHeight="false" outlineLevel="0" collapsed="false">
      <c r="AH158" s="22" t="n">
        <f aca="false">event!$A158</f>
        <v>41309</v>
      </c>
      <c r="AI158" s="14" t="n">
        <f aca="false">event!$B158</f>
        <v>41309</v>
      </c>
      <c r="AJ158" s="0" t="str">
        <f aca="false">event!$C158</f>
        <v>h</v>
      </c>
      <c r="AK158" s="0" t="n">
        <f aca="false">P7</f>
        <v>14</v>
      </c>
      <c r="AL158" s="0" t="n">
        <f aca="false">R7</f>
        <v>0</v>
      </c>
      <c r="AM158" s="68" t="n">
        <f aca="false">AK158*10+AL158</f>
        <v>140</v>
      </c>
    </row>
    <row r="159" customFormat="false" ht="16.5" hidden="false" customHeight="false" outlineLevel="0" collapsed="false">
      <c r="AH159" s="22" t="n">
        <f aca="false">event!$A159</f>
        <v>41310</v>
      </c>
      <c r="AI159" s="14" t="n">
        <f aca="false">event!$B159</f>
        <v>41310</v>
      </c>
      <c r="AJ159" s="0" t="str">
        <f aca="false">event!$C159</f>
        <v>h</v>
      </c>
      <c r="AK159" s="0" t="n">
        <f aca="false">P8</f>
        <v>14</v>
      </c>
      <c r="AL159" s="0" t="n">
        <f aca="false">R8</f>
        <v>0</v>
      </c>
      <c r="AM159" s="68" t="n">
        <f aca="false">AK159*10+AL159</f>
        <v>140</v>
      </c>
    </row>
    <row r="160" customFormat="false" ht="16.5" hidden="false" customHeight="false" outlineLevel="0" collapsed="false">
      <c r="AH160" s="22" t="n">
        <f aca="false">event!$A160</f>
        <v>41311</v>
      </c>
      <c r="AI160" s="14" t="n">
        <f aca="false">event!$B160</f>
        <v>41311</v>
      </c>
      <c r="AJ160" s="0" t="str">
        <f aca="false">event!$C160</f>
        <v>h</v>
      </c>
      <c r="AK160" s="0" t="n">
        <f aca="false">P9</f>
        <v>15</v>
      </c>
      <c r="AL160" s="0" t="n">
        <f aca="false">R9</f>
        <v>1</v>
      </c>
      <c r="AM160" s="68" t="n">
        <f aca="false">AK160*10+AL160</f>
        <v>151</v>
      </c>
    </row>
    <row r="161" customFormat="false" ht="16.5" hidden="false" customHeight="false" outlineLevel="0" collapsed="false">
      <c r="AH161" s="22" t="n">
        <f aca="false">event!$A161</f>
        <v>41312</v>
      </c>
      <c r="AI161" s="14" t="n">
        <f aca="false">event!$B161</f>
        <v>41312</v>
      </c>
      <c r="AJ161" s="0" t="str">
        <f aca="false">event!$C161</f>
        <v>h</v>
      </c>
      <c r="AK161" s="0" t="n">
        <f aca="false">P10</f>
        <v>15</v>
      </c>
      <c r="AL161" s="0" t="n">
        <f aca="false">R10</f>
        <v>2</v>
      </c>
      <c r="AM161" s="68" t="n">
        <f aca="false">AK161*10+AL161</f>
        <v>152</v>
      </c>
    </row>
    <row r="162" customFormat="false" ht="16.5" hidden="false" customHeight="false" outlineLevel="0" collapsed="false">
      <c r="AH162" s="22" t="n">
        <f aca="false">event!$A162</f>
        <v>41313</v>
      </c>
      <c r="AI162" s="14" t="n">
        <f aca="false">event!$B162</f>
        <v>41313</v>
      </c>
      <c r="AJ162" s="0" t="str">
        <f aca="false">event!$C162</f>
        <v>h</v>
      </c>
      <c r="AK162" s="0" t="n">
        <f aca="false">P11</f>
        <v>15</v>
      </c>
      <c r="AL162" s="0" t="n">
        <f aca="false">R11</f>
        <v>3</v>
      </c>
      <c r="AM162" s="68" t="n">
        <f aca="false">AK162*10+AL162</f>
        <v>153</v>
      </c>
    </row>
    <row r="163" customFormat="false" ht="16.5" hidden="false" customHeight="false" outlineLevel="0" collapsed="false">
      <c r="AH163" s="22" t="n">
        <f aca="false">event!$A163</f>
        <v>41314</v>
      </c>
      <c r="AI163" s="14" t="n">
        <f aca="false">event!$B163</f>
        <v>41314</v>
      </c>
      <c r="AJ163" s="0" t="str">
        <f aca="false">event!$C163</f>
        <v>h</v>
      </c>
      <c r="AK163" s="0" t="n">
        <f aca="false">P12</f>
        <v>15</v>
      </c>
      <c r="AL163" s="0" t="n">
        <f aca="false">R12</f>
        <v>4</v>
      </c>
      <c r="AM163" s="68" t="n">
        <f aca="false">AK163*10+AL163</f>
        <v>154</v>
      </c>
    </row>
    <row r="164" customFormat="false" ht="16.5" hidden="false" customHeight="false" outlineLevel="0" collapsed="false">
      <c r="AH164" s="22" t="n">
        <f aca="false">event!$A164</f>
        <v>41315</v>
      </c>
      <c r="AI164" s="14" t="n">
        <f aca="false">event!$B164</f>
        <v>41315</v>
      </c>
      <c r="AJ164" s="0" t="str">
        <f aca="false">event!$C164</f>
        <v>h</v>
      </c>
      <c r="AK164" s="0" t="n">
        <f aca="false">P13</f>
        <v>15</v>
      </c>
      <c r="AL164" s="0" t="n">
        <f aca="false">R13</f>
        <v>0</v>
      </c>
      <c r="AM164" s="68" t="n">
        <f aca="false">AK164*10+AL164</f>
        <v>150</v>
      </c>
    </row>
    <row r="165" customFormat="false" ht="16.5" hidden="false" customHeight="false" outlineLevel="0" collapsed="false">
      <c r="AH165" s="22" t="n">
        <f aca="false">event!$A165</f>
        <v>41316</v>
      </c>
      <c r="AI165" s="14" t="n">
        <f aca="false">event!$B165</f>
        <v>41316</v>
      </c>
      <c r="AJ165" s="0" t="str">
        <f aca="false">event!$C165</f>
        <v>h</v>
      </c>
      <c r="AK165" s="0" t="n">
        <f aca="false">P14</f>
        <v>15</v>
      </c>
      <c r="AL165" s="0" t="n">
        <f aca="false">R14</f>
        <v>0</v>
      </c>
      <c r="AM165" s="68" t="n">
        <f aca="false">AK165*10+AL165</f>
        <v>150</v>
      </c>
    </row>
    <row r="166" customFormat="false" ht="16.5" hidden="false" customHeight="false" outlineLevel="0" collapsed="false">
      <c r="AH166" s="22" t="n">
        <f aca="false">event!$A166</f>
        <v>41317</v>
      </c>
      <c r="AI166" s="14" t="n">
        <f aca="false">event!$B166</f>
        <v>41317</v>
      </c>
      <c r="AJ166" s="0" t="str">
        <f aca="false">event!$C166</f>
        <v>h</v>
      </c>
      <c r="AK166" s="0" t="n">
        <f aca="false">P15</f>
        <v>15</v>
      </c>
      <c r="AL166" s="0" t="n">
        <f aca="false">R15</f>
        <v>0</v>
      </c>
      <c r="AM166" s="68" t="n">
        <f aca="false">AK166*10+AL166</f>
        <v>150</v>
      </c>
    </row>
    <row r="167" customFormat="false" ht="16.5" hidden="false" customHeight="false" outlineLevel="0" collapsed="false">
      <c r="AH167" s="22" t="n">
        <f aca="false">event!$A167</f>
        <v>41318</v>
      </c>
      <c r="AI167" s="14" t="n">
        <f aca="false">event!$B167</f>
        <v>41318</v>
      </c>
      <c r="AJ167" s="0" t="str">
        <f aca="false">event!$C167</f>
        <v>h</v>
      </c>
      <c r="AK167" s="0" t="n">
        <f aca="false">P16</f>
        <v>15</v>
      </c>
      <c r="AL167" s="0" t="n">
        <f aca="false">R16</f>
        <v>5</v>
      </c>
      <c r="AM167" s="68" t="n">
        <f aca="false">AK167*10+AL167</f>
        <v>155</v>
      </c>
    </row>
    <row r="168" customFormat="false" ht="16.5" hidden="false" customHeight="false" outlineLevel="0" collapsed="false">
      <c r="AH168" s="22" t="n">
        <f aca="false">event!$A168</f>
        <v>41319</v>
      </c>
      <c r="AI168" s="14" t="n">
        <f aca="false">event!$B168</f>
        <v>41319</v>
      </c>
      <c r="AJ168" s="0" t="str">
        <f aca="false">event!$C168</f>
        <v>h</v>
      </c>
      <c r="AK168" s="0" t="n">
        <f aca="false">P17</f>
        <v>15</v>
      </c>
      <c r="AL168" s="0" t="n">
        <f aca="false">R17</f>
        <v>6</v>
      </c>
      <c r="AM168" s="68" t="n">
        <f aca="false">AK168*10+AL168</f>
        <v>156</v>
      </c>
    </row>
    <row r="169" customFormat="false" ht="16.5" hidden="false" customHeight="false" outlineLevel="0" collapsed="false">
      <c r="AH169" s="22" t="n">
        <f aca="false">event!$A169</f>
        <v>41320</v>
      </c>
      <c r="AI169" s="14" t="n">
        <f aca="false">event!$B169</f>
        <v>41320</v>
      </c>
      <c r="AJ169" s="0" t="str">
        <f aca="false">event!$C169</f>
        <v>h</v>
      </c>
      <c r="AK169" s="0" t="n">
        <f aca="false">P18</f>
        <v>16</v>
      </c>
      <c r="AL169" s="0" t="n">
        <f aca="false">R18</f>
        <v>1</v>
      </c>
      <c r="AM169" s="68" t="n">
        <f aca="false">AK169*10+AL169</f>
        <v>161</v>
      </c>
    </row>
    <row r="170" customFormat="false" ht="16.5" hidden="false" customHeight="false" outlineLevel="0" collapsed="false">
      <c r="AH170" s="22" t="n">
        <f aca="false">event!$A170</f>
        <v>41321</v>
      </c>
      <c r="AI170" s="14" t="n">
        <f aca="false">event!$B170</f>
        <v>41321</v>
      </c>
      <c r="AJ170" s="0" t="str">
        <f aca="false">event!$C170</f>
        <v>h</v>
      </c>
      <c r="AK170" s="0" t="n">
        <f aca="false">P19</f>
        <v>16</v>
      </c>
      <c r="AL170" s="0" t="n">
        <f aca="false">R19</f>
        <v>2</v>
      </c>
      <c r="AM170" s="68" t="n">
        <f aca="false">AK170*10+AL170</f>
        <v>162</v>
      </c>
    </row>
    <row r="171" customFormat="false" ht="16.5" hidden="false" customHeight="false" outlineLevel="0" collapsed="false">
      <c r="AH171" s="22" t="n">
        <f aca="false">event!$A171</f>
        <v>41322</v>
      </c>
      <c r="AI171" s="14" t="n">
        <f aca="false">event!$B171</f>
        <v>41322</v>
      </c>
      <c r="AJ171" s="0" t="str">
        <f aca="false">event!$C171</f>
        <v>h</v>
      </c>
      <c r="AK171" s="0" t="n">
        <f aca="false">P20</f>
        <v>16</v>
      </c>
      <c r="AL171" s="0" t="n">
        <f aca="false">R20</f>
        <v>0</v>
      </c>
      <c r="AM171" s="68" t="n">
        <f aca="false">AK171*10+AL171</f>
        <v>160</v>
      </c>
    </row>
    <row r="172" customFormat="false" ht="16.5" hidden="false" customHeight="false" outlineLevel="0" collapsed="false">
      <c r="AH172" s="22" t="n">
        <f aca="false">event!$A172</f>
        <v>41323</v>
      </c>
      <c r="AI172" s="14" t="n">
        <f aca="false">event!$B172</f>
        <v>41323</v>
      </c>
      <c r="AJ172" s="0" t="n">
        <f aca="false">event!$C172</f>
        <v>0</v>
      </c>
      <c r="AK172" s="0" t="n">
        <f aca="false">P21</f>
        <v>16</v>
      </c>
      <c r="AL172" s="0" t="n">
        <f aca="false">R21</f>
        <v>0</v>
      </c>
      <c r="AM172" s="68" t="n">
        <f aca="false">AK172*10+AL172</f>
        <v>160</v>
      </c>
    </row>
    <row r="173" customFormat="false" ht="16.5" hidden="false" customHeight="false" outlineLevel="0" collapsed="false">
      <c r="AH173" s="22" t="n">
        <f aca="false">event!$A173</f>
        <v>41324</v>
      </c>
      <c r="AI173" s="14" t="n">
        <f aca="false">event!$B173</f>
        <v>41324</v>
      </c>
      <c r="AJ173" s="0" t="n">
        <f aca="false">event!$C173</f>
        <v>0</v>
      </c>
      <c r="AK173" s="0" t="n">
        <f aca="false">P22</f>
        <v>16</v>
      </c>
      <c r="AL173" s="0" t="n">
        <f aca="false">R22</f>
        <v>0</v>
      </c>
      <c r="AM173" s="68" t="n">
        <f aca="false">AK173*10+AL173</f>
        <v>160</v>
      </c>
    </row>
    <row r="174" customFormat="false" ht="16.5" hidden="false" customHeight="false" outlineLevel="0" collapsed="false">
      <c r="AH174" s="22" t="n">
        <f aca="false">event!$A174</f>
        <v>41325</v>
      </c>
      <c r="AI174" s="14" t="n">
        <f aca="false">event!$B174</f>
        <v>41325</v>
      </c>
      <c r="AJ174" s="0" t="n">
        <f aca="false">event!$C174</f>
        <v>0</v>
      </c>
      <c r="AK174" s="0" t="n">
        <f aca="false">P23</f>
        <v>16</v>
      </c>
      <c r="AL174" s="0" t="n">
        <f aca="false">R23</f>
        <v>3</v>
      </c>
      <c r="AM174" s="68" t="n">
        <f aca="false">AK174*10+AL174</f>
        <v>163</v>
      </c>
    </row>
    <row r="175" customFormat="false" ht="16.5" hidden="false" customHeight="false" outlineLevel="0" collapsed="false">
      <c r="AH175" s="22" t="n">
        <f aca="false">event!$A175</f>
        <v>41326</v>
      </c>
      <c r="AI175" s="14" t="n">
        <f aca="false">event!$B175</f>
        <v>41326</v>
      </c>
      <c r="AJ175" s="0" t="n">
        <f aca="false">event!$C175</f>
        <v>0</v>
      </c>
      <c r="AK175" s="0" t="n">
        <f aca="false">P24</f>
        <v>16</v>
      </c>
      <c r="AL175" s="0" t="n">
        <f aca="false">R24</f>
        <v>4</v>
      </c>
      <c r="AM175" s="68" t="n">
        <f aca="false">AK175*10+AL175</f>
        <v>164</v>
      </c>
    </row>
    <row r="176" customFormat="false" ht="16.5" hidden="false" customHeight="false" outlineLevel="0" collapsed="false">
      <c r="AH176" s="22" t="n">
        <f aca="false">event!$A176</f>
        <v>41327</v>
      </c>
      <c r="AI176" s="14" t="n">
        <f aca="false">event!$B176</f>
        <v>41327</v>
      </c>
      <c r="AJ176" s="0" t="n">
        <f aca="false">event!$C176</f>
        <v>0</v>
      </c>
      <c r="AK176" s="0" t="n">
        <f aca="false">P25</f>
        <v>16</v>
      </c>
      <c r="AL176" s="0" t="n">
        <f aca="false">R25</f>
        <v>5</v>
      </c>
      <c r="AM176" s="68" t="n">
        <f aca="false">AK176*10+AL176</f>
        <v>165</v>
      </c>
    </row>
    <row r="177" customFormat="false" ht="16.5" hidden="false" customHeight="false" outlineLevel="0" collapsed="false">
      <c r="AH177" s="22" t="n">
        <f aca="false">event!$A177</f>
        <v>41328</v>
      </c>
      <c r="AI177" s="14" t="n">
        <f aca="false">event!$B177</f>
        <v>41328</v>
      </c>
      <c r="AJ177" s="0" t="n">
        <f aca="false">event!$C177</f>
        <v>0</v>
      </c>
      <c r="AK177" s="0" t="n">
        <f aca="false">P26</f>
        <v>16</v>
      </c>
      <c r="AL177" s="0" t="n">
        <f aca="false">R26</f>
        <v>6</v>
      </c>
      <c r="AM177" s="68" t="n">
        <f aca="false">AK177*10+AL177</f>
        <v>166</v>
      </c>
    </row>
    <row r="178" customFormat="false" ht="16.5" hidden="false" customHeight="false" outlineLevel="0" collapsed="false">
      <c r="AH178" s="22" t="n">
        <f aca="false">event!$A178</f>
        <v>41329</v>
      </c>
      <c r="AI178" s="14" t="n">
        <f aca="false">event!$B178</f>
        <v>41329</v>
      </c>
      <c r="AJ178" s="0" t="n">
        <f aca="false">event!$C178</f>
        <v>0</v>
      </c>
      <c r="AK178" s="0" t="n">
        <f aca="false">P27</f>
        <v>17</v>
      </c>
      <c r="AL178" s="0" t="n">
        <f aca="false">R27</f>
        <v>1</v>
      </c>
      <c r="AM178" s="68" t="n">
        <f aca="false">AK178*10+AL178</f>
        <v>171</v>
      </c>
    </row>
    <row r="179" customFormat="false" ht="16.5" hidden="false" customHeight="false" outlineLevel="0" collapsed="false">
      <c r="AH179" s="22" t="n">
        <f aca="false">event!$A179</f>
        <v>41330</v>
      </c>
      <c r="AI179" s="14" t="n">
        <f aca="false">event!$B179</f>
        <v>41330</v>
      </c>
      <c r="AJ179" s="0" t="n">
        <f aca="false">event!$C179</f>
        <v>0</v>
      </c>
      <c r="AK179" s="0" t="n">
        <f aca="false">P28</f>
        <v>17</v>
      </c>
      <c r="AL179" s="0" t="n">
        <f aca="false">R28</f>
        <v>0</v>
      </c>
      <c r="AM179" s="68" t="n">
        <f aca="false">AK179*10+AL179</f>
        <v>170</v>
      </c>
    </row>
    <row r="180" customFormat="false" ht="16.5" hidden="false" customHeight="false" outlineLevel="0" collapsed="false">
      <c r="AH180" s="22" t="n">
        <f aca="false">event!$A180</f>
        <v>41331</v>
      </c>
      <c r="AI180" s="14" t="n">
        <f aca="false">event!$B180</f>
        <v>41331</v>
      </c>
      <c r="AJ180" s="0" t="n">
        <f aca="false">event!$C180</f>
        <v>0</v>
      </c>
      <c r="AK180" s="0" t="n">
        <f aca="false">P29</f>
        <v>17</v>
      </c>
      <c r="AL180" s="0" t="n">
        <f aca="false">R29</f>
        <v>0</v>
      </c>
      <c r="AM180" s="68" t="n">
        <f aca="false">AK180*10+AL180</f>
        <v>170</v>
      </c>
    </row>
    <row r="181" customFormat="false" ht="16.5" hidden="false" customHeight="false" outlineLevel="0" collapsed="false">
      <c r="AH181" s="22" t="n">
        <f aca="false">event!$A181</f>
        <v>41332</v>
      </c>
      <c r="AI181" s="14" t="n">
        <f aca="false">event!$B181</f>
        <v>41332</v>
      </c>
      <c r="AJ181" s="0" t="n">
        <f aca="false">event!$C181</f>
        <v>0</v>
      </c>
      <c r="AK181" s="0" t="n">
        <f aca="false">P30</f>
        <v>17</v>
      </c>
      <c r="AL181" s="0" t="n">
        <f aca="false">R30</f>
        <v>2</v>
      </c>
      <c r="AM181" s="68" t="n">
        <f aca="false">AK181*10+AL181</f>
        <v>172</v>
      </c>
    </row>
    <row r="182" customFormat="false" ht="16.5" hidden="false" customHeight="false" outlineLevel="0" collapsed="false">
      <c r="AH182" s="22" t="n">
        <f aca="false">event!$A182</f>
        <v>41333</v>
      </c>
      <c r="AI182" s="14" t="n">
        <f aca="false">event!$B182</f>
        <v>41333</v>
      </c>
      <c r="AJ182" s="0" t="n">
        <f aca="false">event!$C182</f>
        <v>0</v>
      </c>
      <c r="AK182" s="0" t="n">
        <f aca="false">P31</f>
        <v>17</v>
      </c>
      <c r="AL182" s="0" t="n">
        <f aca="false">R31</f>
        <v>3</v>
      </c>
      <c r="AM182" s="68" t="n">
        <f aca="false">AK182*10+AL182</f>
        <v>173</v>
      </c>
    </row>
    <row r="183" customFormat="false" ht="16.5" hidden="false" customHeight="false" outlineLevel="0" collapsed="false">
      <c r="AH183" s="22" t="e">
        <f aca="false">#REF!</f>
        <v>#REF!</v>
      </c>
      <c r="AI183" s="14" t="e">
        <f aca="false">#REF!</f>
        <v>#REF!</v>
      </c>
      <c r="AJ183" s="0" t="e">
        <f aca="false">#REF!</f>
        <v>#REF!</v>
      </c>
      <c r="AK183" s="0" t="n">
        <f aca="false">P32</f>
        <v>17</v>
      </c>
      <c r="AL183" s="0" t="n">
        <f aca="false">R32</f>
        <v>0</v>
      </c>
      <c r="AM183" s="68" t="n">
        <f aca="false">AK183*10+AL183</f>
        <v>170</v>
      </c>
    </row>
    <row r="184" customFormat="false" ht="16.5" hidden="false" customHeight="false" outlineLevel="0" collapsed="false">
      <c r="AH184" s="22" t="n">
        <f aca="false">event!$A183</f>
        <v>41334</v>
      </c>
      <c r="AI184" s="14" t="n">
        <f aca="false">event!$B183</f>
        <v>41334</v>
      </c>
      <c r="AJ184" s="0" t="n">
        <f aca="false">event!$C183</f>
        <v>0</v>
      </c>
      <c r="AK184" s="0" t="n">
        <f aca="false">S4</f>
        <v>17</v>
      </c>
      <c r="AL184" s="0" t="n">
        <f aca="false">U4</f>
        <v>0</v>
      </c>
      <c r="AM184" s="68" t="n">
        <f aca="false">AK184*10+AL184</f>
        <v>170</v>
      </c>
    </row>
    <row r="185" customFormat="false" ht="16.5" hidden="false" customHeight="false" outlineLevel="0" collapsed="false">
      <c r="AH185" s="22" t="n">
        <f aca="false">event!$A184</f>
        <v>41335</v>
      </c>
      <c r="AI185" s="14" t="n">
        <f aca="false">event!$B184</f>
        <v>41335</v>
      </c>
      <c r="AJ185" s="0" t="n">
        <f aca="false">event!$C184</f>
        <v>0</v>
      </c>
      <c r="AK185" s="0" t="n">
        <f aca="false">S5</f>
        <v>17</v>
      </c>
      <c r="AL185" s="0" t="n">
        <f aca="false">U5</f>
        <v>0</v>
      </c>
      <c r="AM185" s="68" t="n">
        <f aca="false">AK185*10+AL185</f>
        <v>170</v>
      </c>
    </row>
    <row r="186" customFormat="false" ht="16.5" hidden="false" customHeight="false" outlineLevel="0" collapsed="false">
      <c r="AH186" s="22" t="n">
        <f aca="false">event!$A185</f>
        <v>41336</v>
      </c>
      <c r="AI186" s="14" t="n">
        <f aca="false">event!$B185</f>
        <v>41336</v>
      </c>
      <c r="AJ186" s="0" t="n">
        <f aca="false">event!$C185</f>
        <v>0</v>
      </c>
      <c r="AK186" s="0" t="n">
        <f aca="false">S6</f>
        <v>17</v>
      </c>
      <c r="AL186" s="0" t="n">
        <f aca="false">U6</f>
        <v>0</v>
      </c>
      <c r="AM186" s="68" t="n">
        <f aca="false">AK186*10+AL186</f>
        <v>170</v>
      </c>
    </row>
    <row r="187" customFormat="false" ht="16.5" hidden="false" customHeight="false" outlineLevel="0" collapsed="false">
      <c r="AH187" s="22" t="n">
        <f aca="false">event!$A186</f>
        <v>41337</v>
      </c>
      <c r="AI187" s="14" t="n">
        <f aca="false">event!$B186</f>
        <v>41337</v>
      </c>
      <c r="AJ187" s="0" t="n">
        <f aca="false">event!$C186</f>
        <v>0</v>
      </c>
      <c r="AK187" s="0" t="n">
        <f aca="false">S7</f>
        <v>17</v>
      </c>
      <c r="AL187" s="0" t="n">
        <f aca="false">U7</f>
        <v>0</v>
      </c>
      <c r="AM187" s="68" t="n">
        <f aca="false">AK187*10+AL187</f>
        <v>170</v>
      </c>
    </row>
    <row r="188" customFormat="false" ht="16.5" hidden="false" customHeight="false" outlineLevel="0" collapsed="false">
      <c r="AH188" s="22" t="n">
        <f aca="false">event!$A187</f>
        <v>41338</v>
      </c>
      <c r="AI188" s="14" t="n">
        <f aca="false">event!$B187</f>
        <v>41338</v>
      </c>
      <c r="AJ188" s="0" t="n">
        <f aca="false">event!$C187</f>
        <v>0</v>
      </c>
      <c r="AK188" s="0" t="n">
        <f aca="false">S8</f>
        <v>17</v>
      </c>
      <c r="AL188" s="0" t="n">
        <f aca="false">U8</f>
        <v>4</v>
      </c>
      <c r="AM188" s="68" t="n">
        <f aca="false">AK188*10+AL188</f>
        <v>174</v>
      </c>
    </row>
    <row r="189" customFormat="false" ht="16.5" hidden="false" customHeight="false" outlineLevel="0" collapsed="false">
      <c r="AH189" s="22" t="n">
        <f aca="false">event!$A188</f>
        <v>41339</v>
      </c>
      <c r="AI189" s="14" t="n">
        <f aca="false">event!$B188</f>
        <v>41339</v>
      </c>
      <c r="AJ189" s="0" t="n">
        <f aca="false">event!$C188</f>
        <v>0</v>
      </c>
      <c r="AK189" s="0" t="n">
        <f aca="false">S9</f>
        <v>17</v>
      </c>
      <c r="AL189" s="0" t="n">
        <f aca="false">U9</f>
        <v>5</v>
      </c>
      <c r="AM189" s="68" t="n">
        <f aca="false">AK189*10+AL189</f>
        <v>175</v>
      </c>
    </row>
    <row r="190" customFormat="false" ht="16.5" hidden="false" customHeight="false" outlineLevel="0" collapsed="false">
      <c r="AH190" s="22" t="n">
        <f aca="false">event!$A189</f>
        <v>41340</v>
      </c>
      <c r="AI190" s="14" t="n">
        <f aca="false">event!$B189</f>
        <v>41340</v>
      </c>
      <c r="AJ190" s="0" t="n">
        <f aca="false">event!$C189</f>
        <v>0</v>
      </c>
      <c r="AK190" s="0" t="n">
        <f aca="false">S10</f>
        <v>17</v>
      </c>
      <c r="AL190" s="0" t="n">
        <f aca="false">U10</f>
        <v>6</v>
      </c>
      <c r="AM190" s="68" t="n">
        <f aca="false">AK190*10+AL190</f>
        <v>176</v>
      </c>
    </row>
    <row r="191" customFormat="false" ht="16.5" hidden="false" customHeight="false" outlineLevel="0" collapsed="false">
      <c r="AH191" s="22" t="n">
        <f aca="false">event!$A190</f>
        <v>41341</v>
      </c>
      <c r="AI191" s="14" t="n">
        <f aca="false">event!$B190</f>
        <v>41341</v>
      </c>
      <c r="AJ191" s="0" t="n">
        <f aca="false">event!$C190</f>
        <v>0</v>
      </c>
      <c r="AK191" s="0" t="n">
        <f aca="false">S11</f>
        <v>18</v>
      </c>
      <c r="AL191" s="0" t="n">
        <f aca="false">U11</f>
        <v>1</v>
      </c>
      <c r="AM191" s="68" t="n">
        <f aca="false">AK191*10+AL191</f>
        <v>181</v>
      </c>
    </row>
    <row r="192" customFormat="false" ht="16.5" hidden="false" customHeight="false" outlineLevel="0" collapsed="false">
      <c r="AH192" s="22" t="n">
        <f aca="false">event!$A191</f>
        <v>41342</v>
      </c>
      <c r="AI192" s="14" t="n">
        <f aca="false">event!$B191</f>
        <v>41342</v>
      </c>
      <c r="AJ192" s="0" t="n">
        <f aca="false">event!$C191</f>
        <v>0</v>
      </c>
      <c r="AK192" s="0" t="n">
        <f aca="false">S12</f>
        <v>18</v>
      </c>
      <c r="AL192" s="0" t="n">
        <f aca="false">U12</f>
        <v>2</v>
      </c>
      <c r="AM192" s="68" t="n">
        <f aca="false">AK192*10+AL192</f>
        <v>182</v>
      </c>
    </row>
    <row r="193" customFormat="false" ht="16.5" hidden="false" customHeight="false" outlineLevel="0" collapsed="false">
      <c r="AH193" s="22" t="n">
        <f aca="false">event!$A192</f>
        <v>41343</v>
      </c>
      <c r="AI193" s="14" t="n">
        <f aca="false">event!$B192</f>
        <v>41343</v>
      </c>
      <c r="AJ193" s="0" t="n">
        <f aca="false">event!$C192</f>
        <v>0</v>
      </c>
      <c r="AK193" s="0" t="n">
        <f aca="false">S13</f>
        <v>18</v>
      </c>
      <c r="AL193" s="0" t="n">
        <f aca="false">U13</f>
        <v>0</v>
      </c>
      <c r="AM193" s="68" t="n">
        <f aca="false">AK193*10+AL193</f>
        <v>180</v>
      </c>
    </row>
    <row r="194" customFormat="false" ht="16.5" hidden="false" customHeight="false" outlineLevel="0" collapsed="false">
      <c r="AH194" s="22" t="n">
        <f aca="false">event!$A193</f>
        <v>41344</v>
      </c>
      <c r="AI194" s="14" t="n">
        <f aca="false">event!$B193</f>
        <v>41344</v>
      </c>
      <c r="AJ194" s="0" t="n">
        <f aca="false">event!$C193</f>
        <v>0</v>
      </c>
      <c r="AK194" s="0" t="n">
        <f aca="false">S14</f>
        <v>18</v>
      </c>
      <c r="AL194" s="0" t="n">
        <f aca="false">U14</f>
        <v>0</v>
      </c>
      <c r="AM194" s="68" t="n">
        <f aca="false">AK194*10+AL194</f>
        <v>180</v>
      </c>
    </row>
    <row r="195" customFormat="false" ht="16.5" hidden="false" customHeight="false" outlineLevel="0" collapsed="false">
      <c r="AH195" s="22" t="n">
        <f aca="false">event!$A194</f>
        <v>41345</v>
      </c>
      <c r="AI195" s="14" t="n">
        <f aca="false">event!$B194</f>
        <v>41345</v>
      </c>
      <c r="AJ195" s="0" t="n">
        <f aca="false">event!$C194</f>
        <v>0</v>
      </c>
      <c r="AK195" s="0" t="n">
        <f aca="false">S15</f>
        <v>18</v>
      </c>
      <c r="AL195" s="0" t="n">
        <f aca="false">U15</f>
        <v>3</v>
      </c>
      <c r="AM195" s="68" t="n">
        <f aca="false">AK195*10+AL195</f>
        <v>183</v>
      </c>
    </row>
    <row r="196" customFormat="false" ht="16.5" hidden="false" customHeight="false" outlineLevel="0" collapsed="false">
      <c r="AH196" s="22" t="n">
        <f aca="false">event!$A195</f>
        <v>41346</v>
      </c>
      <c r="AI196" s="14" t="n">
        <f aca="false">event!$B195</f>
        <v>41346</v>
      </c>
      <c r="AJ196" s="0" t="n">
        <f aca="false">event!$C195</f>
        <v>0</v>
      </c>
      <c r="AK196" s="0" t="n">
        <f aca="false">S16</f>
        <v>18</v>
      </c>
      <c r="AL196" s="0" t="n">
        <f aca="false">U16</f>
        <v>4</v>
      </c>
      <c r="AM196" s="68" t="n">
        <f aca="false">AK196*10+AL196</f>
        <v>184</v>
      </c>
    </row>
    <row r="197" customFormat="false" ht="16.5" hidden="false" customHeight="false" outlineLevel="0" collapsed="false">
      <c r="AH197" s="22" t="n">
        <f aca="false">event!$A196</f>
        <v>41347</v>
      </c>
      <c r="AI197" s="14" t="n">
        <f aca="false">event!$B196</f>
        <v>41347</v>
      </c>
      <c r="AJ197" s="0" t="n">
        <f aca="false">event!$C196</f>
        <v>0</v>
      </c>
      <c r="AK197" s="0" t="n">
        <f aca="false">S17</f>
        <v>18</v>
      </c>
      <c r="AL197" s="0" t="n">
        <f aca="false">U17</f>
        <v>5</v>
      </c>
      <c r="AM197" s="68" t="n">
        <f aca="false">AK197*10+AL197</f>
        <v>185</v>
      </c>
    </row>
    <row r="198" customFormat="false" ht="16.5" hidden="false" customHeight="false" outlineLevel="0" collapsed="false">
      <c r="AH198" s="22" t="n">
        <f aca="false">event!$A197</f>
        <v>41348</v>
      </c>
      <c r="AI198" s="14" t="n">
        <f aca="false">event!$B197</f>
        <v>41348</v>
      </c>
      <c r="AJ198" s="0" t="n">
        <f aca="false">event!$C197</f>
        <v>0</v>
      </c>
      <c r="AK198" s="0" t="n">
        <f aca="false">S18</f>
        <v>18</v>
      </c>
      <c r="AL198" s="0" t="n">
        <f aca="false">U18</f>
        <v>6</v>
      </c>
      <c r="AM198" s="68" t="n">
        <f aca="false">AK198*10+AL198</f>
        <v>186</v>
      </c>
    </row>
    <row r="199" customFormat="false" ht="16.5" hidden="false" customHeight="false" outlineLevel="0" collapsed="false">
      <c r="AH199" s="22" t="n">
        <f aca="false">event!$A198</f>
        <v>41349</v>
      </c>
      <c r="AI199" s="14" t="n">
        <f aca="false">event!$B198</f>
        <v>41349</v>
      </c>
      <c r="AJ199" s="0" t="n">
        <f aca="false">event!$C198</f>
        <v>0</v>
      </c>
      <c r="AK199" s="0" t="n">
        <f aca="false">S19</f>
        <v>19</v>
      </c>
      <c r="AL199" s="0" t="n">
        <f aca="false">U19</f>
        <v>1</v>
      </c>
      <c r="AM199" s="68" t="n">
        <f aca="false">AK199*10+AL199</f>
        <v>191</v>
      </c>
    </row>
    <row r="200" customFormat="false" ht="16.5" hidden="false" customHeight="false" outlineLevel="0" collapsed="false">
      <c r="AH200" s="22" t="n">
        <f aca="false">event!$A199</f>
        <v>41350</v>
      </c>
      <c r="AI200" s="14" t="n">
        <f aca="false">event!$B199</f>
        <v>41350</v>
      </c>
      <c r="AJ200" s="0" t="n">
        <f aca="false">event!$C199</f>
        <v>0</v>
      </c>
      <c r="AK200" s="0" t="n">
        <f aca="false">S20</f>
        <v>19</v>
      </c>
      <c r="AL200" s="0" t="n">
        <f aca="false">U20</f>
        <v>0</v>
      </c>
      <c r="AM200" s="68" t="n">
        <f aca="false">AK200*10+AL200</f>
        <v>190</v>
      </c>
    </row>
    <row r="201" customFormat="false" ht="16.5" hidden="false" customHeight="false" outlineLevel="0" collapsed="false">
      <c r="AH201" s="22" t="n">
        <f aca="false">event!$A200</f>
        <v>41351</v>
      </c>
      <c r="AI201" s="14" t="n">
        <f aca="false">event!$B200</f>
        <v>41351</v>
      </c>
      <c r="AJ201" s="0" t="n">
        <f aca="false">event!$C200</f>
        <v>0</v>
      </c>
      <c r="AK201" s="0" t="n">
        <f aca="false">S21</f>
        <v>19</v>
      </c>
      <c r="AL201" s="0" t="n">
        <f aca="false">U21</f>
        <v>0</v>
      </c>
      <c r="AM201" s="68" t="n">
        <f aca="false">AK201*10+AL201</f>
        <v>190</v>
      </c>
    </row>
    <row r="202" customFormat="false" ht="16.5" hidden="false" customHeight="false" outlineLevel="0" collapsed="false">
      <c r="AH202" s="22" t="n">
        <f aca="false">event!$A201</f>
        <v>41352</v>
      </c>
      <c r="AI202" s="14" t="n">
        <f aca="false">event!$B201</f>
        <v>41352</v>
      </c>
      <c r="AJ202" s="0" t="n">
        <f aca="false">event!$C201</f>
        <v>0</v>
      </c>
      <c r="AK202" s="0" t="n">
        <f aca="false">S22</f>
        <v>19</v>
      </c>
      <c r="AL202" s="0" t="n">
        <f aca="false">U22</f>
        <v>2</v>
      </c>
      <c r="AM202" s="68" t="n">
        <f aca="false">AK202*10+AL202</f>
        <v>192</v>
      </c>
    </row>
    <row r="203" customFormat="false" ht="16.5" hidden="false" customHeight="false" outlineLevel="0" collapsed="false">
      <c r="AH203" s="22" t="n">
        <f aca="false">event!$A202</f>
        <v>41353</v>
      </c>
      <c r="AI203" s="14" t="n">
        <f aca="false">event!$B202</f>
        <v>41353</v>
      </c>
      <c r="AJ203" s="0" t="str">
        <f aca="false">event!$C202</f>
        <v>s</v>
      </c>
      <c r="AK203" s="0" t="n">
        <f aca="false">S23</f>
        <v>19</v>
      </c>
      <c r="AL203" s="0" t="n">
        <f aca="false">U23</f>
        <v>3</v>
      </c>
      <c r="AM203" s="68" t="n">
        <f aca="false">AK203*10+AL203</f>
        <v>193</v>
      </c>
    </row>
    <row r="204" customFormat="false" ht="16.5" hidden="false" customHeight="false" outlineLevel="0" collapsed="false">
      <c r="AH204" s="22" t="n">
        <f aca="false">event!$A203</f>
        <v>41354</v>
      </c>
      <c r="AI204" s="14" t="n">
        <f aca="false">event!$B203</f>
        <v>41354</v>
      </c>
      <c r="AJ204" s="0" t="str">
        <f aca="false">event!$C203</f>
        <v>e</v>
      </c>
      <c r="AK204" s="0" t="n">
        <f aca="false">S24</f>
        <v>19</v>
      </c>
      <c r="AL204" s="0" t="n">
        <f aca="false">U24</f>
        <v>4</v>
      </c>
      <c r="AM204" s="68" t="n">
        <f aca="false">AK204*10+AL204</f>
        <v>194</v>
      </c>
    </row>
    <row r="205" customFormat="false" ht="16.5" hidden="false" customHeight="false" outlineLevel="0" collapsed="false">
      <c r="AH205" s="22" t="n">
        <f aca="false">event!$A204</f>
        <v>41355</v>
      </c>
      <c r="AI205" s="14" t="n">
        <f aca="false">event!$B204</f>
        <v>41355</v>
      </c>
      <c r="AJ205" s="0" t="str">
        <f aca="false">event!$C204</f>
        <v>e</v>
      </c>
      <c r="AK205" s="0" t="n">
        <f aca="false">S25</f>
        <v>19</v>
      </c>
      <c r="AL205" s="0" t="n">
        <f aca="false">U25</f>
        <v>5</v>
      </c>
      <c r="AM205" s="68" t="n">
        <f aca="false">AK205*10+AL205</f>
        <v>195</v>
      </c>
    </row>
    <row r="206" customFormat="false" ht="16.5" hidden="false" customHeight="false" outlineLevel="0" collapsed="false">
      <c r="AH206" s="22" t="n">
        <f aca="false">event!$A205</f>
        <v>41356</v>
      </c>
      <c r="AI206" s="14" t="n">
        <f aca="false">event!$B205</f>
        <v>41356</v>
      </c>
      <c r="AJ206" s="0" t="n">
        <f aca="false">event!$C205</f>
        <v>0</v>
      </c>
      <c r="AK206" s="0" t="n">
        <f aca="false">S26</f>
        <v>19</v>
      </c>
      <c r="AL206" s="0" t="n">
        <f aca="false">U26</f>
        <v>6</v>
      </c>
      <c r="AM206" s="68" t="n">
        <f aca="false">AK206*10+AL206</f>
        <v>196</v>
      </c>
    </row>
    <row r="207" customFormat="false" ht="16.5" hidden="false" customHeight="false" outlineLevel="0" collapsed="false">
      <c r="AH207" s="22" t="n">
        <f aca="false">event!$A206</f>
        <v>41357</v>
      </c>
      <c r="AI207" s="14" t="n">
        <f aca="false">event!$B206</f>
        <v>41357</v>
      </c>
      <c r="AJ207" s="0" t="n">
        <f aca="false">event!$C206</f>
        <v>0</v>
      </c>
      <c r="AK207" s="0" t="n">
        <f aca="false">S27</f>
        <v>19</v>
      </c>
      <c r="AL207" s="0" t="n">
        <f aca="false">U27</f>
        <v>0</v>
      </c>
      <c r="AM207" s="68" t="n">
        <f aca="false">AK207*10+AL207</f>
        <v>190</v>
      </c>
    </row>
    <row r="208" customFormat="false" ht="16.5" hidden="false" customHeight="false" outlineLevel="0" collapsed="false">
      <c r="AH208" s="22" t="n">
        <f aca="false">event!$A207</f>
        <v>41358</v>
      </c>
      <c r="AI208" s="14" t="n">
        <f aca="false">event!$B207</f>
        <v>41358</v>
      </c>
      <c r="AJ208" s="0" t="str">
        <f aca="false">event!$C207</f>
        <v>e</v>
      </c>
      <c r="AK208" s="0" t="n">
        <f aca="false">S28</f>
        <v>19</v>
      </c>
      <c r="AL208" s="0" t="n">
        <f aca="false">U28</f>
        <v>0</v>
      </c>
      <c r="AM208" s="68" t="n">
        <f aca="false">AK208*10+AL208</f>
        <v>190</v>
      </c>
    </row>
    <row r="209" customFormat="false" ht="16.5" hidden="false" customHeight="false" outlineLevel="0" collapsed="false">
      <c r="AH209" s="22" t="n">
        <f aca="false">event!$A208</f>
        <v>41359</v>
      </c>
      <c r="AI209" s="14" t="n">
        <f aca="false">event!$B208</f>
        <v>41359</v>
      </c>
      <c r="AJ209" s="0" t="str">
        <f aca="false">event!$C208</f>
        <v>e</v>
      </c>
      <c r="AK209" s="0" t="n">
        <f aca="false">S29</f>
        <v>20</v>
      </c>
      <c r="AL209" s="0" t="n">
        <f aca="false">U29</f>
        <v>1</v>
      </c>
      <c r="AM209" s="68" t="n">
        <f aca="false">AK209*10+AL209</f>
        <v>201</v>
      </c>
    </row>
    <row r="210" customFormat="false" ht="16.5" hidden="false" customHeight="false" outlineLevel="0" collapsed="false">
      <c r="AH210" s="22" t="n">
        <f aca="false">event!$A209</f>
        <v>41360</v>
      </c>
      <c r="AI210" s="14" t="n">
        <f aca="false">event!$B209</f>
        <v>41360</v>
      </c>
      <c r="AJ210" s="0" t="str">
        <f aca="false">event!$C209</f>
        <v>e</v>
      </c>
      <c r="AK210" s="0" t="n">
        <f aca="false">S30</f>
        <v>20</v>
      </c>
      <c r="AL210" s="0" t="n">
        <f aca="false">U30</f>
        <v>0</v>
      </c>
      <c r="AM210" s="68" t="n">
        <f aca="false">AK210*10+AL210</f>
        <v>200</v>
      </c>
    </row>
    <row r="211" customFormat="false" ht="16.5" hidden="false" customHeight="false" outlineLevel="0" collapsed="false">
      <c r="AH211" s="22" t="n">
        <f aca="false">event!$A210</f>
        <v>41361</v>
      </c>
      <c r="AI211" s="14" t="n">
        <f aca="false">event!$B210</f>
        <v>41361</v>
      </c>
      <c r="AJ211" s="0" t="str">
        <f aca="false">event!$C210</f>
        <v>h</v>
      </c>
      <c r="AK211" s="0" t="n">
        <f aca="false">S31</f>
        <v>20</v>
      </c>
      <c r="AL211" s="0" t="n">
        <f aca="false">U31</f>
        <v>0</v>
      </c>
      <c r="AM211" s="68" t="n">
        <f aca="false">AK211*10+AL211</f>
        <v>200</v>
      </c>
    </row>
    <row r="212" customFormat="false" ht="16.5" hidden="false" customHeight="false" outlineLevel="0" collapsed="false">
      <c r="AH212" s="22" t="n">
        <f aca="false">event!$A211</f>
        <v>41362</v>
      </c>
      <c r="AI212" s="14" t="n">
        <f aca="false">event!$B211</f>
        <v>41362</v>
      </c>
      <c r="AJ212" s="0" t="str">
        <f aca="false">event!$C211</f>
        <v>h</v>
      </c>
      <c r="AK212" s="0" t="n">
        <f aca="false">S32</f>
        <v>20</v>
      </c>
      <c r="AL212" s="0" t="n">
        <f aca="false">U32</f>
        <v>0</v>
      </c>
      <c r="AM212" s="68" t="n">
        <f aca="false">AK212*10+AL212</f>
        <v>200</v>
      </c>
    </row>
    <row r="213" customFormat="false" ht="16.5" hidden="false" customHeight="false" outlineLevel="0" collapsed="false">
      <c r="AH213" s="22" t="n">
        <f aca="false">event!$A212</f>
        <v>41363</v>
      </c>
      <c r="AI213" s="14" t="n">
        <f aca="false">event!$B212</f>
        <v>41363</v>
      </c>
      <c r="AJ213" s="0" t="str">
        <f aca="false">event!$C212</f>
        <v>h</v>
      </c>
      <c r="AK213" s="0" t="n">
        <f aca="false">S33</f>
        <v>20</v>
      </c>
      <c r="AL213" s="0" t="n">
        <f aca="false">U33</f>
        <v>0</v>
      </c>
      <c r="AM213" s="68" t="n">
        <f aca="false">AK213*10+AL213</f>
        <v>200</v>
      </c>
    </row>
    <row r="214" customFormat="false" ht="16.5" hidden="false" customHeight="false" outlineLevel="0" collapsed="false">
      <c r="AH214" s="22" t="n">
        <f aca="false">event!$A213</f>
        <v>41364</v>
      </c>
      <c r="AI214" s="14" t="n">
        <f aca="false">event!$B213</f>
        <v>41364</v>
      </c>
      <c r="AJ214" s="0" t="str">
        <f aca="false">event!$C213</f>
        <v>h</v>
      </c>
      <c r="AK214" s="0" t="n">
        <f aca="false">S34</f>
        <v>20</v>
      </c>
      <c r="AL214" s="0" t="n">
        <f aca="false">U34</f>
        <v>0</v>
      </c>
      <c r="AM214" s="68" t="n">
        <f aca="false">AK214*10+AL214</f>
        <v>200</v>
      </c>
    </row>
    <row r="215" customFormat="false" ht="16.5" hidden="false" customHeight="false" outlineLevel="0" collapsed="false">
      <c r="AH215" s="22" t="n">
        <f aca="false">event!$A214</f>
        <v>41365</v>
      </c>
      <c r="AI215" s="14" t="n">
        <f aca="false">event!$B214</f>
        <v>41365</v>
      </c>
      <c r="AJ215" s="0" t="str">
        <f aca="false">event!$C214</f>
        <v>h</v>
      </c>
      <c r="AK215" s="0" t="n">
        <f aca="false">V4</f>
        <v>20</v>
      </c>
      <c r="AL215" s="0" t="n">
        <f aca="false">X4</f>
        <v>0</v>
      </c>
      <c r="AM215" s="68" t="n">
        <f aca="false">AK215*10+AL215</f>
        <v>200</v>
      </c>
    </row>
    <row r="216" customFormat="false" ht="16.5" hidden="false" customHeight="false" outlineLevel="0" collapsed="false">
      <c r="AH216" s="22" t="n">
        <f aca="false">event!$A215</f>
        <v>41366</v>
      </c>
      <c r="AI216" s="14" t="n">
        <f aca="false">event!$B215</f>
        <v>41366</v>
      </c>
      <c r="AJ216" s="0" t="str">
        <f aca="false">event!$C215</f>
        <v>h</v>
      </c>
      <c r="AK216" s="0" t="n">
        <f aca="false">V5</f>
        <v>20</v>
      </c>
      <c r="AL216" s="0" t="n">
        <f aca="false">X5</f>
        <v>0</v>
      </c>
      <c r="AM216" s="68" t="n">
        <f aca="false">AK216*10+AL216</f>
        <v>200</v>
      </c>
    </row>
    <row r="217" customFormat="false" ht="16.5" hidden="false" customHeight="false" outlineLevel="0" collapsed="false">
      <c r="AH217" s="22" t="n">
        <f aca="false">event!$A216</f>
        <v>41367</v>
      </c>
      <c r="AI217" s="14" t="n">
        <f aca="false">event!$B216</f>
        <v>41367</v>
      </c>
      <c r="AJ217" s="0" t="str">
        <f aca="false">event!$C216</f>
        <v>h</v>
      </c>
      <c r="AK217" s="0" t="n">
        <f aca="false">V6</f>
        <v>20</v>
      </c>
      <c r="AL217" s="0" t="n">
        <f aca="false">X6</f>
        <v>0</v>
      </c>
      <c r="AM217" s="68" t="n">
        <f aca="false">AK217*10+AL217</f>
        <v>200</v>
      </c>
    </row>
    <row r="218" customFormat="false" ht="16.5" hidden="false" customHeight="false" outlineLevel="0" collapsed="false">
      <c r="AH218" s="22" t="n">
        <f aca="false">event!$A217</f>
        <v>41368</v>
      </c>
      <c r="AI218" s="14" t="n">
        <f aca="false">event!$B217</f>
        <v>41368</v>
      </c>
      <c r="AJ218" s="0" t="str">
        <f aca="false">event!$C217</f>
        <v>h</v>
      </c>
      <c r="AK218" s="0" t="n">
        <f aca="false">V7</f>
        <v>20</v>
      </c>
      <c r="AL218" s="0" t="n">
        <f aca="false">X7</f>
        <v>0</v>
      </c>
      <c r="AM218" s="68" t="n">
        <f aca="false">AK218*10+AL218</f>
        <v>200</v>
      </c>
    </row>
    <row r="219" customFormat="false" ht="16.5" hidden="false" customHeight="false" outlineLevel="0" collapsed="false">
      <c r="AH219" s="22" t="n">
        <f aca="false">event!$A218</f>
        <v>41369</v>
      </c>
      <c r="AI219" s="14" t="n">
        <f aca="false">event!$B218</f>
        <v>41369</v>
      </c>
      <c r="AJ219" s="0" t="str">
        <f aca="false">event!$C218</f>
        <v>h</v>
      </c>
      <c r="AK219" s="0" t="n">
        <f aca="false">V8</f>
        <v>20</v>
      </c>
      <c r="AL219" s="0" t="n">
        <f aca="false">X8</f>
        <v>0</v>
      </c>
      <c r="AM219" s="68" t="n">
        <f aca="false">AK219*10+AL219</f>
        <v>200</v>
      </c>
    </row>
    <row r="220" customFormat="false" ht="16.5" hidden="false" customHeight="false" outlineLevel="0" collapsed="false">
      <c r="AH220" s="22" t="n">
        <f aca="false">event!$A219</f>
        <v>41370</v>
      </c>
      <c r="AI220" s="14" t="n">
        <f aca="false">event!$B219</f>
        <v>41370</v>
      </c>
      <c r="AJ220" s="0" t="str">
        <f aca="false">event!$C219</f>
        <v>h</v>
      </c>
      <c r="AK220" s="0" t="n">
        <f aca="false">V9</f>
        <v>20</v>
      </c>
      <c r="AL220" s="0" t="n">
        <f aca="false">X9</f>
        <v>0</v>
      </c>
      <c r="AM220" s="68" t="n">
        <f aca="false">AK220*10+AL220</f>
        <v>200</v>
      </c>
    </row>
    <row r="221" customFormat="false" ht="16.5" hidden="false" customHeight="false" outlineLevel="0" collapsed="false">
      <c r="AH221" s="22" t="n">
        <f aca="false">event!$A220</f>
        <v>41371</v>
      </c>
      <c r="AI221" s="14" t="n">
        <f aca="false">event!$B220</f>
        <v>41371</v>
      </c>
      <c r="AJ221" s="0" t="str">
        <f aca="false">event!$C220</f>
        <v>h</v>
      </c>
      <c r="AK221" s="0" t="n">
        <f aca="false">V10</f>
        <v>20</v>
      </c>
      <c r="AL221" s="0" t="n">
        <f aca="false">X10</f>
        <v>0</v>
      </c>
      <c r="AM221" s="68" t="n">
        <f aca="false">AK221*10+AL221</f>
        <v>200</v>
      </c>
    </row>
    <row r="222" customFormat="false" ht="16.5" hidden="false" customHeight="false" outlineLevel="0" collapsed="false">
      <c r="AH222" s="22" t="n">
        <f aca="false">event!$A221</f>
        <v>41372</v>
      </c>
      <c r="AI222" s="14" t="n">
        <f aca="false">event!$B221</f>
        <v>41372</v>
      </c>
      <c r="AJ222" s="0" t="n">
        <f aca="false">event!$C221</f>
        <v>0</v>
      </c>
      <c r="AK222" s="0" t="n">
        <f aca="false">V11</f>
        <v>20</v>
      </c>
      <c r="AL222" s="0" t="n">
        <f aca="false">X11</f>
        <v>0</v>
      </c>
      <c r="AM222" s="68" t="n">
        <f aca="false">AK222*10+AL222</f>
        <v>200</v>
      </c>
    </row>
    <row r="223" customFormat="false" ht="16.5" hidden="false" customHeight="false" outlineLevel="0" collapsed="false">
      <c r="AH223" s="22" t="n">
        <f aca="false">event!$A222</f>
        <v>41373</v>
      </c>
      <c r="AI223" s="14" t="n">
        <f aca="false">event!$B222</f>
        <v>41373</v>
      </c>
      <c r="AJ223" s="0" t="n">
        <f aca="false">event!$C222</f>
        <v>0</v>
      </c>
      <c r="AK223" s="0" t="n">
        <f aca="false">V12</f>
        <v>20</v>
      </c>
      <c r="AL223" s="0" t="n">
        <f aca="false">X12</f>
        <v>0</v>
      </c>
      <c r="AM223" s="68" t="n">
        <f aca="false">AK223*10+AL223</f>
        <v>200</v>
      </c>
    </row>
    <row r="224" customFormat="false" ht="16.5" hidden="false" customHeight="false" outlineLevel="0" collapsed="false">
      <c r="AH224" s="22" t="n">
        <f aca="false">event!$A223</f>
        <v>41374</v>
      </c>
      <c r="AI224" s="14" t="n">
        <f aca="false">event!$B223</f>
        <v>41374</v>
      </c>
      <c r="AJ224" s="0" t="n">
        <f aca="false">event!$C223</f>
        <v>0</v>
      </c>
      <c r="AK224" s="0" t="n">
        <f aca="false">V13</f>
        <v>20</v>
      </c>
      <c r="AL224" s="0" t="n">
        <f aca="false">X13</f>
        <v>0</v>
      </c>
      <c r="AM224" s="68" t="n">
        <f aca="false">AK224*10+AL224</f>
        <v>200</v>
      </c>
    </row>
    <row r="225" customFormat="false" ht="16.5" hidden="false" customHeight="false" outlineLevel="0" collapsed="false">
      <c r="AH225" s="22" t="n">
        <f aca="false">event!$A224</f>
        <v>41375</v>
      </c>
      <c r="AI225" s="14" t="n">
        <f aca="false">event!$B224</f>
        <v>41375</v>
      </c>
      <c r="AJ225" s="0" t="n">
        <f aca="false">event!$C224</f>
        <v>0</v>
      </c>
      <c r="AK225" s="0" t="n">
        <f aca="false">V14</f>
        <v>20</v>
      </c>
      <c r="AL225" s="0" t="n">
        <f aca="false">X14</f>
        <v>0</v>
      </c>
      <c r="AM225" s="68" t="n">
        <f aca="false">AK225*10+AL225</f>
        <v>200</v>
      </c>
    </row>
    <row r="226" customFormat="false" ht="16.5" hidden="false" customHeight="false" outlineLevel="0" collapsed="false">
      <c r="AH226" s="22" t="n">
        <f aca="false">event!$A225</f>
        <v>41376</v>
      </c>
      <c r="AI226" s="14" t="n">
        <f aca="false">event!$B225</f>
        <v>41376</v>
      </c>
      <c r="AJ226" s="0" t="n">
        <f aca="false">event!$C225</f>
        <v>0</v>
      </c>
      <c r="AK226" s="0" t="n">
        <f aca="false">V15</f>
        <v>20</v>
      </c>
      <c r="AL226" s="0" t="n">
        <f aca="false">X15</f>
        <v>0</v>
      </c>
      <c r="AM226" s="68" t="n">
        <f aca="false">AK226*10+AL226</f>
        <v>200</v>
      </c>
    </row>
    <row r="227" customFormat="false" ht="16.5" hidden="false" customHeight="false" outlineLevel="0" collapsed="false">
      <c r="AH227" s="22" t="n">
        <f aca="false">event!$A226</f>
        <v>41377</v>
      </c>
      <c r="AI227" s="14" t="n">
        <f aca="false">event!$B226</f>
        <v>41377</v>
      </c>
      <c r="AJ227" s="0" t="n">
        <f aca="false">event!$C226</f>
        <v>0</v>
      </c>
      <c r="AK227" s="0" t="n">
        <f aca="false">V16</f>
        <v>20</v>
      </c>
      <c r="AL227" s="0" t="n">
        <f aca="false">X16</f>
        <v>0</v>
      </c>
      <c r="AM227" s="68" t="n">
        <f aca="false">AK227*10+AL227</f>
        <v>200</v>
      </c>
    </row>
    <row r="228" customFormat="false" ht="16.5" hidden="false" customHeight="false" outlineLevel="0" collapsed="false">
      <c r="AH228" s="22" t="n">
        <f aca="false">event!$A227</f>
        <v>41378</v>
      </c>
      <c r="AI228" s="14" t="n">
        <f aca="false">event!$B227</f>
        <v>41378</v>
      </c>
      <c r="AJ228" s="0" t="n">
        <f aca="false">event!$C227</f>
        <v>0</v>
      </c>
      <c r="AK228" s="0" t="n">
        <f aca="false">V17</f>
        <v>20</v>
      </c>
      <c r="AL228" s="0" t="n">
        <f aca="false">X17</f>
        <v>0</v>
      </c>
      <c r="AM228" s="68" t="n">
        <f aca="false">AK228*10+AL228</f>
        <v>200</v>
      </c>
    </row>
    <row r="229" customFormat="false" ht="16.5" hidden="false" customHeight="false" outlineLevel="0" collapsed="false">
      <c r="AH229" s="22" t="n">
        <f aca="false">event!$A228</f>
        <v>41379</v>
      </c>
      <c r="AI229" s="14" t="n">
        <f aca="false">event!$B228</f>
        <v>41379</v>
      </c>
      <c r="AJ229" s="0" t="n">
        <f aca="false">event!$C228</f>
        <v>0</v>
      </c>
      <c r="AK229" s="0" t="n">
        <f aca="false">V18</f>
        <v>20</v>
      </c>
      <c r="AL229" s="0" t="n">
        <f aca="false">X18</f>
        <v>0</v>
      </c>
      <c r="AM229" s="68" t="n">
        <f aca="false">AK229*10+AL229</f>
        <v>200</v>
      </c>
    </row>
    <row r="230" customFormat="false" ht="16.5" hidden="false" customHeight="false" outlineLevel="0" collapsed="false">
      <c r="AH230" s="22" t="n">
        <f aca="false">event!$A229</f>
        <v>41380</v>
      </c>
      <c r="AI230" s="14" t="n">
        <f aca="false">event!$B229</f>
        <v>41380</v>
      </c>
      <c r="AJ230" s="0" t="n">
        <f aca="false">event!$C229</f>
        <v>0</v>
      </c>
      <c r="AK230" s="0" t="n">
        <f aca="false">V19</f>
        <v>20</v>
      </c>
      <c r="AL230" s="0" t="n">
        <f aca="false">X19</f>
        <v>2</v>
      </c>
      <c r="AM230" s="68" t="n">
        <f aca="false">AK230*10+AL230</f>
        <v>202</v>
      </c>
    </row>
    <row r="231" customFormat="false" ht="16.5" hidden="false" customHeight="false" outlineLevel="0" collapsed="false">
      <c r="AH231" s="22" t="n">
        <f aca="false">event!$A230</f>
        <v>41381</v>
      </c>
      <c r="AI231" s="14" t="n">
        <f aca="false">event!$B230</f>
        <v>41381</v>
      </c>
      <c r="AJ231" s="0" t="n">
        <f aca="false">event!$C230</f>
        <v>0</v>
      </c>
      <c r="AK231" s="0" t="n">
        <f aca="false">V20</f>
        <v>20</v>
      </c>
      <c r="AL231" s="0" t="n">
        <f aca="false">X20</f>
        <v>3</v>
      </c>
      <c r="AM231" s="68" t="n">
        <f aca="false">AK231*10+AL231</f>
        <v>203</v>
      </c>
    </row>
    <row r="232" customFormat="false" ht="16.5" hidden="false" customHeight="false" outlineLevel="0" collapsed="false">
      <c r="AH232" s="22" t="n">
        <f aca="false">event!$A231</f>
        <v>41382</v>
      </c>
      <c r="AI232" s="14" t="n">
        <f aca="false">event!$B231</f>
        <v>41382</v>
      </c>
      <c r="AJ232" s="0" t="n">
        <f aca="false">event!$C231</f>
        <v>0</v>
      </c>
      <c r="AK232" s="0" t="n">
        <f aca="false">V21</f>
        <v>20</v>
      </c>
      <c r="AL232" s="0" t="n">
        <f aca="false">X21</f>
        <v>4</v>
      </c>
      <c r="AM232" s="68" t="n">
        <f aca="false">AK232*10+AL232</f>
        <v>204</v>
      </c>
    </row>
    <row r="233" customFormat="false" ht="16.5" hidden="false" customHeight="false" outlineLevel="0" collapsed="false">
      <c r="AH233" s="22" t="n">
        <f aca="false">event!$A232</f>
        <v>41383</v>
      </c>
      <c r="AI233" s="14" t="n">
        <f aca="false">event!$B232</f>
        <v>41383</v>
      </c>
      <c r="AJ233" s="0" t="n">
        <f aca="false">event!$C232</f>
        <v>0</v>
      </c>
      <c r="AK233" s="0" t="n">
        <f aca="false">V22</f>
        <v>20</v>
      </c>
      <c r="AL233" s="0" t="n">
        <f aca="false">X22</f>
        <v>5</v>
      </c>
      <c r="AM233" s="68" t="n">
        <f aca="false">AK233*10+AL233</f>
        <v>205</v>
      </c>
    </row>
    <row r="234" customFormat="false" ht="16.5" hidden="false" customHeight="false" outlineLevel="0" collapsed="false">
      <c r="AH234" s="22" t="n">
        <f aca="false">event!$A233</f>
        <v>41384</v>
      </c>
      <c r="AI234" s="14" t="n">
        <f aca="false">event!$B233</f>
        <v>41384</v>
      </c>
      <c r="AJ234" s="0" t="n">
        <f aca="false">event!$C233</f>
        <v>0</v>
      </c>
      <c r="AK234" s="0" t="n">
        <f aca="false">V23</f>
        <v>20</v>
      </c>
      <c r="AL234" s="0" t="n">
        <f aca="false">X23</f>
        <v>6</v>
      </c>
      <c r="AM234" s="68" t="n">
        <f aca="false">AK234*10+AL234</f>
        <v>206</v>
      </c>
    </row>
    <row r="235" customFormat="false" ht="16.5" hidden="false" customHeight="false" outlineLevel="0" collapsed="false">
      <c r="AH235" s="22" t="n">
        <f aca="false">event!$A234</f>
        <v>41385</v>
      </c>
      <c r="AI235" s="14" t="n">
        <f aca="false">event!$B234</f>
        <v>41385</v>
      </c>
      <c r="AJ235" s="0" t="n">
        <f aca="false">event!$C234</f>
        <v>0</v>
      </c>
      <c r="AK235" s="0" t="n">
        <f aca="false">V24</f>
        <v>20</v>
      </c>
      <c r="AL235" s="0" t="n">
        <f aca="false">X24</f>
        <v>0</v>
      </c>
      <c r="AM235" s="68" t="n">
        <f aca="false">AK235*10+AL235</f>
        <v>200</v>
      </c>
    </row>
    <row r="236" customFormat="false" ht="16.5" hidden="false" customHeight="false" outlineLevel="0" collapsed="false">
      <c r="AH236" s="22" t="n">
        <f aca="false">event!$A235</f>
        <v>41386</v>
      </c>
      <c r="AI236" s="14" t="n">
        <f aca="false">event!$B235</f>
        <v>41386</v>
      </c>
      <c r="AJ236" s="0" t="n">
        <f aca="false">event!$C235</f>
        <v>0</v>
      </c>
      <c r="AK236" s="0" t="n">
        <f aca="false">V25</f>
        <v>20</v>
      </c>
      <c r="AL236" s="0" t="n">
        <f aca="false">X25</f>
        <v>0</v>
      </c>
      <c r="AM236" s="68" t="n">
        <f aca="false">AK236*10+AL236</f>
        <v>200</v>
      </c>
    </row>
    <row r="237" customFormat="false" ht="16.5" hidden="false" customHeight="false" outlineLevel="0" collapsed="false">
      <c r="AH237" s="22" t="n">
        <f aca="false">event!$A236</f>
        <v>41387</v>
      </c>
      <c r="AI237" s="14" t="n">
        <f aca="false">event!$B236</f>
        <v>41387</v>
      </c>
      <c r="AJ237" s="0" t="n">
        <f aca="false">event!$C236</f>
        <v>0</v>
      </c>
      <c r="AK237" s="0" t="n">
        <f aca="false">V26</f>
        <v>21</v>
      </c>
      <c r="AL237" s="0" t="n">
        <f aca="false">X26</f>
        <v>1</v>
      </c>
      <c r="AM237" s="68" t="n">
        <f aca="false">AK237*10+AL237</f>
        <v>211</v>
      </c>
    </row>
    <row r="238" customFormat="false" ht="16.5" hidden="false" customHeight="false" outlineLevel="0" collapsed="false">
      <c r="AH238" s="22" t="n">
        <f aca="false">event!$A237</f>
        <v>41388</v>
      </c>
      <c r="AI238" s="14" t="n">
        <f aca="false">event!$B237</f>
        <v>41388</v>
      </c>
      <c r="AJ238" s="0" t="n">
        <f aca="false">event!$C237</f>
        <v>0</v>
      </c>
      <c r="AK238" s="0" t="n">
        <f aca="false">V27</f>
        <v>21</v>
      </c>
      <c r="AL238" s="0" t="n">
        <f aca="false">X27</f>
        <v>2</v>
      </c>
      <c r="AM238" s="68" t="n">
        <f aca="false">AK238*10+AL238</f>
        <v>212</v>
      </c>
    </row>
    <row r="239" customFormat="false" ht="16.5" hidden="false" customHeight="false" outlineLevel="0" collapsed="false">
      <c r="AH239" s="22" t="n">
        <f aca="false">event!$A238</f>
        <v>41389</v>
      </c>
      <c r="AI239" s="14" t="n">
        <f aca="false">event!$B238</f>
        <v>41389</v>
      </c>
      <c r="AJ239" s="0" t="n">
        <f aca="false">event!$C238</f>
        <v>0</v>
      </c>
      <c r="AK239" s="0" t="n">
        <f aca="false">V28</f>
        <v>21</v>
      </c>
      <c r="AL239" s="0" t="n">
        <f aca="false">X28</f>
        <v>3</v>
      </c>
      <c r="AM239" s="68" t="n">
        <f aca="false">AK239*10+AL239</f>
        <v>213</v>
      </c>
    </row>
    <row r="240" customFormat="false" ht="16.5" hidden="false" customHeight="false" outlineLevel="0" collapsed="false">
      <c r="AH240" s="22" t="n">
        <f aca="false">event!$A239</f>
        <v>41390</v>
      </c>
      <c r="AI240" s="14" t="n">
        <f aca="false">event!$B239</f>
        <v>41390</v>
      </c>
      <c r="AJ240" s="0" t="n">
        <f aca="false">event!$C239</f>
        <v>0</v>
      </c>
      <c r="AK240" s="0" t="n">
        <f aca="false">V29</f>
        <v>21</v>
      </c>
      <c r="AL240" s="0" t="n">
        <f aca="false">X29</f>
        <v>4</v>
      </c>
      <c r="AM240" s="68" t="n">
        <f aca="false">AK240*10+AL240</f>
        <v>214</v>
      </c>
    </row>
    <row r="241" customFormat="false" ht="16.5" hidden="false" customHeight="false" outlineLevel="0" collapsed="false">
      <c r="AH241" s="22" t="n">
        <f aca="false">event!$A240</f>
        <v>41391</v>
      </c>
      <c r="AI241" s="14" t="n">
        <f aca="false">event!$B240</f>
        <v>41391</v>
      </c>
      <c r="AJ241" s="0" t="n">
        <f aca="false">event!$C240</f>
        <v>0</v>
      </c>
      <c r="AK241" s="0" t="n">
        <f aca="false">V30</f>
        <v>21</v>
      </c>
      <c r="AL241" s="0" t="n">
        <f aca="false">X30</f>
        <v>5</v>
      </c>
      <c r="AM241" s="68" t="n">
        <f aca="false">AK241*10+AL241</f>
        <v>215</v>
      </c>
    </row>
    <row r="242" customFormat="false" ht="16.5" hidden="false" customHeight="false" outlineLevel="0" collapsed="false">
      <c r="AH242" s="22" t="n">
        <f aca="false">event!$A241</f>
        <v>41392</v>
      </c>
      <c r="AI242" s="14" t="n">
        <f aca="false">event!$B241</f>
        <v>41392</v>
      </c>
      <c r="AJ242" s="0" t="n">
        <f aca="false">event!$C241</f>
        <v>0</v>
      </c>
      <c r="AK242" s="0" t="n">
        <f aca="false">V31</f>
        <v>21</v>
      </c>
      <c r="AL242" s="0" t="n">
        <f aca="false">X31</f>
        <v>0</v>
      </c>
      <c r="AM242" s="68" t="n">
        <f aca="false">AK242*10+AL242</f>
        <v>210</v>
      </c>
    </row>
    <row r="243" customFormat="false" ht="16.5" hidden="false" customHeight="false" outlineLevel="0" collapsed="false">
      <c r="AH243" s="22" t="n">
        <f aca="false">event!$A242</f>
        <v>41393</v>
      </c>
      <c r="AI243" s="14" t="n">
        <f aca="false">event!$B242</f>
        <v>41393</v>
      </c>
      <c r="AJ243" s="0" t="n">
        <f aca="false">event!$C242</f>
        <v>0</v>
      </c>
      <c r="AK243" s="0" t="n">
        <f aca="false">V32</f>
        <v>21</v>
      </c>
      <c r="AL243" s="0" t="n">
        <f aca="false">X32</f>
        <v>0</v>
      </c>
      <c r="AM243" s="68" t="n">
        <f aca="false">AK243*10+AL243</f>
        <v>210</v>
      </c>
    </row>
    <row r="244" customFormat="false" ht="16.5" hidden="false" customHeight="false" outlineLevel="0" collapsed="false">
      <c r="AH244" s="22" t="n">
        <f aca="false">event!$A243</f>
        <v>41394</v>
      </c>
      <c r="AI244" s="14" t="n">
        <f aca="false">event!$B243</f>
        <v>41394</v>
      </c>
      <c r="AJ244" s="0" t="n">
        <f aca="false">event!$C243</f>
        <v>0</v>
      </c>
      <c r="AK244" s="0" t="n">
        <f aca="false">V33</f>
        <v>21</v>
      </c>
      <c r="AL244" s="0" t="n">
        <f aca="false">X33</f>
        <v>6</v>
      </c>
      <c r="AM244" s="68" t="n">
        <f aca="false">AK244*10+AL244</f>
        <v>216</v>
      </c>
    </row>
    <row r="245" customFormat="false" ht="16.5" hidden="false" customHeight="false" outlineLevel="0" collapsed="false">
      <c r="AH245" s="22" t="n">
        <f aca="false">event!$A244</f>
        <v>41395</v>
      </c>
      <c r="AI245" s="14" t="n">
        <f aca="false">event!$B244</f>
        <v>41395</v>
      </c>
      <c r="AJ245" s="0" t="str">
        <f aca="false">event!$C244</f>
        <v>h</v>
      </c>
      <c r="AK245" s="0" t="n">
        <f aca="false">Y4</f>
        <v>21</v>
      </c>
      <c r="AL245" s="0" t="n">
        <f aca="false">AA4</f>
        <v>0</v>
      </c>
      <c r="AM245" s="68" t="n">
        <f aca="false">AK245*10+AL245</f>
        <v>210</v>
      </c>
    </row>
    <row r="246" customFormat="false" ht="16.5" hidden="false" customHeight="false" outlineLevel="0" collapsed="false">
      <c r="AH246" s="22" t="n">
        <f aca="false">event!$A245</f>
        <v>41396</v>
      </c>
      <c r="AI246" s="14" t="n">
        <f aca="false">event!$B245</f>
        <v>41396</v>
      </c>
      <c r="AJ246" s="0" t="n">
        <f aca="false">event!$C245</f>
        <v>0</v>
      </c>
      <c r="AK246" s="0" t="n">
        <f aca="false">Y5</f>
        <v>22</v>
      </c>
      <c r="AL246" s="0" t="n">
        <f aca="false">AA5</f>
        <v>1</v>
      </c>
      <c r="AM246" s="68" t="n">
        <f aca="false">AK246*10+AL246</f>
        <v>221</v>
      </c>
    </row>
    <row r="247" customFormat="false" ht="16.5" hidden="false" customHeight="false" outlineLevel="0" collapsed="false">
      <c r="AH247" s="22" t="n">
        <f aca="false">event!$A246</f>
        <v>41397</v>
      </c>
      <c r="AI247" s="14" t="n">
        <f aca="false">event!$B246</f>
        <v>41397</v>
      </c>
      <c r="AJ247" s="0" t="n">
        <f aca="false">event!$C246</f>
        <v>0</v>
      </c>
      <c r="AK247" s="0" t="n">
        <f aca="false">Y6</f>
        <v>22</v>
      </c>
      <c r="AL247" s="0" t="n">
        <f aca="false">AA6</f>
        <v>2</v>
      </c>
      <c r="AM247" s="68" t="n">
        <f aca="false">AK247*10+AL247</f>
        <v>222</v>
      </c>
    </row>
    <row r="248" customFormat="false" ht="16.5" hidden="false" customHeight="false" outlineLevel="0" collapsed="false">
      <c r="AH248" s="22" t="n">
        <f aca="false">event!$A247</f>
        <v>41398</v>
      </c>
      <c r="AI248" s="14" t="n">
        <f aca="false">event!$B247</f>
        <v>41398</v>
      </c>
      <c r="AJ248" s="0" t="n">
        <f aca="false">event!$C247</f>
        <v>0</v>
      </c>
      <c r="AK248" s="0" t="n">
        <f aca="false">Y7</f>
        <v>22</v>
      </c>
      <c r="AL248" s="0" t="n">
        <f aca="false">AA7</f>
        <v>3</v>
      </c>
      <c r="AM248" s="68" t="n">
        <f aca="false">AK248*10+AL248</f>
        <v>223</v>
      </c>
    </row>
    <row r="249" customFormat="false" ht="16.5" hidden="false" customHeight="false" outlineLevel="0" collapsed="false">
      <c r="AH249" s="22" t="n">
        <f aca="false">event!$A248</f>
        <v>41399</v>
      </c>
      <c r="AI249" s="14" t="n">
        <f aca="false">event!$B248</f>
        <v>41399</v>
      </c>
      <c r="AJ249" s="0" t="n">
        <f aca="false">event!$C248</f>
        <v>0</v>
      </c>
      <c r="AK249" s="0" t="n">
        <f aca="false">Y8</f>
        <v>22</v>
      </c>
      <c r="AL249" s="0" t="n">
        <f aca="false">AA8</f>
        <v>0</v>
      </c>
      <c r="AM249" s="68" t="n">
        <f aca="false">AK249*10+AL249</f>
        <v>220</v>
      </c>
    </row>
    <row r="250" customFormat="false" ht="16.5" hidden="false" customHeight="false" outlineLevel="0" collapsed="false">
      <c r="AH250" s="22" t="n">
        <f aca="false">event!$A249</f>
        <v>41400</v>
      </c>
      <c r="AI250" s="14" t="n">
        <f aca="false">event!$B249</f>
        <v>41400</v>
      </c>
      <c r="AJ250" s="0" t="n">
        <f aca="false">event!$C249</f>
        <v>0</v>
      </c>
      <c r="AK250" s="0" t="n">
        <f aca="false">Y9</f>
        <v>22</v>
      </c>
      <c r="AL250" s="0" t="n">
        <f aca="false">AA9</f>
        <v>0</v>
      </c>
      <c r="AM250" s="68" t="n">
        <f aca="false">AK250*10+AL250</f>
        <v>220</v>
      </c>
    </row>
    <row r="251" customFormat="false" ht="16.5" hidden="false" customHeight="false" outlineLevel="0" collapsed="false">
      <c r="AH251" s="22" t="n">
        <f aca="false">event!$A250</f>
        <v>41401</v>
      </c>
      <c r="AI251" s="14" t="n">
        <f aca="false">event!$B250</f>
        <v>41401</v>
      </c>
      <c r="AJ251" s="0" t="n">
        <f aca="false">event!$C250</f>
        <v>0</v>
      </c>
      <c r="AK251" s="0" t="n">
        <f aca="false">Y10</f>
        <v>22</v>
      </c>
      <c r="AL251" s="0" t="n">
        <f aca="false">AA10</f>
        <v>4</v>
      </c>
      <c r="AM251" s="68" t="n">
        <f aca="false">AK251*10+AL251</f>
        <v>224</v>
      </c>
    </row>
    <row r="252" customFormat="false" ht="16.5" hidden="false" customHeight="false" outlineLevel="0" collapsed="false">
      <c r="AH252" s="22" t="n">
        <f aca="false">event!$A251</f>
        <v>41402</v>
      </c>
      <c r="AI252" s="14" t="n">
        <f aca="false">event!$B251</f>
        <v>41402</v>
      </c>
      <c r="AJ252" s="0" t="n">
        <f aca="false">event!$C251</f>
        <v>0</v>
      </c>
      <c r="AK252" s="0" t="n">
        <f aca="false">Y11</f>
        <v>22</v>
      </c>
      <c r="AL252" s="0" t="n">
        <f aca="false">AA11</f>
        <v>5</v>
      </c>
      <c r="AM252" s="68" t="n">
        <f aca="false">AK252*10+AL252</f>
        <v>225</v>
      </c>
    </row>
    <row r="253" customFormat="false" ht="16.5" hidden="false" customHeight="false" outlineLevel="0" collapsed="false">
      <c r="AH253" s="22" t="n">
        <f aca="false">event!$A252</f>
        <v>41403</v>
      </c>
      <c r="AI253" s="14" t="n">
        <f aca="false">event!$B252</f>
        <v>41403</v>
      </c>
      <c r="AJ253" s="0" t="n">
        <f aca="false">event!$C252</f>
        <v>0</v>
      </c>
      <c r="AK253" s="0" t="n">
        <f aca="false">Y12</f>
        <v>22</v>
      </c>
      <c r="AL253" s="0" t="n">
        <f aca="false">AA12</f>
        <v>6</v>
      </c>
      <c r="AM253" s="68" t="n">
        <f aca="false">AK253*10+AL253</f>
        <v>226</v>
      </c>
    </row>
    <row r="254" customFormat="false" ht="16.5" hidden="false" customHeight="false" outlineLevel="0" collapsed="false">
      <c r="AH254" s="22" t="n">
        <f aca="false">event!$A253</f>
        <v>41404</v>
      </c>
      <c r="AI254" s="14" t="n">
        <f aca="false">event!$B253</f>
        <v>41404</v>
      </c>
      <c r="AJ254" s="0" t="n">
        <f aca="false">event!$C253</f>
        <v>0</v>
      </c>
      <c r="AK254" s="0" t="n">
        <f aca="false">Y13</f>
        <v>23</v>
      </c>
      <c r="AL254" s="0" t="n">
        <f aca="false">AA13</f>
        <v>1</v>
      </c>
      <c r="AM254" s="68" t="n">
        <f aca="false">AK254*10+AL254</f>
        <v>231</v>
      </c>
    </row>
    <row r="255" customFormat="false" ht="16.5" hidden="false" customHeight="false" outlineLevel="0" collapsed="false">
      <c r="AH255" s="22" t="n">
        <f aca="false">event!$A254</f>
        <v>41405</v>
      </c>
      <c r="AI255" s="14" t="n">
        <f aca="false">event!$B254</f>
        <v>41405</v>
      </c>
      <c r="AJ255" s="0" t="n">
        <f aca="false">event!$C254</f>
        <v>0</v>
      </c>
      <c r="AK255" s="0" t="n">
        <f aca="false">Y14</f>
        <v>23</v>
      </c>
      <c r="AL255" s="0" t="n">
        <f aca="false">AA14</f>
        <v>2</v>
      </c>
      <c r="AM255" s="68" t="n">
        <f aca="false">AK255*10+AL255</f>
        <v>232</v>
      </c>
    </row>
    <row r="256" customFormat="false" ht="16.5" hidden="false" customHeight="false" outlineLevel="0" collapsed="false">
      <c r="AH256" s="22" t="n">
        <f aca="false">event!$A255</f>
        <v>41406</v>
      </c>
      <c r="AI256" s="14" t="n">
        <f aca="false">event!$B255</f>
        <v>41406</v>
      </c>
      <c r="AJ256" s="0" t="n">
        <f aca="false">event!$C255</f>
        <v>0</v>
      </c>
      <c r="AK256" s="0" t="n">
        <f aca="false">Y15</f>
        <v>23</v>
      </c>
      <c r="AL256" s="0" t="n">
        <f aca="false">AA15</f>
        <v>0</v>
      </c>
      <c r="AM256" s="68" t="n">
        <f aca="false">AK256*10+AL256</f>
        <v>230</v>
      </c>
    </row>
    <row r="257" customFormat="false" ht="16.5" hidden="false" customHeight="false" outlineLevel="0" collapsed="false">
      <c r="AH257" s="22" t="n">
        <f aca="false">event!$A256</f>
        <v>41407</v>
      </c>
      <c r="AI257" s="14" t="n">
        <f aca="false">event!$B256</f>
        <v>41407</v>
      </c>
      <c r="AJ257" s="0" t="n">
        <f aca="false">event!$C256</f>
        <v>0</v>
      </c>
      <c r="AK257" s="0" t="n">
        <f aca="false">Y16</f>
        <v>23</v>
      </c>
      <c r="AL257" s="0" t="n">
        <f aca="false">AA16</f>
        <v>0</v>
      </c>
      <c r="AM257" s="68" t="n">
        <f aca="false">AK257*10+AL257</f>
        <v>230</v>
      </c>
    </row>
    <row r="258" customFormat="false" ht="16.5" hidden="false" customHeight="false" outlineLevel="0" collapsed="false">
      <c r="AH258" s="22" t="n">
        <f aca="false">event!$A257</f>
        <v>41408</v>
      </c>
      <c r="AI258" s="14" t="n">
        <f aca="false">event!$B257</f>
        <v>41408</v>
      </c>
      <c r="AJ258" s="0" t="n">
        <f aca="false">event!$C257</f>
        <v>0</v>
      </c>
      <c r="AK258" s="0" t="n">
        <f aca="false">Y17</f>
        <v>23</v>
      </c>
      <c r="AL258" s="0" t="n">
        <f aca="false">AA17</f>
        <v>3</v>
      </c>
      <c r="AM258" s="68" t="n">
        <f aca="false">AK258*10+AL258</f>
        <v>233</v>
      </c>
    </row>
    <row r="259" customFormat="false" ht="16.5" hidden="false" customHeight="false" outlineLevel="0" collapsed="false">
      <c r="AH259" s="22" t="n">
        <f aca="false">event!$A258</f>
        <v>41409</v>
      </c>
      <c r="AI259" s="14" t="n">
        <f aca="false">event!$B258</f>
        <v>41409</v>
      </c>
      <c r="AJ259" s="0" t="n">
        <f aca="false">event!$C258</f>
        <v>0</v>
      </c>
      <c r="AK259" s="0" t="n">
        <f aca="false">Y18</f>
        <v>23</v>
      </c>
      <c r="AL259" s="0" t="n">
        <f aca="false">AA18</f>
        <v>4</v>
      </c>
      <c r="AM259" s="68" t="n">
        <f aca="false">AK259*10+AL259</f>
        <v>234</v>
      </c>
    </row>
    <row r="260" customFormat="false" ht="16.5" hidden="false" customHeight="false" outlineLevel="0" collapsed="false">
      <c r="AH260" s="22" t="n">
        <f aca="false">event!$A259</f>
        <v>41410</v>
      </c>
      <c r="AI260" s="14" t="n">
        <f aca="false">event!$B259</f>
        <v>41410</v>
      </c>
      <c r="AJ260" s="0" t="n">
        <f aca="false">event!$C259</f>
        <v>0</v>
      </c>
      <c r="AK260" s="0" t="n">
        <f aca="false">Y19</f>
        <v>23</v>
      </c>
      <c r="AL260" s="0" t="n">
        <f aca="false">AA19</f>
        <v>5</v>
      </c>
      <c r="AM260" s="68" t="n">
        <f aca="false">AK260*10+AL260</f>
        <v>235</v>
      </c>
    </row>
    <row r="261" customFormat="false" ht="16.5" hidden="false" customHeight="false" outlineLevel="0" collapsed="false">
      <c r="AH261" s="22" t="n">
        <f aca="false">event!$A260</f>
        <v>41411</v>
      </c>
      <c r="AI261" s="14" t="n">
        <f aca="false">event!$B260</f>
        <v>41411</v>
      </c>
      <c r="AJ261" s="0" t="str">
        <f aca="false">event!$C260</f>
        <v>h</v>
      </c>
      <c r="AK261" s="0" t="n">
        <f aca="false">Y20</f>
        <v>23</v>
      </c>
      <c r="AL261" s="0" t="n">
        <f aca="false">AA20</f>
        <v>6</v>
      </c>
      <c r="AM261" s="68" t="n">
        <f aca="false">AK261*10+AL261</f>
        <v>236</v>
      </c>
    </row>
    <row r="262" customFormat="false" ht="16.5" hidden="false" customHeight="false" outlineLevel="0" collapsed="false">
      <c r="AH262" s="22" t="n">
        <f aca="false">event!$A261</f>
        <v>41412</v>
      </c>
      <c r="AI262" s="14" t="n">
        <f aca="false">event!$B261</f>
        <v>41412</v>
      </c>
      <c r="AJ262" s="0" t="n">
        <f aca="false">event!$C261</f>
        <v>0</v>
      </c>
      <c r="AK262" s="0" t="n">
        <f aca="false">Y21</f>
        <v>24</v>
      </c>
      <c r="AL262" s="0" t="n">
        <f aca="false">AA21</f>
        <v>1</v>
      </c>
      <c r="AM262" s="68" t="n">
        <f aca="false">AK262*10+AL262</f>
        <v>241</v>
      </c>
    </row>
    <row r="263" customFormat="false" ht="16.5" hidden="false" customHeight="false" outlineLevel="0" collapsed="false">
      <c r="AH263" s="22" t="n">
        <f aca="false">event!$A262</f>
        <v>41413</v>
      </c>
      <c r="AI263" s="14" t="n">
        <f aca="false">event!$B262</f>
        <v>41413</v>
      </c>
      <c r="AJ263" s="0" t="n">
        <f aca="false">event!$C262</f>
        <v>0</v>
      </c>
      <c r="AK263" s="0" t="n">
        <f aca="false">Y22</f>
        <v>24</v>
      </c>
      <c r="AL263" s="0" t="n">
        <f aca="false">AA22</f>
        <v>0</v>
      </c>
      <c r="AM263" s="68" t="n">
        <f aca="false">AK263*10+AL263</f>
        <v>240</v>
      </c>
    </row>
    <row r="264" customFormat="false" ht="16.5" hidden="false" customHeight="false" outlineLevel="0" collapsed="false">
      <c r="AH264" s="22" t="n">
        <f aca="false">event!$A263</f>
        <v>41414</v>
      </c>
      <c r="AI264" s="14" t="n">
        <f aca="false">event!$B263</f>
        <v>41414</v>
      </c>
      <c r="AJ264" s="0" t="n">
        <f aca="false">event!$C263</f>
        <v>0</v>
      </c>
      <c r="AK264" s="0" t="n">
        <f aca="false">Y23</f>
        <v>24</v>
      </c>
      <c r="AL264" s="0" t="n">
        <f aca="false">AA23</f>
        <v>0</v>
      </c>
      <c r="AM264" s="68" t="n">
        <f aca="false">AK264*10+AL264</f>
        <v>240</v>
      </c>
    </row>
    <row r="265" customFormat="false" ht="16.5" hidden="false" customHeight="false" outlineLevel="0" collapsed="false">
      <c r="AH265" s="22" t="n">
        <f aca="false">event!$A264</f>
        <v>41415</v>
      </c>
      <c r="AI265" s="14" t="n">
        <f aca="false">event!$B264</f>
        <v>41415</v>
      </c>
      <c r="AJ265" s="0" t="n">
        <f aca="false">event!$C264</f>
        <v>0</v>
      </c>
      <c r="AK265" s="0" t="n">
        <f aca="false">Y24</f>
        <v>24</v>
      </c>
      <c r="AL265" s="0" t="n">
        <f aca="false">AA24</f>
        <v>2</v>
      </c>
      <c r="AM265" s="68" t="n">
        <f aca="false">AK265*10+AL265</f>
        <v>242</v>
      </c>
    </row>
    <row r="266" customFormat="false" ht="16.5" hidden="false" customHeight="false" outlineLevel="0" collapsed="false">
      <c r="AH266" s="22" t="n">
        <f aca="false">event!$A265</f>
        <v>41416</v>
      </c>
      <c r="AI266" s="14" t="n">
        <f aca="false">event!$B265</f>
        <v>41416</v>
      </c>
      <c r="AJ266" s="0" t="n">
        <f aca="false">event!$C265</f>
        <v>0</v>
      </c>
      <c r="AK266" s="0" t="n">
        <f aca="false">Y25</f>
        <v>24</v>
      </c>
      <c r="AL266" s="0" t="n">
        <f aca="false">AA25</f>
        <v>3</v>
      </c>
      <c r="AM266" s="68" t="n">
        <f aca="false">AK266*10+AL266</f>
        <v>243</v>
      </c>
    </row>
    <row r="267" customFormat="false" ht="16.5" hidden="false" customHeight="false" outlineLevel="0" collapsed="false">
      <c r="AH267" s="22" t="n">
        <f aca="false">event!$A266</f>
        <v>41417</v>
      </c>
      <c r="AI267" s="14" t="n">
        <f aca="false">event!$B266</f>
        <v>41417</v>
      </c>
      <c r="AJ267" s="0" t="n">
        <f aca="false">event!$C266</f>
        <v>0</v>
      </c>
      <c r="AK267" s="0" t="n">
        <f aca="false">Y26</f>
        <v>24</v>
      </c>
      <c r="AL267" s="0" t="n">
        <f aca="false">AA26</f>
        <v>4</v>
      </c>
      <c r="AM267" s="68" t="n">
        <f aca="false">AK267*10+AL267</f>
        <v>244</v>
      </c>
    </row>
    <row r="268" customFormat="false" ht="16.5" hidden="false" customHeight="false" outlineLevel="0" collapsed="false">
      <c r="AH268" s="22" t="n">
        <f aca="false">event!$A267</f>
        <v>41418</v>
      </c>
      <c r="AI268" s="14" t="n">
        <f aca="false">event!$B267</f>
        <v>41418</v>
      </c>
      <c r="AJ268" s="0" t="n">
        <f aca="false">event!$C267</f>
        <v>0</v>
      </c>
      <c r="AK268" s="0" t="n">
        <f aca="false">Y27</f>
        <v>24</v>
      </c>
      <c r="AL268" s="0" t="n">
        <f aca="false">AA27</f>
        <v>5</v>
      </c>
      <c r="AM268" s="68" t="n">
        <f aca="false">AK268*10+AL268</f>
        <v>245</v>
      </c>
    </row>
    <row r="269" customFormat="false" ht="16.5" hidden="false" customHeight="false" outlineLevel="0" collapsed="false">
      <c r="AH269" s="22" t="n">
        <f aca="false">event!$A268</f>
        <v>41419</v>
      </c>
      <c r="AI269" s="14" t="n">
        <f aca="false">event!$B268</f>
        <v>41419</v>
      </c>
      <c r="AJ269" s="0" t="n">
        <f aca="false">event!$C268</f>
        <v>0</v>
      </c>
      <c r="AK269" s="0" t="n">
        <f aca="false">Y28</f>
        <v>24</v>
      </c>
      <c r="AL269" s="0" t="n">
        <f aca="false">AA28</f>
        <v>6</v>
      </c>
      <c r="AM269" s="68" t="n">
        <f aca="false">AK269*10+AL269</f>
        <v>246</v>
      </c>
    </row>
    <row r="270" customFormat="false" ht="16.5" hidden="false" customHeight="false" outlineLevel="0" collapsed="false">
      <c r="AH270" s="22" t="n">
        <f aca="false">event!$A269</f>
        <v>41420</v>
      </c>
      <c r="AI270" s="14" t="n">
        <f aca="false">event!$B269</f>
        <v>41420</v>
      </c>
      <c r="AJ270" s="0" t="n">
        <f aca="false">event!$C269</f>
        <v>0</v>
      </c>
      <c r="AK270" s="0" t="n">
        <f aca="false">Y29</f>
        <v>24</v>
      </c>
      <c r="AL270" s="0" t="n">
        <f aca="false">AA29</f>
        <v>0</v>
      </c>
      <c r="AM270" s="68" t="n">
        <f aca="false">AK270*10+AL270</f>
        <v>240</v>
      </c>
    </row>
    <row r="271" customFormat="false" ht="16.5" hidden="false" customHeight="false" outlineLevel="0" collapsed="false">
      <c r="AH271" s="22" t="n">
        <f aca="false">event!$A270</f>
        <v>41421</v>
      </c>
      <c r="AI271" s="14" t="n">
        <f aca="false">event!$B270</f>
        <v>41421</v>
      </c>
      <c r="AJ271" s="0" t="n">
        <f aca="false">event!$C270</f>
        <v>0</v>
      </c>
      <c r="AK271" s="0" t="n">
        <f aca="false">Y30</f>
        <v>24</v>
      </c>
      <c r="AL271" s="0" t="n">
        <f aca="false">AA30</f>
        <v>0</v>
      </c>
      <c r="AM271" s="68" t="n">
        <f aca="false">AK271*10+AL271</f>
        <v>240</v>
      </c>
    </row>
    <row r="272" customFormat="false" ht="16.5" hidden="false" customHeight="false" outlineLevel="0" collapsed="false">
      <c r="AH272" s="22" t="n">
        <f aca="false">event!$A271</f>
        <v>41422</v>
      </c>
      <c r="AI272" s="14" t="n">
        <f aca="false">event!$B271</f>
        <v>41422</v>
      </c>
      <c r="AJ272" s="0" t="n">
        <f aca="false">event!$C271</f>
        <v>0</v>
      </c>
      <c r="AK272" s="0" t="n">
        <f aca="false">Y31</f>
        <v>25</v>
      </c>
      <c r="AL272" s="0" t="n">
        <f aca="false">AA31</f>
        <v>1</v>
      </c>
      <c r="AM272" s="68" t="n">
        <f aca="false">AK272*10+AL272</f>
        <v>251</v>
      </c>
    </row>
    <row r="273" customFormat="false" ht="16.5" hidden="false" customHeight="false" outlineLevel="0" collapsed="false">
      <c r="AH273" s="22" t="n">
        <f aca="false">event!$A272</f>
        <v>41423</v>
      </c>
      <c r="AI273" s="14" t="n">
        <f aca="false">event!$B272</f>
        <v>41423</v>
      </c>
      <c r="AJ273" s="0" t="n">
        <f aca="false">event!$C272</f>
        <v>0</v>
      </c>
      <c r="AK273" s="0" t="n">
        <f aca="false">Y32</f>
        <v>25</v>
      </c>
      <c r="AL273" s="0" t="n">
        <f aca="false">AA32</f>
        <v>2</v>
      </c>
      <c r="AM273" s="68" t="n">
        <f aca="false">AK273*10+AL273</f>
        <v>252</v>
      </c>
    </row>
    <row r="274" customFormat="false" ht="16.5" hidden="false" customHeight="false" outlineLevel="0" collapsed="false">
      <c r="AH274" s="22" t="n">
        <f aca="false">event!$A273</f>
        <v>41424</v>
      </c>
      <c r="AI274" s="14" t="n">
        <f aca="false">event!$B273</f>
        <v>41424</v>
      </c>
      <c r="AJ274" s="0" t="n">
        <f aca="false">event!$C273</f>
        <v>0</v>
      </c>
      <c r="AK274" s="0" t="n">
        <f aca="false">Y33</f>
        <v>25</v>
      </c>
      <c r="AL274" s="0" t="n">
        <f aca="false">AA33</f>
        <v>3</v>
      </c>
      <c r="AM274" s="68" t="n">
        <f aca="false">AK274*10+AL274</f>
        <v>253</v>
      </c>
    </row>
    <row r="275" customFormat="false" ht="16.5" hidden="false" customHeight="false" outlineLevel="0" collapsed="false">
      <c r="AH275" s="22" t="n">
        <f aca="false">event!$A274</f>
        <v>41425</v>
      </c>
      <c r="AI275" s="14" t="n">
        <f aca="false">event!$B274</f>
        <v>41425</v>
      </c>
      <c r="AJ275" s="0" t="n">
        <f aca="false">event!$C274</f>
        <v>0</v>
      </c>
      <c r="AK275" s="0" t="n">
        <f aca="false">Y34</f>
        <v>25</v>
      </c>
      <c r="AL275" s="0" t="n">
        <f aca="false">AA34</f>
        <v>4</v>
      </c>
      <c r="AM275" s="68" t="n">
        <f aca="false">AK275*10+AL275</f>
        <v>254</v>
      </c>
    </row>
    <row r="276" customFormat="false" ht="16.5" hidden="false" customHeight="false" outlineLevel="0" collapsed="false">
      <c r="AH276" s="22" t="n">
        <f aca="false">event!$A275</f>
        <v>41426</v>
      </c>
      <c r="AI276" s="14" t="n">
        <f aca="false">event!$B275</f>
        <v>41426</v>
      </c>
      <c r="AJ276" s="0" t="n">
        <f aca="false">event!$C275</f>
        <v>0</v>
      </c>
      <c r="AK276" s="0" t="n">
        <f aca="false">AB4</f>
        <v>25</v>
      </c>
      <c r="AL276" s="0" t="n">
        <f aca="false">AD4</f>
        <v>5</v>
      </c>
      <c r="AM276" s="68" t="n">
        <f aca="false">AK276*10+AL276</f>
        <v>255</v>
      </c>
    </row>
    <row r="277" customFormat="false" ht="16.5" hidden="false" customHeight="false" outlineLevel="0" collapsed="false">
      <c r="AH277" s="22" t="n">
        <f aca="false">event!$A276</f>
        <v>41427</v>
      </c>
      <c r="AI277" s="14" t="n">
        <f aca="false">event!$B276</f>
        <v>41427</v>
      </c>
      <c r="AJ277" s="0" t="n">
        <f aca="false">event!$C276</f>
        <v>0</v>
      </c>
      <c r="AK277" s="0" t="n">
        <f aca="false">AB5</f>
        <v>25</v>
      </c>
      <c r="AL277" s="0" t="n">
        <f aca="false">AD5</f>
        <v>0</v>
      </c>
      <c r="AM277" s="68" t="n">
        <f aca="false">AK277*10+AL277</f>
        <v>250</v>
      </c>
    </row>
    <row r="278" customFormat="false" ht="16.5" hidden="false" customHeight="false" outlineLevel="0" collapsed="false">
      <c r="AH278" s="22" t="n">
        <f aca="false">event!$A277</f>
        <v>41428</v>
      </c>
      <c r="AI278" s="14" t="n">
        <f aca="false">event!$B277</f>
        <v>41428</v>
      </c>
      <c r="AJ278" s="0" t="n">
        <f aca="false">event!$C277</f>
        <v>0</v>
      </c>
      <c r="AK278" s="0" t="n">
        <f aca="false">AB6</f>
        <v>25</v>
      </c>
      <c r="AL278" s="0" t="n">
        <f aca="false">AD6</f>
        <v>0</v>
      </c>
      <c r="AM278" s="68" t="n">
        <f aca="false">AK278*10+AL278</f>
        <v>250</v>
      </c>
    </row>
    <row r="279" customFormat="false" ht="16.5" hidden="false" customHeight="false" outlineLevel="0" collapsed="false">
      <c r="AH279" s="22" t="n">
        <f aca="false">event!$A278</f>
        <v>41429</v>
      </c>
      <c r="AI279" s="14" t="n">
        <f aca="false">event!$B278</f>
        <v>41429</v>
      </c>
      <c r="AJ279" s="0" t="n">
        <f aca="false">event!$C278</f>
        <v>0</v>
      </c>
      <c r="AK279" s="0" t="n">
        <f aca="false">AB7</f>
        <v>25</v>
      </c>
      <c r="AL279" s="0" t="n">
        <f aca="false">AD7</f>
        <v>6</v>
      </c>
      <c r="AM279" s="68" t="n">
        <f aca="false">AK279*10+AL279</f>
        <v>256</v>
      </c>
    </row>
    <row r="280" customFormat="false" ht="16.5" hidden="false" customHeight="false" outlineLevel="0" collapsed="false">
      <c r="AH280" s="22" t="n">
        <f aca="false">event!$A279</f>
        <v>41430</v>
      </c>
      <c r="AI280" s="14" t="n">
        <f aca="false">event!$B279</f>
        <v>41430</v>
      </c>
      <c r="AJ280" s="0" t="n">
        <f aca="false">event!$C279</f>
        <v>0</v>
      </c>
      <c r="AK280" s="0" t="n">
        <f aca="false">AB8</f>
        <v>26</v>
      </c>
      <c r="AL280" s="0" t="n">
        <f aca="false">AD8</f>
        <v>1</v>
      </c>
      <c r="AM280" s="68" t="n">
        <f aca="false">AK280*10+AL280</f>
        <v>261</v>
      </c>
    </row>
    <row r="281" customFormat="false" ht="16.5" hidden="false" customHeight="false" outlineLevel="0" collapsed="false">
      <c r="AH281" s="22" t="n">
        <f aca="false">event!$A280</f>
        <v>41431</v>
      </c>
      <c r="AI281" s="14" t="n">
        <f aca="false">event!$B280</f>
        <v>41431</v>
      </c>
      <c r="AJ281" s="0" t="str">
        <f aca="false">event!$C280</f>
        <v>e</v>
      </c>
      <c r="AK281" s="0" t="n">
        <f aca="false">AB9</f>
        <v>26</v>
      </c>
      <c r="AL281" s="0" t="n">
        <f aca="false">AD9</f>
        <v>0</v>
      </c>
      <c r="AM281" s="68" t="n">
        <f aca="false">AK281*10+AL281</f>
        <v>260</v>
      </c>
    </row>
    <row r="282" customFormat="false" ht="16.5" hidden="false" customHeight="false" outlineLevel="0" collapsed="false">
      <c r="AH282" s="22" t="n">
        <f aca="false">event!$A281</f>
        <v>41432</v>
      </c>
      <c r="AI282" s="14" t="n">
        <f aca="false">event!$B281</f>
        <v>41432</v>
      </c>
      <c r="AJ282" s="0" t="str">
        <f aca="false">event!$C281</f>
        <v>e</v>
      </c>
      <c r="AK282" s="0" t="n">
        <f aca="false">AB10</f>
        <v>26</v>
      </c>
      <c r="AL282" s="0" t="n">
        <f aca="false">AD10</f>
        <v>0</v>
      </c>
      <c r="AM282" s="68" t="n">
        <f aca="false">AK282*10+AL282</f>
        <v>260</v>
      </c>
    </row>
    <row r="283" customFormat="false" ht="16.5" hidden="false" customHeight="false" outlineLevel="0" collapsed="false">
      <c r="AH283" s="22" t="n">
        <f aca="false">event!$A282</f>
        <v>41433</v>
      </c>
      <c r="AI283" s="14" t="n">
        <f aca="false">event!$B282</f>
        <v>41433</v>
      </c>
      <c r="AJ283" s="0" t="n">
        <f aca="false">event!$C282</f>
        <v>0</v>
      </c>
      <c r="AK283" s="0" t="n">
        <f aca="false">AB11</f>
        <v>26</v>
      </c>
      <c r="AL283" s="0" t="n">
        <f aca="false">AD11</f>
        <v>0</v>
      </c>
      <c r="AM283" s="68" t="n">
        <f aca="false">AK283*10+AL283</f>
        <v>260</v>
      </c>
    </row>
    <row r="284" customFormat="false" ht="16.5" hidden="false" customHeight="false" outlineLevel="0" collapsed="false">
      <c r="AH284" s="22" t="n">
        <f aca="false">event!$A283</f>
        <v>41434</v>
      </c>
      <c r="AI284" s="14" t="n">
        <f aca="false">event!$B283</f>
        <v>41434</v>
      </c>
      <c r="AJ284" s="0" t="n">
        <f aca="false">event!$C283</f>
        <v>0</v>
      </c>
      <c r="AK284" s="0" t="n">
        <f aca="false">AB12</f>
        <v>26</v>
      </c>
      <c r="AL284" s="0" t="n">
        <f aca="false">AD12</f>
        <v>0</v>
      </c>
      <c r="AM284" s="68" t="n">
        <f aca="false">AK284*10+AL284</f>
        <v>260</v>
      </c>
    </row>
    <row r="285" customFormat="false" ht="16.5" hidden="false" customHeight="false" outlineLevel="0" collapsed="false">
      <c r="AH285" s="22" t="n">
        <f aca="false">event!$A284</f>
        <v>41435</v>
      </c>
      <c r="AI285" s="14" t="n">
        <f aca="false">event!$B284</f>
        <v>41435</v>
      </c>
      <c r="AJ285" s="0" t="str">
        <f aca="false">event!$C284</f>
        <v>e</v>
      </c>
      <c r="AK285" s="0" t="n">
        <f aca="false">AB13</f>
        <v>26</v>
      </c>
      <c r="AL285" s="0" t="n">
        <f aca="false">AD13</f>
        <v>0</v>
      </c>
      <c r="AM285" s="68" t="n">
        <f aca="false">AK285*10+AL285</f>
        <v>260</v>
      </c>
    </row>
    <row r="286" customFormat="false" ht="16.5" hidden="false" customHeight="false" outlineLevel="0" collapsed="false">
      <c r="AH286" s="22" t="n">
        <f aca="false">event!$A285</f>
        <v>41436</v>
      </c>
      <c r="AI286" s="14" t="n">
        <f aca="false">event!$B285</f>
        <v>41436</v>
      </c>
      <c r="AJ286" s="0" t="str">
        <f aca="false">event!$C285</f>
        <v>e</v>
      </c>
      <c r="AK286" s="0" t="n">
        <f aca="false">AB14</f>
        <v>26</v>
      </c>
      <c r="AL286" s="0" t="n">
        <f aca="false">AD14</f>
        <v>0</v>
      </c>
      <c r="AM286" s="68" t="n">
        <f aca="false">AK286*10+AL286</f>
        <v>260</v>
      </c>
    </row>
    <row r="287" customFormat="false" ht="16.5" hidden="false" customHeight="false" outlineLevel="0" collapsed="false">
      <c r="AH287" s="22" t="n">
        <f aca="false">event!$A286</f>
        <v>41437</v>
      </c>
      <c r="AI287" s="14" t="n">
        <f aca="false">event!$B286</f>
        <v>41437</v>
      </c>
      <c r="AJ287" s="0" t="str">
        <f aca="false">event!$C286</f>
        <v>h</v>
      </c>
      <c r="AK287" s="0" t="n">
        <f aca="false">AB15</f>
        <v>26</v>
      </c>
      <c r="AL287" s="0" t="n">
        <f aca="false">AD15</f>
        <v>0</v>
      </c>
      <c r="AM287" s="68" t="n">
        <f aca="false">AK287*10+AL287</f>
        <v>260</v>
      </c>
    </row>
    <row r="288" customFormat="false" ht="16.5" hidden="false" customHeight="false" outlineLevel="0" collapsed="false">
      <c r="AH288" s="22" t="n">
        <f aca="false">event!$A287</f>
        <v>41438</v>
      </c>
      <c r="AI288" s="14" t="n">
        <f aca="false">event!$B287</f>
        <v>41438</v>
      </c>
      <c r="AJ288" s="0" t="str">
        <f aca="false">event!$C287</f>
        <v>e</v>
      </c>
      <c r="AK288" s="0" t="n">
        <f aca="false">AB16</f>
        <v>26</v>
      </c>
      <c r="AL288" s="0" t="n">
        <f aca="false">AD16</f>
        <v>0</v>
      </c>
      <c r="AM288" s="68" t="n">
        <f aca="false">AK288*10+AL288</f>
        <v>260</v>
      </c>
    </row>
    <row r="289" customFormat="false" ht="16.5" hidden="false" customHeight="false" outlineLevel="0" collapsed="false">
      <c r="AH289" s="22" t="n">
        <f aca="false">event!$A288</f>
        <v>41439</v>
      </c>
      <c r="AI289" s="14" t="n">
        <f aca="false">event!$B288</f>
        <v>41439</v>
      </c>
      <c r="AJ289" s="0" t="str">
        <f aca="false">event!$C288</f>
        <v>e</v>
      </c>
      <c r="AK289" s="0" t="n">
        <f aca="false">AB17</f>
        <v>26</v>
      </c>
      <c r="AL289" s="0" t="n">
        <f aca="false">AD17</f>
        <v>0</v>
      </c>
      <c r="AM289" s="68" t="n">
        <f aca="false">AK289*10+AL289</f>
        <v>260</v>
      </c>
    </row>
    <row r="290" customFormat="false" ht="16.5" hidden="false" customHeight="false" outlineLevel="0" collapsed="false">
      <c r="AH290" s="22" t="n">
        <f aca="false">event!$A289</f>
        <v>41440</v>
      </c>
      <c r="AI290" s="14" t="n">
        <f aca="false">event!$B289</f>
        <v>41440</v>
      </c>
      <c r="AJ290" s="0" t="n">
        <f aca="false">event!$C289</f>
        <v>0</v>
      </c>
      <c r="AK290" s="0" t="n">
        <f aca="false">AB18</f>
        <v>26</v>
      </c>
      <c r="AL290" s="0" t="n">
        <f aca="false">AD18</f>
        <v>0</v>
      </c>
      <c r="AM290" s="68" t="n">
        <f aca="false">AK290*10+AL290</f>
        <v>260</v>
      </c>
    </row>
    <row r="291" customFormat="false" ht="16.5" hidden="false" customHeight="false" outlineLevel="0" collapsed="false">
      <c r="AH291" s="22" t="n">
        <f aca="false">event!$A290</f>
        <v>41441</v>
      </c>
      <c r="AI291" s="14" t="n">
        <f aca="false">event!$B290</f>
        <v>41441</v>
      </c>
      <c r="AJ291" s="0" t="n">
        <f aca="false">event!$C290</f>
        <v>0</v>
      </c>
      <c r="AK291" s="0" t="n">
        <f aca="false">AB19</f>
        <v>26</v>
      </c>
      <c r="AL291" s="0" t="n">
        <f aca="false">AD19</f>
        <v>0</v>
      </c>
      <c r="AM291" s="68" t="n">
        <f aca="false">AK291*10+AL291</f>
        <v>260</v>
      </c>
    </row>
    <row r="292" customFormat="false" ht="16.5" hidden="false" customHeight="false" outlineLevel="0" collapsed="false">
      <c r="AH292" s="22" t="n">
        <f aca="false">event!$A291</f>
        <v>41442</v>
      </c>
      <c r="AI292" s="14" t="n">
        <f aca="false">event!$B291</f>
        <v>41442</v>
      </c>
      <c r="AJ292" s="0" t="str">
        <f aca="false">event!$C291</f>
        <v>e</v>
      </c>
      <c r="AK292" s="0" t="n">
        <f aca="false">AB20</f>
        <v>26</v>
      </c>
      <c r="AL292" s="0" t="n">
        <f aca="false">AD20</f>
        <v>0</v>
      </c>
      <c r="AM292" s="68" t="n">
        <f aca="false">AK292*10+AL292</f>
        <v>260</v>
      </c>
    </row>
    <row r="293" customFormat="false" ht="16.5" hidden="false" customHeight="false" outlineLevel="0" collapsed="false">
      <c r="AH293" s="22" t="n">
        <f aca="false">event!$A292</f>
        <v>41443</v>
      </c>
      <c r="AI293" s="14" t="n">
        <f aca="false">event!$B292</f>
        <v>41443</v>
      </c>
      <c r="AJ293" s="0" t="str">
        <f aca="false">event!$C292</f>
        <v>e</v>
      </c>
      <c r="AK293" s="0" t="n">
        <f aca="false">AB21</f>
        <v>26</v>
      </c>
      <c r="AL293" s="0" t="n">
        <f aca="false">AD21</f>
        <v>0</v>
      </c>
      <c r="AM293" s="68" t="n">
        <f aca="false">AK293*10+AL293</f>
        <v>260</v>
      </c>
    </row>
    <row r="294" customFormat="false" ht="16.5" hidden="false" customHeight="false" outlineLevel="0" collapsed="false">
      <c r="AH294" s="22" t="n">
        <f aca="false">event!$A293</f>
        <v>41444</v>
      </c>
      <c r="AI294" s="14" t="n">
        <f aca="false">event!$B293</f>
        <v>41444</v>
      </c>
      <c r="AJ294" s="0" t="str">
        <f aca="false">event!$C293</f>
        <v>e</v>
      </c>
      <c r="AK294" s="0" t="n">
        <f aca="false">AB22</f>
        <v>26</v>
      </c>
      <c r="AL294" s="0" t="n">
        <f aca="false">AD22</f>
        <v>0</v>
      </c>
      <c r="AM294" s="68" t="n">
        <f aca="false">AK294*10+AL294</f>
        <v>260</v>
      </c>
    </row>
    <row r="295" customFormat="false" ht="16.5" hidden="false" customHeight="false" outlineLevel="0" collapsed="false">
      <c r="AH295" s="22" t="n">
        <f aca="false">event!$A294</f>
        <v>41445</v>
      </c>
      <c r="AI295" s="14" t="n">
        <f aca="false">event!$B294</f>
        <v>41445</v>
      </c>
      <c r="AJ295" s="0" t="str">
        <f aca="false">event!$C294</f>
        <v>e</v>
      </c>
      <c r="AK295" s="0" t="n">
        <f aca="false">AB23</f>
        <v>26</v>
      </c>
      <c r="AL295" s="0" t="n">
        <f aca="false">AD23</f>
        <v>0</v>
      </c>
      <c r="AM295" s="68" t="n">
        <f aca="false">AK295*10+AL295</f>
        <v>260</v>
      </c>
    </row>
    <row r="296" customFormat="false" ht="16.5" hidden="false" customHeight="false" outlineLevel="0" collapsed="false">
      <c r="AH296" s="22" t="n">
        <f aca="false">event!$A295</f>
        <v>41446</v>
      </c>
      <c r="AI296" s="14" t="n">
        <f aca="false">event!$B295</f>
        <v>41446</v>
      </c>
      <c r="AJ296" s="0" t="n">
        <f aca="false">event!$C295</f>
        <v>0</v>
      </c>
      <c r="AK296" s="0" t="n">
        <f aca="false">AB24</f>
        <v>26</v>
      </c>
      <c r="AL296" s="0" t="n">
        <f aca="false">AD24</f>
        <v>0</v>
      </c>
      <c r="AM296" s="68" t="n">
        <f aca="false">AK296*10+AL296</f>
        <v>260</v>
      </c>
    </row>
    <row r="297" customFormat="false" ht="16.5" hidden="false" customHeight="false" outlineLevel="0" collapsed="false">
      <c r="AH297" s="22" t="n">
        <f aca="false">event!$A296</f>
        <v>41447</v>
      </c>
      <c r="AI297" s="14" t="n">
        <f aca="false">event!$B296</f>
        <v>41447</v>
      </c>
      <c r="AJ297" s="0" t="n">
        <f aca="false">event!$C296</f>
        <v>0</v>
      </c>
      <c r="AK297" s="0" t="n">
        <f aca="false">AB25</f>
        <v>26</v>
      </c>
      <c r="AL297" s="0" t="n">
        <f aca="false">AD25</f>
        <v>0</v>
      </c>
      <c r="AM297" s="68" t="n">
        <f aca="false">AK297*10+AL297</f>
        <v>260</v>
      </c>
    </row>
    <row r="298" customFormat="false" ht="16.5" hidden="false" customHeight="false" outlineLevel="0" collapsed="false">
      <c r="AH298" s="22" t="n">
        <f aca="false">event!$A297</f>
        <v>41448</v>
      </c>
      <c r="AI298" s="14" t="n">
        <f aca="false">event!$B297</f>
        <v>41448</v>
      </c>
      <c r="AJ298" s="0" t="n">
        <f aca="false">event!$C297</f>
        <v>0</v>
      </c>
      <c r="AK298" s="0" t="n">
        <f aca="false">AB26</f>
        <v>26</v>
      </c>
      <c r="AL298" s="0" t="n">
        <f aca="false">AD26</f>
        <v>0</v>
      </c>
      <c r="AM298" s="68" t="n">
        <f aca="false">AK298*10+AL298</f>
        <v>260</v>
      </c>
    </row>
    <row r="299" customFormat="false" ht="16.5" hidden="false" customHeight="false" outlineLevel="0" collapsed="false">
      <c r="AH299" s="22" t="n">
        <f aca="false">event!$A298</f>
        <v>41449</v>
      </c>
      <c r="AI299" s="14" t="n">
        <f aca="false">event!$B298</f>
        <v>41449</v>
      </c>
      <c r="AJ299" s="0" t="n">
        <f aca="false">event!$C298</f>
        <v>0</v>
      </c>
      <c r="AK299" s="0" t="n">
        <f aca="false">AB27</f>
        <v>26</v>
      </c>
      <c r="AL299" s="0" t="n">
        <f aca="false">AD27</f>
        <v>0</v>
      </c>
      <c r="AM299" s="68" t="n">
        <f aca="false">AK299*10+AL299</f>
        <v>260</v>
      </c>
    </row>
    <row r="300" customFormat="false" ht="16.5" hidden="false" customHeight="false" outlineLevel="0" collapsed="false">
      <c r="AH300" s="22" t="n">
        <f aca="false">event!$A299</f>
        <v>41450</v>
      </c>
      <c r="AI300" s="14" t="n">
        <f aca="false">event!$B299</f>
        <v>41450</v>
      </c>
      <c r="AJ300" s="0" t="n">
        <f aca="false">event!$C299</f>
        <v>0</v>
      </c>
      <c r="AK300" s="0" t="n">
        <f aca="false">AB28</f>
        <v>26</v>
      </c>
      <c r="AL300" s="0" t="n">
        <f aca="false">AD28</f>
        <v>0</v>
      </c>
      <c r="AM300" s="68" t="n">
        <f aca="false">AK300*10+AL300</f>
        <v>260</v>
      </c>
    </row>
    <row r="301" customFormat="false" ht="16.5" hidden="false" customHeight="false" outlineLevel="0" collapsed="false">
      <c r="AH301" s="22" t="n">
        <f aca="false">event!$A300</f>
        <v>41451</v>
      </c>
      <c r="AI301" s="14" t="n">
        <f aca="false">event!$B300</f>
        <v>41451</v>
      </c>
      <c r="AJ301" s="0" t="n">
        <f aca="false">event!$C300</f>
        <v>0</v>
      </c>
      <c r="AK301" s="0" t="n">
        <f aca="false">AB29</f>
        <v>26</v>
      </c>
      <c r="AL301" s="0" t="n">
        <f aca="false">AD29</f>
        <v>0</v>
      </c>
      <c r="AM301" s="68" t="n">
        <f aca="false">AK301*10+AL301</f>
        <v>260</v>
      </c>
    </row>
    <row r="302" customFormat="false" ht="16.5" hidden="false" customHeight="false" outlineLevel="0" collapsed="false">
      <c r="AH302" s="22" t="n">
        <f aca="false">event!$A301</f>
        <v>41452</v>
      </c>
      <c r="AI302" s="14" t="n">
        <f aca="false">event!$B301</f>
        <v>41452</v>
      </c>
      <c r="AJ302" s="0" t="n">
        <f aca="false">event!$C301</f>
        <v>0</v>
      </c>
      <c r="AK302" s="0" t="n">
        <f aca="false">AB30</f>
        <v>26</v>
      </c>
      <c r="AL302" s="0" t="n">
        <f aca="false">AD30</f>
        <v>0</v>
      </c>
      <c r="AM302" s="68" t="n">
        <f aca="false">AK302*10+AL302</f>
        <v>260</v>
      </c>
    </row>
    <row r="303" customFormat="false" ht="16.5" hidden="false" customHeight="false" outlineLevel="0" collapsed="false">
      <c r="AH303" s="22" t="n">
        <f aca="false">event!$A302</f>
        <v>41453</v>
      </c>
      <c r="AI303" s="14" t="n">
        <f aca="false">event!$B302</f>
        <v>41453</v>
      </c>
      <c r="AJ303" s="0" t="n">
        <f aca="false">event!$C302</f>
        <v>0</v>
      </c>
      <c r="AK303" s="0" t="n">
        <f aca="false">AB31</f>
        <v>26</v>
      </c>
      <c r="AL303" s="0" t="n">
        <f aca="false">AD31</f>
        <v>0</v>
      </c>
      <c r="AM303" s="68" t="n">
        <f aca="false">AK303*10+AL303</f>
        <v>260</v>
      </c>
    </row>
    <row r="304" customFormat="false" ht="16.5" hidden="false" customHeight="false" outlineLevel="0" collapsed="false">
      <c r="AH304" s="22" t="n">
        <f aca="false">event!$A303</f>
        <v>41454</v>
      </c>
      <c r="AI304" s="14" t="n">
        <f aca="false">event!$B303</f>
        <v>41454</v>
      </c>
      <c r="AJ304" s="0" t="n">
        <f aca="false">event!$C303</f>
        <v>0</v>
      </c>
      <c r="AK304" s="0" t="n">
        <f aca="false">AB32</f>
        <v>26</v>
      </c>
      <c r="AL304" s="0" t="n">
        <f aca="false">AD32</f>
        <v>0</v>
      </c>
      <c r="AM304" s="68" t="n">
        <f aca="false">AK304*10+AL304</f>
        <v>260</v>
      </c>
    </row>
    <row r="305" customFormat="false" ht="16.5" hidden="false" customHeight="false" outlineLevel="0" collapsed="false">
      <c r="AH305" s="22" t="n">
        <f aca="false">event!$A304</f>
        <v>41455</v>
      </c>
      <c r="AI305" s="14" t="n">
        <f aca="false">event!$B304</f>
        <v>41455</v>
      </c>
      <c r="AJ305" s="0" t="n">
        <f aca="false">event!$C304</f>
        <v>0</v>
      </c>
      <c r="AK305" s="0" t="n">
        <f aca="false">AB33</f>
        <v>26</v>
      </c>
      <c r="AL305" s="0" t="n">
        <f aca="false">AD33</f>
        <v>0</v>
      </c>
      <c r="AM305" s="68" t="n">
        <f aca="false">AK305*10+AL305</f>
        <v>260</v>
      </c>
    </row>
    <row r="306" customFormat="false" ht="16.5" hidden="false" customHeight="false" outlineLevel="0" collapsed="false">
      <c r="AH306" s="22" t="n">
        <f aca="false">event!$A305</f>
        <v>41456</v>
      </c>
      <c r="AI306" s="14" t="n">
        <f aca="false">event!$B305</f>
        <v>41456</v>
      </c>
      <c r="AJ306" s="0" t="str">
        <f aca="false">event!$C305</f>
        <v>h</v>
      </c>
    </row>
    <row r="307" customFormat="false" ht="16.5" hidden="false" customHeight="false" outlineLevel="0" collapsed="false">
      <c r="AH307" s="22" t="n">
        <f aca="false">event!$A306</f>
        <v>41457</v>
      </c>
      <c r="AI307" s="14" t="n">
        <f aca="false">event!$B306</f>
        <v>41457</v>
      </c>
      <c r="AJ307" s="0" t="n">
        <f aca="false">event!$C306</f>
        <v>0</v>
      </c>
    </row>
    <row r="308" customFormat="false" ht="16.5" hidden="false" customHeight="false" outlineLevel="0" collapsed="false">
      <c r="AH308" s="22" t="n">
        <f aca="false">event!$A307</f>
        <v>41458</v>
      </c>
      <c r="AI308" s="14" t="n">
        <f aca="false">event!$B307</f>
        <v>41458</v>
      </c>
      <c r="AJ308" s="0" t="n">
        <f aca="false">event!$C307</f>
        <v>0</v>
      </c>
    </row>
    <row r="309" customFormat="false" ht="16.5" hidden="false" customHeight="false" outlineLevel="0" collapsed="false">
      <c r="AH309" s="22" t="n">
        <f aca="false">event!$A308</f>
        <v>41459</v>
      </c>
      <c r="AI309" s="14" t="n">
        <f aca="false">event!$B308</f>
        <v>41459</v>
      </c>
      <c r="AJ309" s="0" t="n">
        <f aca="false">event!$C308</f>
        <v>0</v>
      </c>
    </row>
    <row r="310" customFormat="false" ht="16.5" hidden="false" customHeight="false" outlineLevel="0" collapsed="false">
      <c r="AH310" s="22" t="n">
        <f aca="false">event!$A309</f>
        <v>41460</v>
      </c>
      <c r="AI310" s="14" t="n">
        <f aca="false">event!$B309</f>
        <v>41460</v>
      </c>
      <c r="AJ310" s="0" t="n">
        <f aca="false">event!$C309</f>
        <v>0</v>
      </c>
    </row>
    <row r="311" customFormat="false" ht="16.5" hidden="false" customHeight="false" outlineLevel="0" collapsed="false">
      <c r="AH311" s="22" t="n">
        <f aca="false">event!$A310</f>
        <v>41461</v>
      </c>
      <c r="AI311" s="14" t="n">
        <f aca="false">event!$B310</f>
        <v>41461</v>
      </c>
      <c r="AJ311" s="0" t="n">
        <f aca="false">event!$C310</f>
        <v>0</v>
      </c>
    </row>
    <row r="312" customFormat="false" ht="16.5" hidden="false" customHeight="false" outlineLevel="0" collapsed="false">
      <c r="AH312" s="22" t="n">
        <f aca="false">event!$A311</f>
        <v>41462</v>
      </c>
      <c r="AI312" s="14" t="n">
        <f aca="false">event!$B311</f>
        <v>41462</v>
      </c>
      <c r="AJ312" s="0" t="n">
        <f aca="false">event!$C311</f>
        <v>0</v>
      </c>
    </row>
    <row r="313" customFormat="false" ht="16.5" hidden="false" customHeight="false" outlineLevel="0" collapsed="false">
      <c r="AH313" s="22" t="n">
        <f aca="false">event!$A312</f>
        <v>41463</v>
      </c>
      <c r="AI313" s="14" t="n">
        <f aca="false">event!$B312</f>
        <v>41463</v>
      </c>
      <c r="AJ313" s="0" t="n">
        <f aca="false">event!$C312</f>
        <v>0</v>
      </c>
    </row>
    <row r="314" customFormat="false" ht="16.5" hidden="false" customHeight="false" outlineLevel="0" collapsed="false">
      <c r="AH314" s="22" t="n">
        <f aca="false">event!$A313</f>
        <v>41464</v>
      </c>
      <c r="AI314" s="14" t="n">
        <f aca="false">event!$B313</f>
        <v>41464</v>
      </c>
      <c r="AJ314" s="0" t="n">
        <f aca="false">event!$C313</f>
        <v>0</v>
      </c>
    </row>
    <row r="315" customFormat="false" ht="16.5" hidden="false" customHeight="false" outlineLevel="0" collapsed="false">
      <c r="AH315" s="22" t="n">
        <f aca="false">event!$A314</f>
        <v>41465</v>
      </c>
      <c r="AI315" s="14" t="n">
        <f aca="false">event!$B314</f>
        <v>41465</v>
      </c>
      <c r="AJ315" s="0" t="n">
        <f aca="false">event!$C314</f>
        <v>0</v>
      </c>
    </row>
    <row r="316" customFormat="false" ht="16.5" hidden="false" customHeight="false" outlineLevel="0" collapsed="false">
      <c r="AH316" s="22" t="n">
        <f aca="false">event!$A315</f>
        <v>41466</v>
      </c>
      <c r="AI316" s="14" t="n">
        <f aca="false">event!$B315</f>
        <v>41466</v>
      </c>
      <c r="AJ316" s="0" t="n">
        <f aca="false">event!$C315</f>
        <v>0</v>
      </c>
    </row>
    <row r="317" customFormat="false" ht="16.5" hidden="false" customHeight="false" outlineLevel="0" collapsed="false">
      <c r="AH317" s="22" t="n">
        <f aca="false">event!$A316</f>
        <v>41467</v>
      </c>
      <c r="AI317" s="14" t="n">
        <f aca="false">event!$B316</f>
        <v>41467</v>
      </c>
      <c r="AJ317" s="0" t="n">
        <f aca="false">event!$C316</f>
        <v>0</v>
      </c>
    </row>
    <row r="318" customFormat="false" ht="16.5" hidden="false" customHeight="false" outlineLevel="0" collapsed="false">
      <c r="AH318" s="22" t="n">
        <f aca="false">event!$A317</f>
        <v>41468</v>
      </c>
      <c r="AI318" s="14" t="n">
        <f aca="false">event!$B317</f>
        <v>41468</v>
      </c>
      <c r="AJ318" s="0" t="n">
        <f aca="false">event!$C317</f>
        <v>0</v>
      </c>
    </row>
    <row r="319" customFormat="false" ht="16.5" hidden="false" customHeight="false" outlineLevel="0" collapsed="false">
      <c r="AH319" s="22" t="n">
        <f aca="false">event!$A318</f>
        <v>41469</v>
      </c>
      <c r="AI319" s="14" t="n">
        <f aca="false">event!$B318</f>
        <v>41469</v>
      </c>
      <c r="AJ319" s="0" t="n">
        <f aca="false">event!$C318</f>
        <v>0</v>
      </c>
    </row>
    <row r="320" customFormat="false" ht="16.5" hidden="false" customHeight="false" outlineLevel="0" collapsed="false">
      <c r="AH320" s="22" t="n">
        <f aca="false">event!$A319</f>
        <v>41470</v>
      </c>
      <c r="AI320" s="14" t="n">
        <f aca="false">event!$B319</f>
        <v>41470</v>
      </c>
      <c r="AJ320" s="0" t="str">
        <f aca="false">event!$C319</f>
        <v>h</v>
      </c>
    </row>
    <row r="321" customFormat="false" ht="16.5" hidden="false" customHeight="false" outlineLevel="0" collapsed="false">
      <c r="AH321" s="22" t="n">
        <f aca="false">event!$A320</f>
        <v>41471</v>
      </c>
      <c r="AI321" s="14" t="n">
        <f aca="false">event!$B320</f>
        <v>41471</v>
      </c>
      <c r="AJ321" s="0" t="str">
        <f aca="false">event!$C320</f>
        <v>h</v>
      </c>
    </row>
    <row r="322" customFormat="false" ht="16.5" hidden="false" customHeight="false" outlineLevel="0" collapsed="false">
      <c r="AH322" s="22" t="n">
        <f aca="false">event!$A321</f>
        <v>41472</v>
      </c>
      <c r="AI322" s="14" t="n">
        <f aca="false">event!$B321</f>
        <v>41472</v>
      </c>
      <c r="AJ322" s="0" t="str">
        <f aca="false">event!$C321</f>
        <v>h</v>
      </c>
    </row>
    <row r="323" customFormat="false" ht="16.5" hidden="false" customHeight="false" outlineLevel="0" collapsed="false">
      <c r="AH323" s="22" t="n">
        <f aca="false">event!$A322</f>
        <v>41473</v>
      </c>
      <c r="AI323" s="14" t="n">
        <f aca="false">event!$B322</f>
        <v>41473</v>
      </c>
      <c r="AJ323" s="0" t="str">
        <f aca="false">event!$C322</f>
        <v>h</v>
      </c>
    </row>
    <row r="324" customFormat="false" ht="16.5" hidden="false" customHeight="false" outlineLevel="0" collapsed="false">
      <c r="AH324" s="22" t="n">
        <f aca="false">event!$A323</f>
        <v>41474</v>
      </c>
      <c r="AI324" s="14" t="n">
        <f aca="false">event!$B323</f>
        <v>41474</v>
      </c>
      <c r="AJ324" s="0" t="str">
        <f aca="false">event!$C323</f>
        <v>h</v>
      </c>
    </row>
    <row r="325" customFormat="false" ht="16.5" hidden="false" customHeight="false" outlineLevel="0" collapsed="false">
      <c r="AH325" s="22" t="n">
        <f aca="false">event!$A324</f>
        <v>41475</v>
      </c>
      <c r="AI325" s="14" t="n">
        <f aca="false">event!$B324</f>
        <v>41475</v>
      </c>
      <c r="AJ325" s="0" t="str">
        <f aca="false">event!$C324</f>
        <v>h</v>
      </c>
    </row>
    <row r="326" customFormat="false" ht="16.5" hidden="false" customHeight="false" outlineLevel="0" collapsed="false">
      <c r="AH326" s="22" t="n">
        <f aca="false">event!$A325</f>
        <v>41476</v>
      </c>
      <c r="AI326" s="14" t="n">
        <f aca="false">event!$B325</f>
        <v>41476</v>
      </c>
      <c r="AJ326" s="0" t="str">
        <f aca="false">event!$C325</f>
        <v>h</v>
      </c>
    </row>
    <row r="327" customFormat="false" ht="16.5" hidden="false" customHeight="false" outlineLevel="0" collapsed="false">
      <c r="AH327" s="22" t="n">
        <f aca="false">event!$A326</f>
        <v>41477</v>
      </c>
      <c r="AI327" s="14" t="n">
        <f aca="false">event!$B326</f>
        <v>41477</v>
      </c>
      <c r="AJ327" s="0" t="str">
        <f aca="false">event!$C326</f>
        <v>h</v>
      </c>
    </row>
    <row r="328" customFormat="false" ht="16.5" hidden="false" customHeight="false" outlineLevel="0" collapsed="false">
      <c r="AH328" s="22" t="n">
        <f aca="false">event!$A327</f>
        <v>41478</v>
      </c>
      <c r="AI328" s="14" t="n">
        <f aca="false">event!$B327</f>
        <v>41478</v>
      </c>
      <c r="AJ328" s="0" t="str">
        <f aca="false">event!$C327</f>
        <v>h</v>
      </c>
    </row>
    <row r="329" customFormat="false" ht="16.5" hidden="false" customHeight="false" outlineLevel="0" collapsed="false">
      <c r="AH329" s="22" t="n">
        <f aca="false">event!$A328</f>
        <v>41479</v>
      </c>
      <c r="AI329" s="14" t="n">
        <f aca="false">event!$B328</f>
        <v>41479</v>
      </c>
      <c r="AJ329" s="0" t="str">
        <f aca="false">event!$C328</f>
        <v>h</v>
      </c>
    </row>
    <row r="330" customFormat="false" ht="16.5" hidden="false" customHeight="false" outlineLevel="0" collapsed="false">
      <c r="AH330" s="22" t="n">
        <f aca="false">event!$A329</f>
        <v>41480</v>
      </c>
      <c r="AI330" s="14" t="n">
        <f aca="false">event!$B329</f>
        <v>41480</v>
      </c>
      <c r="AJ330" s="0" t="str">
        <f aca="false">event!$C329</f>
        <v>h</v>
      </c>
    </row>
    <row r="331" customFormat="false" ht="16.5" hidden="false" customHeight="false" outlineLevel="0" collapsed="false">
      <c r="AH331" s="22" t="n">
        <f aca="false">event!$A330</f>
        <v>41481</v>
      </c>
      <c r="AI331" s="14" t="n">
        <f aca="false">event!$B330</f>
        <v>41481</v>
      </c>
      <c r="AJ331" s="0" t="str">
        <f aca="false">event!$C330</f>
        <v>h</v>
      </c>
    </row>
    <row r="332" customFormat="false" ht="16.5" hidden="false" customHeight="false" outlineLevel="0" collapsed="false">
      <c r="AH332" s="22" t="n">
        <f aca="false">event!$A331</f>
        <v>41482</v>
      </c>
      <c r="AI332" s="14" t="n">
        <f aca="false">event!$B331</f>
        <v>41482</v>
      </c>
      <c r="AJ332" s="0" t="str">
        <f aca="false">event!$C331</f>
        <v>h</v>
      </c>
    </row>
    <row r="333" customFormat="false" ht="16.5" hidden="false" customHeight="false" outlineLevel="0" collapsed="false">
      <c r="AH333" s="22" t="n">
        <f aca="false">event!$A332</f>
        <v>41483</v>
      </c>
      <c r="AI333" s="14" t="n">
        <f aca="false">event!$B332</f>
        <v>41483</v>
      </c>
      <c r="AJ333" s="0" t="str">
        <f aca="false">event!$C332</f>
        <v>h</v>
      </c>
    </row>
    <row r="334" customFormat="false" ht="16.5" hidden="false" customHeight="false" outlineLevel="0" collapsed="false">
      <c r="AH334" s="22" t="n">
        <f aca="false">event!$A333</f>
        <v>41484</v>
      </c>
      <c r="AI334" s="14" t="n">
        <f aca="false">event!$B333</f>
        <v>41484</v>
      </c>
      <c r="AJ334" s="0" t="str">
        <f aca="false">event!$C333</f>
        <v>h</v>
      </c>
    </row>
    <row r="335" customFormat="false" ht="16.5" hidden="false" customHeight="false" outlineLevel="0" collapsed="false">
      <c r="AH335" s="22" t="n">
        <f aca="false">event!$A334</f>
        <v>41485</v>
      </c>
      <c r="AI335" s="14" t="n">
        <f aca="false">event!$B334</f>
        <v>41485</v>
      </c>
      <c r="AJ335" s="0" t="str">
        <f aca="false">event!$C334</f>
        <v>h</v>
      </c>
    </row>
    <row r="336" customFormat="false" ht="16.5" hidden="false" customHeight="false" outlineLevel="0" collapsed="false">
      <c r="AH336" s="22" t="n">
        <f aca="false">event!$A335</f>
        <v>41486</v>
      </c>
      <c r="AI336" s="14" t="n">
        <f aca="false">event!$B335</f>
        <v>41486</v>
      </c>
      <c r="AJ336" s="0" t="str">
        <f aca="false">event!$C335</f>
        <v>h</v>
      </c>
    </row>
    <row r="337" customFormat="false" ht="16.5" hidden="false" customHeight="false" outlineLevel="0" collapsed="false">
      <c r="AH337" s="22" t="n">
        <f aca="false">event!$A336</f>
        <v>41487</v>
      </c>
      <c r="AI337" s="14" t="n">
        <f aca="false">event!$B336</f>
        <v>41487</v>
      </c>
      <c r="AJ337" s="0" t="str">
        <f aca="false">event!$C336</f>
        <v>h</v>
      </c>
    </row>
    <row r="338" customFormat="false" ht="16.5" hidden="false" customHeight="false" outlineLevel="0" collapsed="false">
      <c r="AH338" s="22" t="n">
        <f aca="false">event!$A337</f>
        <v>41488</v>
      </c>
      <c r="AI338" s="14" t="n">
        <f aca="false">event!$B337</f>
        <v>41488</v>
      </c>
      <c r="AJ338" s="0" t="str">
        <f aca="false">event!$C337</f>
        <v>h</v>
      </c>
    </row>
    <row r="339" customFormat="false" ht="16.5" hidden="false" customHeight="false" outlineLevel="0" collapsed="false">
      <c r="AH339" s="22" t="n">
        <f aca="false">event!$A338</f>
        <v>41489</v>
      </c>
      <c r="AI339" s="14" t="n">
        <f aca="false">event!$B338</f>
        <v>41489</v>
      </c>
      <c r="AJ339" s="0" t="str">
        <f aca="false">event!$C338</f>
        <v>h</v>
      </c>
    </row>
    <row r="340" customFormat="false" ht="16.5" hidden="false" customHeight="false" outlineLevel="0" collapsed="false">
      <c r="AH340" s="22" t="n">
        <f aca="false">event!$A339</f>
        <v>41490</v>
      </c>
      <c r="AI340" s="14" t="n">
        <f aca="false">event!$B339</f>
        <v>41490</v>
      </c>
      <c r="AJ340" s="0" t="str">
        <f aca="false">event!$C339</f>
        <v>h</v>
      </c>
    </row>
    <row r="341" customFormat="false" ht="16.5" hidden="false" customHeight="false" outlineLevel="0" collapsed="false">
      <c r="AH341" s="22" t="n">
        <f aca="false">event!$A340</f>
        <v>41491</v>
      </c>
      <c r="AI341" s="14" t="n">
        <f aca="false">event!$B340</f>
        <v>41491</v>
      </c>
      <c r="AJ341" s="0" t="str">
        <f aca="false">event!$C340</f>
        <v>h</v>
      </c>
    </row>
    <row r="342" customFormat="false" ht="16.5" hidden="false" customHeight="false" outlineLevel="0" collapsed="false">
      <c r="AH342" s="22" t="n">
        <f aca="false">event!$A341</f>
        <v>41492</v>
      </c>
      <c r="AI342" s="14" t="n">
        <f aca="false">event!$B341</f>
        <v>41492</v>
      </c>
      <c r="AJ342" s="0" t="str">
        <f aca="false">event!$C341</f>
        <v>h</v>
      </c>
    </row>
    <row r="343" customFormat="false" ht="16.5" hidden="false" customHeight="false" outlineLevel="0" collapsed="false">
      <c r="AH343" s="22" t="n">
        <f aca="false">event!$A342</f>
        <v>41493</v>
      </c>
      <c r="AI343" s="14" t="n">
        <f aca="false">event!$B342</f>
        <v>41493</v>
      </c>
      <c r="AJ343" s="0" t="str">
        <f aca="false">event!$C342</f>
        <v>h</v>
      </c>
    </row>
    <row r="344" customFormat="false" ht="16.5" hidden="false" customHeight="false" outlineLevel="0" collapsed="false">
      <c r="AH344" s="22" t="n">
        <f aca="false">event!$A343</f>
        <v>41494</v>
      </c>
      <c r="AI344" s="14" t="n">
        <f aca="false">event!$B343</f>
        <v>41494</v>
      </c>
      <c r="AJ344" s="0" t="str">
        <f aca="false">event!$C343</f>
        <v>h</v>
      </c>
    </row>
    <row r="345" customFormat="false" ht="16.5" hidden="false" customHeight="false" outlineLevel="0" collapsed="false">
      <c r="AH345" s="22" t="n">
        <f aca="false">event!$A344</f>
        <v>41495</v>
      </c>
      <c r="AI345" s="14" t="n">
        <f aca="false">event!$B344</f>
        <v>41495</v>
      </c>
      <c r="AJ345" s="0" t="str">
        <f aca="false">event!$C344</f>
        <v>h</v>
      </c>
    </row>
    <row r="346" customFormat="false" ht="16.5" hidden="false" customHeight="false" outlineLevel="0" collapsed="false">
      <c r="AH346" s="22" t="n">
        <f aca="false">event!$A345</f>
        <v>41496</v>
      </c>
      <c r="AI346" s="14" t="n">
        <f aca="false">event!$B345</f>
        <v>41496</v>
      </c>
      <c r="AJ346" s="0" t="str">
        <f aca="false">event!$C345</f>
        <v>h</v>
      </c>
    </row>
    <row r="347" customFormat="false" ht="16.5" hidden="false" customHeight="false" outlineLevel="0" collapsed="false">
      <c r="AH347" s="22" t="n">
        <f aca="false">event!$A346</f>
        <v>41497</v>
      </c>
      <c r="AI347" s="14" t="n">
        <f aca="false">event!$B346</f>
        <v>41497</v>
      </c>
      <c r="AJ347" s="0" t="str">
        <f aca="false">event!$C346</f>
        <v>h</v>
      </c>
    </row>
    <row r="348" customFormat="false" ht="16.5" hidden="false" customHeight="false" outlineLevel="0" collapsed="false">
      <c r="AH348" s="22" t="n">
        <f aca="false">event!$A347</f>
        <v>41498</v>
      </c>
      <c r="AI348" s="14" t="n">
        <f aca="false">event!$B347</f>
        <v>41498</v>
      </c>
      <c r="AJ348" s="0" t="str">
        <f aca="false">event!$C347</f>
        <v>h</v>
      </c>
    </row>
    <row r="349" customFormat="false" ht="16.5" hidden="false" customHeight="false" outlineLevel="0" collapsed="false">
      <c r="AH349" s="22" t="n">
        <f aca="false">event!$A348</f>
        <v>41499</v>
      </c>
      <c r="AI349" s="14" t="n">
        <f aca="false">event!$B348</f>
        <v>41499</v>
      </c>
      <c r="AJ349" s="0" t="str">
        <f aca="false">event!$C348</f>
        <v>h</v>
      </c>
    </row>
    <row r="350" customFormat="false" ht="16.5" hidden="false" customHeight="false" outlineLevel="0" collapsed="false">
      <c r="AH350" s="22" t="n">
        <f aca="false">event!$A349</f>
        <v>41500</v>
      </c>
      <c r="AI350" s="14" t="n">
        <f aca="false">event!$B349</f>
        <v>41500</v>
      </c>
      <c r="AJ350" s="0" t="str">
        <f aca="false">event!$C349</f>
        <v>h</v>
      </c>
    </row>
    <row r="351" customFormat="false" ht="16.5" hidden="false" customHeight="false" outlineLevel="0" collapsed="false">
      <c r="AH351" s="22" t="n">
        <f aca="false">event!$A350</f>
        <v>41501</v>
      </c>
      <c r="AI351" s="14" t="n">
        <f aca="false">event!$B350</f>
        <v>41501</v>
      </c>
      <c r="AJ351" s="0" t="str">
        <f aca="false">event!$C350</f>
        <v>h</v>
      </c>
    </row>
    <row r="352" customFormat="false" ht="16.5" hidden="false" customHeight="false" outlineLevel="0" collapsed="false">
      <c r="AH352" s="22" t="n">
        <f aca="false">event!$A351</f>
        <v>41502</v>
      </c>
      <c r="AI352" s="14" t="n">
        <f aca="false">event!$B351</f>
        <v>41502</v>
      </c>
      <c r="AJ352" s="0" t="str">
        <f aca="false">event!$C351</f>
        <v>h</v>
      </c>
    </row>
    <row r="353" customFormat="false" ht="16.5" hidden="false" customHeight="false" outlineLevel="0" collapsed="false">
      <c r="AH353" s="22" t="n">
        <f aca="false">event!$A352</f>
        <v>41503</v>
      </c>
      <c r="AI353" s="14" t="n">
        <f aca="false">event!$B352</f>
        <v>41503</v>
      </c>
      <c r="AJ353" s="0" t="str">
        <f aca="false">event!$C352</f>
        <v>h</v>
      </c>
    </row>
    <row r="354" customFormat="false" ht="16.5" hidden="false" customHeight="false" outlineLevel="0" collapsed="false">
      <c r="AH354" s="22" t="n">
        <f aca="false">event!$A353</f>
        <v>41504</v>
      </c>
      <c r="AI354" s="14" t="n">
        <f aca="false">event!$B353</f>
        <v>41504</v>
      </c>
      <c r="AJ354" s="0" t="str">
        <f aca="false">event!$C353</f>
        <v>h</v>
      </c>
    </row>
    <row r="355" customFormat="false" ht="16.5" hidden="false" customHeight="false" outlineLevel="0" collapsed="false">
      <c r="AH355" s="22" t="n">
        <f aca="false">event!$A354</f>
        <v>41505</v>
      </c>
      <c r="AI355" s="14" t="n">
        <f aca="false">event!$B354</f>
        <v>41505</v>
      </c>
      <c r="AJ355" s="0" t="str">
        <f aca="false">event!$C354</f>
        <v>h</v>
      </c>
    </row>
    <row r="356" customFormat="false" ht="16.5" hidden="false" customHeight="false" outlineLevel="0" collapsed="false">
      <c r="AH356" s="22" t="n">
        <f aca="false">event!$A355</f>
        <v>41506</v>
      </c>
      <c r="AI356" s="14" t="n">
        <f aca="false">event!$B355</f>
        <v>41506</v>
      </c>
      <c r="AJ356" s="0" t="str">
        <f aca="false">event!$C355</f>
        <v>h</v>
      </c>
    </row>
    <row r="357" customFormat="false" ht="16.5" hidden="false" customHeight="false" outlineLevel="0" collapsed="false">
      <c r="AH357" s="22" t="n">
        <f aca="false">event!$A356</f>
        <v>41507</v>
      </c>
      <c r="AI357" s="14" t="n">
        <f aca="false">event!$B356</f>
        <v>41507</v>
      </c>
      <c r="AJ357" s="0" t="str">
        <f aca="false">event!$C356</f>
        <v>h</v>
      </c>
    </row>
    <row r="358" customFormat="false" ht="16.5" hidden="false" customHeight="false" outlineLevel="0" collapsed="false">
      <c r="AH358" s="22" t="n">
        <f aca="false">event!$A357</f>
        <v>41508</v>
      </c>
      <c r="AI358" s="14" t="n">
        <f aca="false">event!$B357</f>
        <v>41508</v>
      </c>
      <c r="AJ358" s="0" t="str">
        <f aca="false">event!$C357</f>
        <v>h</v>
      </c>
    </row>
    <row r="359" customFormat="false" ht="16.5" hidden="false" customHeight="false" outlineLevel="0" collapsed="false">
      <c r="AH359" s="22" t="n">
        <f aca="false">event!$A358</f>
        <v>41509</v>
      </c>
      <c r="AI359" s="14" t="n">
        <f aca="false">event!$B358</f>
        <v>41509</v>
      </c>
      <c r="AJ359" s="0" t="str">
        <f aca="false">event!$C358</f>
        <v>h</v>
      </c>
    </row>
    <row r="360" customFormat="false" ht="16.5" hidden="false" customHeight="false" outlineLevel="0" collapsed="false">
      <c r="AH360" s="22" t="n">
        <f aca="false">event!$A359</f>
        <v>41510</v>
      </c>
      <c r="AI360" s="14" t="n">
        <f aca="false">event!$B359</f>
        <v>41510</v>
      </c>
      <c r="AJ360" s="0" t="str">
        <f aca="false">event!$C359</f>
        <v>h</v>
      </c>
    </row>
    <row r="361" customFormat="false" ht="16.5" hidden="false" customHeight="false" outlineLevel="0" collapsed="false">
      <c r="AH361" s="22" t="n">
        <f aca="false">event!$A360</f>
        <v>41511</v>
      </c>
      <c r="AI361" s="14" t="n">
        <f aca="false">event!$B360</f>
        <v>41511</v>
      </c>
      <c r="AJ361" s="0" t="str">
        <f aca="false">event!$C360</f>
        <v>h</v>
      </c>
    </row>
    <row r="362" customFormat="false" ht="16.5" hidden="false" customHeight="false" outlineLevel="0" collapsed="false">
      <c r="AH362" s="22" t="n">
        <f aca="false">event!$A361</f>
        <v>41512</v>
      </c>
      <c r="AI362" s="14" t="n">
        <f aca="false">event!$B361</f>
        <v>41512</v>
      </c>
      <c r="AJ362" s="0" t="str">
        <f aca="false">event!$C361</f>
        <v>h</v>
      </c>
    </row>
    <row r="363" customFormat="false" ht="16.5" hidden="false" customHeight="false" outlineLevel="0" collapsed="false">
      <c r="AH363" s="22" t="n">
        <f aca="false">event!$A362</f>
        <v>41513</v>
      </c>
      <c r="AI363" s="14" t="n">
        <f aca="false">event!$B362</f>
        <v>41513</v>
      </c>
      <c r="AJ363" s="0" t="str">
        <f aca="false">event!$C362</f>
        <v>h</v>
      </c>
    </row>
    <row r="364" customFormat="false" ht="16.5" hidden="false" customHeight="false" outlineLevel="0" collapsed="false">
      <c r="AH364" s="22" t="n">
        <f aca="false">event!$A363</f>
        <v>41514</v>
      </c>
      <c r="AI364" s="14" t="n">
        <f aca="false">event!$B363</f>
        <v>41514</v>
      </c>
      <c r="AJ364" s="0" t="str">
        <f aca="false">event!$C363</f>
        <v>h</v>
      </c>
    </row>
    <row r="365" customFormat="false" ht="16.5" hidden="false" customHeight="false" outlineLevel="0" collapsed="false">
      <c r="AH365" s="22" t="n">
        <f aca="false">event!$A364</f>
        <v>41515</v>
      </c>
      <c r="AI365" s="14" t="n">
        <f aca="false">event!$B364</f>
        <v>41515</v>
      </c>
      <c r="AJ365" s="0" t="str">
        <f aca="false">event!$C364</f>
        <v>h</v>
      </c>
    </row>
    <row r="366" customFormat="false" ht="16.5" hidden="false" customHeight="false" outlineLevel="0" collapsed="false">
      <c r="AH366" s="22" t="n">
        <f aca="false">event!$A365</f>
        <v>41516</v>
      </c>
      <c r="AI366" s="14" t="n">
        <f aca="false">event!$B365</f>
        <v>41516</v>
      </c>
      <c r="AJ366" s="0" t="str">
        <f aca="false">event!$C365</f>
        <v>h</v>
      </c>
    </row>
    <row r="367" customFormat="false" ht="16.5" hidden="false" customHeight="false" outlineLevel="0" collapsed="false">
      <c r="AH367" s="22" t="n">
        <f aca="false">event!$A366</f>
        <v>41517</v>
      </c>
      <c r="AI367" s="14" t="n">
        <f aca="false">event!$B366</f>
        <v>41517</v>
      </c>
      <c r="AJ367" s="0" t="str">
        <f aca="false">event!$C366</f>
        <v>h</v>
      </c>
    </row>
  </sheetData>
  <sheetProtection sheet="true" objects="true" scenarios="true"/>
  <mergeCells count="1">
    <mergeCell ref="A1:AF1"/>
  </mergeCells>
  <conditionalFormatting sqref="B4:B34 E4:E34 H4:H34 K4:K34 N4:N34 Q4:Q34 T4:T34 W4:W34 Z4:Z34 AC4:AC34 AE4:AF34">
    <cfRule type="expression" priority="2" aboveAverage="0" equalAverage="0" bottom="0" percent="0" rank="0" text="" dxfId="9">
      <formula>WEEKDAY(B4)=1</formula>
    </cfRule>
  </conditionalFormatting>
  <conditionalFormatting sqref="A4:AF34">
    <cfRule type="expression" priority="3" aboveAverage="0" equalAverage="0" bottom="0" percent="0" rank="0" text="" dxfId="10">
      <formula>A4=A3</formula>
    </cfRule>
    <cfRule type="expression" priority="4" aboveAverage="0" equalAverage="0" bottom="0" percent="0" rank="0" text="" dxfId="11">
      <formula>VLOOKUP(A4,$AH:$AJ,3,0)="e"</formula>
    </cfRule>
    <cfRule type="expression" priority="5" aboveAverage="0" equalAverage="0" bottom="0" percent="0" rank="0" text="" dxfId="12">
      <formula>VLOOKUP(A4,$AH:$AJ,3,0)="s"</formula>
    </cfRule>
  </conditionalFormatting>
  <conditionalFormatting sqref="AN1:AN65536">
    <cfRule type="expression" priority="6" aboveAverage="0" equalAverage="0" bottom="0" percent="0" rank="0" text="" dxfId="13">
      <formula>$AN1=#REF!</formula>
    </cfRule>
  </conditionalFormatting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R14" activeCellId="0" sqref="AR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2" style="0" width="2.74"/>
    <col collapsed="false" customWidth="true" hidden="false" outlineLevel="0" max="4" min="4" style="0" width="1.5"/>
    <col collapsed="false" customWidth="true" hidden="false" outlineLevel="0" max="5" min="5" style="0" width="2.74"/>
    <col collapsed="false" customWidth="true" hidden="false" outlineLevel="0" max="6" min="6" style="0" width="1.5"/>
    <col collapsed="false" customWidth="true" hidden="false" outlineLevel="0" max="7" min="7" style="0" width="2.74"/>
    <col collapsed="false" customWidth="true" hidden="false" outlineLevel="0" max="8" min="8" style="0" width="1.5"/>
    <col collapsed="false" customWidth="true" hidden="false" outlineLevel="0" max="9" min="9" style="0" width="2.74"/>
    <col collapsed="false" customWidth="true" hidden="false" outlineLevel="0" max="10" min="10" style="0" width="1.5"/>
    <col collapsed="false" customWidth="true" hidden="false" outlineLevel="0" max="11" min="11" style="0" width="2.74"/>
    <col collapsed="false" customWidth="true" hidden="false" outlineLevel="0" max="12" min="12" style="0" width="1.5"/>
    <col collapsed="false" customWidth="true" hidden="false" outlineLevel="0" max="13" min="13" style="0" width="2.74"/>
    <col collapsed="false" customWidth="true" hidden="false" outlineLevel="0" max="14" min="14" style="87" width="6.24"/>
    <col collapsed="false" customWidth="true" hidden="false" outlineLevel="0" max="15" min="15" style="88" width="11.24"/>
    <col collapsed="false" customWidth="true" hidden="false" outlineLevel="0" max="16" min="16" style="0" width="3.12"/>
    <col collapsed="false" customWidth="true" hidden="false" outlineLevel="0" max="18" min="17" style="0" width="2.74"/>
    <col collapsed="false" customWidth="true" hidden="false" outlineLevel="0" max="19" min="19" style="0" width="1.5"/>
    <col collapsed="false" customWidth="true" hidden="false" outlineLevel="0" max="20" min="20" style="0" width="2.74"/>
    <col collapsed="false" customWidth="true" hidden="false" outlineLevel="0" max="21" min="21" style="0" width="1.5"/>
    <col collapsed="false" customWidth="true" hidden="false" outlineLevel="0" max="22" min="22" style="0" width="2.74"/>
    <col collapsed="false" customWidth="true" hidden="false" outlineLevel="0" max="23" min="23" style="0" width="1.5"/>
    <col collapsed="false" customWidth="true" hidden="false" outlineLevel="0" max="24" min="24" style="0" width="2.74"/>
    <col collapsed="false" customWidth="true" hidden="false" outlineLevel="0" max="25" min="25" style="0" width="1.5"/>
    <col collapsed="false" customWidth="true" hidden="false" outlineLevel="0" max="26" min="26" style="0" width="2.74"/>
    <col collapsed="false" customWidth="true" hidden="false" outlineLevel="0" max="27" min="27" style="0" width="1.5"/>
    <col collapsed="false" customWidth="true" hidden="false" outlineLevel="0" max="28" min="28" style="0" width="2.74"/>
    <col collapsed="false" customWidth="true" hidden="false" outlineLevel="0" max="29" min="29" style="87" width="6.24"/>
    <col collapsed="false" customWidth="true" hidden="false" outlineLevel="0" max="30" min="30" style="88" width="11.24"/>
    <col collapsed="false" customWidth="true" hidden="false" outlineLevel="0" max="31" min="31" style="0" width="3.12"/>
    <col collapsed="false" customWidth="true" hidden="false" outlineLevel="0" max="33" min="32" style="0" width="2.74"/>
    <col collapsed="false" customWidth="true" hidden="false" outlineLevel="0" max="34" min="34" style="0" width="1.5"/>
    <col collapsed="false" customWidth="true" hidden="false" outlineLevel="0" max="35" min="35" style="0" width="2.74"/>
    <col collapsed="false" customWidth="true" hidden="false" outlineLevel="0" max="36" min="36" style="0" width="1.5"/>
    <col collapsed="false" customWidth="true" hidden="false" outlineLevel="0" max="37" min="37" style="0" width="2.74"/>
    <col collapsed="false" customWidth="true" hidden="false" outlineLevel="0" max="38" min="38" style="0" width="1.5"/>
    <col collapsed="false" customWidth="true" hidden="false" outlineLevel="0" max="39" min="39" style="0" width="2.74"/>
    <col collapsed="false" customWidth="true" hidden="false" outlineLevel="0" max="40" min="40" style="0" width="1.5"/>
    <col collapsed="false" customWidth="true" hidden="false" outlineLevel="0" max="41" min="41" style="0" width="2.74"/>
    <col collapsed="false" customWidth="true" hidden="false" outlineLevel="0" max="42" min="42" style="0" width="1.5"/>
    <col collapsed="false" customWidth="true" hidden="false" outlineLevel="0" max="43" min="43" style="0" width="2.74"/>
    <col collapsed="false" customWidth="true" hidden="false" outlineLevel="0" max="44" min="44" style="87" width="6.24"/>
    <col collapsed="false" customWidth="true" hidden="false" outlineLevel="0" max="45" min="45" style="88" width="11.24"/>
  </cols>
  <sheetData>
    <row r="1" customFormat="false" ht="19.5" hidden="false" customHeight="false" outlineLevel="0" collapsed="false">
      <c r="A1" s="23" t="s">
        <v>6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</row>
    <row r="2" customFormat="false" ht="17.25" hidden="false" customHeight="false" outlineLevel="0" collapsed="false"/>
    <row r="3" s="31" customFormat="true" ht="17.25" hidden="false" customHeight="false" outlineLevel="0" collapsed="false">
      <c r="A3" s="89"/>
      <c r="B3" s="90" t="s">
        <v>64</v>
      </c>
      <c r="C3" s="91" t="s">
        <v>65</v>
      </c>
      <c r="D3" s="91"/>
      <c r="E3" s="91" t="s">
        <v>66</v>
      </c>
      <c r="F3" s="91"/>
      <c r="G3" s="91" t="s">
        <v>67</v>
      </c>
      <c r="H3" s="91"/>
      <c r="I3" s="91" t="s">
        <v>68</v>
      </c>
      <c r="J3" s="91"/>
      <c r="K3" s="91" t="s">
        <v>69</v>
      </c>
      <c r="L3" s="91"/>
      <c r="M3" s="90" t="s">
        <v>70</v>
      </c>
      <c r="N3" s="92"/>
      <c r="O3" s="93"/>
      <c r="P3" s="94"/>
      <c r="Q3" s="90" t="s">
        <v>64</v>
      </c>
      <c r="R3" s="91" t="s">
        <v>65</v>
      </c>
      <c r="S3" s="91"/>
      <c r="T3" s="91" t="s">
        <v>66</v>
      </c>
      <c r="U3" s="91"/>
      <c r="V3" s="91" t="s">
        <v>67</v>
      </c>
      <c r="W3" s="91"/>
      <c r="X3" s="91" t="s">
        <v>68</v>
      </c>
      <c r="Y3" s="91"/>
      <c r="Z3" s="91" t="s">
        <v>69</v>
      </c>
      <c r="AA3" s="91"/>
      <c r="AB3" s="90" t="s">
        <v>70</v>
      </c>
      <c r="AC3" s="92"/>
      <c r="AD3" s="93"/>
      <c r="AE3" s="95"/>
      <c r="AF3" s="90" t="s">
        <v>64</v>
      </c>
      <c r="AG3" s="91" t="s">
        <v>65</v>
      </c>
      <c r="AH3" s="91"/>
      <c r="AI3" s="91" t="s">
        <v>66</v>
      </c>
      <c r="AJ3" s="91"/>
      <c r="AK3" s="91" t="s">
        <v>67</v>
      </c>
      <c r="AL3" s="91"/>
      <c r="AM3" s="91" t="s">
        <v>68</v>
      </c>
      <c r="AN3" s="91"/>
      <c r="AO3" s="91" t="s">
        <v>69</v>
      </c>
      <c r="AP3" s="91"/>
      <c r="AQ3" s="90" t="s">
        <v>70</v>
      </c>
      <c r="AR3" s="96"/>
      <c r="AS3" s="97"/>
    </row>
    <row r="4" customFormat="false" ht="18.75" hidden="false" customHeight="false" outlineLevel="0" collapsed="false">
      <c r="A4" s="98" t="s">
        <v>88</v>
      </c>
      <c r="B4" s="99"/>
      <c r="C4" s="100" t="s">
        <v>89</v>
      </c>
      <c r="D4" s="101"/>
      <c r="E4" s="100"/>
      <c r="F4" s="102"/>
      <c r="G4" s="100"/>
      <c r="H4" s="101"/>
      <c r="I4" s="100"/>
      <c r="J4" s="101"/>
      <c r="K4" s="100"/>
      <c r="L4" s="103"/>
      <c r="M4" s="99" t="n">
        <v>1</v>
      </c>
      <c r="N4" s="104"/>
      <c r="O4" s="105"/>
      <c r="P4" s="98" t="s">
        <v>90</v>
      </c>
      <c r="Q4" s="99"/>
      <c r="R4" s="100"/>
      <c r="S4" s="106"/>
      <c r="T4" s="100" t="n">
        <v>1</v>
      </c>
      <c r="U4" s="107"/>
      <c r="V4" s="100" t="n">
        <v>2</v>
      </c>
      <c r="W4" s="106"/>
      <c r="X4" s="100" t="n">
        <v>3</v>
      </c>
      <c r="Y4" s="106"/>
      <c r="Z4" s="100" t="n">
        <v>4</v>
      </c>
      <c r="AA4" s="103"/>
      <c r="AB4" s="99" t="n">
        <v>5</v>
      </c>
      <c r="AC4" s="104"/>
      <c r="AD4" s="105"/>
      <c r="AE4" s="108" t="s">
        <v>91</v>
      </c>
      <c r="AF4" s="109"/>
      <c r="AG4" s="100"/>
      <c r="AH4" s="110"/>
      <c r="AI4" s="100"/>
      <c r="AJ4" s="106"/>
      <c r="AK4" s="100" t="n">
        <v>1</v>
      </c>
      <c r="AL4" s="107"/>
      <c r="AM4" s="100" t="n">
        <v>2</v>
      </c>
      <c r="AN4" s="111"/>
      <c r="AO4" s="100" t="n">
        <v>3</v>
      </c>
      <c r="AP4" s="106"/>
      <c r="AQ4" s="112" t="n">
        <v>4</v>
      </c>
      <c r="AR4" s="113"/>
      <c r="AS4" s="114"/>
    </row>
    <row r="5" customFormat="false" ht="21.75" hidden="false" customHeight="true" outlineLevel="0" collapsed="false">
      <c r="A5" s="98"/>
      <c r="B5" s="115" t="n">
        <v>2</v>
      </c>
      <c r="C5" s="116" t="n">
        <v>3</v>
      </c>
      <c r="D5" s="117"/>
      <c r="E5" s="116" t="n">
        <v>4</v>
      </c>
      <c r="F5" s="118"/>
      <c r="G5" s="119" t="n">
        <v>5</v>
      </c>
      <c r="H5" s="117" t="n">
        <v>1</v>
      </c>
      <c r="I5" s="116" t="n">
        <v>6</v>
      </c>
      <c r="J5" s="117" t="n">
        <v>2</v>
      </c>
      <c r="K5" s="116" t="n">
        <v>7</v>
      </c>
      <c r="L5" s="117" t="n">
        <v>3</v>
      </c>
      <c r="M5" s="115" t="n">
        <v>8</v>
      </c>
      <c r="N5" s="120" t="s">
        <v>92</v>
      </c>
      <c r="O5" s="121" t="s">
        <v>12</v>
      </c>
      <c r="P5" s="98"/>
      <c r="Q5" s="122" t="n">
        <v>6</v>
      </c>
      <c r="R5" s="123" t="n">
        <v>7</v>
      </c>
      <c r="S5" s="124"/>
      <c r="T5" s="116" t="n">
        <v>8</v>
      </c>
      <c r="U5" s="118"/>
      <c r="V5" s="119" t="n">
        <v>9</v>
      </c>
      <c r="W5" s="117"/>
      <c r="X5" s="116" t="n">
        <v>10</v>
      </c>
      <c r="Y5" s="117"/>
      <c r="Z5" s="116" t="n">
        <v>11</v>
      </c>
      <c r="AA5" s="118"/>
      <c r="AB5" s="115" t="n">
        <v>12</v>
      </c>
      <c r="AC5" s="120" t="s">
        <v>93</v>
      </c>
      <c r="AD5" s="121" t="s">
        <v>34</v>
      </c>
      <c r="AE5" s="108"/>
      <c r="AF5" s="122" t="n">
        <v>5</v>
      </c>
      <c r="AG5" s="123" t="n">
        <v>6</v>
      </c>
      <c r="AH5" s="124"/>
      <c r="AI5" s="123" t="n">
        <v>7</v>
      </c>
      <c r="AJ5" s="125"/>
      <c r="AK5" s="116" t="n">
        <v>8</v>
      </c>
      <c r="AL5" s="117"/>
      <c r="AM5" s="116" t="n">
        <v>9</v>
      </c>
      <c r="AN5" s="126"/>
      <c r="AO5" s="116" t="n">
        <v>10</v>
      </c>
      <c r="AP5" s="117"/>
      <c r="AQ5" s="127" t="n">
        <v>11</v>
      </c>
      <c r="AR5" s="128" t="s">
        <v>94</v>
      </c>
      <c r="AS5" s="129" t="s">
        <v>50</v>
      </c>
    </row>
    <row r="6" customFormat="false" ht="21.75" hidden="false" customHeight="true" outlineLevel="0" collapsed="false">
      <c r="A6" s="98"/>
      <c r="B6" s="130" t="n">
        <v>9</v>
      </c>
      <c r="C6" s="131" t="n">
        <v>10</v>
      </c>
      <c r="D6" s="132" t="n">
        <v>4</v>
      </c>
      <c r="E6" s="131" t="n">
        <v>11</v>
      </c>
      <c r="F6" s="133" t="n">
        <v>5</v>
      </c>
      <c r="G6" s="134" t="n">
        <v>12</v>
      </c>
      <c r="H6" s="132" t="n">
        <v>6</v>
      </c>
      <c r="I6" s="131" t="n">
        <v>13</v>
      </c>
      <c r="J6" s="132"/>
      <c r="K6" s="131" t="n">
        <v>14</v>
      </c>
      <c r="L6" s="132"/>
      <c r="M6" s="130" t="n">
        <v>15</v>
      </c>
      <c r="N6" s="120" t="s">
        <v>95</v>
      </c>
      <c r="O6" s="121" t="s">
        <v>96</v>
      </c>
      <c r="P6" s="98"/>
      <c r="Q6" s="130" t="n">
        <v>13</v>
      </c>
      <c r="R6" s="131" t="n">
        <v>14</v>
      </c>
      <c r="S6" s="132"/>
      <c r="T6" s="131" t="n">
        <v>15</v>
      </c>
      <c r="U6" s="133"/>
      <c r="V6" s="134" t="n">
        <v>16</v>
      </c>
      <c r="W6" s="132"/>
      <c r="X6" s="131" t="n">
        <v>17</v>
      </c>
      <c r="Y6" s="132"/>
      <c r="Z6" s="131" t="n">
        <v>18</v>
      </c>
      <c r="AA6" s="132"/>
      <c r="AB6" s="130" t="n">
        <v>19</v>
      </c>
      <c r="AC6" s="135"/>
      <c r="AD6" s="136"/>
      <c r="AE6" s="108"/>
      <c r="AF6" s="130" t="n">
        <v>12</v>
      </c>
      <c r="AG6" s="131" t="n">
        <v>13</v>
      </c>
      <c r="AH6" s="132"/>
      <c r="AI6" s="131" t="n">
        <v>14</v>
      </c>
      <c r="AJ6" s="133"/>
      <c r="AK6" s="131" t="n">
        <v>15</v>
      </c>
      <c r="AL6" s="132"/>
      <c r="AM6" s="131" t="n">
        <v>16</v>
      </c>
      <c r="AN6" s="137"/>
      <c r="AO6" s="131" t="n">
        <v>17</v>
      </c>
      <c r="AP6" s="132"/>
      <c r="AQ6" s="130" t="n">
        <v>18</v>
      </c>
      <c r="AR6" s="128" t="s">
        <v>97</v>
      </c>
      <c r="AS6" s="129" t="s">
        <v>51</v>
      </c>
    </row>
    <row r="7" customFormat="false" ht="21.75" hidden="false" customHeight="true" outlineLevel="0" collapsed="false">
      <c r="A7" s="98"/>
      <c r="B7" s="130" t="n">
        <v>16</v>
      </c>
      <c r="C7" s="131" t="n">
        <v>17</v>
      </c>
      <c r="D7" s="132"/>
      <c r="E7" s="138" t="n">
        <v>18</v>
      </c>
      <c r="F7" s="132"/>
      <c r="G7" s="134" t="n">
        <v>19</v>
      </c>
      <c r="H7" s="132"/>
      <c r="I7" s="131" t="n">
        <v>20</v>
      </c>
      <c r="J7" s="132"/>
      <c r="K7" s="131" t="n">
        <v>21</v>
      </c>
      <c r="L7" s="132"/>
      <c r="M7" s="130" t="n">
        <v>22</v>
      </c>
      <c r="N7" s="120" t="s">
        <v>98</v>
      </c>
      <c r="O7" s="121" t="s">
        <v>19</v>
      </c>
      <c r="P7" s="98"/>
      <c r="Q7" s="130" t="n">
        <v>20</v>
      </c>
      <c r="R7" s="131" t="n">
        <v>21</v>
      </c>
      <c r="S7" s="132"/>
      <c r="T7" s="131" t="n">
        <v>22</v>
      </c>
      <c r="U7" s="133"/>
      <c r="V7" s="134" t="n">
        <v>23</v>
      </c>
      <c r="W7" s="132"/>
      <c r="X7" s="131" t="n">
        <v>24</v>
      </c>
      <c r="Y7" s="132"/>
      <c r="Z7" s="131" t="n">
        <v>25</v>
      </c>
      <c r="AA7" s="132"/>
      <c r="AB7" s="130" t="n">
        <v>26</v>
      </c>
      <c r="AC7" s="120"/>
      <c r="AD7" s="121"/>
      <c r="AE7" s="108"/>
      <c r="AF7" s="130" t="n">
        <v>19</v>
      </c>
      <c r="AG7" s="131" t="n">
        <v>20</v>
      </c>
      <c r="AH7" s="132"/>
      <c r="AI7" s="131" t="n">
        <v>21</v>
      </c>
      <c r="AJ7" s="133"/>
      <c r="AK7" s="131" t="n">
        <v>22</v>
      </c>
      <c r="AL7" s="132"/>
      <c r="AM7" s="131" t="n">
        <v>23</v>
      </c>
      <c r="AN7" s="137"/>
      <c r="AO7" s="131" t="n">
        <v>24</v>
      </c>
      <c r="AP7" s="132"/>
      <c r="AQ7" s="130" t="n">
        <v>25</v>
      </c>
      <c r="AR7" s="139"/>
      <c r="AS7" s="140"/>
    </row>
    <row r="8" customFormat="false" ht="21.75" hidden="false" customHeight="true" outlineLevel="0" collapsed="false">
      <c r="A8" s="98"/>
      <c r="B8" s="130" t="n">
        <v>23</v>
      </c>
      <c r="C8" s="131" t="n">
        <v>24</v>
      </c>
      <c r="D8" s="132"/>
      <c r="E8" s="131" t="n">
        <v>25</v>
      </c>
      <c r="F8" s="133"/>
      <c r="G8" s="134" t="n">
        <v>26</v>
      </c>
      <c r="H8" s="132"/>
      <c r="I8" s="131" t="n">
        <v>27</v>
      </c>
      <c r="J8" s="132"/>
      <c r="K8" s="131" t="n">
        <v>28</v>
      </c>
      <c r="L8" s="132"/>
      <c r="M8" s="130" t="n">
        <v>29</v>
      </c>
      <c r="N8" s="120" t="s">
        <v>99</v>
      </c>
      <c r="O8" s="121" t="s">
        <v>16</v>
      </c>
      <c r="P8" s="98"/>
      <c r="Q8" s="130" t="n">
        <v>27</v>
      </c>
      <c r="R8" s="141" t="n">
        <v>28</v>
      </c>
      <c r="S8" s="142"/>
      <c r="T8" s="138" t="n">
        <v>29</v>
      </c>
      <c r="U8" s="132"/>
      <c r="V8" s="138" t="n">
        <v>30</v>
      </c>
      <c r="W8" s="143"/>
      <c r="X8" s="141" t="n">
        <v>31</v>
      </c>
      <c r="Y8" s="142"/>
      <c r="Z8" s="138"/>
      <c r="AA8" s="143"/>
      <c r="AB8" s="144"/>
      <c r="AC8" s="120" t="s">
        <v>100</v>
      </c>
      <c r="AD8" s="121" t="s">
        <v>40</v>
      </c>
      <c r="AE8" s="108"/>
      <c r="AF8" s="130" t="n">
        <v>26</v>
      </c>
      <c r="AG8" s="131" t="n">
        <v>27</v>
      </c>
      <c r="AH8" s="132"/>
      <c r="AI8" s="131" t="n">
        <v>28</v>
      </c>
      <c r="AJ8" s="133"/>
      <c r="AK8" s="131" t="n">
        <v>29</v>
      </c>
      <c r="AL8" s="132"/>
      <c r="AM8" s="131" t="n">
        <v>30</v>
      </c>
      <c r="AN8" s="137"/>
      <c r="AO8" s="131" t="n">
        <v>31</v>
      </c>
      <c r="AP8" s="132"/>
      <c r="AQ8" s="130"/>
      <c r="AR8" s="128" t="s">
        <v>101</v>
      </c>
      <c r="AS8" s="129" t="s">
        <v>52</v>
      </c>
    </row>
    <row r="9" customFormat="false" ht="21.75" hidden="false" customHeight="true" outlineLevel="0" collapsed="false">
      <c r="A9" s="98"/>
      <c r="B9" s="145" t="n">
        <v>30</v>
      </c>
      <c r="C9" s="146"/>
      <c r="D9" s="147"/>
      <c r="E9" s="146"/>
      <c r="F9" s="148"/>
      <c r="G9" s="149"/>
      <c r="H9" s="147"/>
      <c r="I9" s="146"/>
      <c r="J9" s="147"/>
      <c r="K9" s="146"/>
      <c r="L9" s="147"/>
      <c r="M9" s="145"/>
      <c r="N9" s="150" t="s">
        <v>102</v>
      </c>
      <c r="O9" s="151" t="s">
        <v>18</v>
      </c>
      <c r="P9" s="98"/>
      <c r="Q9" s="152"/>
      <c r="R9" s="153"/>
      <c r="S9" s="154"/>
      <c r="T9" s="153"/>
      <c r="U9" s="155"/>
      <c r="V9" s="149"/>
      <c r="W9" s="147"/>
      <c r="X9" s="146"/>
      <c r="Y9" s="147"/>
      <c r="Z9" s="146"/>
      <c r="AA9" s="147"/>
      <c r="AB9" s="145"/>
      <c r="AC9" s="150"/>
      <c r="AD9" s="156"/>
      <c r="AE9" s="108"/>
      <c r="AF9" s="157"/>
      <c r="AG9" s="146"/>
      <c r="AH9" s="147"/>
      <c r="AI9" s="146"/>
      <c r="AJ9" s="148"/>
      <c r="AK9" s="146"/>
      <c r="AL9" s="147"/>
      <c r="AM9" s="146"/>
      <c r="AN9" s="158"/>
      <c r="AO9" s="146"/>
      <c r="AP9" s="147"/>
      <c r="AQ9" s="145"/>
      <c r="AR9" s="159"/>
      <c r="AS9" s="160"/>
    </row>
    <row r="10" customFormat="false" ht="21.75" hidden="false" customHeight="true" outlineLevel="0" collapsed="false">
      <c r="A10" s="161" t="s">
        <v>103</v>
      </c>
      <c r="B10" s="162"/>
      <c r="C10" s="163" t="n">
        <v>1</v>
      </c>
      <c r="D10" s="164"/>
      <c r="E10" s="163" t="n">
        <v>2</v>
      </c>
      <c r="F10" s="165"/>
      <c r="G10" s="166" t="n">
        <v>3</v>
      </c>
      <c r="H10" s="167"/>
      <c r="I10" s="168" t="n">
        <v>4</v>
      </c>
      <c r="J10" s="167"/>
      <c r="K10" s="163" t="n">
        <v>5</v>
      </c>
      <c r="L10" s="169"/>
      <c r="M10" s="170" t="n">
        <v>6</v>
      </c>
      <c r="N10" s="171" t="s">
        <v>104</v>
      </c>
      <c r="O10" s="172" t="s">
        <v>19</v>
      </c>
      <c r="P10" s="161" t="s">
        <v>105</v>
      </c>
      <c r="Q10" s="162"/>
      <c r="R10" s="163"/>
      <c r="S10" s="169"/>
      <c r="T10" s="168"/>
      <c r="U10" s="173"/>
      <c r="V10" s="166"/>
      <c r="W10" s="167"/>
      <c r="X10" s="168"/>
      <c r="Y10" s="167"/>
      <c r="Z10" s="168" t="n">
        <v>1</v>
      </c>
      <c r="AA10" s="167"/>
      <c r="AB10" s="170" t="n">
        <v>2</v>
      </c>
      <c r="AC10" s="171"/>
      <c r="AD10" s="174"/>
      <c r="AE10" s="175" t="s">
        <v>106</v>
      </c>
      <c r="AF10" s="162"/>
      <c r="AG10" s="163"/>
      <c r="AH10" s="169"/>
      <c r="AI10" s="163"/>
      <c r="AJ10" s="165"/>
      <c r="AK10" s="163"/>
      <c r="AL10" s="169"/>
      <c r="AM10" s="163"/>
      <c r="AN10" s="176"/>
      <c r="AO10" s="163"/>
      <c r="AP10" s="169"/>
      <c r="AQ10" s="162" t="n">
        <v>1</v>
      </c>
      <c r="AR10" s="177" t="s">
        <v>107</v>
      </c>
      <c r="AS10" s="178" t="s">
        <v>45</v>
      </c>
    </row>
    <row r="11" customFormat="false" ht="21.75" hidden="false" customHeight="true" outlineLevel="0" collapsed="false">
      <c r="A11" s="161"/>
      <c r="B11" s="130" t="n">
        <v>7</v>
      </c>
      <c r="C11" s="131" t="n">
        <v>8</v>
      </c>
      <c r="D11" s="132"/>
      <c r="E11" s="131" t="n">
        <v>9</v>
      </c>
      <c r="F11" s="133"/>
      <c r="G11" s="141" t="n">
        <v>10</v>
      </c>
      <c r="H11" s="142"/>
      <c r="I11" s="131" t="n">
        <v>11</v>
      </c>
      <c r="J11" s="132"/>
      <c r="K11" s="131" t="n">
        <v>12</v>
      </c>
      <c r="L11" s="132"/>
      <c r="M11" s="130" t="n">
        <v>13</v>
      </c>
      <c r="N11" s="120" t="s">
        <v>108</v>
      </c>
      <c r="O11" s="121" t="s">
        <v>20</v>
      </c>
      <c r="P11" s="161"/>
      <c r="Q11" s="130" t="n">
        <v>3</v>
      </c>
      <c r="R11" s="131" t="n">
        <v>4</v>
      </c>
      <c r="S11" s="132"/>
      <c r="T11" s="134" t="n">
        <v>5</v>
      </c>
      <c r="U11" s="132"/>
      <c r="V11" s="131" t="n">
        <v>6</v>
      </c>
      <c r="W11" s="132"/>
      <c r="X11" s="131" t="n">
        <v>7</v>
      </c>
      <c r="Y11" s="132"/>
      <c r="Z11" s="131" t="n">
        <v>8</v>
      </c>
      <c r="AA11" s="133"/>
      <c r="AB11" s="130" t="n">
        <v>9</v>
      </c>
      <c r="AC11" s="120" t="s">
        <v>109</v>
      </c>
      <c r="AD11" s="121" t="s">
        <v>36</v>
      </c>
      <c r="AE11" s="175"/>
      <c r="AF11" s="130" t="n">
        <v>2</v>
      </c>
      <c r="AG11" s="131" t="n">
        <v>3</v>
      </c>
      <c r="AH11" s="132"/>
      <c r="AI11" s="131" t="n">
        <v>4</v>
      </c>
      <c r="AJ11" s="133"/>
      <c r="AK11" s="131" t="n">
        <v>5</v>
      </c>
      <c r="AL11" s="132"/>
      <c r="AM11" s="131" t="n">
        <v>6</v>
      </c>
      <c r="AN11" s="137"/>
      <c r="AO11" s="131" t="n">
        <v>7</v>
      </c>
      <c r="AP11" s="132"/>
      <c r="AQ11" s="130" t="n">
        <v>8</v>
      </c>
      <c r="AR11" s="128" t="s">
        <v>110</v>
      </c>
      <c r="AS11" s="129" t="s">
        <v>53</v>
      </c>
    </row>
    <row r="12" customFormat="false" ht="21.75" hidden="false" customHeight="true" outlineLevel="0" collapsed="false">
      <c r="A12" s="161"/>
      <c r="B12" s="130" t="n">
        <v>14</v>
      </c>
      <c r="C12" s="131" t="n">
        <v>15</v>
      </c>
      <c r="D12" s="132"/>
      <c r="E12" s="131" t="n">
        <v>16</v>
      </c>
      <c r="F12" s="133"/>
      <c r="G12" s="134" t="n">
        <v>17</v>
      </c>
      <c r="H12" s="132"/>
      <c r="I12" s="131" t="n">
        <v>18</v>
      </c>
      <c r="J12" s="132"/>
      <c r="K12" s="131" t="n">
        <v>19</v>
      </c>
      <c r="L12" s="132"/>
      <c r="M12" s="130" t="n">
        <v>20</v>
      </c>
      <c r="N12" s="120"/>
      <c r="O12" s="121"/>
      <c r="P12" s="161"/>
      <c r="Q12" s="130" t="n">
        <v>10</v>
      </c>
      <c r="R12" s="131" t="n">
        <v>11</v>
      </c>
      <c r="S12" s="132"/>
      <c r="T12" s="134" t="n">
        <v>12</v>
      </c>
      <c r="U12" s="133"/>
      <c r="V12" s="134" t="n">
        <v>13</v>
      </c>
      <c r="W12" s="132"/>
      <c r="X12" s="131" t="n">
        <v>14</v>
      </c>
      <c r="Y12" s="132"/>
      <c r="Z12" s="131" t="n">
        <v>15</v>
      </c>
      <c r="AA12" s="132"/>
      <c r="AB12" s="130" t="n">
        <v>16</v>
      </c>
      <c r="AC12" s="120" t="s">
        <v>111</v>
      </c>
      <c r="AD12" s="121" t="s">
        <v>40</v>
      </c>
      <c r="AE12" s="175"/>
      <c r="AF12" s="130" t="n">
        <v>9</v>
      </c>
      <c r="AG12" s="131" t="n">
        <v>10</v>
      </c>
      <c r="AH12" s="132"/>
      <c r="AI12" s="131" t="n">
        <v>11</v>
      </c>
      <c r="AJ12" s="132"/>
      <c r="AK12" s="131" t="n">
        <v>12</v>
      </c>
      <c r="AL12" s="133"/>
      <c r="AM12" s="131" t="n">
        <v>13</v>
      </c>
      <c r="AN12" s="137"/>
      <c r="AO12" s="131" t="n">
        <v>14</v>
      </c>
      <c r="AP12" s="132"/>
      <c r="AQ12" s="130" t="n">
        <v>15</v>
      </c>
      <c r="AR12" s="128" t="s">
        <v>112</v>
      </c>
      <c r="AS12" s="129" t="s">
        <v>54</v>
      </c>
    </row>
    <row r="13" customFormat="false" ht="21.75" hidden="false" customHeight="true" outlineLevel="0" collapsed="false">
      <c r="A13" s="161"/>
      <c r="B13" s="130" t="n">
        <v>21</v>
      </c>
      <c r="C13" s="131" t="n">
        <v>22</v>
      </c>
      <c r="D13" s="132"/>
      <c r="E13" s="131" t="n">
        <v>23</v>
      </c>
      <c r="F13" s="133"/>
      <c r="G13" s="134" t="n">
        <v>24</v>
      </c>
      <c r="H13" s="132"/>
      <c r="I13" s="131" t="n">
        <v>25</v>
      </c>
      <c r="J13" s="132"/>
      <c r="K13" s="131" t="n">
        <v>26</v>
      </c>
      <c r="L13" s="132"/>
      <c r="M13" s="130" t="n">
        <v>27</v>
      </c>
      <c r="N13" s="120"/>
      <c r="O13" s="121"/>
      <c r="P13" s="161"/>
      <c r="Q13" s="130" t="n">
        <v>17</v>
      </c>
      <c r="R13" s="131" t="n">
        <v>18</v>
      </c>
      <c r="S13" s="132"/>
      <c r="T13" s="131" t="n">
        <v>19</v>
      </c>
      <c r="U13" s="133"/>
      <c r="V13" s="134" t="n">
        <v>20</v>
      </c>
      <c r="W13" s="132"/>
      <c r="X13" s="131" t="n">
        <v>21</v>
      </c>
      <c r="Y13" s="132"/>
      <c r="Z13" s="131" t="n">
        <v>22</v>
      </c>
      <c r="AA13" s="132"/>
      <c r="AB13" s="130" t="n">
        <v>23</v>
      </c>
      <c r="AC13" s="120" t="s">
        <v>113</v>
      </c>
      <c r="AD13" s="121" t="s">
        <v>41</v>
      </c>
      <c r="AE13" s="175"/>
      <c r="AF13" s="130" t="n">
        <v>16</v>
      </c>
      <c r="AG13" s="131" t="n">
        <v>17</v>
      </c>
      <c r="AH13" s="132"/>
      <c r="AI13" s="131" t="n">
        <v>18</v>
      </c>
      <c r="AJ13" s="133"/>
      <c r="AK13" s="131" t="n">
        <v>19</v>
      </c>
      <c r="AL13" s="179"/>
      <c r="AM13" s="131" t="n">
        <v>20</v>
      </c>
      <c r="AN13" s="137"/>
      <c r="AO13" s="131" t="n">
        <v>21</v>
      </c>
      <c r="AP13" s="132"/>
      <c r="AQ13" s="144" t="n">
        <v>22</v>
      </c>
      <c r="AR13" s="128" t="s">
        <v>114</v>
      </c>
      <c r="AS13" s="129" t="s">
        <v>55</v>
      </c>
    </row>
    <row r="14" customFormat="false" ht="21.75" hidden="false" customHeight="true" outlineLevel="0" collapsed="false">
      <c r="A14" s="161"/>
      <c r="B14" s="130" t="n">
        <v>28</v>
      </c>
      <c r="C14" s="138" t="n">
        <v>29</v>
      </c>
      <c r="D14" s="142"/>
      <c r="E14" s="131" t="n">
        <v>30</v>
      </c>
      <c r="F14" s="133"/>
      <c r="G14" s="134" t="n">
        <v>31</v>
      </c>
      <c r="H14" s="132"/>
      <c r="I14" s="131"/>
      <c r="J14" s="132"/>
      <c r="K14" s="131"/>
      <c r="L14" s="132"/>
      <c r="M14" s="130"/>
      <c r="N14" s="120" t="s">
        <v>115</v>
      </c>
      <c r="O14" s="121" t="s">
        <v>116</v>
      </c>
      <c r="P14" s="161"/>
      <c r="Q14" s="130" t="n">
        <v>24</v>
      </c>
      <c r="R14" s="131" t="n">
        <v>25</v>
      </c>
      <c r="S14" s="132"/>
      <c r="T14" s="131" t="n">
        <v>26</v>
      </c>
      <c r="U14" s="133"/>
      <c r="V14" s="134" t="n">
        <v>27</v>
      </c>
      <c r="W14" s="132"/>
      <c r="X14" s="131" t="n">
        <v>28</v>
      </c>
      <c r="Y14" s="132"/>
      <c r="Z14" s="131"/>
      <c r="AA14" s="132"/>
      <c r="AB14" s="130"/>
      <c r="AC14" s="120" t="s">
        <v>117</v>
      </c>
      <c r="AD14" s="121" t="s">
        <v>118</v>
      </c>
      <c r="AE14" s="175"/>
      <c r="AF14" s="130" t="n">
        <v>23</v>
      </c>
      <c r="AG14" s="134" t="n">
        <v>24</v>
      </c>
      <c r="AH14" s="132"/>
      <c r="AI14" s="131" t="n">
        <v>25</v>
      </c>
      <c r="AJ14" s="132"/>
      <c r="AK14" s="131" t="n">
        <v>26</v>
      </c>
      <c r="AL14" s="179"/>
      <c r="AM14" s="131" t="n">
        <v>27</v>
      </c>
      <c r="AN14" s="137"/>
      <c r="AO14" s="131" t="n">
        <v>28</v>
      </c>
      <c r="AP14" s="132"/>
      <c r="AQ14" s="130" t="n">
        <v>29</v>
      </c>
      <c r="AR14" s="128" t="s">
        <v>119</v>
      </c>
      <c r="AS14" s="129" t="s">
        <v>56</v>
      </c>
    </row>
    <row r="15" customFormat="false" ht="21.75" hidden="false" customHeight="true" outlineLevel="0" collapsed="false">
      <c r="A15" s="161"/>
      <c r="B15" s="145"/>
      <c r="C15" s="146"/>
      <c r="D15" s="147"/>
      <c r="E15" s="146"/>
      <c r="F15" s="148"/>
      <c r="G15" s="149"/>
      <c r="H15" s="147"/>
      <c r="I15" s="146"/>
      <c r="J15" s="147"/>
      <c r="K15" s="146"/>
      <c r="L15" s="147"/>
      <c r="M15" s="145"/>
      <c r="N15" s="150"/>
      <c r="O15" s="156"/>
      <c r="P15" s="161"/>
      <c r="Q15" s="145"/>
      <c r="R15" s="146"/>
      <c r="S15" s="147"/>
      <c r="T15" s="146"/>
      <c r="U15" s="148"/>
      <c r="V15" s="149"/>
      <c r="W15" s="147"/>
      <c r="X15" s="146"/>
      <c r="Y15" s="147"/>
      <c r="Z15" s="146"/>
      <c r="AA15" s="148"/>
      <c r="AB15" s="145"/>
      <c r="AC15" s="150"/>
      <c r="AD15" s="156"/>
      <c r="AE15" s="175"/>
      <c r="AF15" s="145" t="n">
        <v>30</v>
      </c>
      <c r="AG15" s="149"/>
      <c r="AH15" s="147"/>
      <c r="AI15" s="146"/>
      <c r="AJ15" s="147"/>
      <c r="AK15" s="146"/>
      <c r="AL15" s="147"/>
      <c r="AM15" s="146"/>
      <c r="AN15" s="158"/>
      <c r="AO15" s="146"/>
      <c r="AP15" s="147"/>
      <c r="AQ15" s="145"/>
      <c r="AR15" s="159" t="s">
        <v>120</v>
      </c>
      <c r="AS15" s="180" t="s">
        <v>57</v>
      </c>
    </row>
    <row r="16" customFormat="false" ht="21.75" hidden="false" customHeight="true" outlineLevel="0" collapsed="false">
      <c r="A16" s="161" t="s">
        <v>121</v>
      </c>
      <c r="B16" s="162"/>
      <c r="C16" s="163"/>
      <c r="D16" s="169"/>
      <c r="E16" s="163"/>
      <c r="F16" s="165"/>
      <c r="G16" s="181"/>
      <c r="H16" s="169"/>
      <c r="I16" s="181" t="n">
        <v>1</v>
      </c>
      <c r="J16" s="169"/>
      <c r="K16" s="163" t="n">
        <v>2</v>
      </c>
      <c r="L16" s="169"/>
      <c r="M16" s="182" t="n">
        <v>3</v>
      </c>
      <c r="N16" s="171" t="s">
        <v>122</v>
      </c>
      <c r="O16" s="172" t="s">
        <v>24</v>
      </c>
      <c r="P16" s="161" t="s">
        <v>123</v>
      </c>
      <c r="Q16" s="162"/>
      <c r="R16" s="163"/>
      <c r="S16" s="169"/>
      <c r="T16" s="163"/>
      <c r="U16" s="169"/>
      <c r="V16" s="163"/>
      <c r="W16" s="165"/>
      <c r="X16" s="181"/>
      <c r="Y16" s="169"/>
      <c r="Z16" s="168" t="n">
        <v>1</v>
      </c>
      <c r="AA16" s="167"/>
      <c r="AB16" s="182" t="n">
        <v>2</v>
      </c>
      <c r="AC16" s="171" t="s">
        <v>124</v>
      </c>
      <c r="AD16" s="172" t="s">
        <v>125</v>
      </c>
      <c r="AE16" s="175" t="s">
        <v>126</v>
      </c>
      <c r="AF16" s="162"/>
      <c r="AG16" s="168" t="n">
        <v>1</v>
      </c>
      <c r="AH16" s="167"/>
      <c r="AI16" s="163" t="n">
        <v>2</v>
      </c>
      <c r="AJ16" s="165"/>
      <c r="AK16" s="163" t="n">
        <v>3</v>
      </c>
      <c r="AL16" s="169"/>
      <c r="AM16" s="163" t="n">
        <v>4</v>
      </c>
      <c r="AN16" s="176"/>
      <c r="AO16" s="168" t="n">
        <v>5</v>
      </c>
      <c r="AP16" s="167"/>
      <c r="AQ16" s="162" t="n">
        <v>6</v>
      </c>
      <c r="AR16" s="177" t="s">
        <v>127</v>
      </c>
      <c r="AS16" s="178" t="s">
        <v>59</v>
      </c>
    </row>
    <row r="17" customFormat="false" ht="21.75" hidden="false" customHeight="true" outlineLevel="0" collapsed="false">
      <c r="A17" s="161"/>
      <c r="B17" s="130" t="n">
        <v>4</v>
      </c>
      <c r="C17" s="131" t="n">
        <v>5</v>
      </c>
      <c r="D17" s="132"/>
      <c r="E17" s="131" t="n">
        <v>6</v>
      </c>
      <c r="F17" s="133"/>
      <c r="G17" s="134" t="n">
        <v>7</v>
      </c>
      <c r="H17" s="132"/>
      <c r="I17" s="131" t="n">
        <v>8</v>
      </c>
      <c r="J17" s="132"/>
      <c r="K17" s="131" t="n">
        <v>9</v>
      </c>
      <c r="L17" s="132"/>
      <c r="M17" s="130" t="n">
        <v>10</v>
      </c>
      <c r="N17" s="120" t="s">
        <v>128</v>
      </c>
      <c r="O17" s="121" t="s">
        <v>129</v>
      </c>
      <c r="P17" s="161"/>
      <c r="Q17" s="130" t="n">
        <v>3</v>
      </c>
      <c r="R17" s="131" t="n">
        <v>4</v>
      </c>
      <c r="S17" s="132"/>
      <c r="T17" s="131" t="n">
        <v>5</v>
      </c>
      <c r="U17" s="132"/>
      <c r="V17" s="131" t="n">
        <v>6</v>
      </c>
      <c r="W17" s="133"/>
      <c r="X17" s="134" t="n">
        <v>7</v>
      </c>
      <c r="Y17" s="132"/>
      <c r="Z17" s="131" t="n">
        <v>8</v>
      </c>
      <c r="AA17" s="132"/>
      <c r="AB17" s="183" t="n">
        <v>9</v>
      </c>
      <c r="AC17" s="120" t="s">
        <v>130</v>
      </c>
      <c r="AD17" s="121" t="s">
        <v>44</v>
      </c>
      <c r="AE17" s="175"/>
      <c r="AF17" s="130" t="n">
        <v>7</v>
      </c>
      <c r="AG17" s="131" t="n">
        <v>8</v>
      </c>
      <c r="AH17" s="132"/>
      <c r="AI17" s="131" t="n">
        <v>9</v>
      </c>
      <c r="AJ17" s="133"/>
      <c r="AK17" s="131" t="n">
        <v>10</v>
      </c>
      <c r="AL17" s="132"/>
      <c r="AM17" s="131" t="n">
        <v>11</v>
      </c>
      <c r="AN17" s="184"/>
      <c r="AO17" s="131" t="n">
        <v>12</v>
      </c>
      <c r="AP17" s="132"/>
      <c r="AQ17" s="130" t="n">
        <v>13</v>
      </c>
      <c r="AR17" s="128" t="s">
        <v>131</v>
      </c>
      <c r="AS17" s="129" t="s">
        <v>132</v>
      </c>
    </row>
    <row r="18" customFormat="false" ht="21.75" hidden="false" customHeight="true" outlineLevel="0" collapsed="false">
      <c r="A18" s="161"/>
      <c r="B18" s="130" t="n">
        <v>11</v>
      </c>
      <c r="C18" s="131" t="n">
        <v>12</v>
      </c>
      <c r="D18" s="132"/>
      <c r="E18" s="131" t="n">
        <v>13</v>
      </c>
      <c r="F18" s="133"/>
      <c r="G18" s="134" t="n">
        <v>14</v>
      </c>
      <c r="H18" s="132"/>
      <c r="I18" s="131" t="n">
        <v>15</v>
      </c>
      <c r="J18" s="132"/>
      <c r="K18" s="138" t="n">
        <v>16</v>
      </c>
      <c r="L18" s="142"/>
      <c r="M18" s="130" t="n">
        <v>17</v>
      </c>
      <c r="N18" s="120" t="s">
        <v>133</v>
      </c>
      <c r="O18" s="121" t="s">
        <v>134</v>
      </c>
      <c r="P18" s="161"/>
      <c r="Q18" s="130" t="n">
        <v>10</v>
      </c>
      <c r="R18" s="131" t="n">
        <v>11</v>
      </c>
      <c r="S18" s="132"/>
      <c r="T18" s="131" t="n">
        <v>12</v>
      </c>
      <c r="U18" s="133"/>
      <c r="V18" s="131" t="n">
        <v>13</v>
      </c>
      <c r="W18" s="132"/>
      <c r="X18" s="131" t="n">
        <v>14</v>
      </c>
      <c r="Y18" s="132"/>
      <c r="Z18" s="131" t="n">
        <v>15</v>
      </c>
      <c r="AA18" s="132"/>
      <c r="AB18" s="130" t="n">
        <v>16</v>
      </c>
      <c r="AC18" s="120" t="s">
        <v>135</v>
      </c>
      <c r="AD18" s="121" t="s">
        <v>52</v>
      </c>
      <c r="AE18" s="175"/>
      <c r="AF18" s="130" t="n">
        <v>14</v>
      </c>
      <c r="AG18" s="138" t="n">
        <v>15</v>
      </c>
      <c r="AH18" s="132"/>
      <c r="AI18" s="138" t="n">
        <v>16</v>
      </c>
      <c r="AJ18" s="143"/>
      <c r="AK18" s="138" t="n">
        <v>17</v>
      </c>
      <c r="AL18" s="142"/>
      <c r="AM18" s="138" t="n">
        <v>18</v>
      </c>
      <c r="AN18" s="184"/>
      <c r="AO18" s="138" t="n">
        <v>19</v>
      </c>
      <c r="AP18" s="142"/>
      <c r="AQ18" s="144" t="n">
        <v>20</v>
      </c>
      <c r="AR18" s="128" t="s">
        <v>136</v>
      </c>
      <c r="AS18" s="129" t="s">
        <v>61</v>
      </c>
    </row>
    <row r="19" customFormat="false" ht="21.75" hidden="false" customHeight="true" outlineLevel="0" collapsed="false">
      <c r="A19" s="161"/>
      <c r="B19" s="130" t="n">
        <v>18</v>
      </c>
      <c r="C19" s="131" t="n">
        <v>19</v>
      </c>
      <c r="D19" s="132"/>
      <c r="E19" s="131" t="n">
        <v>20</v>
      </c>
      <c r="F19" s="133"/>
      <c r="G19" s="134" t="n">
        <v>21</v>
      </c>
      <c r="H19" s="132"/>
      <c r="I19" s="131" t="n">
        <v>22</v>
      </c>
      <c r="J19" s="179"/>
      <c r="K19" s="131" t="n">
        <v>23</v>
      </c>
      <c r="L19" s="132"/>
      <c r="M19" s="130" t="n">
        <v>24</v>
      </c>
      <c r="N19" s="120" t="s">
        <v>137</v>
      </c>
      <c r="O19" s="121" t="s">
        <v>26</v>
      </c>
      <c r="P19" s="161"/>
      <c r="Q19" s="130" t="n">
        <v>17</v>
      </c>
      <c r="R19" s="131" t="n">
        <v>18</v>
      </c>
      <c r="S19" s="132"/>
      <c r="T19" s="131" t="n">
        <v>19</v>
      </c>
      <c r="U19" s="133"/>
      <c r="V19" s="131" t="n">
        <v>20</v>
      </c>
      <c r="W19" s="132"/>
      <c r="X19" s="131" t="n">
        <v>21</v>
      </c>
      <c r="Y19" s="179"/>
      <c r="Z19" s="131" t="n">
        <v>22</v>
      </c>
      <c r="AA19" s="132"/>
      <c r="AB19" s="130" t="n">
        <v>23</v>
      </c>
      <c r="AC19" s="120" t="s">
        <v>138</v>
      </c>
      <c r="AD19" s="121" t="s">
        <v>46</v>
      </c>
      <c r="AE19" s="175"/>
      <c r="AF19" s="144" t="n">
        <v>21</v>
      </c>
      <c r="AG19" s="138" t="n">
        <v>22</v>
      </c>
      <c r="AH19" s="142"/>
      <c r="AI19" s="138" t="n">
        <v>23</v>
      </c>
      <c r="AJ19" s="143"/>
      <c r="AK19" s="138" t="n">
        <v>24</v>
      </c>
      <c r="AL19" s="142"/>
      <c r="AM19" s="138" t="n">
        <v>25</v>
      </c>
      <c r="AN19" s="184"/>
      <c r="AO19" s="138" t="n">
        <v>26</v>
      </c>
      <c r="AP19" s="142"/>
      <c r="AQ19" s="144" t="n">
        <v>27</v>
      </c>
      <c r="AR19" s="128" t="s">
        <v>139</v>
      </c>
      <c r="AS19" s="129" t="s">
        <v>62</v>
      </c>
    </row>
    <row r="20" customFormat="false" ht="21.75" hidden="false" customHeight="true" outlineLevel="0" collapsed="false">
      <c r="A20" s="161"/>
      <c r="B20" s="130" t="n">
        <v>25</v>
      </c>
      <c r="C20" s="131" t="n">
        <v>26</v>
      </c>
      <c r="D20" s="132"/>
      <c r="E20" s="131" t="n">
        <v>27</v>
      </c>
      <c r="F20" s="133"/>
      <c r="G20" s="134" t="n">
        <v>28</v>
      </c>
      <c r="H20" s="132"/>
      <c r="I20" s="131" t="n">
        <v>29</v>
      </c>
      <c r="J20" s="179"/>
      <c r="K20" s="131" t="n">
        <v>30</v>
      </c>
      <c r="L20" s="132"/>
      <c r="M20" s="130"/>
      <c r="N20" s="120" t="s">
        <v>140</v>
      </c>
      <c r="O20" s="121" t="s">
        <v>27</v>
      </c>
      <c r="P20" s="161"/>
      <c r="Q20" s="130" t="n">
        <v>24</v>
      </c>
      <c r="R20" s="131" t="n">
        <v>25</v>
      </c>
      <c r="S20" s="133"/>
      <c r="T20" s="131" t="n">
        <v>26</v>
      </c>
      <c r="U20" s="132"/>
      <c r="V20" s="134" t="n">
        <v>27</v>
      </c>
      <c r="W20" s="132"/>
      <c r="X20" s="131" t="n">
        <v>28</v>
      </c>
      <c r="Y20" s="179"/>
      <c r="Z20" s="131" t="n">
        <v>29</v>
      </c>
      <c r="AA20" s="132"/>
      <c r="AB20" s="130" t="n">
        <v>30</v>
      </c>
      <c r="AC20" s="120" t="s">
        <v>141</v>
      </c>
      <c r="AD20" s="121" t="s">
        <v>49</v>
      </c>
      <c r="AE20" s="175"/>
      <c r="AF20" s="144" t="n">
        <v>28</v>
      </c>
      <c r="AG20" s="138" t="n">
        <v>29</v>
      </c>
      <c r="AH20" s="132"/>
      <c r="AI20" s="138" t="n">
        <v>30</v>
      </c>
      <c r="AJ20" s="143"/>
      <c r="AK20" s="138" t="n">
        <v>31</v>
      </c>
      <c r="AL20" s="142"/>
      <c r="AM20" s="138"/>
      <c r="AN20" s="184"/>
      <c r="AO20" s="138"/>
      <c r="AP20" s="142"/>
      <c r="AQ20" s="144"/>
      <c r="AR20" s="139"/>
      <c r="AS20" s="140"/>
    </row>
    <row r="21" customFormat="false" ht="21.75" hidden="false" customHeight="true" outlineLevel="0" collapsed="false">
      <c r="A21" s="161"/>
      <c r="B21" s="145"/>
      <c r="C21" s="146"/>
      <c r="D21" s="147"/>
      <c r="E21" s="146"/>
      <c r="F21" s="148"/>
      <c r="G21" s="149"/>
      <c r="H21" s="147"/>
      <c r="I21" s="146"/>
      <c r="J21" s="185"/>
      <c r="K21" s="146"/>
      <c r="L21" s="147"/>
      <c r="M21" s="145"/>
      <c r="N21" s="186" t="s">
        <v>142</v>
      </c>
      <c r="O21" s="151" t="s">
        <v>143</v>
      </c>
      <c r="P21" s="161"/>
      <c r="Q21" s="145" t="n">
        <v>31</v>
      </c>
      <c r="R21" s="146"/>
      <c r="S21" s="148"/>
      <c r="T21" s="146"/>
      <c r="U21" s="147"/>
      <c r="V21" s="149"/>
      <c r="W21" s="147"/>
      <c r="X21" s="146"/>
      <c r="Y21" s="185"/>
      <c r="Z21" s="146"/>
      <c r="AA21" s="147"/>
      <c r="AB21" s="145"/>
      <c r="AC21" s="150" t="s">
        <v>144</v>
      </c>
      <c r="AD21" s="151" t="s">
        <v>47</v>
      </c>
      <c r="AE21" s="175"/>
      <c r="AF21" s="152"/>
      <c r="AG21" s="153"/>
      <c r="AH21" s="147"/>
      <c r="AI21" s="153"/>
      <c r="AJ21" s="155"/>
      <c r="AK21" s="153"/>
      <c r="AL21" s="154"/>
      <c r="AM21" s="153"/>
      <c r="AN21" s="187"/>
      <c r="AO21" s="153"/>
      <c r="AP21" s="154"/>
      <c r="AQ21" s="152"/>
      <c r="AR21" s="188"/>
      <c r="AS21" s="189"/>
    </row>
    <row r="22" customFormat="false" ht="21.75" hidden="false" customHeight="true" outlineLevel="0" collapsed="false">
      <c r="A22" s="98" t="s">
        <v>145</v>
      </c>
      <c r="B22" s="162"/>
      <c r="C22" s="163"/>
      <c r="D22" s="169"/>
      <c r="E22" s="163"/>
      <c r="F22" s="165"/>
      <c r="G22" s="181"/>
      <c r="H22" s="169"/>
      <c r="I22" s="163"/>
      <c r="J22" s="169"/>
      <c r="K22" s="163"/>
      <c r="L22" s="169"/>
      <c r="M22" s="162" t="n">
        <v>1</v>
      </c>
      <c r="N22" s="120"/>
      <c r="O22" s="121"/>
      <c r="P22" s="98" t="s">
        <v>146</v>
      </c>
      <c r="Q22" s="162"/>
      <c r="R22" s="163" t="n">
        <v>1</v>
      </c>
      <c r="S22" s="169"/>
      <c r="T22" s="166" t="n">
        <v>2</v>
      </c>
      <c r="U22" s="173"/>
      <c r="V22" s="168" t="n">
        <v>3</v>
      </c>
      <c r="W22" s="167"/>
      <c r="X22" s="168" t="n">
        <v>4</v>
      </c>
      <c r="Y22" s="173"/>
      <c r="Z22" s="166" t="n">
        <v>5</v>
      </c>
      <c r="AA22" s="167"/>
      <c r="AB22" s="190" t="n">
        <v>6</v>
      </c>
      <c r="AC22" s="120"/>
      <c r="AD22" s="105"/>
      <c r="AE22" s="108" t="s">
        <v>147</v>
      </c>
      <c r="AF22" s="170"/>
      <c r="AG22" s="168"/>
      <c r="AH22" s="167"/>
      <c r="AI22" s="168"/>
      <c r="AJ22" s="173"/>
      <c r="AK22" s="168"/>
      <c r="AL22" s="167"/>
      <c r="AM22" s="168" t="n">
        <v>1</v>
      </c>
      <c r="AN22" s="191"/>
      <c r="AO22" s="168" t="n">
        <v>2</v>
      </c>
      <c r="AP22" s="167"/>
      <c r="AQ22" s="170" t="n">
        <v>3</v>
      </c>
      <c r="AR22" s="128"/>
      <c r="AS22" s="129"/>
    </row>
    <row r="23" customFormat="false" ht="21.75" hidden="false" customHeight="true" outlineLevel="0" collapsed="false">
      <c r="A23" s="98"/>
      <c r="B23" s="130" t="n">
        <v>2</v>
      </c>
      <c r="C23" s="134" t="n">
        <v>3</v>
      </c>
      <c r="D23" s="132"/>
      <c r="E23" s="131" t="n">
        <v>4</v>
      </c>
      <c r="F23" s="133"/>
      <c r="G23" s="134" t="n">
        <v>5</v>
      </c>
      <c r="H23" s="132"/>
      <c r="I23" s="131" t="n">
        <v>6</v>
      </c>
      <c r="J23" s="132"/>
      <c r="K23" s="131" t="n">
        <v>7</v>
      </c>
      <c r="L23" s="132"/>
      <c r="M23" s="130" t="n">
        <v>8</v>
      </c>
      <c r="N23" s="120" t="s">
        <v>148</v>
      </c>
      <c r="O23" s="121" t="s">
        <v>149</v>
      </c>
      <c r="P23" s="98"/>
      <c r="Q23" s="144" t="n">
        <v>7</v>
      </c>
      <c r="R23" s="138" t="n">
        <v>8</v>
      </c>
      <c r="S23" s="142"/>
      <c r="T23" s="138" t="n">
        <v>9</v>
      </c>
      <c r="U23" s="143"/>
      <c r="V23" s="141" t="n">
        <v>10</v>
      </c>
      <c r="W23" s="142"/>
      <c r="X23" s="138" t="n">
        <v>11</v>
      </c>
      <c r="Y23" s="142"/>
      <c r="Z23" s="141" t="n">
        <v>12</v>
      </c>
      <c r="AA23" s="142"/>
      <c r="AB23" s="144" t="n">
        <v>13</v>
      </c>
      <c r="AC23" s="135"/>
      <c r="AD23" s="136"/>
      <c r="AE23" s="108"/>
      <c r="AF23" s="144" t="n">
        <v>4</v>
      </c>
      <c r="AG23" s="138" t="n">
        <v>5</v>
      </c>
      <c r="AH23" s="143"/>
      <c r="AI23" s="138" t="n">
        <v>6</v>
      </c>
      <c r="AJ23" s="142"/>
      <c r="AK23" s="138" t="n">
        <v>7</v>
      </c>
      <c r="AL23" s="142"/>
      <c r="AM23" s="138" t="n">
        <v>8</v>
      </c>
      <c r="AN23" s="184"/>
      <c r="AO23" s="138" t="n">
        <v>9</v>
      </c>
      <c r="AP23" s="142"/>
      <c r="AQ23" s="144" t="n">
        <v>10</v>
      </c>
      <c r="AR23" s="128"/>
      <c r="AS23" s="129"/>
    </row>
    <row r="24" customFormat="false" ht="21.75" hidden="false" customHeight="true" outlineLevel="0" collapsed="false">
      <c r="A24" s="98"/>
      <c r="B24" s="130" t="n">
        <v>9</v>
      </c>
      <c r="C24" s="131" t="n">
        <v>10</v>
      </c>
      <c r="D24" s="132"/>
      <c r="E24" s="131" t="n">
        <v>11</v>
      </c>
      <c r="F24" s="133"/>
      <c r="G24" s="134" t="n">
        <v>12</v>
      </c>
      <c r="H24" s="132"/>
      <c r="I24" s="131" t="n">
        <v>13</v>
      </c>
      <c r="J24" s="132"/>
      <c r="K24" s="131" t="n">
        <v>14</v>
      </c>
      <c r="L24" s="132"/>
      <c r="M24" s="130" t="n">
        <v>15</v>
      </c>
      <c r="N24" s="120" t="s">
        <v>150</v>
      </c>
      <c r="O24" s="121" t="s">
        <v>32</v>
      </c>
      <c r="P24" s="98"/>
      <c r="Q24" s="130" t="n">
        <v>14</v>
      </c>
      <c r="R24" s="131" t="n">
        <v>15</v>
      </c>
      <c r="S24" s="132"/>
      <c r="T24" s="131" t="n">
        <v>16</v>
      </c>
      <c r="U24" s="133"/>
      <c r="V24" s="134" t="n">
        <v>17</v>
      </c>
      <c r="W24" s="132"/>
      <c r="X24" s="131" t="n">
        <v>18</v>
      </c>
      <c r="Y24" s="132"/>
      <c r="Z24" s="131" t="n">
        <v>19</v>
      </c>
      <c r="AA24" s="132"/>
      <c r="AB24" s="130" t="n">
        <v>20</v>
      </c>
      <c r="AC24" s="120" t="s">
        <v>151</v>
      </c>
      <c r="AD24" s="121" t="s">
        <v>152</v>
      </c>
      <c r="AE24" s="108"/>
      <c r="AF24" s="144" t="n">
        <v>11</v>
      </c>
      <c r="AG24" s="138" t="n">
        <v>12</v>
      </c>
      <c r="AH24" s="143"/>
      <c r="AI24" s="138" t="n">
        <v>13</v>
      </c>
      <c r="AJ24" s="142"/>
      <c r="AK24" s="138" t="n">
        <v>14</v>
      </c>
      <c r="AL24" s="142"/>
      <c r="AM24" s="138" t="n">
        <v>15</v>
      </c>
      <c r="AN24" s="184"/>
      <c r="AO24" s="138" t="n">
        <v>16</v>
      </c>
      <c r="AP24" s="142"/>
      <c r="AQ24" s="144" t="n">
        <v>17</v>
      </c>
      <c r="AR24" s="128"/>
      <c r="AS24" s="129"/>
    </row>
    <row r="25" customFormat="false" ht="21.75" hidden="false" customHeight="true" outlineLevel="0" collapsed="false">
      <c r="A25" s="98"/>
      <c r="B25" s="130" t="n">
        <v>16</v>
      </c>
      <c r="C25" s="131" t="n">
        <v>17</v>
      </c>
      <c r="D25" s="132"/>
      <c r="E25" s="131" t="n">
        <v>18</v>
      </c>
      <c r="F25" s="133"/>
      <c r="G25" s="134" t="n">
        <v>19</v>
      </c>
      <c r="H25" s="132"/>
      <c r="I25" s="131" t="n">
        <v>20</v>
      </c>
      <c r="J25" s="132"/>
      <c r="K25" s="131" t="n">
        <v>21</v>
      </c>
      <c r="L25" s="132"/>
      <c r="M25" s="130" t="n">
        <v>22</v>
      </c>
      <c r="N25" s="120" t="s">
        <v>153</v>
      </c>
      <c r="O25" s="121" t="s">
        <v>33</v>
      </c>
      <c r="P25" s="98"/>
      <c r="Q25" s="130" t="n">
        <v>21</v>
      </c>
      <c r="R25" s="131" t="n">
        <v>22</v>
      </c>
      <c r="S25" s="132"/>
      <c r="T25" s="131" t="n">
        <v>23</v>
      </c>
      <c r="U25" s="133"/>
      <c r="V25" s="134" t="n">
        <v>24</v>
      </c>
      <c r="W25" s="132"/>
      <c r="X25" s="131" t="n">
        <v>25</v>
      </c>
      <c r="Y25" s="132"/>
      <c r="Z25" s="131" t="n">
        <v>26</v>
      </c>
      <c r="AA25" s="132"/>
      <c r="AB25" s="144" t="n">
        <v>27</v>
      </c>
      <c r="AC25" s="120"/>
      <c r="AD25" s="121"/>
      <c r="AE25" s="108"/>
      <c r="AF25" s="144" t="n">
        <v>18</v>
      </c>
      <c r="AG25" s="138" t="n">
        <v>19</v>
      </c>
      <c r="AH25" s="143"/>
      <c r="AI25" s="138" t="n">
        <v>20</v>
      </c>
      <c r="AJ25" s="142"/>
      <c r="AK25" s="138" t="n">
        <v>21</v>
      </c>
      <c r="AL25" s="142"/>
      <c r="AM25" s="138" t="n">
        <v>22</v>
      </c>
      <c r="AN25" s="184"/>
      <c r="AO25" s="138" t="n">
        <v>23</v>
      </c>
      <c r="AP25" s="132"/>
      <c r="AQ25" s="144" t="n">
        <v>24</v>
      </c>
      <c r="AR25" s="128"/>
      <c r="AS25" s="129"/>
    </row>
    <row r="26" customFormat="false" ht="21.75" hidden="false" customHeight="true" outlineLevel="0" collapsed="false">
      <c r="A26" s="98"/>
      <c r="B26" s="192" t="n">
        <v>23</v>
      </c>
      <c r="C26" s="193" t="n">
        <v>24</v>
      </c>
      <c r="D26" s="194"/>
      <c r="E26" s="193" t="n">
        <v>25</v>
      </c>
      <c r="F26" s="195"/>
      <c r="G26" s="196" t="n">
        <v>26</v>
      </c>
      <c r="H26" s="194"/>
      <c r="I26" s="193" t="n">
        <v>27</v>
      </c>
      <c r="J26" s="194"/>
      <c r="K26" s="193" t="n">
        <v>28</v>
      </c>
      <c r="L26" s="194"/>
      <c r="M26" s="192" t="n">
        <v>29</v>
      </c>
      <c r="N26" s="120"/>
      <c r="O26" s="121"/>
      <c r="P26" s="98"/>
      <c r="Q26" s="192" t="n">
        <v>28</v>
      </c>
      <c r="R26" s="193" t="n">
        <v>29</v>
      </c>
      <c r="S26" s="194"/>
      <c r="T26" s="193" t="n">
        <v>30</v>
      </c>
      <c r="U26" s="195"/>
      <c r="V26" s="196"/>
      <c r="W26" s="194"/>
      <c r="X26" s="193"/>
      <c r="Y26" s="194"/>
      <c r="Z26" s="193"/>
      <c r="AA26" s="194"/>
      <c r="AB26" s="197"/>
      <c r="AC26" s="120"/>
      <c r="AD26" s="121"/>
      <c r="AE26" s="108"/>
      <c r="AF26" s="197" t="n">
        <v>25</v>
      </c>
      <c r="AG26" s="198" t="n">
        <v>26</v>
      </c>
      <c r="AH26" s="199"/>
      <c r="AI26" s="198" t="n">
        <v>27</v>
      </c>
      <c r="AJ26" s="200"/>
      <c r="AK26" s="198" t="n">
        <v>28</v>
      </c>
      <c r="AL26" s="200"/>
      <c r="AM26" s="198" t="n">
        <v>29</v>
      </c>
      <c r="AN26" s="201"/>
      <c r="AO26" s="198" t="n">
        <v>30</v>
      </c>
      <c r="AP26" s="194"/>
      <c r="AQ26" s="197" t="n">
        <v>31</v>
      </c>
      <c r="AR26" s="128"/>
      <c r="AS26" s="129"/>
    </row>
    <row r="27" customFormat="false" ht="21.75" hidden="false" customHeight="true" outlineLevel="0" collapsed="false">
      <c r="A27" s="98"/>
      <c r="B27" s="145" t="n">
        <v>30</v>
      </c>
      <c r="C27" s="153" t="n">
        <v>31</v>
      </c>
      <c r="D27" s="154"/>
      <c r="E27" s="153"/>
      <c r="F27" s="154"/>
      <c r="G27" s="153"/>
      <c r="H27" s="154"/>
      <c r="I27" s="153"/>
      <c r="J27" s="154"/>
      <c r="K27" s="153"/>
      <c r="L27" s="154"/>
      <c r="M27" s="152"/>
      <c r="N27" s="150"/>
      <c r="O27" s="156"/>
      <c r="P27" s="98"/>
      <c r="Q27" s="145"/>
      <c r="R27" s="146"/>
      <c r="S27" s="147"/>
      <c r="T27" s="153"/>
      <c r="U27" s="155"/>
      <c r="V27" s="202"/>
      <c r="W27" s="154"/>
      <c r="X27" s="202"/>
      <c r="Y27" s="154"/>
      <c r="Z27" s="153"/>
      <c r="AA27" s="154"/>
      <c r="AB27" s="152"/>
      <c r="AC27" s="150"/>
      <c r="AD27" s="156"/>
      <c r="AE27" s="108"/>
      <c r="AF27" s="152"/>
      <c r="AG27" s="153"/>
      <c r="AH27" s="155"/>
      <c r="AI27" s="153"/>
      <c r="AJ27" s="154"/>
      <c r="AK27" s="153"/>
      <c r="AL27" s="154"/>
      <c r="AM27" s="153"/>
      <c r="AN27" s="187"/>
      <c r="AO27" s="153"/>
      <c r="AP27" s="147"/>
      <c r="AQ27" s="152"/>
      <c r="AR27" s="159"/>
      <c r="AS27" s="180"/>
    </row>
  </sheetData>
  <mergeCells count="28">
    <mergeCell ref="A1:AS1"/>
    <mergeCell ref="C3:D3"/>
    <mergeCell ref="E3:F3"/>
    <mergeCell ref="G3:H3"/>
    <mergeCell ref="I3:J3"/>
    <mergeCell ref="K3:L3"/>
    <mergeCell ref="R3:S3"/>
    <mergeCell ref="T3:U3"/>
    <mergeCell ref="V3:W3"/>
    <mergeCell ref="X3:Y3"/>
    <mergeCell ref="Z3:AA3"/>
    <mergeCell ref="AG3:AH3"/>
    <mergeCell ref="AI3:AJ3"/>
    <mergeCell ref="AK3:AL3"/>
    <mergeCell ref="AM3:AN3"/>
    <mergeCell ref="AO3:AP3"/>
    <mergeCell ref="A4:A9"/>
    <mergeCell ref="P4:P9"/>
    <mergeCell ref="AE4:AE9"/>
    <mergeCell ref="A10:A15"/>
    <mergeCell ref="P10:P15"/>
    <mergeCell ref="AE10:AE15"/>
    <mergeCell ref="A16:A21"/>
    <mergeCell ref="P16:P21"/>
    <mergeCell ref="AE16:AE21"/>
    <mergeCell ref="A22:A27"/>
    <mergeCell ref="P22:P27"/>
    <mergeCell ref="AE22:AE27"/>
  </mergeCells>
  <conditionalFormatting sqref="B6">
    <cfRule type="expression" priority="2" aboveAverage="0" equalAverage="0" bottom="0" percent="0" rank="0" text="" dxfId="14">
      <formula>WEEKDAY($B$6)=1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13:20:51Z</dcterms:created>
  <dc:creator>King</dc:creator>
  <dc:description/>
  <dc:language>en-US</dc:language>
  <cp:lastModifiedBy>King</cp:lastModifiedBy>
  <cp:lastPrinted>2012-07-05T07:53:02Z</cp:lastPrinted>
  <dcterms:modified xsi:type="dcterms:W3CDTF">2012-07-05T08:02:16Z</dcterms:modified>
  <cp:revision>0</cp:revision>
  <dc:subject/>
  <dc:title/>
</cp:coreProperties>
</file>