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職員" sheetId="1" state="visible" r:id="rId2"/>
    <sheet name="工作安排" sheetId="2" state="visible" r:id="rId3"/>
    <sheet name="工作內容" sheetId="3" state="visible" r:id="rId4"/>
    <sheet name="全日流程" sheetId="4" state="visible" r:id="rId5"/>
    <sheet name="財政預算" sheetId="5" state="visible" r:id="rId6"/>
    <sheet name="流程" sheetId="6" state="visible" r:id="rId7"/>
    <sheet name="參加單位" sheetId="7" state="visible" r:id="rId8"/>
    <sheet name="佈置" sheetId="8" state="visible" r:id="rId9"/>
    <sheet name="物資表" sheetId="9" state="visible" r:id="rId10"/>
    <sheet name="聯絡表" sheetId="10" state="visible" r:id="rId11"/>
    <sheet name="場地草圖" sheetId="11" state="visible" r:id="rId12"/>
    <sheet name="會議日期" sheetId="12" state="visible" r:id="rId13"/>
    <sheet name="Reminder" sheetId="13" state="visible" r:id="rId14"/>
  </sheets>
  <definedNames>
    <definedName function="false" hidden="false" localSheetId="2" name="_xlnm.Print_Area" vbProcedure="false">工作內容!$A$1:$J$30</definedName>
    <definedName function="false" hidden="false" localSheetId="1" name="_xlnm.Print_Area" vbProcedure="false">工作安排!$A$1:$CJ$44</definedName>
    <definedName function="false" hidden="false" localSheetId="0" name="_xlnm.Print_Area" vbProcedure="false">教職員!$A$1:$B$40</definedName>
    <definedName function="false" hidden="false" localSheetId="4" name="_xlnm.Print_Area" vbProcedure="false">財政預算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51">
  <si>
    <t xml:space="preserve">歐陽劍明</t>
  </si>
  <si>
    <t xml:space="preserve">張志豪</t>
  </si>
  <si>
    <t xml:space="preserve">蔡喜昌</t>
  </si>
  <si>
    <t xml:space="preserve">陳娟</t>
  </si>
  <si>
    <t xml:space="preserve">陳錦昌</t>
  </si>
  <si>
    <t xml:space="preserve">張嘉敏</t>
  </si>
  <si>
    <t xml:space="preserve">張家裕</t>
  </si>
  <si>
    <t xml:space="preserve">陳敏琪</t>
  </si>
  <si>
    <t xml:space="preserve">周安慈</t>
  </si>
  <si>
    <t xml:space="preserve">鄭炳坤</t>
  </si>
  <si>
    <t xml:space="preserve">周佩詩</t>
  </si>
  <si>
    <t xml:space="preserve">鍾嬋燕</t>
  </si>
  <si>
    <t xml:space="preserve">陳少君</t>
  </si>
  <si>
    <t xml:space="preserve">周秀雯</t>
  </si>
  <si>
    <t xml:space="preserve">陳瑞華</t>
  </si>
  <si>
    <t xml:space="preserve">周淑賢</t>
  </si>
  <si>
    <t xml:space="preserve">陳惠敏</t>
  </si>
  <si>
    <t xml:space="preserve">程彥</t>
  </si>
  <si>
    <t xml:space="preserve">陳旭芬</t>
  </si>
  <si>
    <t xml:space="preserve">鍾影紅</t>
  </si>
  <si>
    <t xml:space="preserve">曹一鵬</t>
  </si>
  <si>
    <t xml:space="preserve">霍綺琪</t>
  </si>
  <si>
    <t xml:space="preserve">何秋敏</t>
  </si>
  <si>
    <t xml:space="preserve">Hollie</t>
  </si>
  <si>
    <t xml:space="preserve">侯永賢</t>
  </si>
  <si>
    <t xml:space="preserve">郭穎璇</t>
  </si>
  <si>
    <t xml:space="preserve">龔瑋欣</t>
  </si>
  <si>
    <t xml:space="preserve">李超強</t>
  </si>
  <si>
    <t xml:space="preserve">盧祥錦</t>
  </si>
  <si>
    <t xml:space="preserve">李俊毅</t>
  </si>
  <si>
    <t xml:space="preserve">劉自然</t>
  </si>
  <si>
    <t xml:space="preserve">梁曉程</t>
  </si>
  <si>
    <t xml:space="preserve">羅興文</t>
  </si>
  <si>
    <t xml:space="preserve">李潔嫻</t>
  </si>
  <si>
    <t xml:space="preserve">廖錦婷</t>
  </si>
  <si>
    <t xml:space="preserve">林鸞英</t>
  </si>
  <si>
    <t xml:space="preserve">林明</t>
  </si>
  <si>
    <t xml:space="preserve">李雅芳</t>
  </si>
  <si>
    <t xml:space="preserve">林沛儀</t>
  </si>
  <si>
    <t xml:space="preserve">梁少奇</t>
  </si>
  <si>
    <t xml:space="preserve">盧兆文</t>
  </si>
  <si>
    <t xml:space="preserve">劉世蒼</t>
  </si>
  <si>
    <t xml:space="preserve">梁翠蓮</t>
  </si>
  <si>
    <t xml:space="preserve">羅永智</t>
  </si>
  <si>
    <t xml:space="preserve">林惠綠</t>
  </si>
  <si>
    <t xml:space="preserve">梁慧敏</t>
  </si>
  <si>
    <t xml:space="preserve">廖偉能</t>
  </si>
  <si>
    <t xml:space="preserve">賴偉珊</t>
  </si>
  <si>
    <t xml:space="preserve">李惠源</t>
  </si>
  <si>
    <t xml:space="preserve">李玉珍</t>
  </si>
  <si>
    <t xml:space="preserve">麥偉堅</t>
  </si>
  <si>
    <t xml:space="preserve">麥沃華</t>
  </si>
  <si>
    <t xml:space="preserve">顏瓊瑋</t>
  </si>
  <si>
    <t xml:space="preserve">彭慧敏</t>
  </si>
  <si>
    <t xml:space="preserve">曾志洪</t>
  </si>
  <si>
    <t xml:space="preserve">曾志強</t>
  </si>
  <si>
    <t xml:space="preserve">謝志文</t>
  </si>
  <si>
    <t xml:space="preserve">蔡雯雯</t>
  </si>
  <si>
    <t xml:space="preserve">董錫源</t>
  </si>
  <si>
    <t xml:space="preserve">譚兆基</t>
  </si>
  <si>
    <t xml:space="preserve">曹達明</t>
  </si>
  <si>
    <t xml:space="preserve">鄧義明</t>
  </si>
  <si>
    <t xml:space="preserve">黃志達</t>
  </si>
  <si>
    <t xml:space="preserve">尹國雄</t>
  </si>
  <si>
    <t xml:space="preserve">黃家儀</t>
  </si>
  <si>
    <t xml:space="preserve">黃力行</t>
  </si>
  <si>
    <t xml:space="preserve">王叔陶</t>
  </si>
  <si>
    <t xml:space="preserve">黃達華</t>
  </si>
  <si>
    <t xml:space="preserve">黃德懿</t>
  </si>
  <si>
    <t xml:space="preserve">溫玉霞</t>
  </si>
  <si>
    <t xml:space="preserve">楊曉慧</t>
  </si>
  <si>
    <t xml:space="preserve">余文輝</t>
  </si>
  <si>
    <t xml:space="preserve">阮孟婷</t>
  </si>
  <si>
    <t xml:space="preserve">楊燕</t>
  </si>
  <si>
    <t xml:space="preserve">甄嬿婷</t>
  </si>
  <si>
    <t xml:space="preserve">陳安強</t>
  </si>
  <si>
    <t xml:space="preserve">郭志強</t>
  </si>
  <si>
    <t xml:space="preserve">梁君麗</t>
  </si>
  <si>
    <t xml:space="preserve">Belinda</t>
  </si>
  <si>
    <t xml:space="preserve">Henry</t>
  </si>
  <si>
    <t xml:space="preserve">杜建業</t>
  </si>
  <si>
    <t xml:space="preserve">李淑芬</t>
  </si>
  <si>
    <r>
      <rPr>
        <sz val="11"/>
        <color rgb="FF000000"/>
        <rFont val="新細明體"/>
        <family val="1"/>
        <charset val="136"/>
      </rPr>
      <t xml:space="preserve">IT</t>
    </r>
    <r>
      <rPr>
        <sz val="11"/>
        <color rgb="FF000000"/>
        <rFont val="Noto Sans"/>
        <family val="2"/>
      </rPr>
      <t xml:space="preserve">組</t>
    </r>
  </si>
  <si>
    <t xml:space="preserve">Freda</t>
  </si>
  <si>
    <t xml:space="preserve">1 = Core mem; 2 = prep work
3 = oper work; 4 = dinner</t>
  </si>
  <si>
    <t xml:space="preserve">顧問</t>
  </si>
  <si>
    <t xml:space="preserve">協調及統籌</t>
  </si>
  <si>
    <t xml:space="preserve">行政工作</t>
  </si>
  <si>
    <t xml:space="preserve">財政工作</t>
  </si>
  <si>
    <t xml:space="preserve">宣傳工作</t>
  </si>
  <si>
    <t xml:space="preserve">社區宣傳？</t>
  </si>
  <si>
    <t xml:space="preserve">嘉賓邀請</t>
  </si>
  <si>
    <t xml:space="preserve">主禮嘉賓紀念品</t>
  </si>
  <si>
    <t xml:space="preserve">聯絡</t>
  </si>
  <si>
    <t xml:space="preserve">其他持份者之邀請</t>
  </si>
  <si>
    <t xml:space="preserve">訓練</t>
  </si>
  <si>
    <t xml:space="preserve">網頁及中英文新聞發布</t>
  </si>
  <si>
    <t xml:space="preserve">場地分配</t>
  </si>
  <si>
    <t xml:space="preserve">設計及埸地佈置</t>
  </si>
  <si>
    <t xml:space="preserve">總務</t>
  </si>
  <si>
    <r>
      <rPr>
        <sz val="10"/>
        <rFont val="Noto Sans"/>
        <family val="2"/>
      </rPr>
      <t xml:space="preserve">運作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比賽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計分</t>
    </r>
    <r>
      <rPr>
        <sz val="10"/>
        <rFont val="新細明體"/>
        <family val="1"/>
        <charset val="136"/>
      </rPr>
      <t xml:space="preserve">)</t>
    </r>
  </si>
  <si>
    <t xml:space="preserve">接待／人群控制</t>
  </si>
  <si>
    <t xml:space="preserve">學生工作人員</t>
  </si>
  <si>
    <t xml:space="preserve">文件工作</t>
  </si>
  <si>
    <t xml:space="preserve">cheering team</t>
  </si>
  <si>
    <t xml:space="preserve">停車場、運動場保安</t>
  </si>
  <si>
    <t xml:space="preserve">司儀</t>
  </si>
  <si>
    <t xml:space="preserve">節目／表演</t>
  </si>
  <si>
    <t xml:space="preserve">獎項／紀念品</t>
  </si>
  <si>
    <t xml:space="preserve">嘉賓及傳媒接待</t>
  </si>
  <si>
    <t xml:space="preserve">頒獎</t>
  </si>
  <si>
    <t xml:space="preserve">攝影及錄影</t>
  </si>
  <si>
    <t xml:space="preserve">男童軍</t>
  </si>
  <si>
    <t xml:space="preserve">女童軍</t>
  </si>
  <si>
    <t xml:space="preserve">紅十字會</t>
  </si>
  <si>
    <t xml:space="preserve">健力士紀錄</t>
  </si>
  <si>
    <t xml:space="preserve">聯絡贊助商</t>
  </si>
  <si>
    <t xml:space="preserve">程序監督</t>
  </si>
  <si>
    <t xml:space="preserve">630dinner</t>
  </si>
  <si>
    <t xml:space="preserve">項目</t>
  </si>
  <si>
    <t xml:space="preserve">教職員</t>
  </si>
  <si>
    <t xml:space="preserve">工作內容大綱</t>
  </si>
  <si>
    <t xml:space="preserve">事後</t>
  </si>
  <si>
    <t xml:space="preserve">為整個活動提供改善意見及培訓指導</t>
  </si>
  <si>
    <t xml:space="preserve">負責統籌及管理整個活動及有關安排</t>
  </si>
  <si>
    <r>
      <rPr>
        <sz val="10"/>
        <color rgb="FF000000"/>
        <rFont val="Noto Sans"/>
        <family val="2"/>
      </rPr>
      <t xml:space="preserve">場地申請／與運動場聯絡、警署備案、健力士註冊、遞交健力士文件、委任評判及見證人；場地音響；</t>
    </r>
    <r>
      <rPr>
        <sz val="10"/>
        <color rgb="FF000000"/>
        <rFont val="新細明體"/>
        <family val="1"/>
        <charset val="136"/>
      </rPr>
      <t xml:space="preserve">Gil</t>
    </r>
    <r>
      <rPr>
        <sz val="10"/>
        <color rgb="FF000000"/>
        <rFont val="Noto Sans"/>
        <family val="2"/>
      </rPr>
      <t xml:space="preserve">作紀錄</t>
    </r>
  </si>
  <si>
    <r>
      <rPr>
        <sz val="10"/>
        <color rgb="FF000000"/>
        <rFont val="Noto Sans"/>
        <family val="2"/>
      </rPr>
      <t xml:space="preserve">場地申請</t>
    </r>
    <r>
      <rPr>
        <sz val="10"/>
        <color rgb="FF000000"/>
        <rFont val="新細明體"/>
        <family val="1"/>
        <charset val="136"/>
      </rPr>
      <t xml:space="preserve">done</t>
    </r>
  </si>
  <si>
    <r>
      <rPr>
        <sz val="10"/>
        <color rgb="FF000000"/>
        <rFont val="Noto Sans"/>
        <family val="2"/>
      </rPr>
      <t xml:space="preserve">健力士註冊</t>
    </r>
    <r>
      <rPr>
        <sz val="10"/>
        <color rgb="FF000000"/>
        <rFont val="新細明體"/>
        <family val="1"/>
        <charset val="136"/>
      </rPr>
      <t xml:space="preserve">, </t>
    </r>
    <r>
      <rPr>
        <sz val="10"/>
        <color rgb="FF000000"/>
        <rFont val="Noto Sans"/>
        <family val="2"/>
      </rPr>
      <t xml:space="preserve">遞交文件</t>
    </r>
  </si>
  <si>
    <t xml:space="preserve">委任評判</t>
  </si>
  <si>
    <t xml:space="preserve">場地音響</t>
  </si>
  <si>
    <t xml:space="preserve">管理所有收支項目、投標、管理撥款、收集單據、入賬</t>
  </si>
  <si>
    <t xml:space="preserve">埋數</t>
  </si>
  <si>
    <t xml:space="preserve">製作宣傳單張、海報、網上宣傳</t>
  </si>
  <si>
    <t xml:space="preserve">網上宣傳</t>
  </si>
  <si>
    <r>
      <rPr>
        <sz val="10"/>
        <color rgb="FF000000"/>
        <rFont val="Noto Sans"/>
        <family val="2"/>
      </rPr>
      <t xml:space="preserve">寄出海報</t>
    </r>
    <r>
      <rPr>
        <sz val="10"/>
        <color rgb="FF000000"/>
        <rFont val="新細明體"/>
        <family val="1"/>
        <charset val="136"/>
      </rPr>
      <t xml:space="preserve">, </t>
    </r>
    <r>
      <rPr>
        <sz val="10"/>
        <color rgb="FF000000"/>
        <rFont val="Noto Sans"/>
        <family val="2"/>
      </rPr>
      <t xml:space="preserve">宣傳單張</t>
    </r>
  </si>
  <si>
    <t xml:space="preserve">向荃灣區居民介紹及作宣傳活動</t>
  </si>
  <si>
    <t xml:space="preserve">邀請嘉賓及聯絡跟進工作、邀請咭、致謝函件、嘉賓致辭</t>
  </si>
  <si>
    <t xml:space="preserve">完成製作邀請咭</t>
  </si>
  <si>
    <t xml:space="preserve">寄出邀請咭</t>
  </si>
  <si>
    <t xml:space="preserve">嘉賓致辭</t>
  </si>
  <si>
    <t xml:space="preserve">發出致謝函</t>
  </si>
  <si>
    <t xml:space="preserve">製作嘉賓紀念品</t>
  </si>
  <si>
    <t xml:space="preserve">嘉賓紀念品</t>
  </si>
  <si>
    <t xml:space="preserve">聯絡周邊小學及屬校，邀請參加數多酷活動，通知相關同事培訓及活動細節</t>
  </si>
  <si>
    <t xml:space="preserve">擬出學校名單</t>
  </si>
  <si>
    <t xml:space="preserve">發出邀請</t>
  </si>
  <si>
    <r>
      <rPr>
        <sz val="10"/>
        <color rgb="FF000000"/>
        <rFont val="新細明體"/>
        <family val="1"/>
        <charset val="136"/>
      </rPr>
      <t xml:space="preserve">confirm</t>
    </r>
    <r>
      <rPr>
        <sz val="10"/>
        <color rgb="FF000000"/>
        <rFont val="Noto Sans"/>
        <family val="2"/>
      </rPr>
      <t xml:space="preserve">出席名單及人數</t>
    </r>
  </si>
  <si>
    <t xml:space="preserve">再一次提醒有關安排</t>
  </si>
  <si>
    <t xml:space="preserve">其他持份者包括家長、親屬、校友、校董會等</t>
  </si>
  <si>
    <t xml:space="preserve">請數學組向本校同學及其他參加單位提供數多酷訓練</t>
  </si>
  <si>
    <t xml:space="preserve">訓練策略及安排</t>
  </si>
  <si>
    <t xml:space="preserve">完成有關訓練</t>
  </si>
  <si>
    <t xml:space="preserve">在網上發佈活動消息</t>
  </si>
  <si>
    <t xml:space="preserve">在網上發出有關消息</t>
  </si>
  <si>
    <t xml:space="preserve">落實安排</t>
  </si>
  <si>
    <t xml:space="preserve">網上發表結果</t>
  </si>
  <si>
    <t xml:space="preserve">在運動場內劃分參加單位之位置、嘉賓席、司令台、頒獎台、嘉賓出入及停留點、表演、物資收發處、計分處等之安排</t>
  </si>
  <si>
    <t xml:space="preserve">完成視察場地及配出場地分配</t>
  </si>
  <si>
    <t xml:space="preserve">提早到場進行預備工作</t>
  </si>
  <si>
    <t xml:space="preserve">擬定及操作合適之音響器材（不設舞台）</t>
  </si>
  <si>
    <r>
      <rPr>
        <sz val="10"/>
        <color rgb="FF000000"/>
        <rFont val="新細明體"/>
        <family val="1"/>
        <charset val="136"/>
      </rPr>
      <t xml:space="preserve">site visit</t>
    </r>
    <r>
      <rPr>
        <sz val="10"/>
        <color rgb="FF000000"/>
        <rFont val="Noto Sans"/>
        <family val="2"/>
      </rPr>
      <t xml:space="preserve">測試播放設備</t>
    </r>
  </si>
  <si>
    <r>
      <rPr>
        <sz val="10"/>
        <color rgb="FF000000"/>
        <rFont val="Noto Sans"/>
        <family val="2"/>
      </rPr>
      <t xml:space="preserve">邀請咭及海報設計</t>
    </r>
    <r>
      <rPr>
        <sz val="10"/>
        <color rgb="FF000000"/>
        <rFont val="新細明體"/>
        <family val="1"/>
        <charset val="136"/>
      </rPr>
      <t xml:space="preserve">, </t>
    </r>
    <r>
      <rPr>
        <sz val="10"/>
        <color rgb="FF000000"/>
        <rFont val="Noto Sans"/>
        <family val="2"/>
      </rPr>
      <t xml:space="preserve">在運動場中進行佈置及各項指示</t>
    </r>
  </si>
  <si>
    <t xml:space="preserve">完成邀請咭及海報設計</t>
  </si>
  <si>
    <r>
      <rPr>
        <sz val="10"/>
        <color rgb="FF000000"/>
        <rFont val="Noto Sans"/>
        <family val="2"/>
      </rPr>
      <t xml:space="preserve">製作</t>
    </r>
    <r>
      <rPr>
        <sz val="10"/>
        <color rgb="FF000000"/>
        <rFont val="新細明體"/>
        <family val="1"/>
        <charset val="136"/>
      </rPr>
      <t xml:space="preserve">backdrop</t>
    </r>
    <r>
      <rPr>
        <sz val="10"/>
        <color rgb="FF000000"/>
        <rFont val="Noto Sans"/>
        <family val="2"/>
      </rPr>
      <t xml:space="preserve">及有關横額</t>
    </r>
  </si>
  <si>
    <t xml:space="preserve">聯絡及租賃旅遊巴、為活動提供各項物品、工友人手安排；清場安排
為活動提供所需用品（數多酷遊戲咭、文具、計時裝置、對講機）</t>
  </si>
  <si>
    <t xml:space="preserve">完成工友工作及返工時間</t>
  </si>
  <si>
    <t xml:space="preserve">執捨活動所需用品</t>
  </si>
  <si>
    <t xml:space="preserve">統籌比賽進行，包括計時、計分、獎項設立、出分程序等、得獎名單。
需用電腦程式及輔助、培訓計時員、計分員</t>
  </si>
  <si>
    <t xml:space="preserve">定出比賽進行方案及程序</t>
  </si>
  <si>
    <t xml:space="preserve">在活動當天接待本校及其他參加單位之學生／持份者；安排出入次序</t>
  </si>
  <si>
    <t xml:space="preserve">定出接待參加者之安排及程序</t>
  </si>
  <si>
    <r>
      <rPr>
        <sz val="10"/>
        <color rgb="FF000000"/>
        <rFont val="Noto Sans"/>
        <family val="2"/>
      </rPr>
      <t xml:space="preserve">於當天接待及疏散參加者</t>
    </r>
    <r>
      <rPr>
        <sz val="10"/>
        <color rgb="FF000000"/>
        <rFont val="新細明體"/>
        <family val="1"/>
        <charset val="136"/>
      </rPr>
      <t xml:space="preserve">; </t>
    </r>
    <r>
      <rPr>
        <sz val="10"/>
        <color rgb="FF000000"/>
        <rFont val="Noto Sans"/>
        <family val="2"/>
      </rPr>
      <t xml:space="preserve">統計出席者</t>
    </r>
  </si>
  <si>
    <t xml:space="preserve">為工作人員編定工作時間、駐守地點、為學生提供飲料</t>
  </si>
  <si>
    <t xml:space="preserve">定出學生工作種類</t>
  </si>
  <si>
    <t xml:space="preserve">集合工作人員名單</t>
  </si>
  <si>
    <t xml:space="preserve">向學生工作人員發出通知</t>
  </si>
  <si>
    <t xml:space="preserve">統計及紀錄學生工作人員出席</t>
  </si>
  <si>
    <t xml:space="preserve">發出獎勵</t>
  </si>
  <si>
    <r>
      <rPr>
        <sz val="10"/>
        <color rgb="FF000000"/>
        <rFont val="Noto Sans"/>
        <family val="2"/>
      </rPr>
      <t xml:space="preserve">草擬邀請信</t>
    </r>
    <r>
      <rPr>
        <sz val="10"/>
        <color rgb="FF000000"/>
        <rFont val="新細明體"/>
        <family val="1"/>
        <charset val="136"/>
      </rPr>
      <t xml:space="preserve">, </t>
    </r>
    <r>
      <rPr>
        <sz val="10"/>
        <color rgb="FF000000"/>
        <rFont val="Noto Sans"/>
        <family val="2"/>
      </rPr>
      <t xml:space="preserve">致謝函及有關文件</t>
    </r>
    <r>
      <rPr>
        <sz val="10"/>
        <color rgb="FF000000"/>
        <rFont val="新細明體"/>
        <family val="1"/>
        <charset val="136"/>
      </rPr>
      <t xml:space="preserve">; </t>
    </r>
    <r>
      <rPr>
        <sz val="10"/>
        <color rgb="FF000000"/>
        <rFont val="Noto Sans"/>
        <family val="2"/>
      </rPr>
      <t xml:space="preserve">草擬家長信</t>
    </r>
  </si>
  <si>
    <t xml:space="preserve">完成邀請函</t>
  </si>
  <si>
    <t xml:space="preserve">草擬家長信</t>
  </si>
  <si>
    <t xml:space="preserve">發出家長信</t>
  </si>
  <si>
    <t xml:space="preserve">在比賽進行中，使用中文和英文鼓勵參加者，為他們打氣</t>
  </si>
  <si>
    <r>
      <rPr>
        <sz val="10"/>
        <color rgb="FF000000"/>
        <rFont val="Noto Sans"/>
        <family val="2"/>
      </rPr>
      <t xml:space="preserve">組合</t>
    </r>
    <r>
      <rPr>
        <sz val="10"/>
        <color rgb="FF000000"/>
        <rFont val="新細明體"/>
        <family val="1"/>
        <charset val="136"/>
      </rPr>
      <t xml:space="preserve">cheering team</t>
    </r>
    <r>
      <rPr>
        <sz val="10"/>
        <color rgb="FF000000"/>
        <rFont val="Noto Sans"/>
        <family val="2"/>
      </rPr>
      <t xml:space="preserve">及訓練學生</t>
    </r>
  </si>
  <si>
    <r>
      <rPr>
        <sz val="10"/>
        <color rgb="FF000000"/>
        <rFont val="Noto Sans"/>
        <family val="2"/>
      </rPr>
      <t xml:space="preserve">在比賽進行中為參加者打氣</t>
    </r>
    <r>
      <rPr>
        <sz val="10"/>
        <color rgb="FF000000"/>
        <rFont val="新細明體"/>
        <family val="1"/>
        <charset val="136"/>
      </rPr>
      <t xml:space="preserve">\</t>
    </r>
  </si>
  <si>
    <t xml:space="preserve">旅遊巴及其它車輛之進出；管理各出入口，嘉賓、參加者之進出</t>
  </si>
  <si>
    <t xml:space="preserve">集合各校參加情況及旅遊車資料等</t>
  </si>
  <si>
    <t xml:space="preserve">定出車輛管理方案</t>
  </si>
  <si>
    <t xml:space="preserve">由醫療輔助隊在場內駐守及提供急救服務</t>
  </si>
  <si>
    <t xml:space="preserve">發出邀請函</t>
  </si>
  <si>
    <t xml:space="preserve">擔任司儀及訓練學生司儀</t>
  </si>
  <si>
    <t xml:space="preserve">定出司儀組合</t>
  </si>
  <si>
    <t xml:space="preserve">最後綵排</t>
  </si>
  <si>
    <t xml:space="preserve">在計分過程中提供表演及其他節目</t>
  </si>
  <si>
    <t xml:space="preserve">訂製獎盃、參加者紀念品、請工友把紀念品預先入袋</t>
  </si>
  <si>
    <t xml:space="preserve">定出所需頒發的獎項</t>
  </si>
  <si>
    <r>
      <rPr>
        <sz val="10"/>
        <color rgb="FF000000"/>
        <rFont val="Noto Sans"/>
        <family val="2"/>
      </rPr>
      <t xml:space="preserve">完成獎品製作</t>
    </r>
    <r>
      <rPr>
        <sz val="10"/>
        <color rgb="FF000000"/>
        <rFont val="新細明體"/>
        <family val="1"/>
        <charset val="136"/>
      </rPr>
      <t xml:space="preserve">; </t>
    </r>
    <r>
      <rPr>
        <sz val="10"/>
        <color rgb="FF000000"/>
        <rFont val="Noto Sans"/>
        <family val="2"/>
      </rPr>
      <t xml:space="preserve">把紀念品入袋</t>
    </r>
  </si>
  <si>
    <t xml:space="preserve">在活動當天接待嘉賓及各項程序之安排；聯絡及接待傳媒；茶點</t>
  </si>
  <si>
    <t xml:space="preserve">定出嘉賓接待方案及名單</t>
  </si>
  <si>
    <t xml:space="preserve">於當天接待嘉賓</t>
  </si>
  <si>
    <t xml:space="preserve">負責各項頒獎程序</t>
  </si>
  <si>
    <t xml:space="preserve">進行頒獎禮</t>
  </si>
  <si>
    <t xml:space="preserve">擔任攝影及全程錄影工作；訓練及管理學生攝影工作</t>
  </si>
  <si>
    <t xml:space="preserve">於當天進行攝錄工作</t>
  </si>
  <si>
    <t xml:space="preserve">場內秩序及停車場管理、各出入口管理</t>
  </si>
  <si>
    <t xml:space="preserve">頒獎及各項程序</t>
  </si>
  <si>
    <t xml:space="preserve">救傷及數多酷工作（傳遞）</t>
  </si>
  <si>
    <t xml:space="preserve">計時員</t>
  </si>
  <si>
    <t xml:space="preserve">統籌比賽進行，包括計時、計分、得獎名單。</t>
  </si>
  <si>
    <t xml:space="preserve">統計參與人數、預備確認紀錄文件。必須完全符合健力士世界紀錄提出的指引。</t>
  </si>
  <si>
    <t xml:space="preserve">包括蒸餾水</t>
  </si>
  <si>
    <t xml:space="preserve">確定贊助名單</t>
  </si>
  <si>
    <t xml:space="preserve">協調及監察當日程序，確保無誤</t>
  </si>
  <si>
    <t xml:space="preserve">仁濟醫院林百欣中學</t>
  </si>
  <si>
    <r>
      <rPr>
        <sz val="11"/>
        <color rgb="FF000000"/>
        <rFont val="Noto Sans"/>
        <family val="2"/>
      </rPr>
      <t xml:space="preserve">創校三十周年健力士紀錄活動 </t>
    </r>
    <r>
      <rPr>
        <sz val="11"/>
        <color rgb="FF000000"/>
        <rFont val="新細明體"/>
        <family val="1"/>
        <charset val="136"/>
      </rPr>
      <t xml:space="preserve">"</t>
    </r>
    <r>
      <rPr>
        <sz val="11"/>
        <color rgb="FF000000"/>
        <rFont val="Noto Sans"/>
        <family val="2"/>
      </rPr>
      <t xml:space="preserve">共建</t>
    </r>
    <r>
      <rPr>
        <sz val="11"/>
        <color rgb="FF000000"/>
        <rFont val="新細明體"/>
        <family val="1"/>
        <charset val="136"/>
      </rPr>
      <t xml:space="preserve">30</t>
    </r>
    <r>
      <rPr>
        <sz val="11"/>
        <color rgb="FF000000"/>
        <rFont val="Noto Sans"/>
        <family val="2"/>
      </rPr>
      <t xml:space="preserve">　同創世紀</t>
    </r>
    <r>
      <rPr>
        <sz val="11"/>
        <color rgb="FF000000"/>
        <rFont val="新細明體"/>
        <family val="1"/>
        <charset val="136"/>
      </rPr>
      <t xml:space="preserve">"</t>
    </r>
  </si>
  <si>
    <t xml:space="preserve">全日流程安排</t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新細明體"/>
        <family val="1"/>
        <charset val="136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細明體"/>
        <family val="1"/>
        <charset val="136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新細明體"/>
        <family val="1"/>
        <charset val="136"/>
      </rPr>
      <t xml:space="preserve">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時間：</t>
    </r>
    <r>
      <rPr>
        <sz val="11"/>
        <color rgb="FF000000"/>
        <rFont val="新細明體"/>
        <family val="1"/>
        <charset val="136"/>
      </rPr>
      <t xml:space="preserve">9:30am - 11:30am</t>
    </r>
  </si>
  <si>
    <t xml:space="preserve">地點：荃灣城門谷運動場</t>
  </si>
  <si>
    <t xml:space="preserve">登記入場就座</t>
  </si>
  <si>
    <t xml:space="preserve">校監／校長致歡迎辭</t>
  </si>
  <si>
    <t xml:space="preserve">活動介紹</t>
  </si>
  <si>
    <r>
      <rPr>
        <sz val="11"/>
        <color rgb="FF000000"/>
        <rFont val="Noto Sans"/>
        <family val="2"/>
      </rPr>
      <t xml:space="preserve">進行</t>
    </r>
    <r>
      <rPr>
        <sz val="11"/>
        <color rgb="FF000000"/>
        <rFont val="新細明體"/>
        <family val="1"/>
        <charset val="136"/>
      </rPr>
      <t xml:space="preserve">"</t>
    </r>
    <r>
      <rPr>
        <sz val="11"/>
        <color rgb="FF000000"/>
        <rFont val="Noto Sans"/>
        <family val="2"/>
      </rPr>
      <t xml:space="preserve">數多酷</t>
    </r>
    <r>
      <rPr>
        <sz val="11"/>
        <color rgb="FF000000"/>
        <rFont val="新細明體"/>
        <family val="1"/>
        <charset val="136"/>
      </rPr>
      <t xml:space="preserve">"</t>
    </r>
    <r>
      <rPr>
        <sz val="11"/>
        <color rgb="FF000000"/>
        <rFont val="Noto Sans"/>
        <family val="2"/>
      </rPr>
      <t xml:space="preserve">比賽及創造健力士世界紀錄</t>
    </r>
  </si>
  <si>
    <t xml:space="preserve">主禮嘉賓致辭</t>
  </si>
  <si>
    <t xml:space="preserve">致送紀念品</t>
  </si>
  <si>
    <t xml:space="preserve">宣布健力士世界紀綠結果及頒發獎項</t>
  </si>
  <si>
    <t xml:space="preserve">拍照留念</t>
  </si>
  <si>
    <t xml:space="preserve">活動圓滿結束</t>
  </si>
  <si>
    <t xml:space="preserve">編號</t>
  </si>
  <si>
    <r>
      <rPr>
        <b val="true"/>
        <sz val="10"/>
        <color rgb="FF333333"/>
        <rFont val="Noto Sans"/>
        <family val="2"/>
      </rPr>
      <t xml:space="preserve">預算開支</t>
    </r>
    <r>
      <rPr>
        <b val="true"/>
        <sz val="10"/>
        <color rgb="FF333333"/>
        <rFont val="Calibri"/>
        <family val="2"/>
      </rPr>
      <t xml:space="preserve">($)</t>
    </r>
  </si>
  <si>
    <r>
      <rPr>
        <sz val="12"/>
        <color rgb="FF333333"/>
        <rFont val="Noto Sans"/>
        <family val="2"/>
      </rPr>
      <t xml:space="preserve">租賃旅遊巴士（</t>
    </r>
    <r>
      <rPr>
        <sz val="12"/>
        <color rgb="FF333333"/>
        <rFont val="Calibri"/>
        <family val="2"/>
      </rPr>
      <t xml:space="preserve">50</t>
    </r>
    <r>
      <rPr>
        <sz val="12"/>
        <color rgb="FF333333"/>
        <rFont val="Noto Sans"/>
        <family val="2"/>
      </rPr>
      <t xml:space="preserve">輛雙程）</t>
    </r>
  </si>
  <si>
    <r>
      <rPr>
        <sz val="12"/>
        <color rgb="FF333333"/>
        <rFont val="Noto Sans"/>
        <family val="2"/>
      </rPr>
      <t xml:space="preserve">獎盃</t>
    </r>
    <r>
      <rPr>
        <sz val="12"/>
        <color rgb="FF333333"/>
        <rFont val="新細明體"/>
        <family val="1"/>
        <charset val="136"/>
      </rPr>
      <t xml:space="preserve">(11</t>
    </r>
    <r>
      <rPr>
        <sz val="12"/>
        <color rgb="FF333333"/>
        <rFont val="Noto Sans"/>
        <family val="2"/>
      </rPr>
      <t xml:space="preserve">個</t>
    </r>
    <r>
      <rPr>
        <sz val="12"/>
        <color rgb="FF333333"/>
        <rFont val="新細明體"/>
        <family val="1"/>
        <charset val="136"/>
      </rPr>
      <t xml:space="preserve">)</t>
    </r>
  </si>
  <si>
    <r>
      <rPr>
        <sz val="12"/>
        <color rgb="FF333333"/>
        <rFont val="Noto Sans"/>
        <family val="2"/>
      </rPr>
      <t xml:space="preserve">嘉賓紀念品</t>
    </r>
    <r>
      <rPr>
        <sz val="12"/>
        <color rgb="FF333333"/>
        <rFont val="Calibri"/>
        <family val="2"/>
      </rPr>
      <t xml:space="preserve">15</t>
    </r>
    <r>
      <rPr>
        <sz val="12"/>
        <color rgb="FF333333"/>
        <rFont val="Noto Sans"/>
        <family val="2"/>
      </rPr>
      <t xml:space="preserve">個</t>
    </r>
  </si>
  <si>
    <r>
      <rPr>
        <sz val="12"/>
        <color rgb="FF333333"/>
        <rFont val="Noto Sans"/>
        <family val="2"/>
      </rPr>
      <t xml:space="preserve">協辦及贊助機構紀念品</t>
    </r>
    <r>
      <rPr>
        <sz val="12"/>
        <color rgb="FF333333"/>
        <rFont val="新細明體"/>
        <family val="1"/>
        <charset val="136"/>
      </rPr>
      <t xml:space="preserve">(10</t>
    </r>
    <r>
      <rPr>
        <sz val="12"/>
        <color rgb="FF333333"/>
        <rFont val="Noto Sans"/>
        <family val="2"/>
      </rPr>
      <t xml:space="preserve">件</t>
    </r>
    <r>
      <rPr>
        <sz val="12"/>
        <color rgb="FF333333"/>
        <rFont val="新細明體"/>
        <family val="1"/>
        <charset val="136"/>
      </rPr>
      <t xml:space="preserve">)</t>
    </r>
  </si>
  <si>
    <t xml:space="preserve">印製出席學校及獲獎證書</t>
  </si>
  <si>
    <t xml:space="preserve">郵費</t>
  </si>
  <si>
    <t xml:space="preserve">攝錄</t>
  </si>
  <si>
    <t xml:space="preserve">宣傳橫額</t>
  </si>
  <si>
    <r>
      <rPr>
        <sz val="12"/>
        <color rgb="FF333333"/>
        <rFont val="Noto Sans"/>
        <family val="2"/>
      </rPr>
      <t xml:space="preserve">印刷宣傳品</t>
    </r>
    <r>
      <rPr>
        <sz val="12"/>
        <color rgb="FF333333"/>
        <rFont val="Calibri"/>
        <family val="2"/>
      </rPr>
      <t xml:space="preserve">, </t>
    </r>
    <r>
      <rPr>
        <sz val="12"/>
        <color rgb="FF333333"/>
        <rFont val="Noto Sans"/>
        <family val="2"/>
      </rPr>
      <t xml:space="preserve">邀請咭</t>
    </r>
  </si>
  <si>
    <t xml:space="preserve">比賽及練習用具</t>
  </si>
  <si>
    <t xml:space="preserve">運輸及雜項</t>
  </si>
  <si>
    <t xml:space="preserve">租用場地</t>
  </si>
  <si>
    <t xml:space="preserve">申請健力士</t>
  </si>
  <si>
    <t xml:space="preserve">預算總支出（未計）</t>
  </si>
  <si>
    <t xml:space="preserve">事件簿</t>
  </si>
  <si>
    <t xml:space="preserve">會議日期</t>
  </si>
  <si>
    <r>
      <rPr>
        <sz val="11"/>
        <color rgb="FF000000"/>
        <rFont val="新細明體"/>
        <family val="1"/>
        <charset val="136"/>
      </rPr>
      <t xml:space="preserve">20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發信邀請外校參與表演</t>
  </si>
  <si>
    <r>
      <rPr>
        <sz val="11"/>
        <color rgb="FF000000"/>
        <rFont val="新細明體"/>
        <family val="1"/>
        <charset val="136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邀請外校學生參加活動</t>
  </si>
  <si>
    <r>
      <rPr>
        <sz val="11"/>
        <color rgb="FF000000"/>
        <rFont val="Noto Sans"/>
        <family val="2"/>
      </rPr>
      <t xml:space="preserve">在網頁及</t>
    </r>
    <r>
      <rPr>
        <sz val="11"/>
        <color rgb="FF000000"/>
        <rFont val="新細明體"/>
        <family val="1"/>
        <charset val="136"/>
      </rPr>
      <t xml:space="preserve">FB</t>
    </r>
    <r>
      <rPr>
        <sz val="11"/>
        <color rgb="FF000000"/>
        <rFont val="Noto Sans"/>
        <family val="2"/>
      </rPr>
      <t xml:space="preserve">中作宣傳</t>
    </r>
  </si>
  <si>
    <t xml:space="preserve">定出表演名單</t>
  </si>
  <si>
    <t xml:space="preserve">定出老師分工名單</t>
  </si>
  <si>
    <t xml:space="preserve">派發宣傳單張</t>
  </si>
  <si>
    <t xml:space="preserve">培訓校內學生</t>
  </si>
  <si>
    <r>
      <rPr>
        <sz val="11"/>
        <color rgb="FF000000"/>
        <rFont val="新細明體"/>
        <family val="1"/>
        <charset val="136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發出嘉賓邀請</t>
  </si>
  <si>
    <t xml:space="preserve">培訓外校教師及學生</t>
  </si>
  <si>
    <r>
      <rPr>
        <sz val="11"/>
        <color rgb="FF000000"/>
        <rFont val="新細明體"/>
        <family val="1"/>
        <charset val="136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新細明體"/>
        <family val="1"/>
        <charset val="136"/>
      </rPr>
      <t xml:space="preserve">3</t>
    </r>
    <r>
      <rPr>
        <sz val="11"/>
        <color rgb="FF000000"/>
        <rFont val="Noto Sans"/>
        <family val="2"/>
      </rPr>
      <t xml:space="preserve">日下午</t>
    </r>
  </si>
  <si>
    <t xml:space="preserve">各項攤位、表演和工作，由班別、學會及學生負責</t>
  </si>
  <si>
    <t xml:space="preserve">單位</t>
  </si>
  <si>
    <t xml:space="preserve">負責老師</t>
  </si>
  <si>
    <t xml:space="preserve">1A</t>
  </si>
  <si>
    <t xml:space="preserve">1B</t>
  </si>
  <si>
    <t xml:space="preserve">1C</t>
  </si>
  <si>
    <t xml:space="preserve">1D</t>
  </si>
  <si>
    <t xml:space="preserve">2A</t>
  </si>
  <si>
    <t xml:space="preserve">2B</t>
  </si>
  <si>
    <t xml:space="preserve">2C</t>
  </si>
  <si>
    <t xml:space="preserve">2D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場地佈置</t>
  </si>
  <si>
    <t xml:space="preserve">團體出入口指示牌</t>
  </si>
  <si>
    <t xml:space="preserve">嘉賓／傳媒招待處</t>
  </si>
  <si>
    <t xml:space="preserve">指揮中心</t>
  </si>
  <si>
    <t xml:space="preserve">典禮</t>
  </si>
  <si>
    <t xml:space="preserve">數多酷</t>
  </si>
  <si>
    <t xml:space="preserve">整日流程表</t>
  </si>
  <si>
    <r>
      <rPr>
        <sz val="11"/>
        <color rgb="FF000000"/>
        <rFont val="Noto Sans"/>
        <family val="2"/>
      </rPr>
      <t xml:space="preserve">嘉賓名牌、襟花</t>
    </r>
    <r>
      <rPr>
        <sz val="11"/>
        <color rgb="FF000000"/>
        <rFont val="新細明體"/>
        <family val="1"/>
        <charset val="136"/>
      </rPr>
      <t xml:space="preserve">/</t>
    </r>
    <r>
      <rPr>
        <sz val="11"/>
        <color rgb="FF000000"/>
        <rFont val="Noto Sans"/>
        <family val="2"/>
      </rPr>
      <t xml:space="preserve">手花</t>
    </r>
  </si>
  <si>
    <t xml:space="preserve">遊戲咭</t>
  </si>
  <si>
    <t xml:space="preserve">對講機</t>
  </si>
  <si>
    <t xml:space="preserve">簽名冊及筆</t>
  </si>
  <si>
    <t xml:space="preserve">筆</t>
  </si>
  <si>
    <t xml:space="preserve">椅子</t>
  </si>
  <si>
    <t xml:space="preserve">代表打破健力士的物品／意象品</t>
  </si>
  <si>
    <t xml:space="preserve">計分字</t>
  </si>
  <si>
    <t xml:space="preserve">桌子</t>
  </si>
  <si>
    <t xml:space="preserve">秒表</t>
  </si>
  <si>
    <t xml:space="preserve">咪及咪架</t>
  </si>
  <si>
    <t xml:space="preserve">獎盃</t>
  </si>
  <si>
    <t xml:space="preserve">墊底板</t>
  </si>
  <si>
    <t xml:space="preserve">旗</t>
  </si>
  <si>
    <t xml:space="preserve">Clickers</t>
  </si>
  <si>
    <t xml:space="preserve">電腦及打印機</t>
  </si>
  <si>
    <t xml:space="preserve">橫額</t>
  </si>
  <si>
    <t xml:space="preserve">水</t>
  </si>
  <si>
    <t xml:space="preserve">宣傳品（報章）</t>
  </si>
  <si>
    <t xml:space="preserve">紀念品（筆）</t>
  </si>
  <si>
    <t xml:space="preserve">參加者套包</t>
  </si>
  <si>
    <t xml:space="preserve">當天報紙</t>
  </si>
  <si>
    <t xml:space="preserve">板</t>
  </si>
  <si>
    <r>
      <rPr>
        <sz val="11"/>
        <color rgb="FF000000"/>
        <rFont val="Noto Sans"/>
        <family val="2"/>
      </rPr>
      <t xml:space="preserve">學校</t>
    </r>
    <r>
      <rPr>
        <sz val="11"/>
        <color rgb="FF000000"/>
        <rFont val="新細明體"/>
        <family val="1"/>
        <charset val="136"/>
      </rPr>
      <t xml:space="preserve">/</t>
    </r>
    <r>
      <rPr>
        <sz val="11"/>
        <color rgb="FF000000"/>
        <rFont val="Noto Sans"/>
        <family val="2"/>
      </rPr>
      <t xml:space="preserve">機構</t>
    </r>
  </si>
  <si>
    <t xml:space="preserve">負責人</t>
  </si>
  <si>
    <t xml:space="preserve">電話號碼</t>
  </si>
  <si>
    <t xml:space="preserve">電郵地址</t>
  </si>
  <si>
    <t xml:space="preserve">學校名稱：</t>
  </si>
  <si>
    <t xml:space="preserve">租用場地：</t>
  </si>
  <si>
    <t xml:space="preserve">荃灣城門谷運動場</t>
  </si>
  <si>
    <t xml:space="preserve">舉行活動：</t>
  </si>
  <si>
    <r>
      <rPr>
        <sz val="12"/>
        <color rgb="FF000000"/>
        <rFont val="Noto Sans"/>
        <family val="2"/>
      </rPr>
      <t xml:space="preserve">創校三十周年慶祝活動 – 共建</t>
    </r>
    <r>
      <rPr>
        <sz val="12"/>
        <color rgb="FF000000"/>
        <rFont val="Calibri"/>
        <family val="2"/>
      </rPr>
      <t xml:space="preserve">30</t>
    </r>
    <r>
      <rPr>
        <sz val="12"/>
        <color rgb="FF000000"/>
        <rFont val="細明體"/>
        <family val="3"/>
        <charset val="136"/>
      </rPr>
      <t xml:space="preserve">‧</t>
    </r>
    <r>
      <rPr>
        <sz val="12"/>
        <color rgb="FF000000"/>
        <rFont val="Noto Sans"/>
        <family val="2"/>
      </rPr>
      <t xml:space="preserve">同創世紀 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Noto Sans"/>
        <family val="2"/>
      </rPr>
      <t xml:space="preserve">數學比賽</t>
    </r>
    <r>
      <rPr>
        <sz val="12"/>
        <color rgb="FF000000"/>
        <rFont val="Calibri"/>
        <family val="2"/>
      </rPr>
      <t xml:space="preserve">)</t>
    </r>
  </si>
  <si>
    <t xml:space="preserve">租用日期：</t>
  </si>
  <si>
    <r>
      <rPr>
        <sz val="12"/>
        <color rgb="FF000000"/>
        <rFont val="Calibri"/>
        <family val="2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Calibri"/>
        <family val="2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2"/>
      </rPr>
      <t xml:space="preserve">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Noto Sans"/>
        <family val="2"/>
      </rPr>
      <t xml:space="preserve">星期五</t>
    </r>
    <r>
      <rPr>
        <sz val="12"/>
        <color rgb="FF000000"/>
        <rFont val="Calibri"/>
        <family val="2"/>
      </rPr>
      <t xml:space="preserve">)</t>
    </r>
  </si>
  <si>
    <t xml:space="preserve">租用時間：</t>
  </si>
  <si>
    <r>
      <rPr>
        <sz val="12"/>
        <color rgb="FF000000"/>
        <rFont val="Calibri"/>
        <family val="2"/>
      </rPr>
      <t xml:space="preserve">8:00am  </t>
    </r>
    <r>
      <rPr>
        <sz val="12"/>
        <color rgb="FF000000"/>
        <rFont val="Noto Sans"/>
        <family val="2"/>
      </rPr>
      <t xml:space="preserve">至  </t>
    </r>
    <r>
      <rPr>
        <sz val="12"/>
        <color rgb="FF000000"/>
        <rFont val="Calibri"/>
        <family val="2"/>
      </rPr>
      <t xml:space="preserve">2:00pm</t>
    </r>
  </si>
  <si>
    <t xml:space="preserve">旅遊巴入閘費？</t>
  </si>
  <si>
    <t xml:space="preserve">座位編排</t>
  </si>
  <si>
    <t xml:space="preserve">本校活動場地布置項目：</t>
  </si>
  <si>
    <r>
      <rPr>
        <sz val="12"/>
        <color rgb="FF000000"/>
        <rFont val="Calibri"/>
        <family val="2"/>
      </rPr>
      <t xml:space="preserve">1. </t>
    </r>
    <r>
      <rPr>
        <sz val="12"/>
        <color rgb="FF000000"/>
        <rFont val="Noto Sans"/>
        <family val="2"/>
      </rPr>
      <t xml:space="preserve">兩邊看台第一層欄河會掛上當天活動橫額。嘉賓席大</t>
    </r>
    <r>
      <rPr>
        <sz val="12"/>
        <color rgb="FF000000"/>
        <rFont val="Calibri"/>
        <family val="2"/>
      </rPr>
      <t xml:space="preserve">Banner</t>
    </r>
  </si>
  <si>
    <r>
      <rPr>
        <sz val="12"/>
        <color rgb="FF000000"/>
        <rFont val="Calibri"/>
        <family val="2"/>
      </rPr>
      <t xml:space="preserve">2. (</t>
    </r>
    <r>
      <rPr>
        <sz val="12"/>
        <color rgb="FF000000"/>
        <rFont val="Noto Sans"/>
        <family val="2"/>
      </rPr>
      <t xml:space="preserve">近城門谷公園南看台</t>
    </r>
    <r>
      <rPr>
        <sz val="12"/>
        <color rgb="FF000000"/>
        <rFont val="Calibri"/>
        <family val="2"/>
      </rPr>
      <t xml:space="preserve">) </t>
    </r>
    <r>
      <rPr>
        <sz val="12"/>
        <color rgb="FF000000"/>
        <rFont val="Noto Sans"/>
        <family val="2"/>
      </rPr>
      <t xml:space="preserve">對出跑道，安放椅子及桌子作司儀講台。</t>
    </r>
  </si>
  <si>
    <r>
      <rPr>
        <sz val="12"/>
        <color rgb="FF000000"/>
        <rFont val="Calibri"/>
        <family val="2"/>
      </rPr>
      <t xml:space="preserve">3. </t>
    </r>
    <r>
      <rPr>
        <sz val="12"/>
        <color rgb="FF000000"/>
        <rFont val="Noto Sans"/>
        <family val="2"/>
      </rPr>
      <t xml:space="preserve">兩邊看台主出入閘口安排活動詢問處。</t>
    </r>
  </si>
  <si>
    <r>
      <rPr>
        <sz val="12"/>
        <color rgb="FF000000"/>
        <rFont val="Calibri"/>
        <family val="2"/>
      </rPr>
      <t xml:space="preserve">4. </t>
    </r>
    <r>
      <rPr>
        <sz val="12"/>
        <color rgb="FF000000"/>
        <rFont val="Noto Sans"/>
        <family val="2"/>
      </rPr>
      <t xml:space="preserve">兩邊看台出入閘門須開啟，屆時本校會安排工作人員協助參加者進場及離場。</t>
    </r>
  </si>
  <si>
    <r>
      <rPr>
        <sz val="12"/>
        <color rgb="FF000000"/>
        <rFont val="Calibri"/>
        <family val="2"/>
      </rPr>
      <t xml:space="preserve">5. </t>
    </r>
    <r>
      <rPr>
        <sz val="12"/>
        <color rgb="FF000000"/>
        <rFont val="Noto Sans"/>
        <family val="2"/>
      </rPr>
      <t xml:space="preserve">記者訪問室會用作當日活動指揮中心。</t>
    </r>
  </si>
  <si>
    <t xml:space="preserve">第一次</t>
  </si>
  <si>
    <t xml:space="preserve">第二次</t>
  </si>
  <si>
    <t xml:space="preserve">第三次</t>
  </si>
  <si>
    <t xml:space="preserve">在宣傳及入場之易拉架中介紹相關歷史，例如上次得獎者</t>
  </si>
  <si>
    <t xml:space="preserve">所有介紹及指示牌需有中英對照</t>
  </si>
  <si>
    <t xml:space="preserve">報名參加時需提供中英大姓名、聯絡電話號碼、機構／學校名稱及年齡</t>
  </si>
  <si>
    <t xml:space="preserve">邀請香港教育城及區議會為嘉賓</t>
  </si>
  <si>
    <t xml:space="preserve">在完結時把整套兒童的科學雜誌交負責老師</t>
  </si>
  <si>
    <t xml:space="preserve">校監需否參加會議？</t>
  </si>
  <si>
    <t xml:space="preserve">主禮嘉賓及頒獎嘉賓需上台</t>
  </si>
  <si>
    <r>
      <rPr>
        <sz val="11"/>
        <color rgb="FF000000"/>
        <rFont val="Noto Sans"/>
        <family val="2"/>
      </rPr>
      <t xml:space="preserve">証書提早申請需</t>
    </r>
    <r>
      <rPr>
        <sz val="11"/>
        <color rgb="FF000000"/>
        <rFont val="新細明體"/>
        <family val="1"/>
        <charset val="136"/>
      </rPr>
      <t xml:space="preserve">420</t>
    </r>
    <r>
      <rPr>
        <sz val="11"/>
        <color rgb="FF000000"/>
        <rFont val="Noto Sans"/>
        <family val="2"/>
      </rPr>
      <t xml:space="preserve">英鎊，另加</t>
    </r>
    <r>
      <rPr>
        <sz val="11"/>
        <color rgb="FF000000"/>
        <rFont val="新細明體"/>
        <family val="1"/>
        <charset val="136"/>
      </rPr>
      <t xml:space="preserve">logo</t>
    </r>
    <r>
      <rPr>
        <sz val="11"/>
        <color rgb="FF000000"/>
        <rFont val="Noto Sans"/>
        <family val="2"/>
      </rPr>
      <t xml:space="preserve">費用</t>
    </r>
  </si>
  <si>
    <r>
      <rPr>
        <sz val="11"/>
        <color rgb="FF000000"/>
        <rFont val="新細明體"/>
        <family val="1"/>
        <charset val="136"/>
      </rPr>
      <t xml:space="preserve">NEP Holdings</t>
    </r>
    <r>
      <rPr>
        <sz val="11"/>
        <color rgb="FF000000"/>
        <rFont val="Noto Sans"/>
        <family val="2"/>
      </rPr>
      <t xml:space="preserve">贊助水</t>
    </r>
  </si>
  <si>
    <t xml:space="preserve">參加者於指定時間完成數多酷，為時三十分鐘</t>
  </si>
  <si>
    <r>
      <rPr>
        <sz val="11"/>
        <color rgb="FF000000"/>
        <rFont val="Noto Sans"/>
        <family val="2"/>
      </rPr>
      <t xml:space="preserve">留意入場過程，除</t>
    </r>
    <r>
      <rPr>
        <sz val="11"/>
        <color rgb="FF000000"/>
        <rFont val="新細明體"/>
        <family val="1"/>
        <charset val="136"/>
      </rPr>
      <t xml:space="preserve">count</t>
    </r>
    <r>
      <rPr>
        <sz val="11"/>
        <color rgb="FF000000"/>
        <rFont val="Noto Sans"/>
        <family val="2"/>
      </rPr>
      <t xml:space="preserve">人數外，需全場錄影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\ mmm"/>
    <numFmt numFmtId="167" formatCode="h:mm\ AM/PM"/>
    <numFmt numFmtId="168" formatCode="\$#,##0"/>
    <numFmt numFmtId="169" formatCode="#,##0"/>
    <numFmt numFmtId="170" formatCode="@"/>
    <numFmt numFmtId="171" formatCode="d/m&quot; (&quot;ddd\)"/>
  </numFmts>
  <fonts count="26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2"/>
      <color rgb="FF333333"/>
      <name val="Noto Sans"/>
      <family val="2"/>
    </font>
    <font>
      <b val="true"/>
      <sz val="10"/>
      <color rgb="FF333333"/>
      <name val="Noto Sans"/>
      <family val="2"/>
    </font>
    <font>
      <b val="true"/>
      <sz val="10"/>
      <color rgb="FF333333"/>
      <name val="Calibri"/>
      <family val="2"/>
    </font>
    <font>
      <sz val="12"/>
      <color rgb="FF333333"/>
      <name val="Calibri"/>
      <family val="2"/>
    </font>
    <font>
      <sz val="12"/>
      <color rgb="FF333333"/>
      <name val="Noto Sans"/>
      <family val="2"/>
    </font>
    <font>
      <sz val="12"/>
      <color rgb="FF333333"/>
      <name val="新細明體"/>
      <family val="1"/>
      <charset val="136"/>
    </font>
    <font>
      <sz val="12"/>
      <color rgb="FF000000"/>
      <name val="新細明體"/>
      <family val="1"/>
      <charset val="136"/>
    </font>
    <font>
      <u val="single"/>
      <sz val="11"/>
      <color rgb="FF0000FF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細明體"/>
      <family val="3"/>
      <charset val="136"/>
    </font>
    <font>
      <sz val="12"/>
      <color rgb="FF000000"/>
      <name val="DejaVu Sans"/>
      <family val="2"/>
    </font>
    <font>
      <sz val="12"/>
      <color rgb="FF000000"/>
      <name val="Times New Roman"/>
      <family val="1"/>
    </font>
    <font>
      <b val="true"/>
      <sz val="15"/>
      <color rgb="FF000000"/>
      <name val="新細明體"/>
      <family val="1"/>
      <charset val="136"/>
    </font>
    <font>
      <b val="true"/>
      <sz val="15"/>
      <color rgb="FF000000"/>
      <name val="Times New Roman"/>
      <family val="1"/>
    </font>
    <font>
      <sz val="16"/>
      <color rgb="FF000000"/>
      <name val="Calibri"/>
      <family val="2"/>
    </font>
    <font>
      <sz val="16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255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255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255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255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255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255" wrapText="true" indent="0" shrinkToFit="tru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新細明體"/>
        <charset val="136"/>
        <family val="1"/>
        <color rgb="FF000000"/>
        <sz val="11"/>
      </font>
      <fill>
        <patternFill>
          <bgColor rgb="FFFF0000"/>
        </patternFill>
      </fill>
    </dxf>
    <dxf>
      <font>
        <name val="新細明體"/>
        <charset val="136"/>
        <family val="1"/>
        <color rgb="FF000000"/>
        <sz val="11"/>
      </font>
      <fill>
        <patternFill>
          <bgColor rgb="FF00CCFF"/>
        </patternFill>
      </fill>
    </dxf>
    <dxf>
      <font>
        <name val="新細明體"/>
        <charset val="136"/>
        <family val="1"/>
        <color rgb="FF000000"/>
        <sz val="11"/>
      </font>
      <fill>
        <patternFill>
          <bgColor rgb="FFCC99FF"/>
        </patternFill>
      </fill>
    </dxf>
    <dxf>
      <font>
        <name val="新細明體"/>
        <charset val="136"/>
        <family val="1"/>
        <color rgb="FF000000"/>
        <sz val="11"/>
      </font>
      <fill>
        <patternFill>
          <bgColor rgb="FF00CCFF"/>
        </patternFill>
      </fill>
    </dxf>
    <dxf>
      <font>
        <name val="新細明體"/>
        <charset val="136"/>
        <family val="1"/>
        <color rgb="FF000000"/>
        <sz val="11"/>
      </font>
      <fill>
        <patternFill>
          <bgColor rgb="FFCC99FF"/>
        </patternFill>
      </fill>
    </dxf>
    <dxf>
      <font>
        <name val="新細明體"/>
        <charset val="136"/>
        <family val="1"/>
        <color rgb="FF000000"/>
        <sz val="11"/>
      </font>
      <fill>
        <patternFill>
          <bgColor rgb="FF00CCFF"/>
        </patternFill>
      </fill>
    </dxf>
    <dxf>
      <font>
        <name val="新細明體"/>
        <charset val="136"/>
        <family val="1"/>
        <color rgb="FF000000"/>
        <sz val="11"/>
      </font>
      <fill>
        <patternFill>
          <bgColor rgb="FFCC99FF"/>
        </patternFill>
      </fill>
    </dxf>
    <dxf>
      <font>
        <name val="新細明體"/>
        <charset val="136"/>
        <family val="1"/>
        <color rgb="FF000000"/>
        <sz val="11"/>
      </font>
      <fill>
        <patternFill>
          <bgColor rgb="FF00CCFF"/>
        </patternFill>
      </fill>
    </dxf>
    <dxf>
      <font>
        <name val="新細明體"/>
        <charset val="136"/>
        <family val="1"/>
        <color rgb="FF000000"/>
        <sz val="11"/>
      </font>
      <fill>
        <patternFill>
          <bgColor rgb="FFCC99FF"/>
        </patternFill>
      </fill>
    </dxf>
    <dxf>
      <font>
        <name val="新細明體"/>
        <charset val="136"/>
        <family val="1"/>
        <color rgb="FF000000"/>
        <sz val="11"/>
      </font>
      <fill>
        <patternFill>
          <bgColor rgb="FF00CCFF"/>
        </patternFill>
      </fill>
    </dxf>
    <dxf>
      <font>
        <name val="新細明體"/>
        <charset val="136"/>
        <family val="1"/>
        <color rgb="FF000000"/>
        <sz val="11"/>
      </font>
      <fill>
        <patternFill>
          <bgColor rgb="FFCC99FF"/>
        </patternFill>
      </fill>
    </dxf>
    <dxf>
      <font>
        <name val="新細明體"/>
        <charset val="136"/>
        <family val="1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880</xdr:colOff>
      <xdr:row>3</xdr:row>
      <xdr:rowOff>161640</xdr:rowOff>
    </xdr:from>
    <xdr:to>
      <xdr:col>6</xdr:col>
      <xdr:colOff>178200</xdr:colOff>
      <xdr:row>26</xdr:row>
      <xdr:rowOff>149040</xdr:rowOff>
    </xdr:to>
    <xdr:grpSp>
      <xdr:nvGrpSpPr>
        <xdr:cNvPr id="0" name="Group 1"/>
        <xdr:cNvGrpSpPr/>
      </xdr:nvGrpSpPr>
      <xdr:grpSpPr>
        <a:xfrm>
          <a:off x="182880" y="904680"/>
          <a:ext cx="10766160" cy="4587840"/>
          <a:chOff x="182880" y="904680"/>
          <a:chExt cx="10766160" cy="4587840"/>
        </a:xfrm>
      </xdr:grpSpPr>
      <xdr:grpSp>
        <xdr:nvGrpSpPr>
          <xdr:cNvPr id="1" name="Group 2"/>
          <xdr:cNvGrpSpPr/>
        </xdr:nvGrpSpPr>
        <xdr:grpSpPr>
          <a:xfrm>
            <a:off x="182880" y="1844280"/>
            <a:ext cx="9196560" cy="2675880"/>
            <a:chOff x="182880" y="1844280"/>
            <a:chExt cx="9196560" cy="2675880"/>
          </a:xfrm>
        </xdr:grpSpPr>
        <xdr:sp>
          <xdr:nvSpPr>
            <xdr:cNvPr id="2" name="AutoShape 3"/>
            <xdr:cNvSpPr/>
          </xdr:nvSpPr>
          <xdr:spPr>
            <a:xfrm>
              <a:off x="182880" y="1844640"/>
              <a:ext cx="1618560" cy="2675160"/>
            </a:xfrm>
            <a:custGeom>
              <a:avLst/>
              <a:gdLst>
                <a:gd name="textAreaLeft" fmla="*/ 475920 w 1618560"/>
                <a:gd name="textAreaRight" fmla="*/ 1618920 w 1618560"/>
                <a:gd name="textAreaTop" fmla="*/ 668880 h 2675160"/>
                <a:gd name="textAreaBottom" fmla="*/ 2006640 h 267516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5400"/>
                    <a:pt x="0" y="10800"/>
                  </a:cubicBezTo>
                  <a:lnTo>
                    <a:pt x="0" y="10800"/>
                  </a:lnTo>
                  <a:cubicBezTo>
                    <a:pt x="0" y="16200"/>
                    <a:pt x="10800" y="21600"/>
                    <a:pt x="2160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4"/>
            <xdr:cNvSpPr/>
          </xdr:nvSpPr>
          <xdr:spPr>
            <a:xfrm rot="10800000">
              <a:off x="7760880" y="1844280"/>
              <a:ext cx="1618560" cy="2675160"/>
            </a:xfrm>
            <a:custGeom>
              <a:avLst/>
              <a:gdLst>
                <a:gd name="textAreaLeft" fmla="*/ 475920 w 1618560"/>
                <a:gd name="textAreaRight" fmla="*/ 1618920 w 1618560"/>
                <a:gd name="textAreaTop" fmla="*/ 668880 h 2675160"/>
                <a:gd name="textAreaBottom" fmla="*/ 2006640 h 267516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0800" y="0"/>
                    <a:pt x="0" y="5400"/>
                    <a:pt x="0" y="10800"/>
                  </a:cubicBezTo>
                  <a:lnTo>
                    <a:pt x="0" y="10800"/>
                  </a:lnTo>
                  <a:cubicBezTo>
                    <a:pt x="0" y="16200"/>
                    <a:pt x="10800" y="21600"/>
                    <a:pt x="2160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4" name="AutoShape 5"/>
            <xdr:cNvCxnSpPr/>
          </xdr:nvCxnSpPr>
          <xdr:spPr>
            <a:xfrm>
              <a:off x="1801440" y="1844280"/>
              <a:ext cx="5960160" cy="108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</a:ln>
          </xdr:spPr>
        </xdr:cxnSp>
        <xdr:cxnSp>
          <xdr:nvCxnSpPr>
            <xdr:cNvPr id="5" name="AutoShape 6"/>
            <xdr:cNvCxnSpPr/>
          </xdr:nvCxnSpPr>
          <xdr:spPr>
            <a:xfrm>
              <a:off x="1801440" y="4519440"/>
              <a:ext cx="5960160" cy="108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</a:ln>
          </xdr:spPr>
        </xdr:cxnSp>
      </xdr:grpSp>
      <xdr:sp>
        <xdr:nvSpPr>
          <xdr:cNvPr id="6" name="Text Box 7"/>
          <xdr:cNvSpPr/>
        </xdr:nvSpPr>
        <xdr:spPr>
          <a:xfrm>
            <a:off x="2445480" y="1409040"/>
            <a:ext cx="2178720" cy="438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(</a:t>
            </a:r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近象山邨</a:t>
            </a:r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) </a:t>
            </a:r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東看台</a:t>
            </a:r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1500</a:t>
            </a:r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人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Head count</a:t>
            </a:r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 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8"/>
          <xdr:cNvSpPr/>
        </xdr:nvSpPr>
        <xdr:spPr>
          <a:xfrm>
            <a:off x="2445480" y="4702320"/>
            <a:ext cx="2591280" cy="485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(</a:t>
            </a:r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近城門谷公園</a:t>
            </a:r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) </a:t>
            </a:r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南看台</a:t>
            </a:r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1500</a:t>
            </a:r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人</a:t>
            </a:r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  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Head count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1991160" y="2113560"/>
            <a:ext cx="5604840" cy="1970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草地</a:t>
            </a:r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 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Text Box 10"/>
          <xdr:cNvSpPr/>
        </xdr:nvSpPr>
        <xdr:spPr>
          <a:xfrm>
            <a:off x="3998520" y="4981680"/>
            <a:ext cx="360000" cy="51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500" spc="-1" strike="noStrike">
                <a:solidFill>
                  <a:srgbClr val="000000"/>
                </a:solidFill>
                <a:latin typeface="新細明體"/>
              </a:rPr>
              <a:t>↑↓</a:t>
            </a:r>
            <a:endParaRPr b="0" lang="en-US" sz="1500" spc="-1" strike="noStrike">
              <a:latin typeface="Times New Roman"/>
            </a:endParaRPr>
          </a:p>
          <a:p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3977280" y="904680"/>
            <a:ext cx="360000" cy="51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500" spc="-1" strike="noStrike">
                <a:solidFill>
                  <a:srgbClr val="000000"/>
                </a:solidFill>
                <a:latin typeface="新細明體"/>
              </a:rPr>
              <a:t>↑↓</a:t>
            </a:r>
            <a:endParaRPr b="0" lang="en-US" sz="1500" spc="-1" strike="noStrike">
              <a:latin typeface="Times New Roman"/>
            </a:endParaRPr>
          </a:p>
          <a:p>
            <a:endParaRPr b="0" lang="en-US" sz="1500" spc="-1" strike="noStrike">
              <a:latin typeface="Times New Roman"/>
            </a:endParaRPr>
          </a:p>
        </xdr:txBody>
      </xdr:sp>
      <xdr:grpSp>
        <xdr:nvGrpSpPr>
          <xdr:cNvPr id="11" name="Group 12"/>
          <xdr:cNvGrpSpPr/>
        </xdr:nvGrpSpPr>
        <xdr:grpSpPr>
          <a:xfrm>
            <a:off x="9332640" y="909720"/>
            <a:ext cx="653400" cy="579600"/>
            <a:chOff x="9332640" y="909720"/>
            <a:chExt cx="653400" cy="579600"/>
          </a:xfrm>
        </xdr:grpSpPr>
        <xdr:sp>
          <xdr:nvSpPr>
            <xdr:cNvPr id="12" name="Text Box 13"/>
            <xdr:cNvSpPr/>
          </xdr:nvSpPr>
          <xdr:spPr>
            <a:xfrm>
              <a:off x="9332640" y="909720"/>
              <a:ext cx="557640" cy="43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500" spc="-1" strike="noStrike">
                  <a:solidFill>
                    <a:srgbClr val="000000"/>
                  </a:solidFill>
                  <a:latin typeface="新細明體"/>
                </a:rPr>
                <a:t>N</a:t>
              </a:r>
              <a:endParaRPr b="0" lang="en-US" sz="1500" spc="-1" strike="noStrike">
                <a:latin typeface="Times New Roman"/>
              </a:endParaRPr>
            </a:p>
            <a:p>
              <a:endParaRPr b="0" lang="en-US" sz="1500" spc="-1" strike="noStrike">
                <a:latin typeface="Times New Roman"/>
              </a:endParaRPr>
            </a:p>
          </xdr:txBody>
        </xdr:sp>
        <xdr:cxnSp>
          <xdr:nvCxnSpPr>
            <xdr:cNvPr id="13" name="AutoShape 14"/>
            <xdr:cNvCxnSpPr/>
          </xdr:nvCxnSpPr>
          <xdr:spPr>
            <a:xfrm flipH="1" flipV="1">
              <a:off x="9736200" y="1286640"/>
              <a:ext cx="249840" cy="20304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</xdr:cxnSp>
        <xdr:cxnSp>
          <xdr:nvCxnSpPr>
            <xdr:cNvPr id="14" name="AutoShape 15"/>
            <xdr:cNvCxnSpPr/>
          </xdr:nvCxnSpPr>
          <xdr:spPr>
            <a:xfrm flipV="1">
              <a:off x="9736560" y="1286640"/>
              <a:ext cx="249840" cy="20304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</a:ln>
          </xdr:spPr>
        </xdr:cxnSp>
      </xdr:grpSp>
      <xdr:sp>
        <xdr:nvSpPr>
          <xdr:cNvPr id="15" name="Oval 16"/>
          <xdr:cNvSpPr/>
        </xdr:nvSpPr>
        <xdr:spPr>
          <a:xfrm>
            <a:off x="10039320" y="2884680"/>
            <a:ext cx="433080" cy="390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cxnSp>
        <xdr:nvCxnSpPr>
          <xdr:cNvPr id="16" name="AutoShape 17"/>
          <xdr:cNvCxnSpPr/>
        </xdr:nvCxnSpPr>
        <xdr:spPr>
          <a:xfrm flipH="1" flipV="1">
            <a:off x="6757920" y="1722600"/>
            <a:ext cx="3466080" cy="1152000"/>
          </a:xfrm>
          <a:prstGeom prst="bentConnector3">
            <a:avLst>
              <a:gd name="adj1" fmla="val -1641"/>
            </a:avLst>
          </a:prstGeom>
          <a:ln w="9360">
            <a:solidFill>
              <a:srgbClr val="000000"/>
            </a:solidFill>
            <a:miter/>
            <a:tailEnd len="lg" type="triangle" w="lg"/>
          </a:ln>
        </xdr:spPr>
      </xdr:cxnSp>
      <xdr:cxnSp>
        <xdr:nvCxnSpPr>
          <xdr:cNvPr id="17" name="AutoShape 18"/>
          <xdr:cNvCxnSpPr/>
        </xdr:nvCxnSpPr>
        <xdr:spPr>
          <a:xfrm flipH="1">
            <a:off x="6811200" y="3264840"/>
            <a:ext cx="3466080" cy="1412640"/>
          </a:xfrm>
          <a:prstGeom prst="bentConnector3">
            <a:avLst>
              <a:gd name="adj1" fmla="val -19393"/>
            </a:avLst>
          </a:prstGeom>
          <a:ln w="9360">
            <a:solidFill>
              <a:srgbClr val="000000"/>
            </a:solidFill>
            <a:miter/>
            <a:tailEnd len="lg" type="triangle" w="lg"/>
          </a:ln>
        </xdr:spPr>
      </xdr:cxnSp>
      <xdr:sp>
        <xdr:nvSpPr>
          <xdr:cNvPr id="18" name="Oval 19"/>
          <xdr:cNvSpPr/>
        </xdr:nvSpPr>
        <xdr:spPr>
          <a:xfrm>
            <a:off x="4550760" y="4102200"/>
            <a:ext cx="443880" cy="390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9" name="Oval 20"/>
          <xdr:cNvSpPr/>
        </xdr:nvSpPr>
        <xdr:spPr>
          <a:xfrm>
            <a:off x="1896120" y="4636080"/>
            <a:ext cx="433080" cy="390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0" name="Oval 21"/>
          <xdr:cNvSpPr/>
        </xdr:nvSpPr>
        <xdr:spPr>
          <a:xfrm>
            <a:off x="5216400" y="971280"/>
            <a:ext cx="433080" cy="390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1" name="Oval 22"/>
          <xdr:cNvSpPr/>
        </xdr:nvSpPr>
        <xdr:spPr>
          <a:xfrm>
            <a:off x="5058000" y="5044680"/>
            <a:ext cx="433080" cy="390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grpSp>
        <xdr:nvGrpSpPr>
          <xdr:cNvPr id="22" name="Group 23"/>
          <xdr:cNvGrpSpPr/>
        </xdr:nvGrpSpPr>
        <xdr:grpSpPr>
          <a:xfrm>
            <a:off x="9288000" y="3844080"/>
            <a:ext cx="1460520" cy="736200"/>
            <a:chOff x="9288000" y="3844080"/>
            <a:chExt cx="1460520" cy="736200"/>
          </a:xfrm>
        </xdr:grpSpPr>
        <xdr:sp>
          <xdr:nvSpPr>
            <xdr:cNvPr id="23" name="Oval 24"/>
            <xdr:cNvSpPr/>
          </xdr:nvSpPr>
          <xdr:spPr>
            <a:xfrm>
              <a:off x="10060560" y="3930480"/>
              <a:ext cx="433440" cy="401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Calibri"/>
                </a:rPr>
                <a:t>4</a:t>
              </a:r>
              <a:endParaRPr b="0" lang="en-US" sz="1600" spc="-1" strike="noStrike">
                <a:latin typeface="Times New Roman"/>
              </a:endParaRPr>
            </a:p>
            <a:p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24" name="Rectangle 25"/>
            <xdr:cNvSpPr/>
          </xdr:nvSpPr>
          <xdr:spPr>
            <a:xfrm>
              <a:off x="9288000" y="3844080"/>
              <a:ext cx="1460520" cy="7362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500" spc="-1" strike="noStrike">
                  <a:solidFill>
                    <a:srgbClr val="000000"/>
                  </a:solidFill>
                  <a:latin typeface="新細明體"/>
                </a:rPr>
                <a:t>↑↓</a:t>
              </a:r>
              <a:endParaRPr b="0" lang="en-US" sz="1500" spc="-1" strike="noStrike">
                <a:latin typeface="Times New Roman"/>
              </a:endParaRPr>
            </a:p>
            <a:p>
              <a:r>
                <a:rPr b="0" lang="zh-CN" sz="1200" spc="-1" strike="noStrike">
                  <a:solidFill>
                    <a:srgbClr val="000000"/>
                  </a:solidFill>
                  <a:latin typeface="新細明體"/>
                </a:rPr>
                <a:t>停車場閘口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en-US" sz="1200" spc="-1" strike="noStrike">
                  <a:solidFill>
                    <a:srgbClr val="000000"/>
                  </a:solidFill>
                  <a:latin typeface="新細明體"/>
                </a:rPr>
                <a:t>Head count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25" name="Oval 26"/>
          <xdr:cNvSpPr/>
        </xdr:nvSpPr>
        <xdr:spPr>
          <a:xfrm>
            <a:off x="1800360" y="1342800"/>
            <a:ext cx="433080" cy="390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6" name="Oval 27"/>
          <xdr:cNvSpPr/>
        </xdr:nvSpPr>
        <xdr:spPr>
          <a:xfrm>
            <a:off x="6210720" y="4664160"/>
            <a:ext cx="433440" cy="390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5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662400</xdr:colOff>
      <xdr:row>27</xdr:row>
      <xdr:rowOff>38160</xdr:rowOff>
    </xdr:from>
    <xdr:to>
      <xdr:col>6</xdr:col>
      <xdr:colOff>572400</xdr:colOff>
      <xdr:row>34</xdr:row>
      <xdr:rowOff>190800</xdr:rowOff>
    </xdr:to>
    <xdr:sp>
      <xdr:nvSpPr>
        <xdr:cNvPr id="27" name="Text Box 28"/>
        <xdr:cNvSpPr/>
      </xdr:nvSpPr>
      <xdr:spPr>
        <a:xfrm>
          <a:off x="6810480" y="5581800"/>
          <a:ext cx="4532760" cy="16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校須借用場地設備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.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椅子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.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桌子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.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廣播系統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4.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對講機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5.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無線咪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30200</xdr:colOff>
      <xdr:row>17</xdr:row>
      <xdr:rowOff>171000</xdr:rowOff>
    </xdr:from>
    <xdr:to>
      <xdr:col>1</xdr:col>
      <xdr:colOff>4769280</xdr:colOff>
      <xdr:row>19</xdr:row>
      <xdr:rowOff>47520</xdr:rowOff>
    </xdr:to>
    <xdr:sp>
      <xdr:nvSpPr>
        <xdr:cNvPr id="28" name="Text Box 8"/>
        <xdr:cNvSpPr/>
      </xdr:nvSpPr>
      <xdr:spPr>
        <a:xfrm>
          <a:off x="4238280" y="3714480"/>
          <a:ext cx="163908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草場大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Backdrop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24.99"/>
    <col collapsed="false" customWidth="true" hidden="false" outlineLevel="0" max="84" min="3" style="3" width="2.7"/>
    <col collapsed="false" customWidth="true" hidden="false" outlineLevel="0" max="89" min="85" style="0" width="2.7"/>
    <col collapsed="false" customWidth="true" hidden="false" outlineLevel="0" max="90" min="90" style="4" width="9.13"/>
  </cols>
  <sheetData>
    <row r="1" s="9" customFormat="true" ht="45" hidden="false" customHeight="true" outlineLevel="0" collapsed="false">
      <c r="A1" s="5"/>
      <c r="B1" s="2"/>
      <c r="C1" s="6" t="s">
        <v>0</v>
      </c>
      <c r="D1" s="6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6" t="s">
        <v>15</v>
      </c>
      <c r="S1" s="6" t="s">
        <v>16</v>
      </c>
      <c r="T1" s="6" t="s">
        <v>17</v>
      </c>
      <c r="U1" s="6" t="s">
        <v>18</v>
      </c>
      <c r="V1" s="6" t="s">
        <v>19</v>
      </c>
      <c r="W1" s="6" t="s">
        <v>20</v>
      </c>
      <c r="X1" s="6" t="s">
        <v>21</v>
      </c>
      <c r="Y1" s="6" t="s">
        <v>22</v>
      </c>
      <c r="Z1" s="7" t="s">
        <v>23</v>
      </c>
      <c r="AA1" s="6" t="s">
        <v>24</v>
      </c>
      <c r="AB1" s="6" t="s">
        <v>25</v>
      </c>
      <c r="AC1" s="6" t="s">
        <v>26</v>
      </c>
      <c r="AD1" s="6" t="s">
        <v>27</v>
      </c>
      <c r="AE1" s="6" t="s">
        <v>28</v>
      </c>
      <c r="AF1" s="6" t="s">
        <v>29</v>
      </c>
      <c r="AG1" s="6" t="s">
        <v>30</v>
      </c>
      <c r="AH1" s="6" t="s">
        <v>31</v>
      </c>
      <c r="AI1" s="6" t="s">
        <v>32</v>
      </c>
      <c r="AJ1" s="6" t="s">
        <v>33</v>
      </c>
      <c r="AK1" s="6" t="s">
        <v>34</v>
      </c>
      <c r="AL1" s="6" t="s">
        <v>35</v>
      </c>
      <c r="AM1" s="6" t="s">
        <v>36</v>
      </c>
      <c r="AN1" s="6" t="s">
        <v>37</v>
      </c>
      <c r="AO1" s="6" t="s">
        <v>38</v>
      </c>
      <c r="AP1" s="6" t="s">
        <v>39</v>
      </c>
      <c r="AQ1" s="6" t="s">
        <v>40</v>
      </c>
      <c r="AR1" s="6" t="s">
        <v>41</v>
      </c>
      <c r="AS1" s="6" t="s">
        <v>42</v>
      </c>
      <c r="AT1" s="6" t="s">
        <v>43</v>
      </c>
      <c r="AU1" s="6" t="s">
        <v>44</v>
      </c>
      <c r="AV1" s="6" t="s">
        <v>45</v>
      </c>
      <c r="AW1" s="6" t="s">
        <v>46</v>
      </c>
      <c r="AX1" s="6" t="s">
        <v>47</v>
      </c>
      <c r="AY1" s="6" t="s">
        <v>48</v>
      </c>
      <c r="AZ1" s="6" t="s">
        <v>49</v>
      </c>
      <c r="BA1" s="6" t="s">
        <v>50</v>
      </c>
      <c r="BB1" s="6" t="s">
        <v>51</v>
      </c>
      <c r="BC1" s="6" t="s">
        <v>52</v>
      </c>
      <c r="BD1" s="6" t="s">
        <v>53</v>
      </c>
      <c r="BE1" s="6" t="s">
        <v>54</v>
      </c>
      <c r="BF1" s="6" t="s">
        <v>55</v>
      </c>
      <c r="BG1" s="6" t="s">
        <v>56</v>
      </c>
      <c r="BH1" s="6" t="s">
        <v>57</v>
      </c>
      <c r="BI1" s="6" t="s">
        <v>58</v>
      </c>
      <c r="BJ1" s="6" t="s">
        <v>59</v>
      </c>
      <c r="BK1" s="6" t="s">
        <v>60</v>
      </c>
      <c r="BL1" s="6" t="s">
        <v>61</v>
      </c>
      <c r="BM1" s="6" t="s">
        <v>62</v>
      </c>
      <c r="BN1" s="6" t="s">
        <v>63</v>
      </c>
      <c r="BO1" s="6" t="s">
        <v>64</v>
      </c>
      <c r="BP1" s="6" t="s">
        <v>65</v>
      </c>
      <c r="BQ1" s="6" t="s">
        <v>66</v>
      </c>
      <c r="BR1" s="6" t="s">
        <v>67</v>
      </c>
      <c r="BS1" s="6" t="s">
        <v>68</v>
      </c>
      <c r="BT1" s="6" t="s">
        <v>69</v>
      </c>
      <c r="BU1" s="6" t="s">
        <v>70</v>
      </c>
      <c r="BV1" s="6" t="s">
        <v>71</v>
      </c>
      <c r="BW1" s="6" t="s">
        <v>72</v>
      </c>
      <c r="BX1" s="6" t="s">
        <v>73</v>
      </c>
      <c r="BY1" s="6" t="s">
        <v>74</v>
      </c>
      <c r="BZ1" s="6" t="s">
        <v>75</v>
      </c>
      <c r="CA1" s="6" t="s">
        <v>76</v>
      </c>
      <c r="CB1" s="6" t="s">
        <v>77</v>
      </c>
      <c r="CC1" s="7" t="s">
        <v>78</v>
      </c>
      <c r="CD1" s="7" t="s">
        <v>79</v>
      </c>
      <c r="CE1" s="6" t="s">
        <v>80</v>
      </c>
      <c r="CF1" s="6" t="s">
        <v>81</v>
      </c>
      <c r="CG1" s="8" t="s">
        <v>82</v>
      </c>
      <c r="CH1" s="8" t="s">
        <v>83</v>
      </c>
      <c r="CL1" s="10"/>
    </row>
    <row r="2" customFormat="false" ht="16.5" hidden="false" customHeight="false" outlineLevel="0" collapsed="false">
      <c r="A2" s="11"/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4"/>
      <c r="CH2" s="14"/>
      <c r="CI2" s="14"/>
      <c r="CJ2" s="14"/>
      <c r="CL2" s="15"/>
    </row>
    <row r="3" customFormat="false" ht="15.75" hidden="false" customHeight="false" outlineLevel="0" collapsed="false">
      <c r="A3" s="16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9"/>
      <c r="CH3" s="19"/>
      <c r="CI3" s="19"/>
      <c r="CJ3" s="19"/>
      <c r="CL3" s="15"/>
    </row>
    <row r="4" s="24" customFormat="true" ht="15.75" hidden="false" customHeight="false" outlineLevel="0" collapsed="false">
      <c r="A4" s="20"/>
      <c r="B4" s="21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3"/>
      <c r="CH4" s="23"/>
      <c r="CI4" s="23"/>
      <c r="CJ4" s="23"/>
      <c r="CL4" s="25"/>
    </row>
    <row r="5" s="24" customFormat="true" ht="15.75" hidden="false" customHeight="false" outlineLevel="0" collapsed="false">
      <c r="A5" s="20"/>
      <c r="B5" s="21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3"/>
      <c r="CH5" s="23"/>
      <c r="CI5" s="23"/>
      <c r="CJ5" s="23"/>
      <c r="CL5" s="25"/>
    </row>
    <row r="6" s="24" customFormat="true" ht="15.75" hidden="false" customHeight="false" outlineLevel="0" collapsed="false">
      <c r="A6" s="20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3"/>
      <c r="CH6" s="23"/>
      <c r="CI6" s="23"/>
      <c r="CJ6" s="23"/>
      <c r="CL6" s="25"/>
    </row>
    <row r="7" s="24" customFormat="true" ht="15.75" hidden="false" customHeight="false" outlineLevel="0" collapsed="false">
      <c r="A7" s="20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3"/>
      <c r="CH7" s="23"/>
      <c r="CI7" s="23"/>
      <c r="CJ7" s="23"/>
      <c r="CL7" s="25"/>
    </row>
    <row r="8" s="24" customFormat="true" ht="15.75" hidden="false" customHeight="false" outlineLevel="0" collapsed="false">
      <c r="A8" s="20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3"/>
      <c r="CH8" s="23"/>
      <c r="CI8" s="23"/>
      <c r="CJ8" s="23"/>
      <c r="CL8" s="25"/>
    </row>
    <row r="9" s="26" customFormat="true" ht="15.75" hidden="false" customHeight="false" outlineLevel="0" collapsed="false">
      <c r="A9" s="20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3"/>
      <c r="CH9" s="23"/>
      <c r="CI9" s="23"/>
      <c r="CJ9" s="23"/>
      <c r="CL9" s="27"/>
    </row>
    <row r="10" s="28" customFormat="true" ht="15.75" hidden="false" customHeight="false" outlineLevel="0" collapsed="false">
      <c r="A10" s="20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3"/>
      <c r="CH10" s="23"/>
      <c r="CI10" s="23"/>
      <c r="CJ10" s="23"/>
      <c r="CL10" s="29"/>
    </row>
    <row r="11" s="24" customFormat="true" ht="15.75" hidden="false" customHeight="false" outlineLevel="0" collapsed="false">
      <c r="A11" s="20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3"/>
      <c r="CH11" s="23"/>
      <c r="CI11" s="23"/>
      <c r="CJ11" s="23"/>
      <c r="CL11" s="25"/>
    </row>
    <row r="12" s="24" customFormat="true" ht="15.75" hidden="false" customHeight="false" outlineLevel="0" collapsed="false">
      <c r="A12" s="20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3"/>
      <c r="CH12" s="23"/>
      <c r="CI12" s="23"/>
      <c r="CJ12" s="23"/>
      <c r="CL12" s="25"/>
    </row>
    <row r="13" s="24" customFormat="true" ht="15.75" hidden="false" customHeight="false" outlineLevel="0" collapsed="false">
      <c r="A13" s="20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3"/>
      <c r="CH13" s="23"/>
      <c r="CI13" s="23"/>
      <c r="CJ13" s="23"/>
      <c r="CL13" s="25"/>
    </row>
    <row r="14" s="28" customFormat="true" ht="15.75" hidden="false" customHeight="false" outlineLevel="0" collapsed="false">
      <c r="A14" s="20"/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3"/>
      <c r="CH14" s="23"/>
      <c r="CI14" s="23"/>
      <c r="CJ14" s="23"/>
      <c r="CL14" s="29"/>
    </row>
    <row r="15" s="26" customFormat="true" ht="15.75" hidden="false" customHeight="false" outlineLevel="0" collapsed="false">
      <c r="A15" s="20"/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3"/>
      <c r="CH15" s="23"/>
      <c r="CI15" s="23"/>
      <c r="CJ15" s="23"/>
      <c r="CL15" s="27"/>
    </row>
    <row r="16" s="28" customFormat="true" ht="15.75" hidden="false" customHeight="false" outlineLevel="0" collapsed="false">
      <c r="A16" s="20"/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3"/>
      <c r="CH16" s="23"/>
      <c r="CI16" s="23"/>
      <c r="CJ16" s="23"/>
      <c r="CL16" s="29"/>
    </row>
    <row r="17" s="24" customFormat="true" ht="15.75" hidden="false" customHeight="false" outlineLevel="0" collapsed="false">
      <c r="A17" s="20"/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3"/>
      <c r="CH17" s="23"/>
      <c r="CI17" s="23"/>
      <c r="CJ17" s="23"/>
      <c r="CL17" s="25"/>
    </row>
    <row r="18" s="24" customFormat="true" ht="15.75" hidden="false" customHeight="false" outlineLevel="0" collapsed="false">
      <c r="A18" s="20"/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3"/>
      <c r="CH18" s="23"/>
      <c r="CI18" s="23"/>
      <c r="CJ18" s="23"/>
      <c r="CL18" s="25"/>
    </row>
    <row r="19" s="26" customFormat="true" ht="15.75" hidden="false" customHeight="false" outlineLevel="0" collapsed="false">
      <c r="A19" s="20"/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3"/>
      <c r="CH19" s="23"/>
      <c r="CI19" s="23"/>
      <c r="CJ19" s="23"/>
      <c r="CL19" s="27"/>
    </row>
    <row r="20" s="28" customFormat="true" ht="15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3"/>
      <c r="CH20" s="33"/>
      <c r="CI20" s="33"/>
      <c r="CJ20" s="33"/>
      <c r="CL20" s="29"/>
    </row>
    <row r="21" s="24" customFormat="true" ht="15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3"/>
      <c r="CH21" s="33"/>
      <c r="CI21" s="33"/>
      <c r="CJ21" s="33"/>
      <c r="CL21" s="25"/>
    </row>
    <row r="22" s="24" customFormat="true" ht="15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3"/>
      <c r="CH22" s="33"/>
      <c r="CI22" s="33"/>
      <c r="CJ22" s="33"/>
      <c r="CL22" s="25"/>
    </row>
    <row r="23" s="26" customFormat="true" ht="15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3"/>
      <c r="CH23" s="33"/>
      <c r="CI23" s="33"/>
      <c r="CJ23" s="33"/>
      <c r="CL23" s="27"/>
    </row>
    <row r="24" s="26" customFormat="true" ht="15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3"/>
      <c r="CH24" s="33"/>
      <c r="CI24" s="33"/>
      <c r="CJ24" s="33"/>
      <c r="CL24" s="27"/>
    </row>
    <row r="25" s="24" customFormat="true" ht="15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3"/>
      <c r="CH25" s="33"/>
      <c r="CI25" s="33"/>
      <c r="CJ25" s="33"/>
      <c r="CL25" s="25"/>
    </row>
    <row r="26" s="28" customFormat="true" ht="15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3"/>
      <c r="CH26" s="33"/>
      <c r="CI26" s="33"/>
      <c r="CJ26" s="33"/>
      <c r="CL26" s="29"/>
    </row>
    <row r="27" s="28" customFormat="true" ht="15.75" hidden="false" customHeight="false" outlineLevel="0" collapsed="false">
      <c r="A27" s="34"/>
      <c r="B27" s="35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7"/>
      <c r="CH27" s="37"/>
      <c r="CI27" s="37"/>
      <c r="CJ27" s="37"/>
      <c r="CL27" s="29"/>
    </row>
    <row r="28" s="28" customFormat="true" ht="15.75" hidden="false" customHeight="false" outlineLevel="0" collapsed="false">
      <c r="A28" s="34"/>
      <c r="B28" s="35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7"/>
      <c r="CH28" s="37"/>
      <c r="CI28" s="37"/>
      <c r="CJ28" s="37"/>
      <c r="CL28" s="29"/>
    </row>
    <row r="29" s="28" customFormat="true" ht="15.75" hidden="false" customHeight="false" outlineLevel="0" collapsed="false">
      <c r="A29" s="34"/>
      <c r="B29" s="35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7"/>
      <c r="CH29" s="37"/>
      <c r="CI29" s="37"/>
      <c r="CJ29" s="37"/>
      <c r="CL29" s="29"/>
    </row>
    <row r="30" s="28" customFormat="true" ht="15.75" hidden="false" customHeight="false" outlineLevel="0" collapsed="false">
      <c r="A30" s="34"/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7"/>
      <c r="CH30" s="37"/>
      <c r="CI30" s="37"/>
      <c r="CJ30" s="37"/>
      <c r="CL30" s="29"/>
    </row>
    <row r="31" s="26" customFormat="true" ht="15.75" hidden="false" customHeight="false" outlineLevel="0" collapsed="false">
      <c r="A31" s="34"/>
      <c r="B31" s="35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7"/>
      <c r="CH31" s="37"/>
      <c r="CI31" s="37"/>
      <c r="CJ31" s="37"/>
      <c r="CL31" s="27"/>
    </row>
    <row r="32" s="28" customFormat="true" ht="15.75" hidden="false" customHeight="false" outlineLevel="0" collapsed="false">
      <c r="A32" s="34"/>
      <c r="B32" s="35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7"/>
      <c r="CH32" s="37"/>
      <c r="CI32" s="37"/>
      <c r="CJ32" s="37"/>
      <c r="CL32" s="29"/>
    </row>
    <row r="33" s="24" customFormat="true" ht="15.75" hidden="false" customHeight="false" outlineLevel="0" collapsed="false">
      <c r="A33" s="34"/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7"/>
      <c r="CH33" s="37"/>
      <c r="CI33" s="37"/>
      <c r="CJ33" s="37"/>
      <c r="CL33" s="25"/>
    </row>
    <row r="34" s="24" customFormat="true" ht="15.75" hidden="false" customHeight="false" outlineLevel="0" collapsed="false">
      <c r="A34" s="34"/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7"/>
      <c r="CH34" s="37"/>
      <c r="CI34" s="37"/>
      <c r="CJ34" s="37"/>
      <c r="CL34" s="25"/>
    </row>
    <row r="35" s="28" customFormat="true" ht="15.75" hidden="false" customHeight="false" outlineLevel="0" collapsed="false">
      <c r="A35" s="34"/>
      <c r="B35" s="35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7"/>
      <c r="CH35" s="37"/>
      <c r="CI35" s="37"/>
      <c r="CJ35" s="37"/>
      <c r="CL35" s="29"/>
    </row>
    <row r="36" s="24" customFormat="true" ht="15.75" hidden="false" customHeight="false" outlineLevel="0" collapsed="false">
      <c r="A36" s="34"/>
      <c r="B36" s="35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7"/>
      <c r="CH36" s="37"/>
      <c r="CI36" s="37"/>
      <c r="CJ36" s="37"/>
      <c r="CL36" s="25"/>
    </row>
    <row r="37" s="24" customFormat="true" ht="15.75" hidden="false" customHeight="false" outlineLevel="0" collapsed="false">
      <c r="A37" s="34"/>
      <c r="B37" s="35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7"/>
      <c r="CH37" s="37"/>
      <c r="CI37" s="37"/>
      <c r="CJ37" s="37"/>
      <c r="CL37" s="25"/>
    </row>
    <row r="38" customFormat="false" ht="15.75" hidden="false" customHeight="false" outlineLevel="0" collapsed="false">
      <c r="CL38" s="15"/>
    </row>
    <row r="39" customFormat="false" ht="15.75" hidden="false" customHeight="false" outlineLevel="0" collapsed="false">
      <c r="CL39" s="15"/>
    </row>
    <row r="40" customFormat="false" ht="15.75" hidden="false" customHeight="false" outlineLevel="0" collapsed="false">
      <c r="CL40" s="15"/>
    </row>
    <row r="41" customFormat="false" ht="15.75" hidden="false" customHeight="false" outlineLevel="0" collapsed="false">
      <c r="CL41" s="15"/>
    </row>
    <row r="42" customFormat="false" ht="15.75" hidden="false" customHeight="false" outlineLevel="0" collapsed="false">
      <c r="CL42" s="15"/>
    </row>
    <row r="43" customFormat="false" ht="15.75" hidden="false" customHeight="false" outlineLevel="0" collapsed="false">
      <c r="CL43" s="15"/>
    </row>
    <row r="44" customFormat="false" ht="15.75" hidden="false" customHeight="false" outlineLevel="0" collapsed="false">
      <c r="CL44" s="15"/>
    </row>
    <row r="45" customFormat="false" ht="15.75" hidden="false" customHeight="false" outlineLevel="0" collapsed="false">
      <c r="CL45" s="15"/>
    </row>
    <row r="46" customFormat="false" ht="15.75" hidden="false" customHeight="false" outlineLevel="0" collapsed="false">
      <c r="CL46" s="15"/>
    </row>
    <row r="47" customFormat="false" ht="15.75" hidden="false" customHeight="false" outlineLevel="0" collapsed="false">
      <c r="CL47" s="15"/>
    </row>
    <row r="48" customFormat="false" ht="15.75" hidden="false" customHeight="false" outlineLevel="0" collapsed="false">
      <c r="CL48" s="15"/>
    </row>
    <row r="49" customFormat="false" ht="15.75" hidden="false" customHeight="false" outlineLevel="0" collapsed="false">
      <c r="CL49" s="15"/>
    </row>
    <row r="50" customFormat="false" ht="15.75" hidden="false" customHeight="false" outlineLevel="0" collapsed="false">
      <c r="CL50" s="15"/>
    </row>
    <row r="51" customFormat="false" ht="15.75" hidden="false" customHeight="false" outlineLevel="0" collapsed="false">
      <c r="CL51" s="15"/>
    </row>
    <row r="52" customFormat="false" ht="15.75" hidden="false" customHeight="false" outlineLevel="0" collapsed="false">
      <c r="CL52" s="15"/>
    </row>
    <row r="53" customFormat="false" ht="15.75" hidden="false" customHeight="false" outlineLevel="0" collapsed="false">
      <c r="CL53" s="15"/>
    </row>
    <row r="54" customFormat="false" ht="15.75" hidden="false" customHeight="false" outlineLevel="0" collapsed="false">
      <c r="CL54" s="15"/>
    </row>
    <row r="55" customFormat="false" ht="15.75" hidden="false" customHeight="false" outlineLevel="0" collapsed="false">
      <c r="CL55" s="15"/>
    </row>
    <row r="56" customFormat="false" ht="15.75" hidden="false" customHeight="false" outlineLevel="0" collapsed="false">
      <c r="CL56" s="15"/>
    </row>
    <row r="57" customFormat="false" ht="15.75" hidden="false" customHeight="false" outlineLevel="0" collapsed="false">
      <c r="CL57" s="15"/>
    </row>
    <row r="58" customFormat="false" ht="15.75" hidden="false" customHeight="false" outlineLevel="0" collapsed="false">
      <c r="CL58" s="15"/>
    </row>
    <row r="59" customFormat="false" ht="15.75" hidden="false" customHeight="false" outlineLevel="0" collapsed="false">
      <c r="CL59" s="15"/>
    </row>
    <row r="60" customFormat="false" ht="15.75" hidden="false" customHeight="false" outlineLevel="0" collapsed="false">
      <c r="CL60" s="15"/>
    </row>
    <row r="61" customFormat="false" ht="15.75" hidden="false" customHeight="false" outlineLevel="0" collapsed="false">
      <c r="CL61" s="15"/>
    </row>
    <row r="62" customFormat="false" ht="15.75" hidden="false" customHeight="false" outlineLevel="0" collapsed="false">
      <c r="CL62" s="15"/>
    </row>
    <row r="63" customFormat="false" ht="15.75" hidden="false" customHeight="false" outlineLevel="0" collapsed="false">
      <c r="CL63" s="15"/>
    </row>
    <row r="64" customFormat="false" ht="15.75" hidden="false" customHeight="false" outlineLevel="0" collapsed="false">
      <c r="CL64" s="15"/>
    </row>
    <row r="65" customFormat="false" ht="15.75" hidden="false" customHeight="false" outlineLevel="0" collapsed="false">
      <c r="CL65" s="15"/>
    </row>
    <row r="66" customFormat="false" ht="15.75" hidden="false" customHeight="false" outlineLevel="0" collapsed="false">
      <c r="CL66" s="15"/>
    </row>
    <row r="67" customFormat="false" ht="15.75" hidden="false" customHeight="false" outlineLevel="0" collapsed="false">
      <c r="CL67" s="15"/>
    </row>
    <row r="68" customFormat="false" ht="15.75" hidden="false" customHeight="false" outlineLevel="0" collapsed="false">
      <c r="CL68" s="15"/>
    </row>
    <row r="69" customFormat="false" ht="15.75" hidden="false" customHeight="false" outlineLevel="0" collapsed="false">
      <c r="CL69" s="15"/>
    </row>
    <row r="70" customFormat="false" ht="15.75" hidden="false" customHeight="false" outlineLevel="0" collapsed="false">
      <c r="CL70" s="15"/>
    </row>
    <row r="71" customFormat="false" ht="15.75" hidden="false" customHeight="false" outlineLevel="0" collapsed="false">
      <c r="CL71" s="15"/>
    </row>
    <row r="72" customFormat="false" ht="15.75" hidden="false" customHeight="false" outlineLevel="0" collapsed="false">
      <c r="CL72" s="15"/>
    </row>
  </sheetData>
  <conditionalFormatting sqref="CJ1:CL1">
    <cfRule type="expression" priority="2" aboveAverage="0" equalAverage="0" bottom="0" percent="0" rank="0" text="" dxfId="0">
      <formula>COUNTA(CJ2:CJ96)&gt;1</formula>
    </cfRule>
    <cfRule type="expression" priority="3" aboveAverage="0" equalAverage="0" bottom="0" percent="0" rank="0" text="" dxfId="1">
      <formula>COUNTA(CJ2:CJ96)=0</formula>
    </cfRule>
  </conditionalFormatting>
  <conditionalFormatting sqref="CI1">
    <cfRule type="expression" priority="4" aboveAverage="0" equalAverage="0" bottom="0" percent="0" rank="0" text="" dxfId="2">
      <formula>COUNTA(CI2:CI96)&gt;1</formula>
    </cfRule>
    <cfRule type="expression" priority="5" aboveAverage="0" equalAverage="0" bottom="0" percent="0" rank="0" text="" dxfId="3">
      <formula>COUNTA(CI2:CI96)=0</formula>
    </cfRule>
  </conditionalFormatting>
  <conditionalFormatting sqref="CI1:CJ1">
    <cfRule type="expression" priority="6" aboveAverage="0" equalAverage="0" bottom="0" percent="0" rank="0" text="" dxfId="4">
      <formula>COUNTA(CI2:CI96)&gt;1</formula>
    </cfRule>
    <cfRule type="expression" priority="7" aboveAverage="0" equalAverage="0" bottom="0" percent="0" rank="0" text="" dxfId="5">
      <formula>COUNTA(CI2:CI96)=0</formula>
    </cfRule>
  </conditionalFormatting>
  <conditionalFormatting sqref="C1:CH1">
    <cfRule type="expression" priority="8" aboveAverage="0" equalAverage="0" bottom="0" percent="0" rank="0" text="" dxfId="6">
      <formula>COUNTA(C2:C96)&gt;1</formula>
    </cfRule>
    <cfRule type="expression" priority="9" aboveAverage="0" equalAverage="0" bottom="0" percent="0" rank="0" text="" dxfId="7">
      <formula>COUNTA(C2:C96)=0</formula>
    </cfRule>
  </conditionalFormatting>
  <conditionalFormatting sqref="C1:CH1">
    <cfRule type="expression" priority="10" aboveAverage="0" equalAverage="0" bottom="0" percent="0" rank="0" text="" dxfId="8">
      <formula>COUNTA(C2:C96)&gt;1</formula>
    </cfRule>
    <cfRule type="expression" priority="11" aboveAverage="0" equalAverage="0" bottom="0" percent="0" rank="0" text="" dxfId="9">
      <formula>COUNTA(C2:C96)=0</formula>
    </cfRule>
  </conditionalFormatting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5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5.56"/>
    <col collapsed="false" customWidth="true" hidden="false" outlineLevel="0" max="4" min="4" style="101" width="20.56"/>
    <col collapsed="false" customWidth="true" hidden="false" outlineLevel="0" max="5" min="5" style="101" width="24.13"/>
  </cols>
  <sheetData>
    <row r="1" customFormat="false" ht="15.75" hidden="false" customHeight="false" outlineLevel="0" collapsed="false">
      <c r="B1" s="100" t="s">
        <v>316</v>
      </c>
      <c r="C1" s="100" t="s">
        <v>317</v>
      </c>
      <c r="D1" s="102" t="s">
        <v>318</v>
      </c>
      <c r="E1" s="102" t="s">
        <v>319</v>
      </c>
    </row>
    <row r="7" customFormat="false" ht="15.75" hidden="false" customHeight="false" outlineLevel="0" collapsed="false">
      <c r="E7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62.99"/>
    <col collapsed="false" customWidth="true" hidden="false" outlineLevel="0" max="3" min="3" style="0" width="14.42"/>
    <col collapsed="false" customWidth="true" hidden="false" outlineLevel="0" max="4" min="4" style="0" width="25.42"/>
  </cols>
  <sheetData>
    <row r="1" customFormat="false" ht="19.5" hidden="false" customHeight="true" outlineLevel="0" collapsed="false">
      <c r="A1" s="104" t="s">
        <v>320</v>
      </c>
      <c r="B1" s="105" t="s">
        <v>213</v>
      </c>
      <c r="C1" s="105" t="s">
        <v>321</v>
      </c>
      <c r="D1" s="105" t="s">
        <v>322</v>
      </c>
    </row>
    <row r="2" customFormat="false" ht="19.5" hidden="false" customHeight="true" outlineLevel="0" collapsed="false">
      <c r="A2" s="106" t="s">
        <v>323</v>
      </c>
      <c r="B2" s="107" t="s">
        <v>324</v>
      </c>
      <c r="C2" s="107" t="s">
        <v>325</v>
      </c>
      <c r="D2" s="108" t="s">
        <v>326</v>
      </c>
    </row>
    <row r="3" customFormat="false" ht="19.5" hidden="false" customHeight="true" outlineLevel="0" collapsed="false">
      <c r="A3" s="109"/>
      <c r="B3" s="108"/>
      <c r="C3" s="107" t="s">
        <v>327</v>
      </c>
      <c r="D3" s="108" t="s">
        <v>328</v>
      </c>
    </row>
    <row r="4" customFormat="false" ht="15.75" hidden="false" customHeight="false" outlineLevel="0" collapsed="false">
      <c r="A4" s="100" t="s">
        <v>329</v>
      </c>
    </row>
    <row r="24" customFormat="false" ht="15.75" hidden="false" customHeight="false" outlineLevel="0" collapsed="false">
      <c r="A24" s="100" t="s">
        <v>330</v>
      </c>
    </row>
    <row r="30" customFormat="false" ht="16.5" hidden="false" customHeight="false" outlineLevel="0" collapsed="false">
      <c r="A30" s="110" t="s">
        <v>331</v>
      </c>
    </row>
    <row r="31" customFormat="false" ht="16.5" hidden="false" customHeight="false" outlineLevel="0" collapsed="false">
      <c r="A31" s="111" t="s">
        <v>332</v>
      </c>
    </row>
    <row r="32" customFormat="false" ht="16.5" hidden="false" customHeight="false" outlineLevel="0" collapsed="false">
      <c r="A32" s="111" t="s">
        <v>333</v>
      </c>
    </row>
    <row r="33" customFormat="false" ht="16.5" hidden="false" customHeight="false" outlineLevel="0" collapsed="false">
      <c r="A33" s="111" t="s">
        <v>334</v>
      </c>
    </row>
    <row r="34" customFormat="false" ht="16.5" hidden="false" customHeight="false" outlineLevel="0" collapsed="false">
      <c r="A34" s="111" t="s">
        <v>335</v>
      </c>
    </row>
    <row r="35" customFormat="false" ht="16.5" hidden="false" customHeight="false" outlineLevel="0" collapsed="false">
      <c r="A35" s="111" t="s">
        <v>336</v>
      </c>
    </row>
  </sheetData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5.75" zeroHeight="false" outlineLevelRow="0" outlineLevelCol="0"/>
  <cols>
    <col collapsed="false" customWidth="true" hidden="false" outlineLevel="0" max="2" min="2" style="112" width="11.28"/>
  </cols>
  <sheetData>
    <row r="1" customFormat="false" ht="15.75" hidden="false" customHeight="false" outlineLevel="0" collapsed="false">
      <c r="A1" s="100" t="s">
        <v>337</v>
      </c>
    </row>
    <row r="2" customFormat="false" ht="15.75" hidden="false" customHeight="false" outlineLevel="0" collapsed="false">
      <c r="B2" s="112" t="n">
        <v>41331</v>
      </c>
    </row>
    <row r="4" customFormat="false" ht="15.75" hidden="false" customHeight="false" outlineLevel="0" collapsed="false">
      <c r="A4" s="100" t="s">
        <v>338</v>
      </c>
    </row>
    <row r="5" customFormat="false" ht="15.75" hidden="false" customHeight="false" outlineLevel="0" collapsed="false">
      <c r="B5" s="112" t="n">
        <v>41359</v>
      </c>
    </row>
    <row r="7" customFormat="false" ht="15.75" hidden="false" customHeight="false" outlineLevel="0" collapsed="false">
      <c r="A7" s="100" t="s">
        <v>339</v>
      </c>
    </row>
    <row r="8" customFormat="false" ht="15.75" hidden="false" customHeight="false" outlineLevel="0" collapsed="false">
      <c r="B8" s="112" t="n">
        <v>41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5.75" zeroHeight="false" outlineLevelRow="0" outlineLevelCol="0"/>
  <sheetData>
    <row r="1" customFormat="false" ht="15.75" hidden="false" customHeight="false" outlineLevel="0" collapsed="false">
      <c r="B1" s="100" t="s">
        <v>340</v>
      </c>
    </row>
    <row r="2" customFormat="false" ht="15.75" hidden="false" customHeight="false" outlineLevel="0" collapsed="false">
      <c r="B2" s="100" t="s">
        <v>341</v>
      </c>
    </row>
    <row r="3" customFormat="false" ht="15.75" hidden="false" customHeight="false" outlineLevel="0" collapsed="false">
      <c r="B3" s="100" t="s">
        <v>342</v>
      </c>
    </row>
    <row r="4" customFormat="false" ht="15.75" hidden="false" customHeight="false" outlineLevel="0" collapsed="false">
      <c r="B4" s="100" t="s">
        <v>343</v>
      </c>
    </row>
    <row r="5" customFormat="false" ht="15.75" hidden="false" customHeight="false" outlineLevel="0" collapsed="false">
      <c r="B5" s="100" t="s">
        <v>344</v>
      </c>
    </row>
    <row r="6" customFormat="false" ht="15.75" hidden="false" customHeight="false" outlineLevel="0" collapsed="false">
      <c r="B6" s="100" t="s">
        <v>345</v>
      </c>
    </row>
    <row r="7" customFormat="false" ht="15.75" hidden="false" customHeight="false" outlineLevel="0" collapsed="false">
      <c r="B7" s="100" t="s">
        <v>346</v>
      </c>
    </row>
    <row r="8" customFormat="false" ht="15.75" hidden="false" customHeight="false" outlineLevel="0" collapsed="false">
      <c r="B8" s="100" t="s">
        <v>347</v>
      </c>
    </row>
    <row r="9" customFormat="false" ht="15.75" hidden="false" customHeight="false" outlineLevel="0" collapsed="false">
      <c r="B9" s="0" t="s">
        <v>348</v>
      </c>
    </row>
    <row r="10" customFormat="false" ht="15.75" hidden="false" customHeight="false" outlineLevel="0" collapsed="false">
      <c r="B10" s="100" t="s">
        <v>349</v>
      </c>
    </row>
    <row r="11" customFormat="false" ht="15.75" hidden="false" customHeight="false" outlineLevel="0" collapsed="false">
      <c r="B11" s="100" t="s">
        <v>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A25" activeCellId="0" sqref="AA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17.13"/>
    <col collapsed="false" customWidth="true" hidden="false" outlineLevel="0" max="2" min="2" style="39" width="23.85"/>
    <col collapsed="false" customWidth="true" hidden="false" outlineLevel="0" max="84" min="3" style="40" width="2.13"/>
    <col collapsed="false" customWidth="true" hidden="false" outlineLevel="0" max="89" min="85" style="41" width="2.13"/>
    <col collapsed="false" customWidth="false" hidden="false" outlineLevel="0" max="90" min="90" style="42" width="9.13"/>
    <col collapsed="false" customWidth="true" hidden="false" outlineLevel="0" max="176" min="91" style="43" width="2.7"/>
    <col collapsed="false" customWidth="false" hidden="false" outlineLevel="0" max="257" min="177" style="43" width="9.13"/>
  </cols>
  <sheetData>
    <row r="1" s="51" customFormat="true" ht="45" hidden="false" customHeight="true" outlineLevel="0" collapsed="false">
      <c r="A1" s="44"/>
      <c r="B1" s="39" t="s">
        <v>84</v>
      </c>
      <c r="C1" s="45" t="s">
        <v>0</v>
      </c>
      <c r="D1" s="45" t="s">
        <v>1</v>
      </c>
      <c r="E1" s="45" t="s">
        <v>2</v>
      </c>
      <c r="F1" s="45" t="s">
        <v>3</v>
      </c>
      <c r="G1" s="45" t="s">
        <v>4</v>
      </c>
      <c r="H1" s="45" t="s">
        <v>5</v>
      </c>
      <c r="I1" s="45" t="s">
        <v>6</v>
      </c>
      <c r="J1" s="45" t="s">
        <v>7</v>
      </c>
      <c r="K1" s="45" t="s">
        <v>8</v>
      </c>
      <c r="L1" s="45" t="s">
        <v>9</v>
      </c>
      <c r="M1" s="45" t="s">
        <v>10</v>
      </c>
      <c r="N1" s="45" t="s">
        <v>11</v>
      </c>
      <c r="O1" s="45" t="s">
        <v>12</v>
      </c>
      <c r="P1" s="45" t="s">
        <v>13</v>
      </c>
      <c r="Q1" s="45" t="s">
        <v>14</v>
      </c>
      <c r="R1" s="45" t="s">
        <v>15</v>
      </c>
      <c r="S1" s="45" t="s">
        <v>16</v>
      </c>
      <c r="T1" s="45" t="s">
        <v>17</v>
      </c>
      <c r="U1" s="45" t="s">
        <v>18</v>
      </c>
      <c r="V1" s="45" t="s">
        <v>19</v>
      </c>
      <c r="W1" s="45" t="s">
        <v>20</v>
      </c>
      <c r="X1" s="45" t="s">
        <v>21</v>
      </c>
      <c r="Y1" s="45" t="s">
        <v>22</v>
      </c>
      <c r="Z1" s="46" t="s">
        <v>23</v>
      </c>
      <c r="AA1" s="45" t="s">
        <v>24</v>
      </c>
      <c r="AB1" s="45" t="s">
        <v>25</v>
      </c>
      <c r="AC1" s="45" t="s">
        <v>26</v>
      </c>
      <c r="AD1" s="45" t="s">
        <v>27</v>
      </c>
      <c r="AE1" s="45" t="s">
        <v>28</v>
      </c>
      <c r="AF1" s="45" t="s">
        <v>29</v>
      </c>
      <c r="AG1" s="45" t="s">
        <v>30</v>
      </c>
      <c r="AH1" s="45" t="s">
        <v>31</v>
      </c>
      <c r="AI1" s="45" t="s">
        <v>32</v>
      </c>
      <c r="AJ1" s="45" t="s">
        <v>33</v>
      </c>
      <c r="AK1" s="45" t="s">
        <v>34</v>
      </c>
      <c r="AL1" s="45" t="s">
        <v>35</v>
      </c>
      <c r="AM1" s="45" t="s">
        <v>36</v>
      </c>
      <c r="AN1" s="45" t="s">
        <v>37</v>
      </c>
      <c r="AO1" s="45" t="s">
        <v>38</v>
      </c>
      <c r="AP1" s="45" t="s">
        <v>39</v>
      </c>
      <c r="AQ1" s="45" t="s">
        <v>40</v>
      </c>
      <c r="AR1" s="45" t="s">
        <v>41</v>
      </c>
      <c r="AS1" s="45" t="s">
        <v>42</v>
      </c>
      <c r="AT1" s="45" t="s">
        <v>43</v>
      </c>
      <c r="AU1" s="45" t="s">
        <v>44</v>
      </c>
      <c r="AV1" s="45" t="s">
        <v>45</v>
      </c>
      <c r="AW1" s="45" t="s">
        <v>46</v>
      </c>
      <c r="AX1" s="45" t="s">
        <v>47</v>
      </c>
      <c r="AY1" s="45" t="s">
        <v>48</v>
      </c>
      <c r="AZ1" s="45" t="s">
        <v>49</v>
      </c>
      <c r="BA1" s="45" t="s">
        <v>50</v>
      </c>
      <c r="BB1" s="45" t="s">
        <v>51</v>
      </c>
      <c r="BC1" s="45" t="s">
        <v>52</v>
      </c>
      <c r="BD1" s="45" t="s">
        <v>53</v>
      </c>
      <c r="BE1" s="45" t="s">
        <v>54</v>
      </c>
      <c r="BF1" s="45" t="s">
        <v>55</v>
      </c>
      <c r="BG1" s="45" t="s">
        <v>56</v>
      </c>
      <c r="BH1" s="45" t="s">
        <v>57</v>
      </c>
      <c r="BI1" s="45" t="s">
        <v>58</v>
      </c>
      <c r="BJ1" s="45" t="s">
        <v>59</v>
      </c>
      <c r="BK1" s="45" t="s">
        <v>60</v>
      </c>
      <c r="BL1" s="45" t="s">
        <v>61</v>
      </c>
      <c r="BM1" s="45" t="s">
        <v>62</v>
      </c>
      <c r="BN1" s="45" t="s">
        <v>63</v>
      </c>
      <c r="BO1" s="45" t="s">
        <v>64</v>
      </c>
      <c r="BP1" s="45" t="s">
        <v>65</v>
      </c>
      <c r="BQ1" s="45" t="s">
        <v>66</v>
      </c>
      <c r="BR1" s="45" t="s">
        <v>67</v>
      </c>
      <c r="BS1" s="45" t="s">
        <v>68</v>
      </c>
      <c r="BT1" s="45" t="s">
        <v>69</v>
      </c>
      <c r="BU1" s="45" t="s">
        <v>70</v>
      </c>
      <c r="BV1" s="45" t="s">
        <v>71</v>
      </c>
      <c r="BW1" s="45" t="s">
        <v>72</v>
      </c>
      <c r="BX1" s="45" t="s">
        <v>73</v>
      </c>
      <c r="BY1" s="45" t="s">
        <v>74</v>
      </c>
      <c r="BZ1" s="45" t="s">
        <v>75</v>
      </c>
      <c r="CA1" s="45" t="s">
        <v>76</v>
      </c>
      <c r="CB1" s="45" t="s">
        <v>77</v>
      </c>
      <c r="CC1" s="46" t="s">
        <v>78</v>
      </c>
      <c r="CD1" s="46" t="s">
        <v>79</v>
      </c>
      <c r="CE1" s="45" t="s">
        <v>80</v>
      </c>
      <c r="CF1" s="45" t="s">
        <v>81</v>
      </c>
      <c r="CG1" s="47" t="s">
        <v>82</v>
      </c>
      <c r="CH1" s="47" t="s">
        <v>83</v>
      </c>
      <c r="CI1" s="47"/>
      <c r="CJ1" s="47"/>
      <c r="CK1" s="47"/>
      <c r="CL1" s="48"/>
      <c r="CM1" s="49" t="str">
        <f aca="false">工作安排!C1</f>
        <v>歐陽劍明</v>
      </c>
      <c r="CN1" s="49" t="str">
        <f aca="false">工作安排!D1</f>
        <v>張志豪</v>
      </c>
      <c r="CO1" s="49" t="str">
        <f aca="false">工作安排!E1</f>
        <v>蔡喜昌</v>
      </c>
      <c r="CP1" s="49" t="str">
        <f aca="false">工作安排!F1</f>
        <v>陳娟</v>
      </c>
      <c r="CQ1" s="49" t="str">
        <f aca="false">工作安排!G1</f>
        <v>陳錦昌</v>
      </c>
      <c r="CR1" s="49" t="str">
        <f aca="false">工作安排!H1</f>
        <v>張嘉敏</v>
      </c>
      <c r="CS1" s="49" t="str">
        <f aca="false">工作安排!I1</f>
        <v>張家裕</v>
      </c>
      <c r="CT1" s="49" t="str">
        <f aca="false">工作安排!J1</f>
        <v>陳敏琪</v>
      </c>
      <c r="CU1" s="49" t="str">
        <f aca="false">工作安排!K1</f>
        <v>周安慈</v>
      </c>
      <c r="CV1" s="49" t="str">
        <f aca="false">工作安排!L1</f>
        <v>鄭炳坤</v>
      </c>
      <c r="CW1" s="49" t="str">
        <f aca="false">工作安排!M1</f>
        <v>周佩詩</v>
      </c>
      <c r="CX1" s="49" t="str">
        <f aca="false">工作安排!N1</f>
        <v>鍾嬋燕</v>
      </c>
      <c r="CY1" s="49" t="str">
        <f aca="false">工作安排!O1</f>
        <v>陳少君</v>
      </c>
      <c r="CZ1" s="49" t="str">
        <f aca="false">工作安排!P1</f>
        <v>周秀雯</v>
      </c>
      <c r="DA1" s="49" t="str">
        <f aca="false">工作安排!Q1</f>
        <v>陳瑞華</v>
      </c>
      <c r="DB1" s="49" t="str">
        <f aca="false">工作安排!R1</f>
        <v>周淑賢</v>
      </c>
      <c r="DC1" s="49" t="str">
        <f aca="false">工作安排!S1</f>
        <v>陳惠敏</v>
      </c>
      <c r="DD1" s="49" t="str">
        <f aca="false">工作安排!T1</f>
        <v>程彥</v>
      </c>
      <c r="DE1" s="49" t="str">
        <f aca="false">工作安排!U1</f>
        <v>陳旭芬</v>
      </c>
      <c r="DF1" s="49" t="str">
        <f aca="false">工作安排!V1</f>
        <v>鍾影紅</v>
      </c>
      <c r="DG1" s="49" t="str">
        <f aca="false">工作安排!W1</f>
        <v>曹一鵬</v>
      </c>
      <c r="DH1" s="49" t="str">
        <f aca="false">工作安排!X1</f>
        <v>霍綺琪</v>
      </c>
      <c r="DI1" s="49" t="str">
        <f aca="false">工作安排!Y1</f>
        <v>何秋敏</v>
      </c>
      <c r="DJ1" s="49" t="str">
        <f aca="false">工作安排!Z1</f>
        <v>Hollie</v>
      </c>
      <c r="DK1" s="49" t="str">
        <f aca="false">工作安排!AA1</f>
        <v>侯永賢</v>
      </c>
      <c r="DL1" s="49" t="str">
        <f aca="false">工作安排!AB1</f>
        <v>郭穎璇</v>
      </c>
      <c r="DM1" s="49" t="str">
        <f aca="false">工作安排!AC1</f>
        <v>龔瑋欣</v>
      </c>
      <c r="DN1" s="49" t="str">
        <f aca="false">工作安排!AD1</f>
        <v>李超強</v>
      </c>
      <c r="DO1" s="49" t="str">
        <f aca="false">工作安排!AE1</f>
        <v>盧祥錦</v>
      </c>
      <c r="DP1" s="49" t="str">
        <f aca="false">工作安排!AF1</f>
        <v>李俊毅</v>
      </c>
      <c r="DQ1" s="49" t="str">
        <f aca="false">工作安排!AG1</f>
        <v>劉自然</v>
      </c>
      <c r="DR1" s="49" t="str">
        <f aca="false">工作安排!AH1</f>
        <v>梁曉程</v>
      </c>
      <c r="DS1" s="49" t="str">
        <f aca="false">工作安排!AI1</f>
        <v>羅興文</v>
      </c>
      <c r="DT1" s="49" t="str">
        <f aca="false">工作安排!AJ1</f>
        <v>李潔嫻</v>
      </c>
      <c r="DU1" s="49" t="str">
        <f aca="false">工作安排!AK1</f>
        <v>廖錦婷</v>
      </c>
      <c r="DV1" s="49" t="str">
        <f aca="false">工作安排!AL1</f>
        <v>林鸞英</v>
      </c>
      <c r="DW1" s="49" t="str">
        <f aca="false">工作安排!AM1</f>
        <v>林明</v>
      </c>
      <c r="DX1" s="49" t="str">
        <f aca="false">工作安排!AN1</f>
        <v>李雅芳</v>
      </c>
      <c r="DY1" s="49" t="str">
        <f aca="false">工作安排!AO1</f>
        <v>林沛儀</v>
      </c>
      <c r="DZ1" s="49" t="str">
        <f aca="false">工作安排!AP1</f>
        <v>梁少奇</v>
      </c>
      <c r="EA1" s="49" t="str">
        <f aca="false">工作安排!AQ1</f>
        <v>盧兆文</v>
      </c>
      <c r="EB1" s="49" t="str">
        <f aca="false">工作安排!AR1</f>
        <v>劉世蒼</v>
      </c>
      <c r="EC1" s="49" t="str">
        <f aca="false">工作安排!AS1</f>
        <v>梁翠蓮</v>
      </c>
      <c r="ED1" s="49" t="str">
        <f aca="false">工作安排!AT1</f>
        <v>羅永智</v>
      </c>
      <c r="EE1" s="49" t="str">
        <f aca="false">工作安排!AU1</f>
        <v>林惠綠</v>
      </c>
      <c r="EF1" s="49" t="str">
        <f aca="false">工作安排!AV1</f>
        <v>梁慧敏</v>
      </c>
      <c r="EG1" s="49" t="str">
        <f aca="false">工作安排!AW1</f>
        <v>廖偉能</v>
      </c>
      <c r="EH1" s="49" t="str">
        <f aca="false">工作安排!AX1</f>
        <v>賴偉珊</v>
      </c>
      <c r="EI1" s="49" t="str">
        <f aca="false">工作安排!AY1</f>
        <v>李惠源</v>
      </c>
      <c r="EJ1" s="49" t="str">
        <f aca="false">工作安排!AZ1</f>
        <v>李玉珍</v>
      </c>
      <c r="EK1" s="49" t="str">
        <f aca="false">工作安排!BA1</f>
        <v>麥偉堅</v>
      </c>
      <c r="EL1" s="49" t="str">
        <f aca="false">工作安排!BB1</f>
        <v>麥沃華</v>
      </c>
      <c r="EM1" s="49" t="str">
        <f aca="false">工作安排!BC1</f>
        <v>顏瓊瑋</v>
      </c>
      <c r="EN1" s="49" t="str">
        <f aca="false">工作安排!BD1</f>
        <v>彭慧敏</v>
      </c>
      <c r="EO1" s="49" t="str">
        <f aca="false">工作安排!BE1</f>
        <v>曾志洪</v>
      </c>
      <c r="EP1" s="49" t="str">
        <f aca="false">工作安排!BF1</f>
        <v>曾志強</v>
      </c>
      <c r="EQ1" s="49" t="str">
        <f aca="false">工作安排!BG1</f>
        <v>謝志文</v>
      </c>
      <c r="ER1" s="49" t="str">
        <f aca="false">工作安排!BH1</f>
        <v>蔡雯雯</v>
      </c>
      <c r="ES1" s="49" t="str">
        <f aca="false">工作安排!BI1</f>
        <v>董錫源</v>
      </c>
      <c r="ET1" s="49" t="str">
        <f aca="false">工作安排!BJ1</f>
        <v>譚兆基</v>
      </c>
      <c r="EU1" s="49" t="str">
        <f aca="false">工作安排!BK1</f>
        <v>曹達明</v>
      </c>
      <c r="EV1" s="49" t="str">
        <f aca="false">工作安排!BL1</f>
        <v>鄧義明</v>
      </c>
      <c r="EW1" s="49" t="str">
        <f aca="false">工作安排!BM1</f>
        <v>黃志達</v>
      </c>
      <c r="EX1" s="49" t="str">
        <f aca="false">工作安排!BN1</f>
        <v>尹國雄</v>
      </c>
      <c r="EY1" s="49" t="str">
        <f aca="false">工作安排!BO1</f>
        <v>黃家儀</v>
      </c>
      <c r="EZ1" s="49" t="str">
        <f aca="false">工作安排!BP1</f>
        <v>黃力行</v>
      </c>
      <c r="FA1" s="49" t="str">
        <f aca="false">工作安排!BQ1</f>
        <v>王叔陶</v>
      </c>
      <c r="FB1" s="49" t="str">
        <f aca="false">工作安排!BR1</f>
        <v>黃達華</v>
      </c>
      <c r="FC1" s="49" t="str">
        <f aca="false">工作安排!BS1</f>
        <v>黃德懿</v>
      </c>
      <c r="FD1" s="49" t="str">
        <f aca="false">工作安排!BT1</f>
        <v>溫玉霞</v>
      </c>
      <c r="FE1" s="49" t="str">
        <f aca="false">工作安排!BU1</f>
        <v>楊曉慧</v>
      </c>
      <c r="FF1" s="49" t="str">
        <f aca="false">工作安排!BV1</f>
        <v>余文輝</v>
      </c>
      <c r="FG1" s="49" t="str">
        <f aca="false">工作安排!BW1</f>
        <v>阮孟婷</v>
      </c>
      <c r="FH1" s="49" t="str">
        <f aca="false">工作安排!BX1</f>
        <v>楊燕</v>
      </c>
      <c r="FI1" s="49" t="str">
        <f aca="false">工作安排!BY1</f>
        <v>甄嬿婷</v>
      </c>
      <c r="FJ1" s="49" t="str">
        <f aca="false">工作安排!BZ1</f>
        <v>陳安強</v>
      </c>
      <c r="FK1" s="49" t="str">
        <f aca="false">工作安排!CA1</f>
        <v>郭志強</v>
      </c>
      <c r="FL1" s="49" t="str">
        <f aca="false">工作安排!CB1</f>
        <v>梁君麗</v>
      </c>
      <c r="FM1" s="49" t="str">
        <f aca="false">工作安排!CC1</f>
        <v>Belinda</v>
      </c>
      <c r="FN1" s="49" t="str">
        <f aca="false">工作安排!CD1</f>
        <v>Henry</v>
      </c>
      <c r="FO1" s="49" t="str">
        <f aca="false">工作安排!CE1</f>
        <v>杜建業</v>
      </c>
      <c r="FP1" s="49" t="str">
        <f aca="false">工作安排!CF1</f>
        <v>李淑芬</v>
      </c>
      <c r="FQ1" s="50" t="str">
        <f aca="false">工作安排!CG1</f>
        <v>IT組</v>
      </c>
      <c r="FR1" s="50" t="str">
        <f aca="false">工作安排!CH1</f>
        <v>Freda</v>
      </c>
      <c r="FS1" s="50" t="n">
        <f aca="false">工作安排!CI1</f>
        <v>0</v>
      </c>
      <c r="FT1" s="50" t="n">
        <f aca="false">工作安排!CJ1</f>
        <v>0</v>
      </c>
      <c r="FU1" s="50"/>
    </row>
    <row r="2" s="58" customFormat="true" ht="16.5" hidden="false" customHeight="false" outlineLevel="0" collapsed="false">
      <c r="A2" s="52" t="s">
        <v>85</v>
      </c>
      <c r="B2" s="53" t="e">
        <f aca="false">myconcat($CM2:$FU2)</f>
        <v>#VALUE!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 t="n">
        <v>1</v>
      </c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5"/>
      <c r="CH2" s="55"/>
      <c r="CI2" s="55"/>
      <c r="CJ2" s="55"/>
      <c r="CK2" s="55"/>
      <c r="CL2" s="56"/>
      <c r="CM2" s="57" t="str">
        <f aca="false">IF(工作安排!C2&gt;0,CM$1&amp;"　","")</f>
        <v/>
      </c>
      <c r="CN2" s="57" t="str">
        <f aca="false">IF(工作安排!D2&gt;0,CN$1&amp;"　","")</f>
        <v/>
      </c>
      <c r="CO2" s="57" t="str">
        <f aca="false">IF(工作安排!E2&gt;0,CO$1&amp;"　","")</f>
        <v/>
      </c>
      <c r="CP2" s="57" t="str">
        <f aca="false">IF(工作安排!F2&gt;0,CP$1&amp;"　","")</f>
        <v/>
      </c>
      <c r="CQ2" s="57" t="str">
        <f aca="false">IF(工作安排!G2&gt;0,CQ$1&amp;"　","")</f>
        <v/>
      </c>
      <c r="CR2" s="57" t="str">
        <f aca="false">IF(工作安排!H2&gt;0,CR$1&amp;"　","")</f>
        <v/>
      </c>
      <c r="CS2" s="57" t="str">
        <f aca="false">IF(工作安排!I2&gt;0,CS$1&amp;"　","")</f>
        <v/>
      </c>
      <c r="CT2" s="57" t="str">
        <f aca="false">IF(工作安排!J2&gt;0,CT$1&amp;"　","")</f>
        <v/>
      </c>
      <c r="CU2" s="57" t="str">
        <f aca="false">IF(工作安排!K2&gt;0,CU$1&amp;"　","")</f>
        <v/>
      </c>
      <c r="CV2" s="57" t="str">
        <f aca="false">IF(工作安排!L2&gt;0,CV$1&amp;"　","")</f>
        <v/>
      </c>
      <c r="CW2" s="57" t="str">
        <f aca="false">IF(工作安排!M2&gt;0,CW$1&amp;"　","")</f>
        <v/>
      </c>
      <c r="CX2" s="57" t="str">
        <f aca="false">IF(工作安排!N2&gt;0,CX$1&amp;"　","")</f>
        <v/>
      </c>
      <c r="CY2" s="57" t="str">
        <f aca="false">IF(工作安排!O2&gt;0,CY$1&amp;"　","")</f>
        <v/>
      </c>
      <c r="CZ2" s="57" t="str">
        <f aca="false">IF(工作安排!P2&gt;0,CZ$1&amp;"　","")</f>
        <v/>
      </c>
      <c r="DA2" s="57" t="str">
        <f aca="false">IF(工作安排!Q2&gt;0,DA$1&amp;"　","")</f>
        <v/>
      </c>
      <c r="DB2" s="57" t="str">
        <f aca="false">IF(工作安排!R2&gt;0,DB$1&amp;"　","")</f>
        <v/>
      </c>
      <c r="DC2" s="57" t="str">
        <f aca="false">IF(工作安排!S2&gt;0,DC$1&amp;"　","")</f>
        <v/>
      </c>
      <c r="DD2" s="57" t="str">
        <f aca="false">IF(工作安排!T2&gt;0,DD$1&amp;"　","")</f>
        <v/>
      </c>
      <c r="DE2" s="57" t="str">
        <f aca="false">IF(工作安排!U2&gt;0,DE$1&amp;"　","")</f>
        <v/>
      </c>
      <c r="DF2" s="57" t="str">
        <f aca="false">IF(工作安排!V2&gt;0,DF$1&amp;"　","")</f>
        <v/>
      </c>
      <c r="DG2" s="57" t="str">
        <f aca="false">IF(工作安排!W2&gt;0,DG$1&amp;"　","")</f>
        <v/>
      </c>
      <c r="DH2" s="57" t="str">
        <f aca="false">IF(工作安排!X2&gt;0,DH$1&amp;"　","")</f>
        <v/>
      </c>
      <c r="DI2" s="57" t="str">
        <f aca="false">IF(工作安排!Y2&gt;0,DI$1&amp;"　","")</f>
        <v/>
      </c>
      <c r="DJ2" s="57" t="str">
        <f aca="false">IF(工作安排!Z2&gt;0,DJ$1&amp;"　","")</f>
        <v/>
      </c>
      <c r="DK2" s="57" t="str">
        <f aca="false">IF(工作安排!AA2&gt;0,DK$1&amp;"　","")</f>
        <v/>
      </c>
      <c r="DL2" s="57" t="str">
        <f aca="false">IF(工作安排!AB2&gt;0,DL$1&amp;"　","")</f>
        <v/>
      </c>
      <c r="DM2" s="57" t="str">
        <f aca="false">IF(工作安排!AC2&gt;0,DM$1&amp;"　","")</f>
        <v/>
      </c>
      <c r="DN2" s="57" t="str">
        <f aca="false">IF(工作安排!AD2&gt;0,DN$1&amp;"　","")</f>
        <v/>
      </c>
      <c r="DO2" s="57" t="str">
        <f aca="false">IF(工作安排!AE2&gt;0,DO$1&amp;"　","")</f>
        <v/>
      </c>
      <c r="DP2" s="57" t="str">
        <f aca="false">IF(工作安排!AF2&gt;0,DP$1&amp;"　","")</f>
        <v/>
      </c>
      <c r="DQ2" s="57" t="str">
        <f aca="false">IF(工作安排!AG2&gt;0,DQ$1&amp;"　","")</f>
        <v/>
      </c>
      <c r="DR2" s="57" t="str">
        <f aca="false">IF(工作安排!AH2&gt;0,DR$1&amp;"　","")</f>
        <v/>
      </c>
      <c r="DS2" s="57" t="str">
        <f aca="false">IF(工作安排!AI2&gt;0,DS$1&amp;"　","")</f>
        <v/>
      </c>
      <c r="DT2" s="57" t="str">
        <f aca="false">IF(工作安排!AJ2&gt;0,DT$1&amp;"　","")</f>
        <v/>
      </c>
      <c r="DU2" s="57" t="str">
        <f aca="false">IF(工作安排!AK2&gt;0,DU$1&amp;"　","")</f>
        <v/>
      </c>
      <c r="DV2" s="57" t="str">
        <f aca="false">IF(工作安排!AL2&gt;0,DV$1&amp;"　","")</f>
        <v/>
      </c>
      <c r="DW2" s="57" t="str">
        <f aca="false">IF(工作安排!AM2&gt;0,DW$1&amp;"　","")</f>
        <v/>
      </c>
      <c r="DX2" s="57" t="str">
        <f aca="false">IF(工作安排!AN2&gt;0,DX$1&amp;"　","")</f>
        <v/>
      </c>
      <c r="DY2" s="57" t="str">
        <f aca="false">IF(工作安排!AO2&gt;0,DY$1&amp;"　","")</f>
        <v/>
      </c>
      <c r="DZ2" s="57" t="str">
        <f aca="false">IF(工作安排!AP2&gt;0,DZ$1&amp;"　","")</f>
        <v/>
      </c>
      <c r="EA2" s="57" t="str">
        <f aca="false">IF(工作安排!AQ2&gt;0,EA$1&amp;"　","")</f>
        <v/>
      </c>
      <c r="EB2" s="57" t="str">
        <f aca="false">IF(工作安排!AR2&gt;0,EB$1&amp;"　","")</f>
        <v/>
      </c>
      <c r="EC2" s="57" t="str">
        <f aca="false">IF(工作安排!AS2&gt;0,EC$1&amp;"　","")</f>
        <v/>
      </c>
      <c r="ED2" s="57" t="str">
        <f aca="false">IF(工作安排!AT2&gt;0,ED$1&amp;"　","")</f>
        <v/>
      </c>
      <c r="EE2" s="57" t="str">
        <f aca="false">IF(工作安排!AU2&gt;0,EE$1&amp;"　","")</f>
        <v/>
      </c>
      <c r="EF2" s="57" t="str">
        <f aca="false">IF(工作安排!AV2&gt;0,EF$1&amp;"　","")</f>
        <v/>
      </c>
      <c r="EG2" s="57" t="str">
        <f aca="false">IF(工作安排!AW2&gt;0,EG$1&amp;"　","")</f>
        <v/>
      </c>
      <c r="EH2" s="57" t="str">
        <f aca="false">IF(工作安排!AX2&gt;0,EH$1&amp;"　","")</f>
        <v/>
      </c>
      <c r="EI2" s="57" t="str">
        <f aca="false">IF(工作安排!AY2&gt;0,EI$1&amp;"　","")</f>
        <v/>
      </c>
      <c r="EJ2" s="57" t="str">
        <f aca="false">IF(工作安排!AZ2&gt;0,EJ$1&amp;"　","")</f>
        <v/>
      </c>
      <c r="EK2" s="57" t="str">
        <f aca="false">IF(工作安排!BA2&gt;0,EK$1&amp;"　","")</f>
        <v/>
      </c>
      <c r="EL2" s="57" t="str">
        <f aca="false">IF(工作安排!BB2&gt;0,EL$1&amp;"　","")</f>
        <v/>
      </c>
      <c r="EM2" s="57" t="str">
        <f aca="false">IF(工作安排!BC2&gt;0,EM$1&amp;"　","")</f>
        <v/>
      </c>
      <c r="EN2" s="57" t="str">
        <f aca="false">IF(工作安排!BD2&gt;0,EN$1&amp;"　","")</f>
        <v/>
      </c>
      <c r="EO2" s="57" t="str">
        <f aca="false">IF(工作安排!BE2&gt;0,EO$1&amp;"　","")</f>
        <v/>
      </c>
      <c r="EP2" s="57" t="str">
        <f aca="false">IF(工作安排!BF2&gt;0,EP$1&amp;"　","")</f>
        <v/>
      </c>
      <c r="EQ2" s="57" t="str">
        <f aca="false">IF(工作安排!BG2&gt;0,EQ$1&amp;"　","")</f>
        <v/>
      </c>
      <c r="ER2" s="57" t="str">
        <f aca="false">IF(工作安排!BH2&gt;0,ER$1&amp;"　","")</f>
        <v/>
      </c>
      <c r="ES2" s="57" t="str">
        <f aca="false">IF(工作安排!BI2&gt;0,ES$1&amp;"　","")</f>
        <v/>
      </c>
      <c r="ET2" s="57" t="str">
        <f aca="false">IF(工作安排!BJ2&gt;0,ET$1&amp;"　","")</f>
        <v/>
      </c>
      <c r="EU2" s="57" t="str">
        <f aca="false">IF(工作安排!BK2&gt;0,EU$1&amp;"　","")</f>
        <v>曹達明　</v>
      </c>
      <c r="EV2" s="57" t="str">
        <f aca="false">IF(工作安排!BL2&gt;0,EV$1&amp;"　","")</f>
        <v/>
      </c>
      <c r="EW2" s="57" t="str">
        <f aca="false">IF(工作安排!BM2&gt;0,EW$1&amp;"　","")</f>
        <v/>
      </c>
      <c r="EX2" s="57" t="str">
        <f aca="false">IF(工作安排!BN2&gt;0,EX$1&amp;"　","")</f>
        <v/>
      </c>
      <c r="EY2" s="57" t="str">
        <f aca="false">IF(工作安排!BO2&gt;0,EY$1&amp;"　","")</f>
        <v/>
      </c>
      <c r="EZ2" s="57" t="str">
        <f aca="false">IF(工作安排!BP2&gt;0,EZ$1&amp;"　","")</f>
        <v/>
      </c>
      <c r="FA2" s="57" t="str">
        <f aca="false">IF(工作安排!BQ2&gt;0,FA$1&amp;"　","")</f>
        <v/>
      </c>
      <c r="FB2" s="57" t="str">
        <f aca="false">IF(工作安排!BR2&gt;0,FB$1&amp;"　","")</f>
        <v/>
      </c>
      <c r="FC2" s="57" t="str">
        <f aca="false">IF(工作安排!BS2&gt;0,FC$1&amp;"　","")</f>
        <v/>
      </c>
      <c r="FD2" s="57" t="str">
        <f aca="false">IF(工作安排!BT2&gt;0,FD$1&amp;"　","")</f>
        <v/>
      </c>
      <c r="FE2" s="57" t="str">
        <f aca="false">IF(工作安排!BU2&gt;0,FE$1&amp;"　","")</f>
        <v/>
      </c>
      <c r="FF2" s="57" t="str">
        <f aca="false">IF(工作安排!BV2&gt;0,FF$1&amp;"　","")</f>
        <v/>
      </c>
      <c r="FG2" s="57" t="str">
        <f aca="false">IF(工作安排!BW2&gt;0,FG$1&amp;"　","")</f>
        <v/>
      </c>
      <c r="FH2" s="57" t="str">
        <f aca="false">IF(工作安排!BX2&gt;0,FH$1&amp;"　","")</f>
        <v/>
      </c>
      <c r="FI2" s="57" t="str">
        <f aca="false">IF(工作安排!BY2&gt;0,FI$1&amp;"　","")</f>
        <v/>
      </c>
      <c r="FJ2" s="57" t="str">
        <f aca="false">IF(工作安排!BZ2&gt;0,FJ$1&amp;"　","")</f>
        <v/>
      </c>
      <c r="FK2" s="57" t="str">
        <f aca="false">IF(工作安排!CA2&gt;0,FK$1&amp;"　","")</f>
        <v/>
      </c>
      <c r="FL2" s="57" t="str">
        <f aca="false">IF(工作安排!CB2&gt;0,FL$1&amp;"　","")</f>
        <v/>
      </c>
      <c r="FM2" s="57" t="str">
        <f aca="false">IF(工作安排!CC2&gt;0,FM$1&amp;"　","")</f>
        <v/>
      </c>
      <c r="FN2" s="57" t="str">
        <f aca="false">IF(工作安排!CD2&gt;0,FN$1&amp;"　","")</f>
        <v/>
      </c>
      <c r="FO2" s="57" t="str">
        <f aca="false">IF(工作安排!CE2&gt;0,FO$1&amp;"　","")</f>
        <v/>
      </c>
      <c r="FP2" s="57" t="str">
        <f aca="false">IF(工作安排!CF2&gt;0,FP$1&amp;"　","")</f>
        <v/>
      </c>
      <c r="FQ2" s="57" t="str">
        <f aca="false">IF(工作安排!CG2&gt;0,FQ$1&amp;"　","")</f>
        <v/>
      </c>
      <c r="FR2" s="57" t="str">
        <f aca="false">IF(工作安排!CH2&gt;0,FR$1&amp;"　","")</f>
        <v/>
      </c>
      <c r="FS2" s="57" t="str">
        <f aca="false">IF(工作安排!CI2&gt;0,FS$1&amp;"　","")</f>
        <v/>
      </c>
      <c r="FT2" s="57" t="str">
        <f aca="false">IF(工作安排!CJ2&gt;0,FT$1&amp;"　","")</f>
        <v/>
      </c>
    </row>
    <row r="3" s="65" customFormat="true" ht="15.75" hidden="false" customHeight="false" outlineLevel="0" collapsed="false">
      <c r="A3" s="59" t="s">
        <v>86</v>
      </c>
      <c r="B3" s="60" t="e">
        <f aca="false">myconcat($CM3:$FU3)</f>
        <v>#VALUE!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 t="n">
        <v>1</v>
      </c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 t="n">
        <v>1</v>
      </c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2"/>
      <c r="CH3" s="62"/>
      <c r="CI3" s="62"/>
      <c r="CJ3" s="62"/>
      <c r="CK3" s="62"/>
      <c r="CL3" s="63"/>
      <c r="CM3" s="64" t="str">
        <f aca="false">IF(工作安排!C3&gt;0,CM$1&amp;"　","")</f>
        <v/>
      </c>
      <c r="CN3" s="64" t="str">
        <f aca="false">IF(工作安排!D3&gt;0,CN$1&amp;"　","")</f>
        <v/>
      </c>
      <c r="CO3" s="64" t="str">
        <f aca="false">IF(工作安排!E3&gt;0,CO$1&amp;"　","")</f>
        <v/>
      </c>
      <c r="CP3" s="64" t="str">
        <f aca="false">IF(工作安排!F3&gt;0,CP$1&amp;"　","")</f>
        <v/>
      </c>
      <c r="CQ3" s="64" t="str">
        <f aca="false">IF(工作安排!G3&gt;0,CQ$1&amp;"　","")</f>
        <v/>
      </c>
      <c r="CR3" s="64" t="str">
        <f aca="false">IF(工作安排!H3&gt;0,CR$1&amp;"　","")</f>
        <v/>
      </c>
      <c r="CS3" s="64" t="str">
        <f aca="false">IF(工作安排!I3&gt;0,CS$1&amp;"　","")</f>
        <v/>
      </c>
      <c r="CT3" s="64" t="str">
        <f aca="false">IF(工作安排!J3&gt;0,CT$1&amp;"　","")</f>
        <v/>
      </c>
      <c r="CU3" s="64" t="str">
        <f aca="false">IF(工作安排!K3&gt;0,CU$1&amp;"　","")</f>
        <v/>
      </c>
      <c r="CV3" s="64" t="str">
        <f aca="false">IF(工作安排!L3&gt;0,CV$1&amp;"　","")</f>
        <v/>
      </c>
      <c r="CW3" s="64" t="str">
        <f aca="false">IF(工作安排!M3&gt;0,CW$1&amp;"　","")</f>
        <v/>
      </c>
      <c r="CX3" s="64" t="str">
        <f aca="false">IF(工作安排!N3&gt;0,CX$1&amp;"　","")</f>
        <v/>
      </c>
      <c r="CY3" s="64" t="str">
        <f aca="false">IF(工作安排!O3&gt;0,CY$1&amp;"　","")</f>
        <v/>
      </c>
      <c r="CZ3" s="64" t="str">
        <f aca="false">IF(工作安排!P3&gt;0,CZ$1&amp;"　","")</f>
        <v/>
      </c>
      <c r="DA3" s="64" t="str">
        <f aca="false">IF(工作安排!Q3&gt;0,DA$1&amp;"　","")</f>
        <v/>
      </c>
      <c r="DB3" s="64" t="str">
        <f aca="false">IF(工作安排!R3&gt;0,DB$1&amp;"　","")</f>
        <v/>
      </c>
      <c r="DC3" s="64" t="str">
        <f aca="false">IF(工作安排!S3&gt;0,DC$1&amp;"　","")</f>
        <v/>
      </c>
      <c r="DD3" s="64" t="str">
        <f aca="false">IF(工作安排!T3&gt;0,DD$1&amp;"　","")</f>
        <v/>
      </c>
      <c r="DE3" s="64" t="str">
        <f aca="false">IF(工作安排!U3&gt;0,DE$1&amp;"　","")</f>
        <v/>
      </c>
      <c r="DF3" s="64" t="str">
        <f aca="false">IF(工作安排!V3&gt;0,DF$1&amp;"　","")</f>
        <v/>
      </c>
      <c r="DG3" s="64" t="str">
        <f aca="false">IF(工作安排!W3&gt;0,DG$1&amp;"　","")</f>
        <v/>
      </c>
      <c r="DH3" s="64" t="str">
        <f aca="false">IF(工作安排!X3&gt;0,DH$1&amp;"　","")</f>
        <v/>
      </c>
      <c r="DI3" s="64" t="str">
        <f aca="false">IF(工作安排!Y3&gt;0,DI$1&amp;"　","")</f>
        <v/>
      </c>
      <c r="DJ3" s="64" t="str">
        <f aca="false">IF(工作安排!Z3&gt;0,DJ$1&amp;"　","")</f>
        <v/>
      </c>
      <c r="DK3" s="64" t="str">
        <f aca="false">IF(工作安排!AA3&gt;0,DK$1&amp;"　","")</f>
        <v/>
      </c>
      <c r="DL3" s="64" t="str">
        <f aca="false">IF(工作安排!AB3&gt;0,DL$1&amp;"　","")</f>
        <v/>
      </c>
      <c r="DM3" s="64" t="str">
        <f aca="false">IF(工作安排!AC3&gt;0,DM$1&amp;"　","")</f>
        <v/>
      </c>
      <c r="DN3" s="64" t="str">
        <f aca="false">IF(工作安排!AD3&gt;0,DN$1&amp;"　","")</f>
        <v/>
      </c>
      <c r="DO3" s="64" t="str">
        <f aca="false">IF(工作安排!AE3&gt;0,DO$1&amp;"　","")</f>
        <v/>
      </c>
      <c r="DP3" s="64" t="str">
        <f aca="false">IF(工作安排!AF3&gt;0,DP$1&amp;"　","")</f>
        <v/>
      </c>
      <c r="DQ3" s="64" t="str">
        <f aca="false">IF(工作安排!AG3&gt;0,DQ$1&amp;"　","")</f>
        <v/>
      </c>
      <c r="DR3" s="64" t="str">
        <f aca="false">IF(工作安排!AH3&gt;0,DR$1&amp;"　","")</f>
        <v/>
      </c>
      <c r="DS3" s="64" t="str">
        <f aca="false">IF(工作安排!AI3&gt;0,DS$1&amp;"　","")</f>
        <v/>
      </c>
      <c r="DT3" s="64" t="str">
        <f aca="false">IF(工作安排!AJ3&gt;0,DT$1&amp;"　","")</f>
        <v/>
      </c>
      <c r="DU3" s="64" t="str">
        <f aca="false">IF(工作安排!AK3&gt;0,DU$1&amp;"　","")</f>
        <v/>
      </c>
      <c r="DV3" s="64" t="str">
        <f aca="false">IF(工作安排!AL3&gt;0,DV$1&amp;"　","")</f>
        <v/>
      </c>
      <c r="DW3" s="64" t="str">
        <f aca="false">IF(工作安排!AM3&gt;0,DW$1&amp;"　","")</f>
        <v/>
      </c>
      <c r="DX3" s="64" t="str">
        <f aca="false">IF(工作安排!AN3&gt;0,DX$1&amp;"　","")</f>
        <v/>
      </c>
      <c r="DY3" s="64" t="str">
        <f aca="false">IF(工作安排!AO3&gt;0,DY$1&amp;"　","")</f>
        <v/>
      </c>
      <c r="DZ3" s="64" t="str">
        <f aca="false">IF(工作安排!AP3&gt;0,DZ$1&amp;"　","")</f>
        <v/>
      </c>
      <c r="EA3" s="64" t="str">
        <f aca="false">IF(工作安排!AQ3&gt;0,EA$1&amp;"　","")</f>
        <v/>
      </c>
      <c r="EB3" s="64" t="str">
        <f aca="false">IF(工作安排!AR3&gt;0,EB$1&amp;"　","")</f>
        <v>劉世蒼　</v>
      </c>
      <c r="EC3" s="64" t="str">
        <f aca="false">IF(工作安排!AS3&gt;0,EC$1&amp;"　","")</f>
        <v/>
      </c>
      <c r="ED3" s="64" t="str">
        <f aca="false">IF(工作安排!AT3&gt;0,ED$1&amp;"　","")</f>
        <v/>
      </c>
      <c r="EE3" s="64" t="str">
        <f aca="false">IF(工作安排!AU3&gt;0,EE$1&amp;"　","")</f>
        <v/>
      </c>
      <c r="EF3" s="64" t="str">
        <f aca="false">IF(工作安排!AV3&gt;0,EF$1&amp;"　","")</f>
        <v/>
      </c>
      <c r="EG3" s="64" t="str">
        <f aca="false">IF(工作安排!AW3&gt;0,EG$1&amp;"　","")</f>
        <v/>
      </c>
      <c r="EH3" s="64" t="str">
        <f aca="false">IF(工作安排!AX3&gt;0,EH$1&amp;"　","")</f>
        <v/>
      </c>
      <c r="EI3" s="64" t="str">
        <f aca="false">IF(工作安排!AY3&gt;0,EI$1&amp;"　","")</f>
        <v/>
      </c>
      <c r="EJ3" s="64" t="str">
        <f aca="false">IF(工作安排!AZ3&gt;0,EJ$1&amp;"　","")</f>
        <v/>
      </c>
      <c r="EK3" s="64" t="str">
        <f aca="false">IF(工作安排!BA3&gt;0,EK$1&amp;"　","")</f>
        <v/>
      </c>
      <c r="EL3" s="64" t="str">
        <f aca="false">IF(工作安排!BB3&gt;0,EL$1&amp;"　","")</f>
        <v/>
      </c>
      <c r="EM3" s="64" t="str">
        <f aca="false">IF(工作安排!BC3&gt;0,EM$1&amp;"　","")</f>
        <v>顏瓊瑋　</v>
      </c>
      <c r="EN3" s="64" t="str">
        <f aca="false">IF(工作安排!BD3&gt;0,EN$1&amp;"　","")</f>
        <v/>
      </c>
      <c r="EO3" s="64" t="str">
        <f aca="false">IF(工作安排!BE3&gt;0,EO$1&amp;"　","")</f>
        <v/>
      </c>
      <c r="EP3" s="64" t="str">
        <f aca="false">IF(工作安排!BF3&gt;0,EP$1&amp;"　","")</f>
        <v/>
      </c>
      <c r="EQ3" s="64" t="str">
        <f aca="false">IF(工作安排!BG3&gt;0,EQ$1&amp;"　","")</f>
        <v/>
      </c>
      <c r="ER3" s="64" t="str">
        <f aca="false">IF(工作安排!BH3&gt;0,ER$1&amp;"　","")</f>
        <v/>
      </c>
      <c r="ES3" s="64" t="str">
        <f aca="false">IF(工作安排!BI3&gt;0,ES$1&amp;"　","")</f>
        <v/>
      </c>
      <c r="ET3" s="64" t="str">
        <f aca="false">IF(工作安排!BJ3&gt;0,ET$1&amp;"　","")</f>
        <v/>
      </c>
      <c r="EU3" s="64" t="str">
        <f aca="false">IF(工作安排!BK3&gt;0,EU$1&amp;"　","")</f>
        <v/>
      </c>
      <c r="EV3" s="64" t="str">
        <f aca="false">IF(工作安排!BL3&gt;0,EV$1&amp;"　","")</f>
        <v/>
      </c>
      <c r="EW3" s="64" t="str">
        <f aca="false">IF(工作安排!BM3&gt;0,EW$1&amp;"　","")</f>
        <v/>
      </c>
      <c r="EX3" s="64" t="str">
        <f aca="false">IF(工作安排!BN3&gt;0,EX$1&amp;"　","")</f>
        <v/>
      </c>
      <c r="EY3" s="64" t="str">
        <f aca="false">IF(工作安排!BO3&gt;0,EY$1&amp;"　","")</f>
        <v/>
      </c>
      <c r="EZ3" s="64" t="str">
        <f aca="false">IF(工作安排!BP3&gt;0,EZ$1&amp;"　","")</f>
        <v/>
      </c>
      <c r="FA3" s="64" t="str">
        <f aca="false">IF(工作安排!BQ3&gt;0,FA$1&amp;"　","")</f>
        <v/>
      </c>
      <c r="FB3" s="64" t="str">
        <f aca="false">IF(工作安排!BR3&gt;0,FB$1&amp;"　","")</f>
        <v/>
      </c>
      <c r="FC3" s="64" t="str">
        <f aca="false">IF(工作安排!BS3&gt;0,FC$1&amp;"　","")</f>
        <v/>
      </c>
      <c r="FD3" s="64" t="str">
        <f aca="false">IF(工作安排!BT3&gt;0,FD$1&amp;"　","")</f>
        <v/>
      </c>
      <c r="FE3" s="64" t="str">
        <f aca="false">IF(工作安排!BU3&gt;0,FE$1&amp;"　","")</f>
        <v/>
      </c>
      <c r="FF3" s="64" t="str">
        <f aca="false">IF(工作安排!BV3&gt;0,FF$1&amp;"　","")</f>
        <v/>
      </c>
      <c r="FG3" s="64" t="str">
        <f aca="false">IF(工作安排!BW3&gt;0,FG$1&amp;"　","")</f>
        <v/>
      </c>
      <c r="FH3" s="64" t="str">
        <f aca="false">IF(工作安排!BX3&gt;0,FH$1&amp;"　","")</f>
        <v/>
      </c>
      <c r="FI3" s="64" t="str">
        <f aca="false">IF(工作安排!BY3&gt;0,FI$1&amp;"　","")</f>
        <v/>
      </c>
      <c r="FJ3" s="64" t="str">
        <f aca="false">IF(工作安排!BZ3&gt;0,FJ$1&amp;"　","")</f>
        <v/>
      </c>
      <c r="FK3" s="64" t="str">
        <f aca="false">IF(工作安排!CA3&gt;0,FK$1&amp;"　","")</f>
        <v/>
      </c>
      <c r="FL3" s="64" t="str">
        <f aca="false">IF(工作安排!CB3&gt;0,FL$1&amp;"　","")</f>
        <v/>
      </c>
      <c r="FM3" s="64" t="str">
        <f aca="false">IF(工作安排!CC3&gt;0,FM$1&amp;"　","")</f>
        <v/>
      </c>
      <c r="FN3" s="64" t="str">
        <f aca="false">IF(工作安排!CD3&gt;0,FN$1&amp;"　","")</f>
        <v/>
      </c>
      <c r="FO3" s="64" t="str">
        <f aca="false">IF(工作安排!CE3&gt;0,FO$1&amp;"　","")</f>
        <v/>
      </c>
      <c r="FP3" s="64" t="str">
        <f aca="false">IF(工作安排!CF3&gt;0,FP$1&amp;"　","")</f>
        <v/>
      </c>
      <c r="FQ3" s="64" t="str">
        <f aca="false">IF(工作安排!CG3&gt;0,FQ$1&amp;"　","")</f>
        <v/>
      </c>
      <c r="FR3" s="64" t="str">
        <f aca="false">IF(工作安排!CH3&gt;0,FR$1&amp;"　","")</f>
        <v/>
      </c>
      <c r="FS3" s="64" t="str">
        <f aca="false">IF(工作安排!CI3&gt;0,FS$1&amp;"　","")</f>
        <v/>
      </c>
      <c r="FT3" s="64" t="str">
        <f aca="false">IF(工作安排!CJ3&gt;0,FT$1&amp;"　","")</f>
        <v/>
      </c>
    </row>
    <row r="4" s="65" customFormat="true" ht="15.75" hidden="false" customHeight="false" outlineLevel="0" collapsed="false">
      <c r="A4" s="59" t="s">
        <v>87</v>
      </c>
      <c r="B4" s="60" t="e">
        <f aca="false">myconcat($CM4:$FU4)</f>
        <v>#VALUE!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 t="n">
        <v>2</v>
      </c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 t="n">
        <v>2</v>
      </c>
      <c r="CE4" s="61"/>
      <c r="CF4" s="61"/>
      <c r="CG4" s="62"/>
      <c r="CH4" s="62"/>
      <c r="CI4" s="62"/>
      <c r="CJ4" s="62"/>
      <c r="CK4" s="62"/>
      <c r="CL4" s="63"/>
      <c r="CM4" s="64" t="str">
        <f aca="false">IF(工作安排!C4&gt;0,CM$1&amp;"　","")</f>
        <v/>
      </c>
      <c r="CN4" s="64" t="str">
        <f aca="false">IF(工作安排!D4&gt;0,CN$1&amp;"　","")</f>
        <v/>
      </c>
      <c r="CO4" s="64" t="str">
        <f aca="false">IF(工作安排!E4&gt;0,CO$1&amp;"　","")</f>
        <v/>
      </c>
      <c r="CP4" s="64" t="str">
        <f aca="false">IF(工作安排!F4&gt;0,CP$1&amp;"　","")</f>
        <v/>
      </c>
      <c r="CQ4" s="64" t="str">
        <f aca="false">IF(工作安排!G4&gt;0,CQ$1&amp;"　","")</f>
        <v/>
      </c>
      <c r="CR4" s="64" t="str">
        <f aca="false">IF(工作安排!H4&gt;0,CR$1&amp;"　","")</f>
        <v/>
      </c>
      <c r="CS4" s="64" t="str">
        <f aca="false">IF(工作安排!I4&gt;0,CS$1&amp;"　","")</f>
        <v/>
      </c>
      <c r="CT4" s="64" t="str">
        <f aca="false">IF(工作安排!J4&gt;0,CT$1&amp;"　","")</f>
        <v/>
      </c>
      <c r="CU4" s="64" t="str">
        <f aca="false">IF(工作安排!K4&gt;0,CU$1&amp;"　","")</f>
        <v/>
      </c>
      <c r="CV4" s="64" t="str">
        <f aca="false">IF(工作安排!L4&gt;0,CV$1&amp;"　","")</f>
        <v/>
      </c>
      <c r="CW4" s="64" t="str">
        <f aca="false">IF(工作安排!M4&gt;0,CW$1&amp;"　","")</f>
        <v/>
      </c>
      <c r="CX4" s="64" t="str">
        <f aca="false">IF(工作安排!N4&gt;0,CX$1&amp;"　","")</f>
        <v/>
      </c>
      <c r="CY4" s="64" t="str">
        <f aca="false">IF(工作安排!O4&gt;0,CY$1&amp;"　","")</f>
        <v/>
      </c>
      <c r="CZ4" s="64" t="str">
        <f aca="false">IF(工作安排!P4&gt;0,CZ$1&amp;"　","")</f>
        <v/>
      </c>
      <c r="DA4" s="64" t="str">
        <f aca="false">IF(工作安排!Q4&gt;0,DA$1&amp;"　","")</f>
        <v/>
      </c>
      <c r="DB4" s="64" t="str">
        <f aca="false">IF(工作安排!R4&gt;0,DB$1&amp;"　","")</f>
        <v/>
      </c>
      <c r="DC4" s="64" t="str">
        <f aca="false">IF(工作安排!S4&gt;0,DC$1&amp;"　","")</f>
        <v/>
      </c>
      <c r="DD4" s="64" t="str">
        <f aca="false">IF(工作安排!T4&gt;0,DD$1&amp;"　","")</f>
        <v/>
      </c>
      <c r="DE4" s="64" t="str">
        <f aca="false">IF(工作安排!U4&gt;0,DE$1&amp;"　","")</f>
        <v/>
      </c>
      <c r="DF4" s="64" t="str">
        <f aca="false">IF(工作安排!V4&gt;0,DF$1&amp;"　","")</f>
        <v/>
      </c>
      <c r="DG4" s="64" t="str">
        <f aca="false">IF(工作安排!W4&gt;0,DG$1&amp;"　","")</f>
        <v/>
      </c>
      <c r="DH4" s="64" t="str">
        <f aca="false">IF(工作安排!X4&gt;0,DH$1&amp;"　","")</f>
        <v/>
      </c>
      <c r="DI4" s="64" t="str">
        <f aca="false">IF(工作安排!Y4&gt;0,DI$1&amp;"　","")</f>
        <v/>
      </c>
      <c r="DJ4" s="64" t="str">
        <f aca="false">IF(工作安排!Z4&gt;0,DJ$1&amp;"　","")</f>
        <v/>
      </c>
      <c r="DK4" s="64" t="str">
        <f aca="false">IF(工作安排!AA4&gt;0,DK$1&amp;"　","")</f>
        <v/>
      </c>
      <c r="DL4" s="64" t="str">
        <f aca="false">IF(工作安排!AB4&gt;0,DL$1&amp;"　","")</f>
        <v/>
      </c>
      <c r="DM4" s="64" t="str">
        <f aca="false">IF(工作安排!AC4&gt;0,DM$1&amp;"　","")</f>
        <v/>
      </c>
      <c r="DN4" s="64" t="str">
        <f aca="false">IF(工作安排!AD4&gt;0,DN$1&amp;"　","")</f>
        <v/>
      </c>
      <c r="DO4" s="64" t="str">
        <f aca="false">IF(工作安排!AE4&gt;0,DO$1&amp;"　","")</f>
        <v/>
      </c>
      <c r="DP4" s="64" t="str">
        <f aca="false">IF(工作安排!AF4&gt;0,DP$1&amp;"　","")</f>
        <v/>
      </c>
      <c r="DQ4" s="64" t="str">
        <f aca="false">IF(工作安排!AG4&gt;0,DQ$1&amp;"　","")</f>
        <v/>
      </c>
      <c r="DR4" s="64" t="str">
        <f aca="false">IF(工作安排!AH4&gt;0,DR$1&amp;"　","")</f>
        <v/>
      </c>
      <c r="DS4" s="64" t="str">
        <f aca="false">IF(工作安排!AI4&gt;0,DS$1&amp;"　","")</f>
        <v/>
      </c>
      <c r="DT4" s="64" t="str">
        <f aca="false">IF(工作安排!AJ4&gt;0,DT$1&amp;"　","")</f>
        <v/>
      </c>
      <c r="DU4" s="64" t="str">
        <f aca="false">IF(工作安排!AK4&gt;0,DU$1&amp;"　","")</f>
        <v/>
      </c>
      <c r="DV4" s="64" t="str">
        <f aca="false">IF(工作安排!AL4&gt;0,DV$1&amp;"　","")</f>
        <v/>
      </c>
      <c r="DW4" s="64" t="str">
        <f aca="false">IF(工作安排!AM4&gt;0,DW$1&amp;"　","")</f>
        <v/>
      </c>
      <c r="DX4" s="64" t="str">
        <f aca="false">IF(工作安排!AN4&gt;0,DX$1&amp;"　","")</f>
        <v/>
      </c>
      <c r="DY4" s="64" t="str">
        <f aca="false">IF(工作安排!AO4&gt;0,DY$1&amp;"　","")</f>
        <v/>
      </c>
      <c r="DZ4" s="64" t="str">
        <f aca="false">IF(工作安排!AP4&gt;0,DZ$1&amp;"　","")</f>
        <v/>
      </c>
      <c r="EA4" s="64" t="str">
        <f aca="false">IF(工作安排!AQ4&gt;0,EA$1&amp;"　","")</f>
        <v/>
      </c>
      <c r="EB4" s="64" t="str">
        <f aca="false">IF(工作安排!AR4&gt;0,EB$1&amp;"　","")</f>
        <v>劉世蒼　</v>
      </c>
      <c r="EC4" s="64" t="str">
        <f aca="false">IF(工作安排!AS4&gt;0,EC$1&amp;"　","")</f>
        <v/>
      </c>
      <c r="ED4" s="64" t="str">
        <f aca="false">IF(工作安排!AT4&gt;0,ED$1&amp;"　","")</f>
        <v/>
      </c>
      <c r="EE4" s="64" t="str">
        <f aca="false">IF(工作安排!AU4&gt;0,EE$1&amp;"　","")</f>
        <v/>
      </c>
      <c r="EF4" s="64" t="str">
        <f aca="false">IF(工作安排!AV4&gt;0,EF$1&amp;"　","")</f>
        <v/>
      </c>
      <c r="EG4" s="64" t="str">
        <f aca="false">IF(工作安排!AW4&gt;0,EG$1&amp;"　","")</f>
        <v/>
      </c>
      <c r="EH4" s="64" t="str">
        <f aca="false">IF(工作安排!AX4&gt;0,EH$1&amp;"　","")</f>
        <v/>
      </c>
      <c r="EI4" s="64" t="str">
        <f aca="false">IF(工作安排!AY4&gt;0,EI$1&amp;"　","")</f>
        <v/>
      </c>
      <c r="EJ4" s="64" t="str">
        <f aca="false">IF(工作安排!AZ4&gt;0,EJ$1&amp;"　","")</f>
        <v/>
      </c>
      <c r="EK4" s="64" t="str">
        <f aca="false">IF(工作安排!BA4&gt;0,EK$1&amp;"　","")</f>
        <v/>
      </c>
      <c r="EL4" s="64" t="str">
        <f aca="false">IF(工作安排!BB4&gt;0,EL$1&amp;"　","")</f>
        <v/>
      </c>
      <c r="EM4" s="64" t="str">
        <f aca="false">IF(工作安排!BC4&gt;0,EM$1&amp;"　","")</f>
        <v/>
      </c>
      <c r="EN4" s="64" t="str">
        <f aca="false">IF(工作安排!BD4&gt;0,EN$1&amp;"　","")</f>
        <v/>
      </c>
      <c r="EO4" s="64" t="str">
        <f aca="false">IF(工作安排!BE4&gt;0,EO$1&amp;"　","")</f>
        <v/>
      </c>
      <c r="EP4" s="64" t="str">
        <f aca="false">IF(工作安排!BF4&gt;0,EP$1&amp;"　","")</f>
        <v/>
      </c>
      <c r="EQ4" s="64" t="str">
        <f aca="false">IF(工作安排!BG4&gt;0,EQ$1&amp;"　","")</f>
        <v/>
      </c>
      <c r="ER4" s="64" t="str">
        <f aca="false">IF(工作安排!BH4&gt;0,ER$1&amp;"　","")</f>
        <v/>
      </c>
      <c r="ES4" s="64" t="str">
        <f aca="false">IF(工作安排!BI4&gt;0,ES$1&amp;"　","")</f>
        <v/>
      </c>
      <c r="ET4" s="64" t="str">
        <f aca="false">IF(工作安排!BJ4&gt;0,ET$1&amp;"　","")</f>
        <v/>
      </c>
      <c r="EU4" s="64" t="str">
        <f aca="false">IF(工作安排!BK4&gt;0,EU$1&amp;"　","")</f>
        <v/>
      </c>
      <c r="EV4" s="64" t="str">
        <f aca="false">IF(工作安排!BL4&gt;0,EV$1&amp;"　","")</f>
        <v/>
      </c>
      <c r="EW4" s="64" t="str">
        <f aca="false">IF(工作安排!BM4&gt;0,EW$1&amp;"　","")</f>
        <v/>
      </c>
      <c r="EX4" s="64" t="str">
        <f aca="false">IF(工作安排!BN4&gt;0,EX$1&amp;"　","")</f>
        <v/>
      </c>
      <c r="EY4" s="64" t="str">
        <f aca="false">IF(工作安排!BO4&gt;0,EY$1&amp;"　","")</f>
        <v/>
      </c>
      <c r="EZ4" s="64" t="str">
        <f aca="false">IF(工作安排!BP4&gt;0,EZ$1&amp;"　","")</f>
        <v/>
      </c>
      <c r="FA4" s="64" t="str">
        <f aca="false">IF(工作安排!BQ4&gt;0,FA$1&amp;"　","")</f>
        <v/>
      </c>
      <c r="FB4" s="64" t="str">
        <f aca="false">IF(工作安排!BR4&gt;0,FB$1&amp;"　","")</f>
        <v/>
      </c>
      <c r="FC4" s="64" t="str">
        <f aca="false">IF(工作安排!BS4&gt;0,FC$1&amp;"　","")</f>
        <v/>
      </c>
      <c r="FD4" s="64" t="str">
        <f aca="false">IF(工作安排!BT4&gt;0,FD$1&amp;"　","")</f>
        <v/>
      </c>
      <c r="FE4" s="64" t="str">
        <f aca="false">IF(工作安排!BU4&gt;0,FE$1&amp;"　","")</f>
        <v/>
      </c>
      <c r="FF4" s="64" t="str">
        <f aca="false">IF(工作安排!BV4&gt;0,FF$1&amp;"　","")</f>
        <v/>
      </c>
      <c r="FG4" s="64" t="str">
        <f aca="false">IF(工作安排!BW4&gt;0,FG$1&amp;"　","")</f>
        <v/>
      </c>
      <c r="FH4" s="64" t="str">
        <f aca="false">IF(工作安排!BX4&gt;0,FH$1&amp;"　","")</f>
        <v/>
      </c>
      <c r="FI4" s="64" t="str">
        <f aca="false">IF(工作安排!BY4&gt;0,FI$1&amp;"　","")</f>
        <v/>
      </c>
      <c r="FJ4" s="64" t="str">
        <f aca="false">IF(工作安排!BZ4&gt;0,FJ$1&amp;"　","")</f>
        <v/>
      </c>
      <c r="FK4" s="64" t="str">
        <f aca="false">IF(工作安排!CA4&gt;0,FK$1&amp;"　","")</f>
        <v/>
      </c>
      <c r="FL4" s="64" t="str">
        <f aca="false">IF(工作安排!CB4&gt;0,FL$1&amp;"　","")</f>
        <v/>
      </c>
      <c r="FM4" s="64" t="str">
        <f aca="false">IF(工作安排!CC4&gt;0,FM$1&amp;"　","")</f>
        <v/>
      </c>
      <c r="FN4" s="64" t="str">
        <f aca="false">IF(工作安排!CD4&gt;0,FN$1&amp;"　","")</f>
        <v>Henry　</v>
      </c>
      <c r="FO4" s="64" t="str">
        <f aca="false">IF(工作安排!CE4&gt;0,FO$1&amp;"　","")</f>
        <v/>
      </c>
      <c r="FP4" s="64" t="str">
        <f aca="false">IF(工作安排!CF4&gt;0,FP$1&amp;"　","")</f>
        <v/>
      </c>
      <c r="FQ4" s="64" t="str">
        <f aca="false">IF(工作安排!CG4&gt;0,FQ$1&amp;"　","")</f>
        <v/>
      </c>
      <c r="FR4" s="64" t="str">
        <f aca="false">IF(工作安排!CH4&gt;0,FR$1&amp;"　","")</f>
        <v/>
      </c>
      <c r="FS4" s="64" t="str">
        <f aca="false">IF(工作安排!CI4&gt;0,FS$1&amp;"　","")</f>
        <v/>
      </c>
      <c r="FT4" s="64" t="str">
        <f aca="false">IF(工作安排!CJ4&gt;0,FT$1&amp;"　","")</f>
        <v/>
      </c>
    </row>
    <row r="5" s="65" customFormat="true" ht="15.75" hidden="false" customHeight="false" outlineLevel="0" collapsed="false">
      <c r="A5" s="59" t="s">
        <v>88</v>
      </c>
      <c r="B5" s="60" t="e">
        <f aca="false">myconcat($CM5:$FU5)</f>
        <v>#VALUE!</v>
      </c>
      <c r="C5" s="61"/>
      <c r="D5" s="61"/>
      <c r="E5" s="61"/>
      <c r="F5" s="61" t="n">
        <v>2</v>
      </c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2"/>
      <c r="CH5" s="62"/>
      <c r="CI5" s="62"/>
      <c r="CJ5" s="62"/>
      <c r="CK5" s="62"/>
      <c r="CL5" s="63"/>
      <c r="CM5" s="64" t="str">
        <f aca="false">IF(工作安排!C5&gt;0,CM$1&amp;"　","")</f>
        <v/>
      </c>
      <c r="CN5" s="64" t="str">
        <f aca="false">IF(工作安排!D5&gt;0,CN$1&amp;"　","")</f>
        <v/>
      </c>
      <c r="CO5" s="64" t="str">
        <f aca="false">IF(工作安排!E5&gt;0,CO$1&amp;"　","")</f>
        <v/>
      </c>
      <c r="CP5" s="64" t="str">
        <f aca="false">IF(工作安排!F5&gt;0,CP$1&amp;"　","")</f>
        <v>陳娟　</v>
      </c>
      <c r="CQ5" s="64" t="str">
        <f aca="false">IF(工作安排!G5&gt;0,CQ$1&amp;"　","")</f>
        <v/>
      </c>
      <c r="CR5" s="64" t="str">
        <f aca="false">IF(工作安排!H5&gt;0,CR$1&amp;"　","")</f>
        <v/>
      </c>
      <c r="CS5" s="64" t="str">
        <f aca="false">IF(工作安排!I5&gt;0,CS$1&amp;"　","")</f>
        <v/>
      </c>
      <c r="CT5" s="64" t="str">
        <f aca="false">IF(工作安排!J5&gt;0,CT$1&amp;"　","")</f>
        <v/>
      </c>
      <c r="CU5" s="64" t="str">
        <f aca="false">IF(工作安排!K5&gt;0,CU$1&amp;"　","")</f>
        <v/>
      </c>
      <c r="CV5" s="64" t="str">
        <f aca="false">IF(工作安排!L5&gt;0,CV$1&amp;"　","")</f>
        <v/>
      </c>
      <c r="CW5" s="64" t="str">
        <f aca="false">IF(工作安排!M5&gt;0,CW$1&amp;"　","")</f>
        <v/>
      </c>
      <c r="CX5" s="64" t="str">
        <f aca="false">IF(工作安排!N5&gt;0,CX$1&amp;"　","")</f>
        <v/>
      </c>
      <c r="CY5" s="64" t="str">
        <f aca="false">IF(工作安排!O5&gt;0,CY$1&amp;"　","")</f>
        <v/>
      </c>
      <c r="CZ5" s="64" t="str">
        <f aca="false">IF(工作安排!P5&gt;0,CZ$1&amp;"　","")</f>
        <v/>
      </c>
      <c r="DA5" s="64" t="str">
        <f aca="false">IF(工作安排!Q5&gt;0,DA$1&amp;"　","")</f>
        <v/>
      </c>
      <c r="DB5" s="64" t="str">
        <f aca="false">IF(工作安排!R5&gt;0,DB$1&amp;"　","")</f>
        <v/>
      </c>
      <c r="DC5" s="64" t="str">
        <f aca="false">IF(工作安排!S5&gt;0,DC$1&amp;"　","")</f>
        <v/>
      </c>
      <c r="DD5" s="64" t="str">
        <f aca="false">IF(工作安排!T5&gt;0,DD$1&amp;"　","")</f>
        <v/>
      </c>
      <c r="DE5" s="64" t="str">
        <f aca="false">IF(工作安排!U5&gt;0,DE$1&amp;"　","")</f>
        <v/>
      </c>
      <c r="DF5" s="64" t="str">
        <f aca="false">IF(工作安排!V5&gt;0,DF$1&amp;"　","")</f>
        <v/>
      </c>
      <c r="DG5" s="64" t="str">
        <f aca="false">IF(工作安排!W5&gt;0,DG$1&amp;"　","")</f>
        <v/>
      </c>
      <c r="DH5" s="64" t="str">
        <f aca="false">IF(工作安排!X5&gt;0,DH$1&amp;"　","")</f>
        <v/>
      </c>
      <c r="DI5" s="64" t="str">
        <f aca="false">IF(工作安排!Y5&gt;0,DI$1&amp;"　","")</f>
        <v/>
      </c>
      <c r="DJ5" s="64" t="str">
        <f aca="false">IF(工作安排!Z5&gt;0,DJ$1&amp;"　","")</f>
        <v/>
      </c>
      <c r="DK5" s="64" t="str">
        <f aca="false">IF(工作安排!AA5&gt;0,DK$1&amp;"　","")</f>
        <v/>
      </c>
      <c r="DL5" s="64" t="str">
        <f aca="false">IF(工作安排!AB5&gt;0,DL$1&amp;"　","")</f>
        <v/>
      </c>
      <c r="DM5" s="64" t="str">
        <f aca="false">IF(工作安排!AC5&gt;0,DM$1&amp;"　","")</f>
        <v/>
      </c>
      <c r="DN5" s="64" t="str">
        <f aca="false">IF(工作安排!AD5&gt;0,DN$1&amp;"　","")</f>
        <v/>
      </c>
      <c r="DO5" s="64" t="str">
        <f aca="false">IF(工作安排!AE5&gt;0,DO$1&amp;"　","")</f>
        <v/>
      </c>
      <c r="DP5" s="64" t="str">
        <f aca="false">IF(工作安排!AF5&gt;0,DP$1&amp;"　","")</f>
        <v/>
      </c>
      <c r="DQ5" s="64" t="str">
        <f aca="false">IF(工作安排!AG5&gt;0,DQ$1&amp;"　","")</f>
        <v/>
      </c>
      <c r="DR5" s="64" t="str">
        <f aca="false">IF(工作安排!AH5&gt;0,DR$1&amp;"　","")</f>
        <v/>
      </c>
      <c r="DS5" s="64" t="str">
        <f aca="false">IF(工作安排!AI5&gt;0,DS$1&amp;"　","")</f>
        <v/>
      </c>
      <c r="DT5" s="64" t="str">
        <f aca="false">IF(工作安排!AJ5&gt;0,DT$1&amp;"　","")</f>
        <v/>
      </c>
      <c r="DU5" s="64" t="str">
        <f aca="false">IF(工作安排!AK5&gt;0,DU$1&amp;"　","")</f>
        <v/>
      </c>
      <c r="DV5" s="64" t="str">
        <f aca="false">IF(工作安排!AL5&gt;0,DV$1&amp;"　","")</f>
        <v/>
      </c>
      <c r="DW5" s="64" t="str">
        <f aca="false">IF(工作安排!AM5&gt;0,DW$1&amp;"　","")</f>
        <v/>
      </c>
      <c r="DX5" s="64" t="str">
        <f aca="false">IF(工作安排!AN5&gt;0,DX$1&amp;"　","")</f>
        <v/>
      </c>
      <c r="DY5" s="64" t="str">
        <f aca="false">IF(工作安排!AO5&gt;0,DY$1&amp;"　","")</f>
        <v/>
      </c>
      <c r="DZ5" s="64" t="str">
        <f aca="false">IF(工作安排!AP5&gt;0,DZ$1&amp;"　","")</f>
        <v/>
      </c>
      <c r="EA5" s="64" t="str">
        <f aca="false">IF(工作安排!AQ5&gt;0,EA$1&amp;"　","")</f>
        <v/>
      </c>
      <c r="EB5" s="64" t="str">
        <f aca="false">IF(工作安排!AR5&gt;0,EB$1&amp;"　","")</f>
        <v/>
      </c>
      <c r="EC5" s="64" t="str">
        <f aca="false">IF(工作安排!AS5&gt;0,EC$1&amp;"　","")</f>
        <v/>
      </c>
      <c r="ED5" s="64" t="str">
        <f aca="false">IF(工作安排!AT5&gt;0,ED$1&amp;"　","")</f>
        <v/>
      </c>
      <c r="EE5" s="64" t="str">
        <f aca="false">IF(工作安排!AU5&gt;0,EE$1&amp;"　","")</f>
        <v/>
      </c>
      <c r="EF5" s="64" t="str">
        <f aca="false">IF(工作安排!AV5&gt;0,EF$1&amp;"　","")</f>
        <v/>
      </c>
      <c r="EG5" s="64" t="str">
        <f aca="false">IF(工作安排!AW5&gt;0,EG$1&amp;"　","")</f>
        <v/>
      </c>
      <c r="EH5" s="64" t="str">
        <f aca="false">IF(工作安排!AX5&gt;0,EH$1&amp;"　","")</f>
        <v/>
      </c>
      <c r="EI5" s="64" t="str">
        <f aca="false">IF(工作安排!AY5&gt;0,EI$1&amp;"　","")</f>
        <v/>
      </c>
      <c r="EJ5" s="64" t="str">
        <f aca="false">IF(工作安排!AZ5&gt;0,EJ$1&amp;"　","")</f>
        <v/>
      </c>
      <c r="EK5" s="64" t="str">
        <f aca="false">IF(工作安排!BA5&gt;0,EK$1&amp;"　","")</f>
        <v/>
      </c>
      <c r="EL5" s="64" t="str">
        <f aca="false">IF(工作安排!BB5&gt;0,EL$1&amp;"　","")</f>
        <v/>
      </c>
      <c r="EM5" s="64" t="str">
        <f aca="false">IF(工作安排!BC5&gt;0,EM$1&amp;"　","")</f>
        <v/>
      </c>
      <c r="EN5" s="64" t="str">
        <f aca="false">IF(工作安排!BD5&gt;0,EN$1&amp;"　","")</f>
        <v/>
      </c>
      <c r="EO5" s="64" t="str">
        <f aca="false">IF(工作安排!BE5&gt;0,EO$1&amp;"　","")</f>
        <v/>
      </c>
      <c r="EP5" s="64" t="str">
        <f aca="false">IF(工作安排!BF5&gt;0,EP$1&amp;"　","")</f>
        <v/>
      </c>
      <c r="EQ5" s="64" t="str">
        <f aca="false">IF(工作安排!BG5&gt;0,EQ$1&amp;"　","")</f>
        <v/>
      </c>
      <c r="ER5" s="64" t="str">
        <f aca="false">IF(工作安排!BH5&gt;0,ER$1&amp;"　","")</f>
        <v/>
      </c>
      <c r="ES5" s="64" t="str">
        <f aca="false">IF(工作安排!BI5&gt;0,ES$1&amp;"　","")</f>
        <v/>
      </c>
      <c r="ET5" s="64" t="str">
        <f aca="false">IF(工作安排!BJ5&gt;0,ET$1&amp;"　","")</f>
        <v/>
      </c>
      <c r="EU5" s="64" t="str">
        <f aca="false">IF(工作安排!BK5&gt;0,EU$1&amp;"　","")</f>
        <v/>
      </c>
      <c r="EV5" s="64" t="str">
        <f aca="false">IF(工作安排!BL5&gt;0,EV$1&amp;"　","")</f>
        <v/>
      </c>
      <c r="EW5" s="64" t="str">
        <f aca="false">IF(工作安排!BM5&gt;0,EW$1&amp;"　","")</f>
        <v/>
      </c>
      <c r="EX5" s="64" t="str">
        <f aca="false">IF(工作安排!BN5&gt;0,EX$1&amp;"　","")</f>
        <v/>
      </c>
      <c r="EY5" s="64" t="str">
        <f aca="false">IF(工作安排!BO5&gt;0,EY$1&amp;"　","")</f>
        <v/>
      </c>
      <c r="EZ5" s="64" t="str">
        <f aca="false">IF(工作安排!BP5&gt;0,EZ$1&amp;"　","")</f>
        <v/>
      </c>
      <c r="FA5" s="64" t="str">
        <f aca="false">IF(工作安排!BQ5&gt;0,FA$1&amp;"　","")</f>
        <v/>
      </c>
      <c r="FB5" s="64" t="str">
        <f aca="false">IF(工作安排!BR5&gt;0,FB$1&amp;"　","")</f>
        <v/>
      </c>
      <c r="FC5" s="64" t="str">
        <f aca="false">IF(工作安排!BS5&gt;0,FC$1&amp;"　","")</f>
        <v/>
      </c>
      <c r="FD5" s="64" t="str">
        <f aca="false">IF(工作安排!BT5&gt;0,FD$1&amp;"　","")</f>
        <v/>
      </c>
      <c r="FE5" s="64" t="str">
        <f aca="false">IF(工作安排!BU5&gt;0,FE$1&amp;"　","")</f>
        <v/>
      </c>
      <c r="FF5" s="64" t="str">
        <f aca="false">IF(工作安排!BV5&gt;0,FF$1&amp;"　","")</f>
        <v/>
      </c>
      <c r="FG5" s="64" t="str">
        <f aca="false">IF(工作安排!BW5&gt;0,FG$1&amp;"　","")</f>
        <v/>
      </c>
      <c r="FH5" s="64" t="str">
        <f aca="false">IF(工作安排!BX5&gt;0,FH$1&amp;"　","")</f>
        <v/>
      </c>
      <c r="FI5" s="64" t="str">
        <f aca="false">IF(工作安排!BY5&gt;0,FI$1&amp;"　","")</f>
        <v/>
      </c>
      <c r="FJ5" s="64" t="str">
        <f aca="false">IF(工作安排!BZ5&gt;0,FJ$1&amp;"　","")</f>
        <v/>
      </c>
      <c r="FK5" s="64" t="str">
        <f aca="false">IF(工作安排!CA5&gt;0,FK$1&amp;"　","")</f>
        <v/>
      </c>
      <c r="FL5" s="64" t="str">
        <f aca="false">IF(工作安排!CB5&gt;0,FL$1&amp;"　","")</f>
        <v/>
      </c>
      <c r="FM5" s="64" t="str">
        <f aca="false">IF(工作安排!CC5&gt;0,FM$1&amp;"　","")</f>
        <v/>
      </c>
      <c r="FN5" s="64" t="str">
        <f aca="false">IF(工作安排!CD5&gt;0,FN$1&amp;"　","")</f>
        <v/>
      </c>
      <c r="FO5" s="64" t="str">
        <f aca="false">IF(工作安排!CE5&gt;0,FO$1&amp;"　","")</f>
        <v/>
      </c>
      <c r="FP5" s="64" t="str">
        <f aca="false">IF(工作安排!CF5&gt;0,FP$1&amp;"　","")</f>
        <v/>
      </c>
      <c r="FQ5" s="64" t="str">
        <f aca="false">IF(工作安排!CG5&gt;0,FQ$1&amp;"　","")</f>
        <v/>
      </c>
      <c r="FR5" s="64" t="str">
        <f aca="false">IF(工作安排!CH5&gt;0,FR$1&amp;"　","")</f>
        <v/>
      </c>
      <c r="FS5" s="64" t="str">
        <f aca="false">IF(工作安排!CI5&gt;0,FS$1&amp;"　","")</f>
        <v/>
      </c>
      <c r="FT5" s="64" t="str">
        <f aca="false">IF(工作安排!CJ5&gt;0,FT$1&amp;"　","")</f>
        <v/>
      </c>
    </row>
    <row r="6" s="65" customFormat="true" ht="15.75" hidden="false" customHeight="false" outlineLevel="0" collapsed="false">
      <c r="A6" s="59" t="s">
        <v>89</v>
      </c>
      <c r="B6" s="60" t="e">
        <f aca="false">myconcat($CM6:$FU6)</f>
        <v>#VALUE!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 t="n">
        <v>1</v>
      </c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2"/>
      <c r="CH6" s="62"/>
      <c r="CI6" s="62"/>
      <c r="CJ6" s="62"/>
      <c r="CK6" s="62"/>
      <c r="CL6" s="63"/>
      <c r="CM6" s="64" t="str">
        <f aca="false">IF(工作安排!C6&gt;0,CM$1&amp;"　","")</f>
        <v/>
      </c>
      <c r="CN6" s="64" t="str">
        <f aca="false">IF(工作安排!D6&gt;0,CN$1&amp;"　","")</f>
        <v/>
      </c>
      <c r="CO6" s="64" t="str">
        <f aca="false">IF(工作安排!E6&gt;0,CO$1&amp;"　","")</f>
        <v/>
      </c>
      <c r="CP6" s="64" t="str">
        <f aca="false">IF(工作安排!F6&gt;0,CP$1&amp;"　","")</f>
        <v/>
      </c>
      <c r="CQ6" s="64" t="str">
        <f aca="false">IF(工作安排!G6&gt;0,CQ$1&amp;"　","")</f>
        <v/>
      </c>
      <c r="CR6" s="64" t="str">
        <f aca="false">IF(工作安排!H6&gt;0,CR$1&amp;"　","")</f>
        <v/>
      </c>
      <c r="CS6" s="64" t="str">
        <f aca="false">IF(工作安排!I6&gt;0,CS$1&amp;"　","")</f>
        <v/>
      </c>
      <c r="CT6" s="64" t="str">
        <f aca="false">IF(工作安排!J6&gt;0,CT$1&amp;"　","")</f>
        <v/>
      </c>
      <c r="CU6" s="64" t="str">
        <f aca="false">IF(工作安排!K6&gt;0,CU$1&amp;"　","")</f>
        <v/>
      </c>
      <c r="CV6" s="64" t="str">
        <f aca="false">IF(工作安排!L6&gt;0,CV$1&amp;"　","")</f>
        <v/>
      </c>
      <c r="CW6" s="64" t="str">
        <f aca="false">IF(工作安排!M6&gt;0,CW$1&amp;"　","")</f>
        <v/>
      </c>
      <c r="CX6" s="64" t="str">
        <f aca="false">IF(工作安排!N6&gt;0,CX$1&amp;"　","")</f>
        <v/>
      </c>
      <c r="CY6" s="64" t="str">
        <f aca="false">IF(工作安排!O6&gt;0,CY$1&amp;"　","")</f>
        <v/>
      </c>
      <c r="CZ6" s="64" t="str">
        <f aca="false">IF(工作安排!P6&gt;0,CZ$1&amp;"　","")</f>
        <v/>
      </c>
      <c r="DA6" s="64" t="str">
        <f aca="false">IF(工作安排!Q6&gt;0,DA$1&amp;"　","")</f>
        <v/>
      </c>
      <c r="DB6" s="64" t="str">
        <f aca="false">IF(工作安排!R6&gt;0,DB$1&amp;"　","")</f>
        <v/>
      </c>
      <c r="DC6" s="64" t="str">
        <f aca="false">IF(工作安排!S6&gt;0,DC$1&amp;"　","")</f>
        <v/>
      </c>
      <c r="DD6" s="64" t="str">
        <f aca="false">IF(工作安排!T6&gt;0,DD$1&amp;"　","")</f>
        <v/>
      </c>
      <c r="DE6" s="64" t="str">
        <f aca="false">IF(工作安排!U6&gt;0,DE$1&amp;"　","")</f>
        <v/>
      </c>
      <c r="DF6" s="64" t="str">
        <f aca="false">IF(工作安排!V6&gt;0,DF$1&amp;"　","")</f>
        <v/>
      </c>
      <c r="DG6" s="64" t="str">
        <f aca="false">IF(工作安排!W6&gt;0,DG$1&amp;"　","")</f>
        <v/>
      </c>
      <c r="DH6" s="64" t="str">
        <f aca="false">IF(工作安排!X6&gt;0,DH$1&amp;"　","")</f>
        <v/>
      </c>
      <c r="DI6" s="64" t="str">
        <f aca="false">IF(工作安排!Y6&gt;0,DI$1&amp;"　","")</f>
        <v/>
      </c>
      <c r="DJ6" s="64" t="str">
        <f aca="false">IF(工作安排!Z6&gt;0,DJ$1&amp;"　","")</f>
        <v/>
      </c>
      <c r="DK6" s="64" t="str">
        <f aca="false">IF(工作安排!AA6&gt;0,DK$1&amp;"　","")</f>
        <v/>
      </c>
      <c r="DL6" s="64" t="str">
        <f aca="false">IF(工作安排!AB6&gt;0,DL$1&amp;"　","")</f>
        <v/>
      </c>
      <c r="DM6" s="64" t="str">
        <f aca="false">IF(工作安排!AC6&gt;0,DM$1&amp;"　","")</f>
        <v/>
      </c>
      <c r="DN6" s="64" t="str">
        <f aca="false">IF(工作安排!AD6&gt;0,DN$1&amp;"　","")</f>
        <v/>
      </c>
      <c r="DO6" s="64" t="str">
        <f aca="false">IF(工作安排!AE6&gt;0,DO$1&amp;"　","")</f>
        <v>盧祥錦　</v>
      </c>
      <c r="DP6" s="64" t="str">
        <f aca="false">IF(工作安排!AF6&gt;0,DP$1&amp;"　","")</f>
        <v/>
      </c>
      <c r="DQ6" s="64" t="str">
        <f aca="false">IF(工作安排!AG6&gt;0,DQ$1&amp;"　","")</f>
        <v/>
      </c>
      <c r="DR6" s="64" t="str">
        <f aca="false">IF(工作安排!AH6&gt;0,DR$1&amp;"　","")</f>
        <v/>
      </c>
      <c r="DS6" s="64" t="str">
        <f aca="false">IF(工作安排!AI6&gt;0,DS$1&amp;"　","")</f>
        <v/>
      </c>
      <c r="DT6" s="64" t="str">
        <f aca="false">IF(工作安排!AJ6&gt;0,DT$1&amp;"　","")</f>
        <v/>
      </c>
      <c r="DU6" s="64" t="str">
        <f aca="false">IF(工作安排!AK6&gt;0,DU$1&amp;"　","")</f>
        <v/>
      </c>
      <c r="DV6" s="64" t="str">
        <f aca="false">IF(工作安排!AL6&gt;0,DV$1&amp;"　","")</f>
        <v/>
      </c>
      <c r="DW6" s="64" t="str">
        <f aca="false">IF(工作安排!AM6&gt;0,DW$1&amp;"　","")</f>
        <v/>
      </c>
      <c r="DX6" s="64" t="str">
        <f aca="false">IF(工作安排!AN6&gt;0,DX$1&amp;"　","")</f>
        <v/>
      </c>
      <c r="DY6" s="64" t="str">
        <f aca="false">IF(工作安排!AO6&gt;0,DY$1&amp;"　","")</f>
        <v/>
      </c>
      <c r="DZ6" s="64" t="str">
        <f aca="false">IF(工作安排!AP6&gt;0,DZ$1&amp;"　","")</f>
        <v/>
      </c>
      <c r="EA6" s="64" t="str">
        <f aca="false">IF(工作安排!AQ6&gt;0,EA$1&amp;"　","")</f>
        <v/>
      </c>
      <c r="EB6" s="64" t="str">
        <f aca="false">IF(工作安排!AR6&gt;0,EB$1&amp;"　","")</f>
        <v/>
      </c>
      <c r="EC6" s="64" t="str">
        <f aca="false">IF(工作安排!AS6&gt;0,EC$1&amp;"　","")</f>
        <v/>
      </c>
      <c r="ED6" s="64" t="str">
        <f aca="false">IF(工作安排!AT6&gt;0,ED$1&amp;"　","")</f>
        <v/>
      </c>
      <c r="EE6" s="64" t="str">
        <f aca="false">IF(工作安排!AU6&gt;0,EE$1&amp;"　","")</f>
        <v/>
      </c>
      <c r="EF6" s="64" t="str">
        <f aca="false">IF(工作安排!AV6&gt;0,EF$1&amp;"　","")</f>
        <v/>
      </c>
      <c r="EG6" s="64" t="str">
        <f aca="false">IF(工作安排!AW6&gt;0,EG$1&amp;"　","")</f>
        <v/>
      </c>
      <c r="EH6" s="64" t="str">
        <f aca="false">IF(工作安排!AX6&gt;0,EH$1&amp;"　","")</f>
        <v/>
      </c>
      <c r="EI6" s="64" t="str">
        <f aca="false">IF(工作安排!AY6&gt;0,EI$1&amp;"　","")</f>
        <v/>
      </c>
      <c r="EJ6" s="64" t="str">
        <f aca="false">IF(工作安排!AZ6&gt;0,EJ$1&amp;"　","")</f>
        <v/>
      </c>
      <c r="EK6" s="64" t="str">
        <f aca="false">IF(工作安排!BA6&gt;0,EK$1&amp;"　","")</f>
        <v/>
      </c>
      <c r="EL6" s="64" t="str">
        <f aca="false">IF(工作安排!BB6&gt;0,EL$1&amp;"　","")</f>
        <v/>
      </c>
      <c r="EM6" s="64" t="str">
        <f aca="false">IF(工作安排!BC6&gt;0,EM$1&amp;"　","")</f>
        <v/>
      </c>
      <c r="EN6" s="64" t="str">
        <f aca="false">IF(工作安排!BD6&gt;0,EN$1&amp;"　","")</f>
        <v/>
      </c>
      <c r="EO6" s="64" t="str">
        <f aca="false">IF(工作安排!BE6&gt;0,EO$1&amp;"　","")</f>
        <v/>
      </c>
      <c r="EP6" s="64" t="str">
        <f aca="false">IF(工作安排!BF6&gt;0,EP$1&amp;"　","")</f>
        <v/>
      </c>
      <c r="EQ6" s="64" t="str">
        <f aca="false">IF(工作安排!BG6&gt;0,EQ$1&amp;"　","")</f>
        <v/>
      </c>
      <c r="ER6" s="64" t="str">
        <f aca="false">IF(工作安排!BH6&gt;0,ER$1&amp;"　","")</f>
        <v/>
      </c>
      <c r="ES6" s="64" t="str">
        <f aca="false">IF(工作安排!BI6&gt;0,ES$1&amp;"　","")</f>
        <v/>
      </c>
      <c r="ET6" s="64" t="str">
        <f aca="false">IF(工作安排!BJ6&gt;0,ET$1&amp;"　","")</f>
        <v/>
      </c>
      <c r="EU6" s="64" t="str">
        <f aca="false">IF(工作安排!BK6&gt;0,EU$1&amp;"　","")</f>
        <v/>
      </c>
      <c r="EV6" s="64" t="str">
        <f aca="false">IF(工作安排!BL6&gt;0,EV$1&amp;"　","")</f>
        <v/>
      </c>
      <c r="EW6" s="64" t="str">
        <f aca="false">IF(工作安排!BM6&gt;0,EW$1&amp;"　","")</f>
        <v/>
      </c>
      <c r="EX6" s="64" t="str">
        <f aca="false">IF(工作安排!BN6&gt;0,EX$1&amp;"　","")</f>
        <v/>
      </c>
      <c r="EY6" s="64" t="str">
        <f aca="false">IF(工作安排!BO6&gt;0,EY$1&amp;"　","")</f>
        <v/>
      </c>
      <c r="EZ6" s="64" t="str">
        <f aca="false">IF(工作安排!BP6&gt;0,EZ$1&amp;"　","")</f>
        <v/>
      </c>
      <c r="FA6" s="64" t="str">
        <f aca="false">IF(工作安排!BQ6&gt;0,FA$1&amp;"　","")</f>
        <v/>
      </c>
      <c r="FB6" s="64" t="str">
        <f aca="false">IF(工作安排!BR6&gt;0,FB$1&amp;"　","")</f>
        <v/>
      </c>
      <c r="FC6" s="64" t="str">
        <f aca="false">IF(工作安排!BS6&gt;0,FC$1&amp;"　","")</f>
        <v/>
      </c>
      <c r="FD6" s="64" t="str">
        <f aca="false">IF(工作安排!BT6&gt;0,FD$1&amp;"　","")</f>
        <v/>
      </c>
      <c r="FE6" s="64" t="str">
        <f aca="false">IF(工作安排!BU6&gt;0,FE$1&amp;"　","")</f>
        <v/>
      </c>
      <c r="FF6" s="64" t="str">
        <f aca="false">IF(工作安排!BV6&gt;0,FF$1&amp;"　","")</f>
        <v/>
      </c>
      <c r="FG6" s="64" t="str">
        <f aca="false">IF(工作安排!BW6&gt;0,FG$1&amp;"　","")</f>
        <v/>
      </c>
      <c r="FH6" s="64" t="str">
        <f aca="false">IF(工作安排!BX6&gt;0,FH$1&amp;"　","")</f>
        <v/>
      </c>
      <c r="FI6" s="64" t="str">
        <f aca="false">IF(工作安排!BY6&gt;0,FI$1&amp;"　","")</f>
        <v/>
      </c>
      <c r="FJ6" s="64" t="str">
        <f aca="false">IF(工作安排!BZ6&gt;0,FJ$1&amp;"　","")</f>
        <v/>
      </c>
      <c r="FK6" s="64" t="str">
        <f aca="false">IF(工作安排!CA6&gt;0,FK$1&amp;"　","")</f>
        <v/>
      </c>
      <c r="FL6" s="64" t="str">
        <f aca="false">IF(工作安排!CB6&gt;0,FL$1&amp;"　","")</f>
        <v/>
      </c>
      <c r="FM6" s="64" t="str">
        <f aca="false">IF(工作安排!CC6&gt;0,FM$1&amp;"　","")</f>
        <v/>
      </c>
      <c r="FN6" s="64" t="str">
        <f aca="false">IF(工作安排!CD6&gt;0,FN$1&amp;"　","")</f>
        <v/>
      </c>
      <c r="FO6" s="64" t="str">
        <f aca="false">IF(工作安排!CE6&gt;0,FO$1&amp;"　","")</f>
        <v/>
      </c>
      <c r="FP6" s="64" t="str">
        <f aca="false">IF(工作安排!CF6&gt;0,FP$1&amp;"　","")</f>
        <v/>
      </c>
      <c r="FQ6" s="64" t="str">
        <f aca="false">IF(工作安排!CG6&gt;0,FQ$1&amp;"　","")</f>
        <v/>
      </c>
      <c r="FR6" s="64" t="str">
        <f aca="false">IF(工作安排!CH6&gt;0,FR$1&amp;"　","")</f>
        <v/>
      </c>
      <c r="FS6" s="64" t="str">
        <f aca="false">IF(工作安排!CI6&gt;0,FS$1&amp;"　","")</f>
        <v/>
      </c>
      <c r="FT6" s="64" t="str">
        <f aca="false">IF(工作安排!CJ6&gt;0,FT$1&amp;"　","")</f>
        <v/>
      </c>
    </row>
    <row r="7" s="65" customFormat="true" ht="15.75" hidden="false" customHeight="false" outlineLevel="0" collapsed="false">
      <c r="A7" s="59" t="s">
        <v>90</v>
      </c>
      <c r="B7" s="60" t="e">
        <f aca="false">myconcat($CM7:$FU7)</f>
        <v>#VALUE!</v>
      </c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2"/>
      <c r="CH7" s="62"/>
      <c r="CI7" s="62"/>
      <c r="CJ7" s="62"/>
      <c r="CK7" s="62"/>
      <c r="CL7" s="63"/>
      <c r="CM7" s="64" t="str">
        <f aca="false">IF(工作安排!C7&gt;0,CM$1&amp;"　","")</f>
        <v/>
      </c>
      <c r="CN7" s="64" t="str">
        <f aca="false">IF(工作安排!D7&gt;0,CN$1&amp;"　","")</f>
        <v/>
      </c>
      <c r="CO7" s="64" t="str">
        <f aca="false">IF(工作安排!E7&gt;0,CO$1&amp;"　","")</f>
        <v/>
      </c>
      <c r="CP7" s="64" t="str">
        <f aca="false">IF(工作安排!F7&gt;0,CP$1&amp;"　","")</f>
        <v/>
      </c>
      <c r="CQ7" s="64" t="str">
        <f aca="false">IF(工作安排!G7&gt;0,CQ$1&amp;"　","")</f>
        <v/>
      </c>
      <c r="CR7" s="64" t="str">
        <f aca="false">IF(工作安排!H7&gt;0,CR$1&amp;"　","")</f>
        <v/>
      </c>
      <c r="CS7" s="64" t="str">
        <f aca="false">IF(工作安排!I7&gt;0,CS$1&amp;"　","")</f>
        <v/>
      </c>
      <c r="CT7" s="64" t="str">
        <f aca="false">IF(工作安排!J7&gt;0,CT$1&amp;"　","")</f>
        <v/>
      </c>
      <c r="CU7" s="64" t="str">
        <f aca="false">IF(工作安排!K7&gt;0,CU$1&amp;"　","")</f>
        <v/>
      </c>
      <c r="CV7" s="64" t="str">
        <f aca="false">IF(工作安排!L7&gt;0,CV$1&amp;"　","")</f>
        <v/>
      </c>
      <c r="CW7" s="64" t="str">
        <f aca="false">IF(工作安排!M7&gt;0,CW$1&amp;"　","")</f>
        <v/>
      </c>
      <c r="CX7" s="64" t="str">
        <f aca="false">IF(工作安排!N7&gt;0,CX$1&amp;"　","")</f>
        <v/>
      </c>
      <c r="CY7" s="64" t="str">
        <f aca="false">IF(工作安排!O7&gt;0,CY$1&amp;"　","")</f>
        <v/>
      </c>
      <c r="CZ7" s="64" t="str">
        <f aca="false">IF(工作安排!P7&gt;0,CZ$1&amp;"　","")</f>
        <v/>
      </c>
      <c r="DA7" s="64" t="str">
        <f aca="false">IF(工作安排!Q7&gt;0,DA$1&amp;"　","")</f>
        <v/>
      </c>
      <c r="DB7" s="64" t="str">
        <f aca="false">IF(工作安排!R7&gt;0,DB$1&amp;"　","")</f>
        <v/>
      </c>
      <c r="DC7" s="64" t="str">
        <f aca="false">IF(工作安排!S7&gt;0,DC$1&amp;"　","")</f>
        <v/>
      </c>
      <c r="DD7" s="64" t="str">
        <f aca="false">IF(工作安排!T7&gt;0,DD$1&amp;"　","")</f>
        <v/>
      </c>
      <c r="DE7" s="64" t="str">
        <f aca="false">IF(工作安排!U7&gt;0,DE$1&amp;"　","")</f>
        <v/>
      </c>
      <c r="DF7" s="64" t="str">
        <f aca="false">IF(工作安排!V7&gt;0,DF$1&amp;"　","")</f>
        <v/>
      </c>
      <c r="DG7" s="64" t="str">
        <f aca="false">IF(工作安排!W7&gt;0,DG$1&amp;"　","")</f>
        <v/>
      </c>
      <c r="DH7" s="64" t="str">
        <f aca="false">IF(工作安排!X7&gt;0,DH$1&amp;"　","")</f>
        <v/>
      </c>
      <c r="DI7" s="64" t="str">
        <f aca="false">IF(工作安排!Y7&gt;0,DI$1&amp;"　","")</f>
        <v/>
      </c>
      <c r="DJ7" s="64" t="str">
        <f aca="false">IF(工作安排!Z7&gt;0,DJ$1&amp;"　","")</f>
        <v/>
      </c>
      <c r="DK7" s="64" t="str">
        <f aca="false">IF(工作安排!AA7&gt;0,DK$1&amp;"　","")</f>
        <v/>
      </c>
      <c r="DL7" s="64" t="str">
        <f aca="false">IF(工作安排!AB7&gt;0,DL$1&amp;"　","")</f>
        <v/>
      </c>
      <c r="DM7" s="64" t="str">
        <f aca="false">IF(工作安排!AC7&gt;0,DM$1&amp;"　","")</f>
        <v/>
      </c>
      <c r="DN7" s="64" t="str">
        <f aca="false">IF(工作安排!AD7&gt;0,DN$1&amp;"　","")</f>
        <v/>
      </c>
      <c r="DO7" s="64" t="str">
        <f aca="false">IF(工作安排!AE7&gt;0,DO$1&amp;"　","")</f>
        <v/>
      </c>
      <c r="DP7" s="64" t="str">
        <f aca="false">IF(工作安排!AF7&gt;0,DP$1&amp;"　","")</f>
        <v/>
      </c>
      <c r="DQ7" s="64" t="str">
        <f aca="false">IF(工作安排!AG7&gt;0,DQ$1&amp;"　","")</f>
        <v/>
      </c>
      <c r="DR7" s="64" t="str">
        <f aca="false">IF(工作安排!AH7&gt;0,DR$1&amp;"　","")</f>
        <v/>
      </c>
      <c r="DS7" s="64" t="str">
        <f aca="false">IF(工作安排!AI7&gt;0,DS$1&amp;"　","")</f>
        <v/>
      </c>
      <c r="DT7" s="64" t="str">
        <f aca="false">IF(工作安排!AJ7&gt;0,DT$1&amp;"　","")</f>
        <v/>
      </c>
      <c r="DU7" s="64" t="str">
        <f aca="false">IF(工作安排!AK7&gt;0,DU$1&amp;"　","")</f>
        <v/>
      </c>
      <c r="DV7" s="64" t="str">
        <f aca="false">IF(工作安排!AL7&gt;0,DV$1&amp;"　","")</f>
        <v/>
      </c>
      <c r="DW7" s="64" t="str">
        <f aca="false">IF(工作安排!AM7&gt;0,DW$1&amp;"　","")</f>
        <v/>
      </c>
      <c r="DX7" s="64" t="str">
        <f aca="false">IF(工作安排!AN7&gt;0,DX$1&amp;"　","")</f>
        <v/>
      </c>
      <c r="DY7" s="64" t="str">
        <f aca="false">IF(工作安排!AO7&gt;0,DY$1&amp;"　","")</f>
        <v/>
      </c>
      <c r="DZ7" s="64" t="str">
        <f aca="false">IF(工作安排!AP7&gt;0,DZ$1&amp;"　","")</f>
        <v/>
      </c>
      <c r="EA7" s="64" t="str">
        <f aca="false">IF(工作安排!AQ7&gt;0,EA$1&amp;"　","")</f>
        <v/>
      </c>
      <c r="EB7" s="64" t="str">
        <f aca="false">IF(工作安排!AR7&gt;0,EB$1&amp;"　","")</f>
        <v/>
      </c>
      <c r="EC7" s="64" t="str">
        <f aca="false">IF(工作安排!AS7&gt;0,EC$1&amp;"　","")</f>
        <v/>
      </c>
      <c r="ED7" s="64" t="str">
        <f aca="false">IF(工作安排!AT7&gt;0,ED$1&amp;"　","")</f>
        <v/>
      </c>
      <c r="EE7" s="64" t="str">
        <f aca="false">IF(工作安排!AU7&gt;0,EE$1&amp;"　","")</f>
        <v/>
      </c>
      <c r="EF7" s="64" t="str">
        <f aca="false">IF(工作安排!AV7&gt;0,EF$1&amp;"　","")</f>
        <v/>
      </c>
      <c r="EG7" s="64" t="str">
        <f aca="false">IF(工作安排!AW7&gt;0,EG$1&amp;"　","")</f>
        <v/>
      </c>
      <c r="EH7" s="64" t="str">
        <f aca="false">IF(工作安排!AX7&gt;0,EH$1&amp;"　","")</f>
        <v/>
      </c>
      <c r="EI7" s="64" t="str">
        <f aca="false">IF(工作安排!AY7&gt;0,EI$1&amp;"　","")</f>
        <v/>
      </c>
      <c r="EJ7" s="64" t="str">
        <f aca="false">IF(工作安排!AZ7&gt;0,EJ$1&amp;"　","")</f>
        <v/>
      </c>
      <c r="EK7" s="64" t="str">
        <f aca="false">IF(工作安排!BA7&gt;0,EK$1&amp;"　","")</f>
        <v/>
      </c>
      <c r="EL7" s="64" t="str">
        <f aca="false">IF(工作安排!BB7&gt;0,EL$1&amp;"　","")</f>
        <v/>
      </c>
      <c r="EM7" s="64" t="str">
        <f aca="false">IF(工作安排!BC7&gt;0,EM$1&amp;"　","")</f>
        <v/>
      </c>
      <c r="EN7" s="64" t="str">
        <f aca="false">IF(工作安排!BD7&gt;0,EN$1&amp;"　","")</f>
        <v/>
      </c>
      <c r="EO7" s="64" t="str">
        <f aca="false">IF(工作安排!BE7&gt;0,EO$1&amp;"　","")</f>
        <v/>
      </c>
      <c r="EP7" s="64" t="str">
        <f aca="false">IF(工作安排!BF7&gt;0,EP$1&amp;"　","")</f>
        <v/>
      </c>
      <c r="EQ7" s="64" t="str">
        <f aca="false">IF(工作安排!BG7&gt;0,EQ$1&amp;"　","")</f>
        <v/>
      </c>
      <c r="ER7" s="64" t="str">
        <f aca="false">IF(工作安排!BH7&gt;0,ER$1&amp;"　","")</f>
        <v/>
      </c>
      <c r="ES7" s="64" t="str">
        <f aca="false">IF(工作安排!BI7&gt;0,ES$1&amp;"　","")</f>
        <v/>
      </c>
      <c r="ET7" s="64" t="str">
        <f aca="false">IF(工作安排!BJ7&gt;0,ET$1&amp;"　","")</f>
        <v/>
      </c>
      <c r="EU7" s="64" t="str">
        <f aca="false">IF(工作安排!BK7&gt;0,EU$1&amp;"　","")</f>
        <v/>
      </c>
      <c r="EV7" s="64" t="str">
        <f aca="false">IF(工作安排!BL7&gt;0,EV$1&amp;"　","")</f>
        <v/>
      </c>
      <c r="EW7" s="64" t="str">
        <f aca="false">IF(工作安排!BM7&gt;0,EW$1&amp;"　","")</f>
        <v/>
      </c>
      <c r="EX7" s="64" t="str">
        <f aca="false">IF(工作安排!BN7&gt;0,EX$1&amp;"　","")</f>
        <v/>
      </c>
      <c r="EY7" s="64" t="str">
        <f aca="false">IF(工作安排!BO7&gt;0,EY$1&amp;"　","")</f>
        <v/>
      </c>
      <c r="EZ7" s="64" t="str">
        <f aca="false">IF(工作安排!BP7&gt;0,EZ$1&amp;"　","")</f>
        <v/>
      </c>
      <c r="FA7" s="64" t="str">
        <f aca="false">IF(工作安排!BQ7&gt;0,FA$1&amp;"　","")</f>
        <v/>
      </c>
      <c r="FB7" s="64" t="str">
        <f aca="false">IF(工作安排!BR7&gt;0,FB$1&amp;"　","")</f>
        <v/>
      </c>
      <c r="FC7" s="64" t="str">
        <f aca="false">IF(工作安排!BS7&gt;0,FC$1&amp;"　","")</f>
        <v/>
      </c>
      <c r="FD7" s="64" t="str">
        <f aca="false">IF(工作安排!BT7&gt;0,FD$1&amp;"　","")</f>
        <v/>
      </c>
      <c r="FE7" s="64" t="str">
        <f aca="false">IF(工作安排!BU7&gt;0,FE$1&amp;"　","")</f>
        <v/>
      </c>
      <c r="FF7" s="64" t="str">
        <f aca="false">IF(工作安排!BV7&gt;0,FF$1&amp;"　","")</f>
        <v/>
      </c>
      <c r="FG7" s="64" t="str">
        <f aca="false">IF(工作安排!BW7&gt;0,FG$1&amp;"　","")</f>
        <v/>
      </c>
      <c r="FH7" s="64" t="str">
        <f aca="false">IF(工作安排!BX7&gt;0,FH$1&amp;"　","")</f>
        <v/>
      </c>
      <c r="FI7" s="64" t="str">
        <f aca="false">IF(工作安排!BY7&gt;0,FI$1&amp;"　","")</f>
        <v/>
      </c>
      <c r="FJ7" s="64" t="str">
        <f aca="false">IF(工作安排!BZ7&gt;0,FJ$1&amp;"　","")</f>
        <v/>
      </c>
      <c r="FK7" s="64" t="str">
        <f aca="false">IF(工作安排!CA7&gt;0,FK$1&amp;"　","")</f>
        <v/>
      </c>
      <c r="FL7" s="64" t="str">
        <f aca="false">IF(工作安排!CB7&gt;0,FL$1&amp;"　","")</f>
        <v/>
      </c>
      <c r="FM7" s="64" t="str">
        <f aca="false">IF(工作安排!CC7&gt;0,FM$1&amp;"　","")</f>
        <v/>
      </c>
      <c r="FN7" s="64" t="str">
        <f aca="false">IF(工作安排!CD7&gt;0,FN$1&amp;"　","")</f>
        <v/>
      </c>
      <c r="FO7" s="64" t="str">
        <f aca="false">IF(工作安排!CE7&gt;0,FO$1&amp;"　","")</f>
        <v/>
      </c>
      <c r="FP7" s="64" t="str">
        <f aca="false">IF(工作安排!CF7&gt;0,FP$1&amp;"　","")</f>
        <v/>
      </c>
      <c r="FQ7" s="64" t="str">
        <f aca="false">IF(工作安排!CG7&gt;0,FQ$1&amp;"　","")</f>
        <v/>
      </c>
      <c r="FR7" s="64" t="str">
        <f aca="false">IF(工作安排!CH7&gt;0,FR$1&amp;"　","")</f>
        <v/>
      </c>
      <c r="FS7" s="64" t="str">
        <f aca="false">IF(工作安排!CI7&gt;0,FS$1&amp;"　","")</f>
        <v/>
      </c>
      <c r="FT7" s="64" t="str">
        <f aca="false">IF(工作安排!CJ7&gt;0,FT$1&amp;"　","")</f>
        <v/>
      </c>
    </row>
    <row r="8" s="65" customFormat="true" ht="15.75" hidden="false" customHeight="false" outlineLevel="0" collapsed="false">
      <c r="A8" s="59" t="s">
        <v>91</v>
      </c>
      <c r="B8" s="60" t="e">
        <f aca="false">myconcat($CM8:$FU8)</f>
        <v>#VALUE!</v>
      </c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2"/>
      <c r="CH8" s="62" t="n">
        <v>2</v>
      </c>
      <c r="CI8" s="62"/>
      <c r="CJ8" s="62"/>
      <c r="CK8" s="62"/>
      <c r="CL8" s="63"/>
      <c r="CM8" s="64" t="str">
        <f aca="false">IF(工作安排!C8&gt;0,CM$1&amp;"　","")</f>
        <v/>
      </c>
      <c r="CN8" s="64" t="str">
        <f aca="false">IF(工作安排!D8&gt;0,CN$1&amp;"　","")</f>
        <v/>
      </c>
      <c r="CO8" s="64" t="str">
        <f aca="false">IF(工作安排!E8&gt;0,CO$1&amp;"　","")</f>
        <v/>
      </c>
      <c r="CP8" s="64" t="str">
        <f aca="false">IF(工作安排!F8&gt;0,CP$1&amp;"　","")</f>
        <v/>
      </c>
      <c r="CQ8" s="64" t="str">
        <f aca="false">IF(工作安排!G8&gt;0,CQ$1&amp;"　","")</f>
        <v/>
      </c>
      <c r="CR8" s="64" t="str">
        <f aca="false">IF(工作安排!H8&gt;0,CR$1&amp;"　","")</f>
        <v/>
      </c>
      <c r="CS8" s="64" t="str">
        <f aca="false">IF(工作安排!I8&gt;0,CS$1&amp;"　","")</f>
        <v/>
      </c>
      <c r="CT8" s="64" t="str">
        <f aca="false">IF(工作安排!J8&gt;0,CT$1&amp;"　","")</f>
        <v/>
      </c>
      <c r="CU8" s="64" t="str">
        <f aca="false">IF(工作安排!K8&gt;0,CU$1&amp;"　","")</f>
        <v/>
      </c>
      <c r="CV8" s="64" t="str">
        <f aca="false">IF(工作安排!L8&gt;0,CV$1&amp;"　","")</f>
        <v/>
      </c>
      <c r="CW8" s="64" t="str">
        <f aca="false">IF(工作安排!M8&gt;0,CW$1&amp;"　","")</f>
        <v/>
      </c>
      <c r="CX8" s="64" t="str">
        <f aca="false">IF(工作安排!N8&gt;0,CX$1&amp;"　","")</f>
        <v/>
      </c>
      <c r="CY8" s="64" t="str">
        <f aca="false">IF(工作安排!O8&gt;0,CY$1&amp;"　","")</f>
        <v/>
      </c>
      <c r="CZ8" s="64" t="str">
        <f aca="false">IF(工作安排!P8&gt;0,CZ$1&amp;"　","")</f>
        <v/>
      </c>
      <c r="DA8" s="64" t="str">
        <f aca="false">IF(工作安排!Q8&gt;0,DA$1&amp;"　","")</f>
        <v/>
      </c>
      <c r="DB8" s="64" t="str">
        <f aca="false">IF(工作安排!R8&gt;0,DB$1&amp;"　","")</f>
        <v/>
      </c>
      <c r="DC8" s="64" t="str">
        <f aca="false">IF(工作安排!S8&gt;0,DC$1&amp;"　","")</f>
        <v/>
      </c>
      <c r="DD8" s="64" t="str">
        <f aca="false">IF(工作安排!T8&gt;0,DD$1&amp;"　","")</f>
        <v/>
      </c>
      <c r="DE8" s="64" t="str">
        <f aca="false">IF(工作安排!U8&gt;0,DE$1&amp;"　","")</f>
        <v/>
      </c>
      <c r="DF8" s="64" t="str">
        <f aca="false">IF(工作安排!V8&gt;0,DF$1&amp;"　","")</f>
        <v/>
      </c>
      <c r="DG8" s="64" t="str">
        <f aca="false">IF(工作安排!W8&gt;0,DG$1&amp;"　","")</f>
        <v/>
      </c>
      <c r="DH8" s="64" t="str">
        <f aca="false">IF(工作安排!X8&gt;0,DH$1&amp;"　","")</f>
        <v/>
      </c>
      <c r="DI8" s="64" t="str">
        <f aca="false">IF(工作安排!Y8&gt;0,DI$1&amp;"　","")</f>
        <v/>
      </c>
      <c r="DJ8" s="64" t="str">
        <f aca="false">IF(工作安排!Z8&gt;0,DJ$1&amp;"　","")</f>
        <v/>
      </c>
      <c r="DK8" s="64" t="str">
        <f aca="false">IF(工作安排!AA8&gt;0,DK$1&amp;"　","")</f>
        <v/>
      </c>
      <c r="DL8" s="64" t="str">
        <f aca="false">IF(工作安排!AB8&gt;0,DL$1&amp;"　","")</f>
        <v/>
      </c>
      <c r="DM8" s="64" t="str">
        <f aca="false">IF(工作安排!AC8&gt;0,DM$1&amp;"　","")</f>
        <v/>
      </c>
      <c r="DN8" s="64" t="str">
        <f aca="false">IF(工作安排!AD8&gt;0,DN$1&amp;"　","")</f>
        <v/>
      </c>
      <c r="DO8" s="64" t="str">
        <f aca="false">IF(工作安排!AE8&gt;0,DO$1&amp;"　","")</f>
        <v/>
      </c>
      <c r="DP8" s="64" t="str">
        <f aca="false">IF(工作安排!AF8&gt;0,DP$1&amp;"　","")</f>
        <v/>
      </c>
      <c r="DQ8" s="64" t="str">
        <f aca="false">IF(工作安排!AG8&gt;0,DQ$1&amp;"　","")</f>
        <v/>
      </c>
      <c r="DR8" s="64" t="str">
        <f aca="false">IF(工作安排!AH8&gt;0,DR$1&amp;"　","")</f>
        <v/>
      </c>
      <c r="DS8" s="64" t="str">
        <f aca="false">IF(工作安排!AI8&gt;0,DS$1&amp;"　","")</f>
        <v/>
      </c>
      <c r="DT8" s="64" t="str">
        <f aca="false">IF(工作安排!AJ8&gt;0,DT$1&amp;"　","")</f>
        <v/>
      </c>
      <c r="DU8" s="64" t="str">
        <f aca="false">IF(工作安排!AK8&gt;0,DU$1&amp;"　","")</f>
        <v/>
      </c>
      <c r="DV8" s="64" t="str">
        <f aca="false">IF(工作安排!AL8&gt;0,DV$1&amp;"　","")</f>
        <v/>
      </c>
      <c r="DW8" s="64" t="str">
        <f aca="false">IF(工作安排!AM8&gt;0,DW$1&amp;"　","")</f>
        <v/>
      </c>
      <c r="DX8" s="64" t="str">
        <f aca="false">IF(工作安排!AN8&gt;0,DX$1&amp;"　","")</f>
        <v/>
      </c>
      <c r="DY8" s="64" t="str">
        <f aca="false">IF(工作安排!AO8&gt;0,DY$1&amp;"　","")</f>
        <v/>
      </c>
      <c r="DZ8" s="64" t="str">
        <f aca="false">IF(工作安排!AP8&gt;0,DZ$1&amp;"　","")</f>
        <v/>
      </c>
      <c r="EA8" s="64" t="str">
        <f aca="false">IF(工作安排!AQ8&gt;0,EA$1&amp;"　","")</f>
        <v/>
      </c>
      <c r="EB8" s="64" t="str">
        <f aca="false">IF(工作安排!AR8&gt;0,EB$1&amp;"　","")</f>
        <v/>
      </c>
      <c r="EC8" s="64" t="str">
        <f aca="false">IF(工作安排!AS8&gt;0,EC$1&amp;"　","")</f>
        <v/>
      </c>
      <c r="ED8" s="64" t="str">
        <f aca="false">IF(工作安排!AT8&gt;0,ED$1&amp;"　","")</f>
        <v/>
      </c>
      <c r="EE8" s="64" t="str">
        <f aca="false">IF(工作安排!AU8&gt;0,EE$1&amp;"　","")</f>
        <v/>
      </c>
      <c r="EF8" s="64" t="str">
        <f aca="false">IF(工作安排!AV8&gt;0,EF$1&amp;"　","")</f>
        <v/>
      </c>
      <c r="EG8" s="64" t="str">
        <f aca="false">IF(工作安排!AW8&gt;0,EG$1&amp;"　","")</f>
        <v/>
      </c>
      <c r="EH8" s="64" t="str">
        <f aca="false">IF(工作安排!AX8&gt;0,EH$1&amp;"　","")</f>
        <v/>
      </c>
      <c r="EI8" s="64" t="str">
        <f aca="false">IF(工作安排!AY8&gt;0,EI$1&amp;"　","")</f>
        <v/>
      </c>
      <c r="EJ8" s="64" t="str">
        <f aca="false">IF(工作安排!AZ8&gt;0,EJ$1&amp;"　","")</f>
        <v/>
      </c>
      <c r="EK8" s="64" t="str">
        <f aca="false">IF(工作安排!BA8&gt;0,EK$1&amp;"　","")</f>
        <v/>
      </c>
      <c r="EL8" s="64" t="str">
        <f aca="false">IF(工作安排!BB8&gt;0,EL$1&amp;"　","")</f>
        <v/>
      </c>
      <c r="EM8" s="64" t="str">
        <f aca="false">IF(工作安排!BC8&gt;0,EM$1&amp;"　","")</f>
        <v/>
      </c>
      <c r="EN8" s="64" t="str">
        <f aca="false">IF(工作安排!BD8&gt;0,EN$1&amp;"　","")</f>
        <v/>
      </c>
      <c r="EO8" s="64" t="str">
        <f aca="false">IF(工作安排!BE8&gt;0,EO$1&amp;"　","")</f>
        <v/>
      </c>
      <c r="EP8" s="64" t="str">
        <f aca="false">IF(工作安排!BF8&gt;0,EP$1&amp;"　","")</f>
        <v/>
      </c>
      <c r="EQ8" s="64" t="str">
        <f aca="false">IF(工作安排!BG8&gt;0,EQ$1&amp;"　","")</f>
        <v/>
      </c>
      <c r="ER8" s="64" t="str">
        <f aca="false">IF(工作安排!BH8&gt;0,ER$1&amp;"　","")</f>
        <v/>
      </c>
      <c r="ES8" s="64" t="str">
        <f aca="false">IF(工作安排!BI8&gt;0,ES$1&amp;"　","")</f>
        <v/>
      </c>
      <c r="ET8" s="64" t="str">
        <f aca="false">IF(工作安排!BJ8&gt;0,ET$1&amp;"　","")</f>
        <v/>
      </c>
      <c r="EU8" s="64" t="str">
        <f aca="false">IF(工作安排!BK8&gt;0,EU$1&amp;"　","")</f>
        <v/>
      </c>
      <c r="EV8" s="64" t="str">
        <f aca="false">IF(工作安排!BL8&gt;0,EV$1&amp;"　","")</f>
        <v/>
      </c>
      <c r="EW8" s="64" t="str">
        <f aca="false">IF(工作安排!BM8&gt;0,EW$1&amp;"　","")</f>
        <v/>
      </c>
      <c r="EX8" s="64" t="str">
        <f aca="false">IF(工作安排!BN8&gt;0,EX$1&amp;"　","")</f>
        <v/>
      </c>
      <c r="EY8" s="64" t="str">
        <f aca="false">IF(工作安排!BO8&gt;0,EY$1&amp;"　","")</f>
        <v/>
      </c>
      <c r="EZ8" s="64" t="str">
        <f aca="false">IF(工作安排!BP8&gt;0,EZ$1&amp;"　","")</f>
        <v/>
      </c>
      <c r="FA8" s="64" t="str">
        <f aca="false">IF(工作安排!BQ8&gt;0,FA$1&amp;"　","")</f>
        <v/>
      </c>
      <c r="FB8" s="64" t="str">
        <f aca="false">IF(工作安排!BR8&gt;0,FB$1&amp;"　","")</f>
        <v/>
      </c>
      <c r="FC8" s="64" t="str">
        <f aca="false">IF(工作安排!BS8&gt;0,FC$1&amp;"　","")</f>
        <v/>
      </c>
      <c r="FD8" s="64" t="str">
        <f aca="false">IF(工作安排!BT8&gt;0,FD$1&amp;"　","")</f>
        <v/>
      </c>
      <c r="FE8" s="64" t="str">
        <f aca="false">IF(工作安排!BU8&gt;0,FE$1&amp;"　","")</f>
        <v/>
      </c>
      <c r="FF8" s="64" t="str">
        <f aca="false">IF(工作安排!BV8&gt;0,FF$1&amp;"　","")</f>
        <v/>
      </c>
      <c r="FG8" s="64" t="str">
        <f aca="false">IF(工作安排!BW8&gt;0,FG$1&amp;"　","")</f>
        <v/>
      </c>
      <c r="FH8" s="64" t="str">
        <f aca="false">IF(工作安排!BX8&gt;0,FH$1&amp;"　","")</f>
        <v/>
      </c>
      <c r="FI8" s="64" t="str">
        <f aca="false">IF(工作安排!BY8&gt;0,FI$1&amp;"　","")</f>
        <v/>
      </c>
      <c r="FJ8" s="64" t="str">
        <f aca="false">IF(工作安排!BZ8&gt;0,FJ$1&amp;"　","")</f>
        <v/>
      </c>
      <c r="FK8" s="64" t="str">
        <f aca="false">IF(工作安排!CA8&gt;0,FK$1&amp;"　","")</f>
        <v/>
      </c>
      <c r="FL8" s="64" t="str">
        <f aca="false">IF(工作安排!CB8&gt;0,FL$1&amp;"　","")</f>
        <v/>
      </c>
      <c r="FM8" s="64" t="str">
        <f aca="false">IF(工作安排!CC8&gt;0,FM$1&amp;"　","")</f>
        <v/>
      </c>
      <c r="FN8" s="64" t="str">
        <f aca="false">IF(工作安排!CD8&gt;0,FN$1&amp;"　","")</f>
        <v/>
      </c>
      <c r="FO8" s="64" t="str">
        <f aca="false">IF(工作安排!CE8&gt;0,FO$1&amp;"　","")</f>
        <v/>
      </c>
      <c r="FP8" s="64" t="str">
        <f aca="false">IF(工作安排!CF8&gt;0,FP$1&amp;"　","")</f>
        <v/>
      </c>
      <c r="FQ8" s="64" t="str">
        <f aca="false">IF(工作安排!CG8&gt;0,FQ$1&amp;"　","")</f>
        <v/>
      </c>
      <c r="FR8" s="64" t="str">
        <f aca="false">IF(工作安排!CH8&gt;0,FR$1&amp;"　","")</f>
        <v>Freda　</v>
      </c>
      <c r="FS8" s="64" t="str">
        <f aca="false">IF(工作安排!CI8&gt;0,FS$1&amp;"　","")</f>
        <v/>
      </c>
      <c r="FT8" s="64" t="str">
        <f aca="false">IF(工作安排!CJ8&gt;0,FT$1&amp;"　","")</f>
        <v/>
      </c>
    </row>
    <row r="9" s="65" customFormat="true" ht="15.75" hidden="false" customHeight="false" outlineLevel="0" collapsed="false">
      <c r="A9" s="59" t="s">
        <v>92</v>
      </c>
      <c r="B9" s="60" t="e">
        <f aca="false">myconcat($CM9:$FU9)</f>
        <v>#VALUE!</v>
      </c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 t="n">
        <v>2</v>
      </c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2"/>
      <c r="CH9" s="62"/>
      <c r="CI9" s="62"/>
      <c r="CJ9" s="62"/>
      <c r="CK9" s="62"/>
      <c r="CL9" s="63"/>
      <c r="CM9" s="64" t="str">
        <f aca="false">IF(工作安排!C9&gt;0,CM$1&amp;"　","")</f>
        <v/>
      </c>
      <c r="CN9" s="64" t="str">
        <f aca="false">IF(工作安排!D9&gt;0,CN$1&amp;"　","")</f>
        <v/>
      </c>
      <c r="CO9" s="64" t="str">
        <f aca="false">IF(工作安排!E9&gt;0,CO$1&amp;"　","")</f>
        <v/>
      </c>
      <c r="CP9" s="64" t="str">
        <f aca="false">IF(工作安排!F9&gt;0,CP$1&amp;"　","")</f>
        <v/>
      </c>
      <c r="CQ9" s="64" t="str">
        <f aca="false">IF(工作安排!G9&gt;0,CQ$1&amp;"　","")</f>
        <v/>
      </c>
      <c r="CR9" s="64" t="str">
        <f aca="false">IF(工作安排!H9&gt;0,CR$1&amp;"　","")</f>
        <v/>
      </c>
      <c r="CS9" s="64" t="str">
        <f aca="false">IF(工作安排!I9&gt;0,CS$1&amp;"　","")</f>
        <v/>
      </c>
      <c r="CT9" s="64" t="str">
        <f aca="false">IF(工作安排!J9&gt;0,CT$1&amp;"　","")</f>
        <v/>
      </c>
      <c r="CU9" s="64" t="str">
        <f aca="false">IF(工作安排!K9&gt;0,CU$1&amp;"　","")</f>
        <v/>
      </c>
      <c r="CV9" s="64" t="str">
        <f aca="false">IF(工作安排!L9&gt;0,CV$1&amp;"　","")</f>
        <v/>
      </c>
      <c r="CW9" s="64" t="str">
        <f aca="false">IF(工作安排!M9&gt;0,CW$1&amp;"　","")</f>
        <v/>
      </c>
      <c r="CX9" s="64" t="str">
        <f aca="false">IF(工作安排!N9&gt;0,CX$1&amp;"　","")</f>
        <v/>
      </c>
      <c r="CY9" s="64" t="str">
        <f aca="false">IF(工作安排!O9&gt;0,CY$1&amp;"　","")</f>
        <v/>
      </c>
      <c r="CZ9" s="64" t="str">
        <f aca="false">IF(工作安排!P9&gt;0,CZ$1&amp;"　","")</f>
        <v/>
      </c>
      <c r="DA9" s="64" t="str">
        <f aca="false">IF(工作安排!Q9&gt;0,DA$1&amp;"　","")</f>
        <v/>
      </c>
      <c r="DB9" s="64" t="str">
        <f aca="false">IF(工作安排!R9&gt;0,DB$1&amp;"　","")</f>
        <v/>
      </c>
      <c r="DC9" s="64" t="str">
        <f aca="false">IF(工作安排!S9&gt;0,DC$1&amp;"　","")</f>
        <v/>
      </c>
      <c r="DD9" s="64" t="str">
        <f aca="false">IF(工作安排!T9&gt;0,DD$1&amp;"　","")</f>
        <v/>
      </c>
      <c r="DE9" s="64" t="str">
        <f aca="false">IF(工作安排!U9&gt;0,DE$1&amp;"　","")</f>
        <v/>
      </c>
      <c r="DF9" s="64" t="str">
        <f aca="false">IF(工作安排!V9&gt;0,DF$1&amp;"　","")</f>
        <v/>
      </c>
      <c r="DG9" s="64" t="str">
        <f aca="false">IF(工作安排!W9&gt;0,DG$1&amp;"　","")</f>
        <v/>
      </c>
      <c r="DH9" s="64" t="str">
        <f aca="false">IF(工作安排!X9&gt;0,DH$1&amp;"　","")</f>
        <v/>
      </c>
      <c r="DI9" s="64" t="str">
        <f aca="false">IF(工作安排!Y9&gt;0,DI$1&amp;"　","")</f>
        <v/>
      </c>
      <c r="DJ9" s="64" t="str">
        <f aca="false">IF(工作安排!Z9&gt;0,DJ$1&amp;"　","")</f>
        <v/>
      </c>
      <c r="DK9" s="64" t="str">
        <f aca="false">IF(工作安排!AA9&gt;0,DK$1&amp;"　","")</f>
        <v/>
      </c>
      <c r="DL9" s="64" t="str">
        <f aca="false">IF(工作安排!AB9&gt;0,DL$1&amp;"　","")</f>
        <v/>
      </c>
      <c r="DM9" s="64" t="str">
        <f aca="false">IF(工作安排!AC9&gt;0,DM$1&amp;"　","")</f>
        <v/>
      </c>
      <c r="DN9" s="64" t="str">
        <f aca="false">IF(工作安排!AD9&gt;0,DN$1&amp;"　","")</f>
        <v>李超強　</v>
      </c>
      <c r="DO9" s="64" t="str">
        <f aca="false">IF(工作安排!AE9&gt;0,DO$1&amp;"　","")</f>
        <v/>
      </c>
      <c r="DP9" s="64" t="str">
        <f aca="false">IF(工作安排!AF9&gt;0,DP$1&amp;"　","")</f>
        <v/>
      </c>
      <c r="DQ9" s="64" t="str">
        <f aca="false">IF(工作安排!AG9&gt;0,DQ$1&amp;"　","")</f>
        <v/>
      </c>
      <c r="DR9" s="64" t="str">
        <f aca="false">IF(工作安排!AH9&gt;0,DR$1&amp;"　","")</f>
        <v/>
      </c>
      <c r="DS9" s="64" t="str">
        <f aca="false">IF(工作安排!AI9&gt;0,DS$1&amp;"　","")</f>
        <v/>
      </c>
      <c r="DT9" s="64" t="str">
        <f aca="false">IF(工作安排!AJ9&gt;0,DT$1&amp;"　","")</f>
        <v/>
      </c>
      <c r="DU9" s="64" t="str">
        <f aca="false">IF(工作安排!AK9&gt;0,DU$1&amp;"　","")</f>
        <v/>
      </c>
      <c r="DV9" s="64" t="str">
        <f aca="false">IF(工作安排!AL9&gt;0,DV$1&amp;"　","")</f>
        <v/>
      </c>
      <c r="DW9" s="64" t="str">
        <f aca="false">IF(工作安排!AM9&gt;0,DW$1&amp;"　","")</f>
        <v/>
      </c>
      <c r="DX9" s="64" t="str">
        <f aca="false">IF(工作安排!AN9&gt;0,DX$1&amp;"　","")</f>
        <v/>
      </c>
      <c r="DY9" s="64" t="str">
        <f aca="false">IF(工作安排!AO9&gt;0,DY$1&amp;"　","")</f>
        <v/>
      </c>
      <c r="DZ9" s="64" t="str">
        <f aca="false">IF(工作安排!AP9&gt;0,DZ$1&amp;"　","")</f>
        <v/>
      </c>
      <c r="EA9" s="64" t="str">
        <f aca="false">IF(工作安排!AQ9&gt;0,EA$1&amp;"　","")</f>
        <v/>
      </c>
      <c r="EB9" s="64" t="str">
        <f aca="false">IF(工作安排!AR9&gt;0,EB$1&amp;"　","")</f>
        <v/>
      </c>
      <c r="EC9" s="64" t="str">
        <f aca="false">IF(工作安排!AS9&gt;0,EC$1&amp;"　","")</f>
        <v/>
      </c>
      <c r="ED9" s="64" t="str">
        <f aca="false">IF(工作安排!AT9&gt;0,ED$1&amp;"　","")</f>
        <v/>
      </c>
      <c r="EE9" s="64" t="str">
        <f aca="false">IF(工作安排!AU9&gt;0,EE$1&amp;"　","")</f>
        <v/>
      </c>
      <c r="EF9" s="64" t="str">
        <f aca="false">IF(工作安排!AV9&gt;0,EF$1&amp;"　","")</f>
        <v/>
      </c>
      <c r="EG9" s="64" t="str">
        <f aca="false">IF(工作安排!AW9&gt;0,EG$1&amp;"　","")</f>
        <v/>
      </c>
      <c r="EH9" s="64" t="str">
        <f aca="false">IF(工作安排!AX9&gt;0,EH$1&amp;"　","")</f>
        <v/>
      </c>
      <c r="EI9" s="64" t="str">
        <f aca="false">IF(工作安排!AY9&gt;0,EI$1&amp;"　","")</f>
        <v/>
      </c>
      <c r="EJ9" s="64" t="str">
        <f aca="false">IF(工作安排!AZ9&gt;0,EJ$1&amp;"　","")</f>
        <v/>
      </c>
      <c r="EK9" s="64" t="str">
        <f aca="false">IF(工作安排!BA9&gt;0,EK$1&amp;"　","")</f>
        <v/>
      </c>
      <c r="EL9" s="64" t="str">
        <f aca="false">IF(工作安排!BB9&gt;0,EL$1&amp;"　","")</f>
        <v/>
      </c>
      <c r="EM9" s="64" t="str">
        <f aca="false">IF(工作安排!BC9&gt;0,EM$1&amp;"　","")</f>
        <v/>
      </c>
      <c r="EN9" s="64" t="str">
        <f aca="false">IF(工作安排!BD9&gt;0,EN$1&amp;"　","")</f>
        <v/>
      </c>
      <c r="EO9" s="64" t="str">
        <f aca="false">IF(工作安排!BE9&gt;0,EO$1&amp;"　","")</f>
        <v/>
      </c>
      <c r="EP9" s="64" t="str">
        <f aca="false">IF(工作安排!BF9&gt;0,EP$1&amp;"　","")</f>
        <v/>
      </c>
      <c r="EQ9" s="64" t="str">
        <f aca="false">IF(工作安排!BG9&gt;0,EQ$1&amp;"　","")</f>
        <v/>
      </c>
      <c r="ER9" s="64" t="str">
        <f aca="false">IF(工作安排!BH9&gt;0,ER$1&amp;"　","")</f>
        <v/>
      </c>
      <c r="ES9" s="64" t="str">
        <f aca="false">IF(工作安排!BI9&gt;0,ES$1&amp;"　","")</f>
        <v/>
      </c>
      <c r="ET9" s="64" t="str">
        <f aca="false">IF(工作安排!BJ9&gt;0,ET$1&amp;"　","")</f>
        <v/>
      </c>
      <c r="EU9" s="64" t="str">
        <f aca="false">IF(工作安排!BK9&gt;0,EU$1&amp;"　","")</f>
        <v/>
      </c>
      <c r="EV9" s="64" t="str">
        <f aca="false">IF(工作安排!BL9&gt;0,EV$1&amp;"　","")</f>
        <v/>
      </c>
      <c r="EW9" s="64" t="str">
        <f aca="false">IF(工作安排!BM9&gt;0,EW$1&amp;"　","")</f>
        <v/>
      </c>
      <c r="EX9" s="64" t="str">
        <f aca="false">IF(工作安排!BN9&gt;0,EX$1&amp;"　","")</f>
        <v/>
      </c>
      <c r="EY9" s="64" t="str">
        <f aca="false">IF(工作安排!BO9&gt;0,EY$1&amp;"　","")</f>
        <v/>
      </c>
      <c r="EZ9" s="64" t="str">
        <f aca="false">IF(工作安排!BP9&gt;0,EZ$1&amp;"　","")</f>
        <v/>
      </c>
      <c r="FA9" s="64" t="str">
        <f aca="false">IF(工作安排!BQ9&gt;0,FA$1&amp;"　","")</f>
        <v/>
      </c>
      <c r="FB9" s="64" t="str">
        <f aca="false">IF(工作安排!BR9&gt;0,FB$1&amp;"　","")</f>
        <v/>
      </c>
      <c r="FC9" s="64" t="str">
        <f aca="false">IF(工作安排!BS9&gt;0,FC$1&amp;"　","")</f>
        <v/>
      </c>
      <c r="FD9" s="64" t="str">
        <f aca="false">IF(工作安排!BT9&gt;0,FD$1&amp;"　","")</f>
        <v/>
      </c>
      <c r="FE9" s="64" t="str">
        <f aca="false">IF(工作安排!BU9&gt;0,FE$1&amp;"　","")</f>
        <v/>
      </c>
      <c r="FF9" s="64" t="str">
        <f aca="false">IF(工作安排!BV9&gt;0,FF$1&amp;"　","")</f>
        <v/>
      </c>
      <c r="FG9" s="64" t="str">
        <f aca="false">IF(工作安排!BW9&gt;0,FG$1&amp;"　","")</f>
        <v/>
      </c>
      <c r="FH9" s="64" t="str">
        <f aca="false">IF(工作安排!BX9&gt;0,FH$1&amp;"　","")</f>
        <v/>
      </c>
      <c r="FI9" s="64" t="str">
        <f aca="false">IF(工作安排!BY9&gt;0,FI$1&amp;"　","")</f>
        <v/>
      </c>
      <c r="FJ9" s="64" t="str">
        <f aca="false">IF(工作安排!BZ9&gt;0,FJ$1&amp;"　","")</f>
        <v/>
      </c>
      <c r="FK9" s="64" t="str">
        <f aca="false">IF(工作安排!CA9&gt;0,FK$1&amp;"　","")</f>
        <v/>
      </c>
      <c r="FL9" s="64" t="str">
        <f aca="false">IF(工作安排!CB9&gt;0,FL$1&amp;"　","")</f>
        <v/>
      </c>
      <c r="FM9" s="64" t="str">
        <f aca="false">IF(工作安排!CC9&gt;0,FM$1&amp;"　","")</f>
        <v/>
      </c>
      <c r="FN9" s="64" t="str">
        <f aca="false">IF(工作安排!CD9&gt;0,FN$1&amp;"　","")</f>
        <v/>
      </c>
      <c r="FO9" s="64" t="str">
        <f aca="false">IF(工作安排!CE9&gt;0,FO$1&amp;"　","")</f>
        <v/>
      </c>
      <c r="FP9" s="64" t="str">
        <f aca="false">IF(工作安排!CF9&gt;0,FP$1&amp;"　","")</f>
        <v/>
      </c>
      <c r="FQ9" s="64" t="str">
        <f aca="false">IF(工作安排!CG9&gt;0,FQ$1&amp;"　","")</f>
        <v/>
      </c>
      <c r="FR9" s="64" t="str">
        <f aca="false">IF(工作安排!CH9&gt;0,FR$1&amp;"　","")</f>
        <v/>
      </c>
      <c r="FS9" s="64" t="str">
        <f aca="false">IF(工作安排!CI9&gt;0,FS$1&amp;"　","")</f>
        <v/>
      </c>
      <c r="FT9" s="64" t="str">
        <f aca="false">IF(工作安排!CJ9&gt;0,FT$1&amp;"　","")</f>
        <v/>
      </c>
    </row>
    <row r="10" s="65" customFormat="true" ht="28.5" hidden="false" customHeight="false" outlineLevel="0" collapsed="false">
      <c r="A10" s="59" t="s">
        <v>93</v>
      </c>
      <c r="B10" s="60" t="e">
        <f aca="false">myconcat($CM10:$FU10)</f>
        <v>#VALUE!</v>
      </c>
      <c r="C10" s="61"/>
      <c r="D10" s="61"/>
      <c r="E10" s="61"/>
      <c r="F10" s="61"/>
      <c r="G10" s="61"/>
      <c r="H10" s="61" t="n">
        <v>2</v>
      </c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 t="n">
        <v>1</v>
      </c>
      <c r="AC10" s="61"/>
      <c r="AD10" s="61"/>
      <c r="AE10" s="61"/>
      <c r="AF10" s="61" t="n">
        <v>2</v>
      </c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 t="n">
        <v>2</v>
      </c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 t="n">
        <v>2</v>
      </c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 t="n">
        <v>2</v>
      </c>
      <c r="CE10" s="61"/>
      <c r="CF10" s="61"/>
      <c r="CG10" s="62"/>
      <c r="CH10" s="62"/>
      <c r="CI10" s="62"/>
      <c r="CJ10" s="62"/>
      <c r="CK10" s="62"/>
      <c r="CL10" s="63"/>
      <c r="CM10" s="64" t="str">
        <f aca="false">IF(工作安排!C10&gt;0,CM$1&amp;"　","")</f>
        <v/>
      </c>
      <c r="CN10" s="64" t="str">
        <f aca="false">IF(工作安排!D10&gt;0,CN$1&amp;"　","")</f>
        <v/>
      </c>
      <c r="CO10" s="64" t="str">
        <f aca="false">IF(工作安排!E10&gt;0,CO$1&amp;"　","")</f>
        <v/>
      </c>
      <c r="CP10" s="64" t="str">
        <f aca="false">IF(工作安排!F10&gt;0,CP$1&amp;"　","")</f>
        <v/>
      </c>
      <c r="CQ10" s="64" t="str">
        <f aca="false">IF(工作安排!G10&gt;0,CQ$1&amp;"　","")</f>
        <v/>
      </c>
      <c r="CR10" s="64" t="str">
        <f aca="false">IF(工作安排!H10&gt;0,CR$1&amp;"　","")</f>
        <v>張嘉敏　</v>
      </c>
      <c r="CS10" s="64" t="str">
        <f aca="false">IF(工作安排!I10&gt;0,CS$1&amp;"　","")</f>
        <v/>
      </c>
      <c r="CT10" s="64" t="str">
        <f aca="false">IF(工作安排!J10&gt;0,CT$1&amp;"　","")</f>
        <v/>
      </c>
      <c r="CU10" s="64" t="str">
        <f aca="false">IF(工作安排!K10&gt;0,CU$1&amp;"　","")</f>
        <v/>
      </c>
      <c r="CV10" s="64" t="str">
        <f aca="false">IF(工作安排!L10&gt;0,CV$1&amp;"　","")</f>
        <v/>
      </c>
      <c r="CW10" s="64" t="str">
        <f aca="false">IF(工作安排!M10&gt;0,CW$1&amp;"　","")</f>
        <v/>
      </c>
      <c r="CX10" s="64" t="str">
        <f aca="false">IF(工作安排!N10&gt;0,CX$1&amp;"　","")</f>
        <v/>
      </c>
      <c r="CY10" s="64" t="str">
        <f aca="false">IF(工作安排!O10&gt;0,CY$1&amp;"　","")</f>
        <v/>
      </c>
      <c r="CZ10" s="64" t="str">
        <f aca="false">IF(工作安排!P10&gt;0,CZ$1&amp;"　","")</f>
        <v/>
      </c>
      <c r="DA10" s="64" t="str">
        <f aca="false">IF(工作安排!Q10&gt;0,DA$1&amp;"　","")</f>
        <v/>
      </c>
      <c r="DB10" s="64" t="str">
        <f aca="false">IF(工作安排!R10&gt;0,DB$1&amp;"　","")</f>
        <v/>
      </c>
      <c r="DC10" s="64" t="str">
        <f aca="false">IF(工作安排!S10&gt;0,DC$1&amp;"　","")</f>
        <v/>
      </c>
      <c r="DD10" s="64" t="str">
        <f aca="false">IF(工作安排!T10&gt;0,DD$1&amp;"　","")</f>
        <v/>
      </c>
      <c r="DE10" s="64" t="str">
        <f aca="false">IF(工作安排!U10&gt;0,DE$1&amp;"　","")</f>
        <v/>
      </c>
      <c r="DF10" s="64" t="str">
        <f aca="false">IF(工作安排!V10&gt;0,DF$1&amp;"　","")</f>
        <v/>
      </c>
      <c r="DG10" s="64" t="str">
        <f aca="false">IF(工作安排!W10&gt;0,DG$1&amp;"　","")</f>
        <v/>
      </c>
      <c r="DH10" s="64" t="str">
        <f aca="false">IF(工作安排!X10&gt;0,DH$1&amp;"　","")</f>
        <v/>
      </c>
      <c r="DI10" s="64" t="str">
        <f aca="false">IF(工作安排!Y10&gt;0,DI$1&amp;"　","")</f>
        <v/>
      </c>
      <c r="DJ10" s="64" t="str">
        <f aca="false">IF(工作安排!Z10&gt;0,DJ$1&amp;"　","")</f>
        <v/>
      </c>
      <c r="DK10" s="64" t="str">
        <f aca="false">IF(工作安排!AA10&gt;0,DK$1&amp;"　","")</f>
        <v/>
      </c>
      <c r="DL10" s="64" t="str">
        <f aca="false">IF(工作安排!AB10&gt;0,DL$1&amp;"　","")</f>
        <v>郭穎璇　</v>
      </c>
      <c r="DM10" s="64" t="str">
        <f aca="false">IF(工作安排!AC10&gt;0,DM$1&amp;"　","")</f>
        <v/>
      </c>
      <c r="DN10" s="64" t="str">
        <f aca="false">IF(工作安排!AD10&gt;0,DN$1&amp;"　","")</f>
        <v/>
      </c>
      <c r="DO10" s="64" t="str">
        <f aca="false">IF(工作安排!AE10&gt;0,DO$1&amp;"　","")</f>
        <v/>
      </c>
      <c r="DP10" s="64" t="str">
        <f aca="false">IF(工作安排!AF10&gt;0,DP$1&amp;"　","")</f>
        <v>李俊毅　</v>
      </c>
      <c r="DQ10" s="64" t="str">
        <f aca="false">IF(工作安排!AG10&gt;0,DQ$1&amp;"　","")</f>
        <v/>
      </c>
      <c r="DR10" s="64" t="str">
        <f aca="false">IF(工作安排!AH10&gt;0,DR$1&amp;"　","")</f>
        <v/>
      </c>
      <c r="DS10" s="64" t="str">
        <f aca="false">IF(工作安排!AI10&gt;0,DS$1&amp;"　","")</f>
        <v/>
      </c>
      <c r="DT10" s="64" t="str">
        <f aca="false">IF(工作安排!AJ10&gt;0,DT$1&amp;"　","")</f>
        <v/>
      </c>
      <c r="DU10" s="64" t="str">
        <f aca="false">IF(工作安排!AK10&gt;0,DU$1&amp;"　","")</f>
        <v/>
      </c>
      <c r="DV10" s="64" t="str">
        <f aca="false">IF(工作安排!AL10&gt;0,DV$1&amp;"　","")</f>
        <v/>
      </c>
      <c r="DW10" s="64" t="str">
        <f aca="false">IF(工作安排!AM10&gt;0,DW$1&amp;"　","")</f>
        <v/>
      </c>
      <c r="DX10" s="64" t="str">
        <f aca="false">IF(工作安排!AN10&gt;0,DX$1&amp;"　","")</f>
        <v/>
      </c>
      <c r="DY10" s="64" t="str">
        <f aca="false">IF(工作安排!AO10&gt;0,DY$1&amp;"　","")</f>
        <v/>
      </c>
      <c r="DZ10" s="64" t="str">
        <f aca="false">IF(工作安排!AP10&gt;0,DZ$1&amp;"　","")</f>
        <v/>
      </c>
      <c r="EA10" s="64" t="str">
        <f aca="false">IF(工作安排!AQ10&gt;0,EA$1&amp;"　","")</f>
        <v>盧兆文　</v>
      </c>
      <c r="EB10" s="64" t="str">
        <f aca="false">IF(工作安排!AR10&gt;0,EB$1&amp;"　","")</f>
        <v/>
      </c>
      <c r="EC10" s="64" t="str">
        <f aca="false">IF(工作安排!AS10&gt;0,EC$1&amp;"　","")</f>
        <v/>
      </c>
      <c r="ED10" s="64" t="str">
        <f aca="false">IF(工作安排!AT10&gt;0,ED$1&amp;"　","")</f>
        <v/>
      </c>
      <c r="EE10" s="64" t="str">
        <f aca="false">IF(工作安排!AU10&gt;0,EE$1&amp;"　","")</f>
        <v/>
      </c>
      <c r="EF10" s="64" t="str">
        <f aca="false">IF(工作安排!AV10&gt;0,EF$1&amp;"　","")</f>
        <v/>
      </c>
      <c r="EG10" s="64" t="str">
        <f aca="false">IF(工作安排!AW10&gt;0,EG$1&amp;"　","")</f>
        <v/>
      </c>
      <c r="EH10" s="64" t="str">
        <f aca="false">IF(工作安排!AX10&gt;0,EH$1&amp;"　","")</f>
        <v/>
      </c>
      <c r="EI10" s="64" t="str">
        <f aca="false">IF(工作安排!AY10&gt;0,EI$1&amp;"　","")</f>
        <v/>
      </c>
      <c r="EJ10" s="64" t="str">
        <f aca="false">IF(工作安排!AZ10&gt;0,EJ$1&amp;"　","")</f>
        <v/>
      </c>
      <c r="EK10" s="64" t="str">
        <f aca="false">IF(工作安排!BA10&gt;0,EK$1&amp;"　","")</f>
        <v/>
      </c>
      <c r="EL10" s="64" t="str">
        <f aca="false">IF(工作安排!BB10&gt;0,EL$1&amp;"　","")</f>
        <v/>
      </c>
      <c r="EM10" s="64" t="str">
        <f aca="false">IF(工作安排!BC10&gt;0,EM$1&amp;"　","")</f>
        <v/>
      </c>
      <c r="EN10" s="64" t="str">
        <f aca="false">IF(工作安排!BD10&gt;0,EN$1&amp;"　","")</f>
        <v/>
      </c>
      <c r="EO10" s="64" t="str">
        <f aca="false">IF(工作安排!BE10&gt;0,EO$1&amp;"　","")</f>
        <v>曾志洪　</v>
      </c>
      <c r="EP10" s="64" t="str">
        <f aca="false">IF(工作安排!BF10&gt;0,EP$1&amp;"　","")</f>
        <v/>
      </c>
      <c r="EQ10" s="64" t="str">
        <f aca="false">IF(工作安排!BG10&gt;0,EQ$1&amp;"　","")</f>
        <v/>
      </c>
      <c r="ER10" s="64" t="str">
        <f aca="false">IF(工作安排!BH10&gt;0,ER$1&amp;"　","")</f>
        <v/>
      </c>
      <c r="ES10" s="64" t="str">
        <f aca="false">IF(工作安排!BI10&gt;0,ES$1&amp;"　","")</f>
        <v/>
      </c>
      <c r="ET10" s="64" t="str">
        <f aca="false">IF(工作安排!BJ10&gt;0,ET$1&amp;"　","")</f>
        <v/>
      </c>
      <c r="EU10" s="64" t="str">
        <f aca="false">IF(工作安排!BK10&gt;0,EU$1&amp;"　","")</f>
        <v/>
      </c>
      <c r="EV10" s="64" t="str">
        <f aca="false">IF(工作安排!BL10&gt;0,EV$1&amp;"　","")</f>
        <v/>
      </c>
      <c r="EW10" s="64" t="str">
        <f aca="false">IF(工作安排!BM10&gt;0,EW$1&amp;"　","")</f>
        <v/>
      </c>
      <c r="EX10" s="64" t="str">
        <f aca="false">IF(工作安排!BN10&gt;0,EX$1&amp;"　","")</f>
        <v/>
      </c>
      <c r="EY10" s="64" t="str">
        <f aca="false">IF(工作安排!BO10&gt;0,EY$1&amp;"　","")</f>
        <v/>
      </c>
      <c r="EZ10" s="64" t="str">
        <f aca="false">IF(工作安排!BP10&gt;0,EZ$1&amp;"　","")</f>
        <v/>
      </c>
      <c r="FA10" s="64" t="str">
        <f aca="false">IF(工作安排!BQ10&gt;0,FA$1&amp;"　","")</f>
        <v/>
      </c>
      <c r="FB10" s="64" t="str">
        <f aca="false">IF(工作安排!BR10&gt;0,FB$1&amp;"　","")</f>
        <v/>
      </c>
      <c r="FC10" s="64" t="str">
        <f aca="false">IF(工作安排!BS10&gt;0,FC$1&amp;"　","")</f>
        <v/>
      </c>
      <c r="FD10" s="64" t="str">
        <f aca="false">IF(工作安排!BT10&gt;0,FD$1&amp;"　","")</f>
        <v/>
      </c>
      <c r="FE10" s="64" t="str">
        <f aca="false">IF(工作安排!BU10&gt;0,FE$1&amp;"　","")</f>
        <v/>
      </c>
      <c r="FF10" s="64" t="str">
        <f aca="false">IF(工作安排!BV10&gt;0,FF$1&amp;"　","")</f>
        <v/>
      </c>
      <c r="FG10" s="64" t="str">
        <f aca="false">IF(工作安排!BW10&gt;0,FG$1&amp;"　","")</f>
        <v/>
      </c>
      <c r="FH10" s="64" t="str">
        <f aca="false">IF(工作安排!BX10&gt;0,FH$1&amp;"　","")</f>
        <v/>
      </c>
      <c r="FI10" s="64" t="str">
        <f aca="false">IF(工作安排!BY10&gt;0,FI$1&amp;"　","")</f>
        <v/>
      </c>
      <c r="FJ10" s="64" t="str">
        <f aca="false">IF(工作安排!BZ10&gt;0,FJ$1&amp;"　","")</f>
        <v/>
      </c>
      <c r="FK10" s="64" t="str">
        <f aca="false">IF(工作安排!CA10&gt;0,FK$1&amp;"　","")</f>
        <v/>
      </c>
      <c r="FL10" s="64" t="str">
        <f aca="false">IF(工作安排!CB10&gt;0,FL$1&amp;"　","")</f>
        <v/>
      </c>
      <c r="FM10" s="64" t="str">
        <f aca="false">IF(工作安排!CC10&gt;0,FM$1&amp;"　","")</f>
        <v/>
      </c>
      <c r="FN10" s="64" t="str">
        <f aca="false">IF(工作安排!CD10&gt;0,FN$1&amp;"　","")</f>
        <v>Henry　</v>
      </c>
      <c r="FO10" s="64" t="str">
        <f aca="false">IF(工作安排!CE10&gt;0,FO$1&amp;"　","")</f>
        <v/>
      </c>
      <c r="FP10" s="64" t="str">
        <f aca="false">IF(工作安排!CF10&gt;0,FP$1&amp;"　","")</f>
        <v/>
      </c>
      <c r="FQ10" s="64" t="str">
        <f aca="false">IF(工作安排!CG10&gt;0,FQ$1&amp;"　","")</f>
        <v/>
      </c>
      <c r="FR10" s="64" t="str">
        <f aca="false">IF(工作安排!CH10&gt;0,FR$1&amp;"　","")</f>
        <v/>
      </c>
      <c r="FS10" s="64" t="str">
        <f aca="false">IF(工作安排!CI10&gt;0,FS$1&amp;"　","")</f>
        <v/>
      </c>
      <c r="FT10" s="64" t="str">
        <f aca="false">IF(工作安排!CJ10&gt;0,FT$1&amp;"　","")</f>
        <v/>
      </c>
    </row>
    <row r="11" s="65" customFormat="true" ht="15.75" hidden="false" customHeight="false" outlineLevel="0" collapsed="false">
      <c r="A11" s="59" t="s">
        <v>94</v>
      </c>
      <c r="B11" s="60" t="e">
        <f aca="false">myconcat($CM11:$FU11)</f>
        <v>#VALUE!</v>
      </c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 t="n">
        <v>2</v>
      </c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 t="n">
        <v>2</v>
      </c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2"/>
      <c r="CH11" s="62" t="n">
        <v>2</v>
      </c>
      <c r="CI11" s="62"/>
      <c r="CJ11" s="62"/>
      <c r="CK11" s="62"/>
      <c r="CL11" s="63"/>
      <c r="CM11" s="64" t="str">
        <f aca="false">IF(工作安排!C11&gt;0,CM$1&amp;"　","")</f>
        <v/>
      </c>
      <c r="CN11" s="64" t="str">
        <f aca="false">IF(工作安排!D11&gt;0,CN$1&amp;"　","")</f>
        <v/>
      </c>
      <c r="CO11" s="64" t="str">
        <f aca="false">IF(工作安排!E11&gt;0,CO$1&amp;"　","")</f>
        <v/>
      </c>
      <c r="CP11" s="64" t="str">
        <f aca="false">IF(工作安排!F11&gt;0,CP$1&amp;"　","")</f>
        <v/>
      </c>
      <c r="CQ11" s="64" t="str">
        <f aca="false">IF(工作安排!G11&gt;0,CQ$1&amp;"　","")</f>
        <v/>
      </c>
      <c r="CR11" s="64" t="str">
        <f aca="false">IF(工作安排!H11&gt;0,CR$1&amp;"　","")</f>
        <v/>
      </c>
      <c r="CS11" s="64" t="str">
        <f aca="false">IF(工作安排!I11&gt;0,CS$1&amp;"　","")</f>
        <v/>
      </c>
      <c r="CT11" s="64" t="str">
        <f aca="false">IF(工作安排!J11&gt;0,CT$1&amp;"　","")</f>
        <v/>
      </c>
      <c r="CU11" s="64" t="str">
        <f aca="false">IF(工作安排!K11&gt;0,CU$1&amp;"　","")</f>
        <v/>
      </c>
      <c r="CV11" s="64" t="str">
        <f aca="false">IF(工作安排!L11&gt;0,CV$1&amp;"　","")</f>
        <v/>
      </c>
      <c r="CW11" s="64" t="str">
        <f aca="false">IF(工作安排!M11&gt;0,CW$1&amp;"　","")</f>
        <v/>
      </c>
      <c r="CX11" s="64" t="str">
        <f aca="false">IF(工作安排!N11&gt;0,CX$1&amp;"　","")</f>
        <v/>
      </c>
      <c r="CY11" s="64" t="str">
        <f aca="false">IF(工作安排!O11&gt;0,CY$1&amp;"　","")</f>
        <v/>
      </c>
      <c r="CZ11" s="64" t="str">
        <f aca="false">IF(工作安排!P11&gt;0,CZ$1&amp;"　","")</f>
        <v/>
      </c>
      <c r="DA11" s="64" t="str">
        <f aca="false">IF(工作安排!Q11&gt;0,DA$1&amp;"　","")</f>
        <v/>
      </c>
      <c r="DB11" s="64" t="str">
        <f aca="false">IF(工作安排!R11&gt;0,DB$1&amp;"　","")</f>
        <v/>
      </c>
      <c r="DC11" s="64" t="str">
        <f aca="false">IF(工作安排!S11&gt;0,DC$1&amp;"　","")</f>
        <v/>
      </c>
      <c r="DD11" s="64" t="str">
        <f aca="false">IF(工作安排!T11&gt;0,DD$1&amp;"　","")</f>
        <v/>
      </c>
      <c r="DE11" s="64" t="str">
        <f aca="false">IF(工作安排!U11&gt;0,DE$1&amp;"　","")</f>
        <v/>
      </c>
      <c r="DF11" s="64" t="str">
        <f aca="false">IF(工作安排!V11&gt;0,DF$1&amp;"　","")</f>
        <v/>
      </c>
      <c r="DG11" s="64" t="str">
        <f aca="false">IF(工作安排!W11&gt;0,DG$1&amp;"　","")</f>
        <v/>
      </c>
      <c r="DH11" s="64" t="str">
        <f aca="false">IF(工作安排!X11&gt;0,DH$1&amp;"　","")</f>
        <v/>
      </c>
      <c r="DI11" s="64" t="str">
        <f aca="false">IF(工作安排!Y11&gt;0,DI$1&amp;"　","")</f>
        <v/>
      </c>
      <c r="DJ11" s="64" t="str">
        <f aca="false">IF(工作安排!Z11&gt;0,DJ$1&amp;"　","")</f>
        <v/>
      </c>
      <c r="DK11" s="64" t="str">
        <f aca="false">IF(工作安排!AA11&gt;0,DK$1&amp;"　","")</f>
        <v/>
      </c>
      <c r="DL11" s="64" t="str">
        <f aca="false">IF(工作安排!AB11&gt;0,DL$1&amp;"　","")</f>
        <v/>
      </c>
      <c r="DM11" s="64" t="str">
        <f aca="false">IF(工作安排!AC11&gt;0,DM$1&amp;"　","")</f>
        <v/>
      </c>
      <c r="DN11" s="64" t="str">
        <f aca="false">IF(工作安排!AD11&gt;0,DN$1&amp;"　","")</f>
        <v/>
      </c>
      <c r="DO11" s="64" t="str">
        <f aca="false">IF(工作安排!AE11&gt;0,DO$1&amp;"　","")</f>
        <v>盧祥錦　</v>
      </c>
      <c r="DP11" s="64" t="str">
        <f aca="false">IF(工作安排!AF11&gt;0,DP$1&amp;"　","")</f>
        <v/>
      </c>
      <c r="DQ11" s="64" t="str">
        <f aca="false">IF(工作安排!AG11&gt;0,DQ$1&amp;"　","")</f>
        <v/>
      </c>
      <c r="DR11" s="64" t="str">
        <f aca="false">IF(工作安排!AH11&gt;0,DR$1&amp;"　","")</f>
        <v/>
      </c>
      <c r="DS11" s="64" t="str">
        <f aca="false">IF(工作安排!AI11&gt;0,DS$1&amp;"　","")</f>
        <v/>
      </c>
      <c r="DT11" s="64" t="str">
        <f aca="false">IF(工作安排!AJ11&gt;0,DT$1&amp;"　","")</f>
        <v/>
      </c>
      <c r="DU11" s="64" t="str">
        <f aca="false">IF(工作安排!AK11&gt;0,DU$1&amp;"　","")</f>
        <v/>
      </c>
      <c r="DV11" s="64" t="str">
        <f aca="false">IF(工作安排!AL11&gt;0,DV$1&amp;"　","")</f>
        <v/>
      </c>
      <c r="DW11" s="64" t="str">
        <f aca="false">IF(工作安排!AM11&gt;0,DW$1&amp;"　","")</f>
        <v/>
      </c>
      <c r="DX11" s="64" t="str">
        <f aca="false">IF(工作安排!AN11&gt;0,DX$1&amp;"　","")</f>
        <v/>
      </c>
      <c r="DY11" s="64" t="str">
        <f aca="false">IF(工作安排!AO11&gt;0,DY$1&amp;"　","")</f>
        <v/>
      </c>
      <c r="DZ11" s="64" t="str">
        <f aca="false">IF(工作安排!AP11&gt;0,DZ$1&amp;"　","")</f>
        <v/>
      </c>
      <c r="EA11" s="64" t="str">
        <f aca="false">IF(工作安排!AQ11&gt;0,EA$1&amp;"　","")</f>
        <v/>
      </c>
      <c r="EB11" s="64" t="str">
        <f aca="false">IF(工作安排!AR11&gt;0,EB$1&amp;"　","")</f>
        <v/>
      </c>
      <c r="EC11" s="64" t="str">
        <f aca="false">IF(工作安排!AS11&gt;0,EC$1&amp;"　","")</f>
        <v/>
      </c>
      <c r="ED11" s="64" t="str">
        <f aca="false">IF(工作安排!AT11&gt;0,ED$1&amp;"　","")</f>
        <v/>
      </c>
      <c r="EE11" s="64" t="str">
        <f aca="false">IF(工作安排!AU11&gt;0,EE$1&amp;"　","")</f>
        <v/>
      </c>
      <c r="EF11" s="64" t="str">
        <f aca="false">IF(工作安排!AV11&gt;0,EF$1&amp;"　","")</f>
        <v/>
      </c>
      <c r="EG11" s="64" t="str">
        <f aca="false">IF(工作安排!AW11&gt;0,EG$1&amp;"　","")</f>
        <v/>
      </c>
      <c r="EH11" s="64" t="str">
        <f aca="false">IF(工作安排!AX11&gt;0,EH$1&amp;"　","")</f>
        <v/>
      </c>
      <c r="EI11" s="64" t="str">
        <f aca="false">IF(工作安排!AY11&gt;0,EI$1&amp;"　","")</f>
        <v/>
      </c>
      <c r="EJ11" s="64" t="str">
        <f aca="false">IF(工作安排!AZ11&gt;0,EJ$1&amp;"　","")</f>
        <v>李玉珍　</v>
      </c>
      <c r="EK11" s="64" t="str">
        <f aca="false">IF(工作安排!BA11&gt;0,EK$1&amp;"　","")</f>
        <v/>
      </c>
      <c r="EL11" s="64" t="str">
        <f aca="false">IF(工作安排!BB11&gt;0,EL$1&amp;"　","")</f>
        <v/>
      </c>
      <c r="EM11" s="64" t="str">
        <f aca="false">IF(工作安排!BC11&gt;0,EM$1&amp;"　","")</f>
        <v/>
      </c>
      <c r="EN11" s="64" t="str">
        <f aca="false">IF(工作安排!BD11&gt;0,EN$1&amp;"　","")</f>
        <v/>
      </c>
      <c r="EO11" s="64" t="str">
        <f aca="false">IF(工作安排!BE11&gt;0,EO$1&amp;"　","")</f>
        <v/>
      </c>
      <c r="EP11" s="64" t="str">
        <f aca="false">IF(工作安排!BF11&gt;0,EP$1&amp;"　","")</f>
        <v/>
      </c>
      <c r="EQ11" s="64" t="str">
        <f aca="false">IF(工作安排!BG11&gt;0,EQ$1&amp;"　","")</f>
        <v/>
      </c>
      <c r="ER11" s="64" t="str">
        <f aca="false">IF(工作安排!BH11&gt;0,ER$1&amp;"　","")</f>
        <v/>
      </c>
      <c r="ES11" s="64" t="str">
        <f aca="false">IF(工作安排!BI11&gt;0,ES$1&amp;"　","")</f>
        <v/>
      </c>
      <c r="ET11" s="64" t="str">
        <f aca="false">IF(工作安排!BJ11&gt;0,ET$1&amp;"　","")</f>
        <v/>
      </c>
      <c r="EU11" s="64" t="str">
        <f aca="false">IF(工作安排!BK11&gt;0,EU$1&amp;"　","")</f>
        <v/>
      </c>
      <c r="EV11" s="64" t="str">
        <f aca="false">IF(工作安排!BL11&gt;0,EV$1&amp;"　","")</f>
        <v/>
      </c>
      <c r="EW11" s="64" t="str">
        <f aca="false">IF(工作安排!BM11&gt;0,EW$1&amp;"　","")</f>
        <v/>
      </c>
      <c r="EX11" s="64" t="str">
        <f aca="false">IF(工作安排!BN11&gt;0,EX$1&amp;"　","")</f>
        <v/>
      </c>
      <c r="EY11" s="64" t="str">
        <f aca="false">IF(工作安排!BO11&gt;0,EY$1&amp;"　","")</f>
        <v/>
      </c>
      <c r="EZ11" s="64" t="str">
        <f aca="false">IF(工作安排!BP11&gt;0,EZ$1&amp;"　","")</f>
        <v/>
      </c>
      <c r="FA11" s="64" t="str">
        <f aca="false">IF(工作安排!BQ11&gt;0,FA$1&amp;"　","")</f>
        <v/>
      </c>
      <c r="FB11" s="64" t="str">
        <f aca="false">IF(工作安排!BR11&gt;0,FB$1&amp;"　","")</f>
        <v/>
      </c>
      <c r="FC11" s="64" t="str">
        <f aca="false">IF(工作安排!BS11&gt;0,FC$1&amp;"　","")</f>
        <v/>
      </c>
      <c r="FD11" s="64" t="str">
        <f aca="false">IF(工作安排!BT11&gt;0,FD$1&amp;"　","")</f>
        <v/>
      </c>
      <c r="FE11" s="64" t="str">
        <f aca="false">IF(工作安排!BU11&gt;0,FE$1&amp;"　","")</f>
        <v/>
      </c>
      <c r="FF11" s="64" t="str">
        <f aca="false">IF(工作安排!BV11&gt;0,FF$1&amp;"　","")</f>
        <v/>
      </c>
      <c r="FG11" s="64" t="str">
        <f aca="false">IF(工作安排!BW11&gt;0,FG$1&amp;"　","")</f>
        <v/>
      </c>
      <c r="FH11" s="64" t="str">
        <f aca="false">IF(工作安排!BX11&gt;0,FH$1&amp;"　","")</f>
        <v/>
      </c>
      <c r="FI11" s="64" t="str">
        <f aca="false">IF(工作安排!BY11&gt;0,FI$1&amp;"　","")</f>
        <v/>
      </c>
      <c r="FJ11" s="64" t="str">
        <f aca="false">IF(工作安排!BZ11&gt;0,FJ$1&amp;"　","")</f>
        <v/>
      </c>
      <c r="FK11" s="64" t="str">
        <f aca="false">IF(工作安排!CA11&gt;0,FK$1&amp;"　","")</f>
        <v/>
      </c>
      <c r="FL11" s="64" t="str">
        <f aca="false">IF(工作安排!CB11&gt;0,FL$1&amp;"　","")</f>
        <v/>
      </c>
      <c r="FM11" s="64" t="str">
        <f aca="false">IF(工作安排!CC11&gt;0,FM$1&amp;"　","")</f>
        <v/>
      </c>
      <c r="FN11" s="64" t="str">
        <f aca="false">IF(工作安排!CD11&gt;0,FN$1&amp;"　","")</f>
        <v/>
      </c>
      <c r="FO11" s="64" t="str">
        <f aca="false">IF(工作安排!CE11&gt;0,FO$1&amp;"　","")</f>
        <v/>
      </c>
      <c r="FP11" s="64" t="str">
        <f aca="false">IF(工作安排!CF11&gt;0,FP$1&amp;"　","")</f>
        <v/>
      </c>
      <c r="FQ11" s="64" t="str">
        <f aca="false">IF(工作安排!CG11&gt;0,FQ$1&amp;"　","")</f>
        <v/>
      </c>
      <c r="FR11" s="64" t="str">
        <f aca="false">IF(工作安排!CH11&gt;0,FR$1&amp;"　","")</f>
        <v>Freda　</v>
      </c>
      <c r="FS11" s="64" t="str">
        <f aca="false">IF(工作安排!CI11&gt;0,FS$1&amp;"　","")</f>
        <v/>
      </c>
      <c r="FT11" s="64" t="str">
        <f aca="false">IF(工作安排!CJ11&gt;0,FT$1&amp;"　","")</f>
        <v/>
      </c>
    </row>
    <row r="12" s="65" customFormat="true" ht="15.75" hidden="false" customHeight="false" outlineLevel="0" collapsed="false">
      <c r="A12" s="59" t="s">
        <v>95</v>
      </c>
      <c r="B12" s="60" t="e">
        <f aca="false">myconcat($CM12:$FU12)</f>
        <v>#VALUE!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 t="n">
        <v>2</v>
      </c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2"/>
      <c r="CH12" s="62"/>
      <c r="CI12" s="62"/>
      <c r="CJ12" s="62"/>
      <c r="CK12" s="62"/>
      <c r="CL12" s="63"/>
      <c r="CM12" s="64" t="str">
        <f aca="false">IF(工作安排!C12&gt;0,CM$1&amp;"　","")</f>
        <v/>
      </c>
      <c r="CN12" s="64" t="str">
        <f aca="false">IF(工作安排!D12&gt;0,CN$1&amp;"　","")</f>
        <v/>
      </c>
      <c r="CO12" s="64" t="str">
        <f aca="false">IF(工作安排!E12&gt;0,CO$1&amp;"　","")</f>
        <v/>
      </c>
      <c r="CP12" s="64" t="str">
        <f aca="false">IF(工作安排!F12&gt;0,CP$1&amp;"　","")</f>
        <v/>
      </c>
      <c r="CQ12" s="64" t="str">
        <f aca="false">IF(工作安排!G12&gt;0,CQ$1&amp;"　","")</f>
        <v/>
      </c>
      <c r="CR12" s="64" t="str">
        <f aca="false">IF(工作安排!H12&gt;0,CR$1&amp;"　","")</f>
        <v/>
      </c>
      <c r="CS12" s="64" t="str">
        <f aca="false">IF(工作安排!I12&gt;0,CS$1&amp;"　","")</f>
        <v/>
      </c>
      <c r="CT12" s="64" t="str">
        <f aca="false">IF(工作安排!J12&gt;0,CT$1&amp;"　","")</f>
        <v/>
      </c>
      <c r="CU12" s="64" t="str">
        <f aca="false">IF(工作安排!K12&gt;0,CU$1&amp;"　","")</f>
        <v/>
      </c>
      <c r="CV12" s="64" t="str">
        <f aca="false">IF(工作安排!L12&gt;0,CV$1&amp;"　","")</f>
        <v/>
      </c>
      <c r="CW12" s="64" t="str">
        <f aca="false">IF(工作安排!M12&gt;0,CW$1&amp;"　","")</f>
        <v/>
      </c>
      <c r="CX12" s="64" t="str">
        <f aca="false">IF(工作安排!N12&gt;0,CX$1&amp;"　","")</f>
        <v/>
      </c>
      <c r="CY12" s="64" t="str">
        <f aca="false">IF(工作安排!O12&gt;0,CY$1&amp;"　","")</f>
        <v/>
      </c>
      <c r="CZ12" s="64" t="str">
        <f aca="false">IF(工作安排!P12&gt;0,CZ$1&amp;"　","")</f>
        <v/>
      </c>
      <c r="DA12" s="64" t="str">
        <f aca="false">IF(工作安排!Q12&gt;0,DA$1&amp;"　","")</f>
        <v/>
      </c>
      <c r="DB12" s="64" t="str">
        <f aca="false">IF(工作安排!R12&gt;0,DB$1&amp;"　","")</f>
        <v/>
      </c>
      <c r="DC12" s="64" t="str">
        <f aca="false">IF(工作安排!S12&gt;0,DC$1&amp;"　","")</f>
        <v/>
      </c>
      <c r="DD12" s="64" t="str">
        <f aca="false">IF(工作安排!T12&gt;0,DD$1&amp;"　","")</f>
        <v/>
      </c>
      <c r="DE12" s="64" t="str">
        <f aca="false">IF(工作安排!U12&gt;0,DE$1&amp;"　","")</f>
        <v/>
      </c>
      <c r="DF12" s="64" t="str">
        <f aca="false">IF(工作安排!V12&gt;0,DF$1&amp;"　","")</f>
        <v/>
      </c>
      <c r="DG12" s="64" t="str">
        <f aca="false">IF(工作安排!W12&gt;0,DG$1&amp;"　","")</f>
        <v/>
      </c>
      <c r="DH12" s="64" t="str">
        <f aca="false">IF(工作安排!X12&gt;0,DH$1&amp;"　","")</f>
        <v/>
      </c>
      <c r="DI12" s="64" t="str">
        <f aca="false">IF(工作安排!Y12&gt;0,DI$1&amp;"　","")</f>
        <v/>
      </c>
      <c r="DJ12" s="64" t="str">
        <f aca="false">IF(工作安排!Z12&gt;0,DJ$1&amp;"　","")</f>
        <v/>
      </c>
      <c r="DK12" s="64" t="str">
        <f aca="false">IF(工作安排!AA12&gt;0,DK$1&amp;"　","")</f>
        <v/>
      </c>
      <c r="DL12" s="64" t="str">
        <f aca="false">IF(工作安排!AB12&gt;0,DL$1&amp;"　","")</f>
        <v/>
      </c>
      <c r="DM12" s="64" t="str">
        <f aca="false">IF(工作安排!AC12&gt;0,DM$1&amp;"　","")</f>
        <v/>
      </c>
      <c r="DN12" s="64" t="str">
        <f aca="false">IF(工作安排!AD12&gt;0,DN$1&amp;"　","")</f>
        <v/>
      </c>
      <c r="DO12" s="64" t="str">
        <f aca="false">IF(工作安排!AE12&gt;0,DO$1&amp;"　","")</f>
        <v/>
      </c>
      <c r="DP12" s="64" t="str">
        <f aca="false">IF(工作安排!AF12&gt;0,DP$1&amp;"　","")</f>
        <v/>
      </c>
      <c r="DQ12" s="64" t="str">
        <f aca="false">IF(工作安排!AG12&gt;0,DQ$1&amp;"　","")</f>
        <v/>
      </c>
      <c r="DR12" s="64" t="str">
        <f aca="false">IF(工作安排!AH12&gt;0,DR$1&amp;"　","")</f>
        <v/>
      </c>
      <c r="DS12" s="64" t="str">
        <f aca="false">IF(工作安排!AI12&gt;0,DS$1&amp;"　","")</f>
        <v/>
      </c>
      <c r="DT12" s="64" t="str">
        <f aca="false">IF(工作安排!AJ12&gt;0,DT$1&amp;"　","")</f>
        <v/>
      </c>
      <c r="DU12" s="64" t="str">
        <f aca="false">IF(工作安排!AK12&gt;0,DU$1&amp;"　","")</f>
        <v/>
      </c>
      <c r="DV12" s="64" t="str">
        <f aca="false">IF(工作安排!AL12&gt;0,DV$1&amp;"　","")</f>
        <v/>
      </c>
      <c r="DW12" s="64" t="str">
        <f aca="false">IF(工作安排!AM12&gt;0,DW$1&amp;"　","")</f>
        <v/>
      </c>
      <c r="DX12" s="64" t="str">
        <f aca="false">IF(工作安排!AN12&gt;0,DX$1&amp;"　","")</f>
        <v/>
      </c>
      <c r="DY12" s="64" t="str">
        <f aca="false">IF(工作安排!AO12&gt;0,DY$1&amp;"　","")</f>
        <v/>
      </c>
      <c r="DZ12" s="64" t="str">
        <f aca="false">IF(工作安排!AP12&gt;0,DZ$1&amp;"　","")</f>
        <v/>
      </c>
      <c r="EA12" s="64" t="str">
        <f aca="false">IF(工作安排!AQ12&gt;0,EA$1&amp;"　","")</f>
        <v/>
      </c>
      <c r="EB12" s="64" t="str">
        <f aca="false">IF(工作安排!AR12&gt;0,EB$1&amp;"　","")</f>
        <v/>
      </c>
      <c r="EC12" s="64" t="str">
        <f aca="false">IF(工作安排!AS12&gt;0,EC$1&amp;"　","")</f>
        <v/>
      </c>
      <c r="ED12" s="64" t="str">
        <f aca="false">IF(工作安排!AT12&gt;0,ED$1&amp;"　","")</f>
        <v>羅永智　</v>
      </c>
      <c r="EE12" s="64" t="str">
        <f aca="false">IF(工作安排!AU12&gt;0,EE$1&amp;"　","")</f>
        <v/>
      </c>
      <c r="EF12" s="64" t="str">
        <f aca="false">IF(工作安排!AV12&gt;0,EF$1&amp;"　","")</f>
        <v/>
      </c>
      <c r="EG12" s="64" t="str">
        <f aca="false">IF(工作安排!AW12&gt;0,EG$1&amp;"　","")</f>
        <v/>
      </c>
      <c r="EH12" s="64" t="str">
        <f aca="false">IF(工作安排!AX12&gt;0,EH$1&amp;"　","")</f>
        <v/>
      </c>
      <c r="EI12" s="64" t="str">
        <f aca="false">IF(工作安排!AY12&gt;0,EI$1&amp;"　","")</f>
        <v/>
      </c>
      <c r="EJ12" s="64" t="str">
        <f aca="false">IF(工作安排!AZ12&gt;0,EJ$1&amp;"　","")</f>
        <v/>
      </c>
      <c r="EK12" s="64" t="str">
        <f aca="false">IF(工作安排!BA12&gt;0,EK$1&amp;"　","")</f>
        <v/>
      </c>
      <c r="EL12" s="64" t="str">
        <f aca="false">IF(工作安排!BB12&gt;0,EL$1&amp;"　","")</f>
        <v/>
      </c>
      <c r="EM12" s="64" t="str">
        <f aca="false">IF(工作安排!BC12&gt;0,EM$1&amp;"　","")</f>
        <v/>
      </c>
      <c r="EN12" s="64" t="str">
        <f aca="false">IF(工作安排!BD12&gt;0,EN$1&amp;"　","")</f>
        <v/>
      </c>
      <c r="EO12" s="64" t="str">
        <f aca="false">IF(工作安排!BE12&gt;0,EO$1&amp;"　","")</f>
        <v/>
      </c>
      <c r="EP12" s="64" t="str">
        <f aca="false">IF(工作安排!BF12&gt;0,EP$1&amp;"　","")</f>
        <v/>
      </c>
      <c r="EQ12" s="64" t="str">
        <f aca="false">IF(工作安排!BG12&gt;0,EQ$1&amp;"　","")</f>
        <v/>
      </c>
      <c r="ER12" s="64" t="str">
        <f aca="false">IF(工作安排!BH12&gt;0,ER$1&amp;"　","")</f>
        <v/>
      </c>
      <c r="ES12" s="64" t="str">
        <f aca="false">IF(工作安排!BI12&gt;0,ES$1&amp;"　","")</f>
        <v/>
      </c>
      <c r="ET12" s="64" t="str">
        <f aca="false">IF(工作安排!BJ12&gt;0,ET$1&amp;"　","")</f>
        <v/>
      </c>
      <c r="EU12" s="64" t="str">
        <f aca="false">IF(工作安排!BK12&gt;0,EU$1&amp;"　","")</f>
        <v/>
      </c>
      <c r="EV12" s="64" t="str">
        <f aca="false">IF(工作安排!BL12&gt;0,EV$1&amp;"　","")</f>
        <v/>
      </c>
      <c r="EW12" s="64" t="str">
        <f aca="false">IF(工作安排!BM12&gt;0,EW$1&amp;"　","")</f>
        <v/>
      </c>
      <c r="EX12" s="64" t="str">
        <f aca="false">IF(工作安排!BN12&gt;0,EX$1&amp;"　","")</f>
        <v/>
      </c>
      <c r="EY12" s="64" t="str">
        <f aca="false">IF(工作安排!BO12&gt;0,EY$1&amp;"　","")</f>
        <v/>
      </c>
      <c r="EZ12" s="64" t="str">
        <f aca="false">IF(工作安排!BP12&gt;0,EZ$1&amp;"　","")</f>
        <v/>
      </c>
      <c r="FA12" s="64" t="str">
        <f aca="false">IF(工作安排!BQ12&gt;0,FA$1&amp;"　","")</f>
        <v/>
      </c>
      <c r="FB12" s="64" t="str">
        <f aca="false">IF(工作安排!BR12&gt;0,FB$1&amp;"　","")</f>
        <v/>
      </c>
      <c r="FC12" s="64" t="str">
        <f aca="false">IF(工作安排!BS12&gt;0,FC$1&amp;"　","")</f>
        <v/>
      </c>
      <c r="FD12" s="64" t="str">
        <f aca="false">IF(工作安排!BT12&gt;0,FD$1&amp;"　","")</f>
        <v/>
      </c>
      <c r="FE12" s="64" t="str">
        <f aca="false">IF(工作安排!BU12&gt;0,FE$1&amp;"　","")</f>
        <v/>
      </c>
      <c r="FF12" s="64" t="str">
        <f aca="false">IF(工作安排!BV12&gt;0,FF$1&amp;"　","")</f>
        <v/>
      </c>
      <c r="FG12" s="64" t="str">
        <f aca="false">IF(工作安排!BW12&gt;0,FG$1&amp;"　","")</f>
        <v/>
      </c>
      <c r="FH12" s="64" t="str">
        <f aca="false">IF(工作安排!BX12&gt;0,FH$1&amp;"　","")</f>
        <v/>
      </c>
      <c r="FI12" s="64" t="str">
        <f aca="false">IF(工作安排!BY12&gt;0,FI$1&amp;"　","")</f>
        <v/>
      </c>
      <c r="FJ12" s="64" t="str">
        <f aca="false">IF(工作安排!BZ12&gt;0,FJ$1&amp;"　","")</f>
        <v/>
      </c>
      <c r="FK12" s="64" t="str">
        <f aca="false">IF(工作安排!CA12&gt;0,FK$1&amp;"　","")</f>
        <v/>
      </c>
      <c r="FL12" s="64" t="str">
        <f aca="false">IF(工作安排!CB12&gt;0,FL$1&amp;"　","")</f>
        <v/>
      </c>
      <c r="FM12" s="64" t="str">
        <f aca="false">IF(工作安排!CC12&gt;0,FM$1&amp;"　","")</f>
        <v/>
      </c>
      <c r="FN12" s="64" t="str">
        <f aca="false">IF(工作安排!CD12&gt;0,FN$1&amp;"　","")</f>
        <v/>
      </c>
      <c r="FO12" s="64" t="str">
        <f aca="false">IF(工作安排!CE12&gt;0,FO$1&amp;"　","")</f>
        <v/>
      </c>
      <c r="FP12" s="64" t="str">
        <f aca="false">IF(工作安排!CF12&gt;0,FP$1&amp;"　","")</f>
        <v/>
      </c>
      <c r="FQ12" s="64" t="str">
        <f aca="false">IF(工作安排!CG12&gt;0,FQ$1&amp;"　","")</f>
        <v/>
      </c>
      <c r="FR12" s="64" t="str">
        <f aca="false">IF(工作安排!CH12&gt;0,FR$1&amp;"　","")</f>
        <v/>
      </c>
      <c r="FS12" s="64" t="str">
        <f aca="false">IF(工作安排!CI12&gt;0,FS$1&amp;"　","")</f>
        <v/>
      </c>
      <c r="FT12" s="64" t="str">
        <f aca="false">IF(工作安排!CJ12&gt;0,FT$1&amp;"　","")</f>
        <v/>
      </c>
    </row>
    <row r="13" s="65" customFormat="true" ht="28.5" hidden="false" customHeight="false" outlineLevel="0" collapsed="false">
      <c r="A13" s="59" t="s">
        <v>96</v>
      </c>
      <c r="B13" s="60" t="e">
        <f aca="false">myconcat($CM13:$FU13)</f>
        <v>#VALUE!</v>
      </c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 t="n">
        <v>2</v>
      </c>
      <c r="X13" s="61"/>
      <c r="Y13" s="61"/>
      <c r="Z13" s="61"/>
      <c r="AA13" s="61"/>
      <c r="AB13" s="61"/>
      <c r="AC13" s="61"/>
      <c r="AD13" s="61"/>
      <c r="AE13" s="61"/>
      <c r="AF13" s="61"/>
      <c r="AG13" s="61" t="n">
        <v>2</v>
      </c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2"/>
      <c r="CH13" s="62"/>
      <c r="CI13" s="62"/>
      <c r="CJ13" s="62"/>
      <c r="CK13" s="62"/>
      <c r="CL13" s="63"/>
      <c r="CM13" s="64" t="str">
        <f aca="false">IF(工作安排!C13&gt;0,CM$1&amp;"　","")</f>
        <v/>
      </c>
      <c r="CN13" s="64" t="str">
        <f aca="false">IF(工作安排!D13&gt;0,CN$1&amp;"　","")</f>
        <v/>
      </c>
      <c r="CO13" s="64" t="str">
        <f aca="false">IF(工作安排!E13&gt;0,CO$1&amp;"　","")</f>
        <v/>
      </c>
      <c r="CP13" s="64" t="str">
        <f aca="false">IF(工作安排!F13&gt;0,CP$1&amp;"　","")</f>
        <v/>
      </c>
      <c r="CQ13" s="64" t="str">
        <f aca="false">IF(工作安排!G13&gt;0,CQ$1&amp;"　","")</f>
        <v/>
      </c>
      <c r="CR13" s="64" t="str">
        <f aca="false">IF(工作安排!H13&gt;0,CR$1&amp;"　","")</f>
        <v/>
      </c>
      <c r="CS13" s="64" t="str">
        <f aca="false">IF(工作安排!I13&gt;0,CS$1&amp;"　","")</f>
        <v/>
      </c>
      <c r="CT13" s="64" t="str">
        <f aca="false">IF(工作安排!J13&gt;0,CT$1&amp;"　","")</f>
        <v/>
      </c>
      <c r="CU13" s="64" t="str">
        <f aca="false">IF(工作安排!K13&gt;0,CU$1&amp;"　","")</f>
        <v/>
      </c>
      <c r="CV13" s="64" t="str">
        <f aca="false">IF(工作安排!L13&gt;0,CV$1&amp;"　","")</f>
        <v/>
      </c>
      <c r="CW13" s="64" t="str">
        <f aca="false">IF(工作安排!M13&gt;0,CW$1&amp;"　","")</f>
        <v/>
      </c>
      <c r="CX13" s="64" t="str">
        <f aca="false">IF(工作安排!N13&gt;0,CX$1&amp;"　","")</f>
        <v/>
      </c>
      <c r="CY13" s="64" t="str">
        <f aca="false">IF(工作安排!O13&gt;0,CY$1&amp;"　","")</f>
        <v/>
      </c>
      <c r="CZ13" s="64" t="str">
        <f aca="false">IF(工作安排!P13&gt;0,CZ$1&amp;"　","")</f>
        <v/>
      </c>
      <c r="DA13" s="64" t="str">
        <f aca="false">IF(工作安排!Q13&gt;0,DA$1&amp;"　","")</f>
        <v/>
      </c>
      <c r="DB13" s="64" t="str">
        <f aca="false">IF(工作安排!R13&gt;0,DB$1&amp;"　","")</f>
        <v/>
      </c>
      <c r="DC13" s="64" t="str">
        <f aca="false">IF(工作安排!S13&gt;0,DC$1&amp;"　","")</f>
        <v/>
      </c>
      <c r="DD13" s="64" t="str">
        <f aca="false">IF(工作安排!T13&gt;0,DD$1&amp;"　","")</f>
        <v/>
      </c>
      <c r="DE13" s="64" t="str">
        <f aca="false">IF(工作安排!U13&gt;0,DE$1&amp;"　","")</f>
        <v/>
      </c>
      <c r="DF13" s="64" t="str">
        <f aca="false">IF(工作安排!V13&gt;0,DF$1&amp;"　","")</f>
        <v/>
      </c>
      <c r="DG13" s="64" t="str">
        <f aca="false">IF(工作安排!W13&gt;0,DG$1&amp;"　","")</f>
        <v>曹一鵬　</v>
      </c>
      <c r="DH13" s="64" t="str">
        <f aca="false">IF(工作安排!X13&gt;0,DH$1&amp;"　","")</f>
        <v/>
      </c>
      <c r="DI13" s="64" t="str">
        <f aca="false">IF(工作安排!Y13&gt;0,DI$1&amp;"　","")</f>
        <v/>
      </c>
      <c r="DJ13" s="64" t="str">
        <f aca="false">IF(工作安排!Z13&gt;0,DJ$1&amp;"　","")</f>
        <v/>
      </c>
      <c r="DK13" s="64" t="str">
        <f aca="false">IF(工作安排!AA13&gt;0,DK$1&amp;"　","")</f>
        <v/>
      </c>
      <c r="DL13" s="64" t="str">
        <f aca="false">IF(工作安排!AB13&gt;0,DL$1&amp;"　","")</f>
        <v/>
      </c>
      <c r="DM13" s="64" t="str">
        <f aca="false">IF(工作安排!AC13&gt;0,DM$1&amp;"　","")</f>
        <v/>
      </c>
      <c r="DN13" s="64" t="str">
        <f aca="false">IF(工作安排!AD13&gt;0,DN$1&amp;"　","")</f>
        <v/>
      </c>
      <c r="DO13" s="64" t="str">
        <f aca="false">IF(工作安排!AE13&gt;0,DO$1&amp;"　","")</f>
        <v/>
      </c>
      <c r="DP13" s="64" t="str">
        <f aca="false">IF(工作安排!AF13&gt;0,DP$1&amp;"　","")</f>
        <v/>
      </c>
      <c r="DQ13" s="64" t="str">
        <f aca="false">IF(工作安排!AG13&gt;0,DQ$1&amp;"　","")</f>
        <v>劉自然　</v>
      </c>
      <c r="DR13" s="64" t="str">
        <f aca="false">IF(工作安排!AH13&gt;0,DR$1&amp;"　","")</f>
        <v/>
      </c>
      <c r="DS13" s="64" t="str">
        <f aca="false">IF(工作安排!AI13&gt;0,DS$1&amp;"　","")</f>
        <v/>
      </c>
      <c r="DT13" s="64" t="str">
        <f aca="false">IF(工作安排!AJ13&gt;0,DT$1&amp;"　","")</f>
        <v/>
      </c>
      <c r="DU13" s="64" t="str">
        <f aca="false">IF(工作安排!AK13&gt;0,DU$1&amp;"　","")</f>
        <v/>
      </c>
      <c r="DV13" s="64" t="str">
        <f aca="false">IF(工作安排!AL13&gt;0,DV$1&amp;"　","")</f>
        <v/>
      </c>
      <c r="DW13" s="64" t="str">
        <f aca="false">IF(工作安排!AM13&gt;0,DW$1&amp;"　","")</f>
        <v/>
      </c>
      <c r="DX13" s="64" t="str">
        <f aca="false">IF(工作安排!AN13&gt;0,DX$1&amp;"　","")</f>
        <v/>
      </c>
      <c r="DY13" s="64" t="str">
        <f aca="false">IF(工作安排!AO13&gt;0,DY$1&amp;"　","")</f>
        <v/>
      </c>
      <c r="DZ13" s="64" t="str">
        <f aca="false">IF(工作安排!AP13&gt;0,DZ$1&amp;"　","")</f>
        <v/>
      </c>
      <c r="EA13" s="64" t="str">
        <f aca="false">IF(工作安排!AQ13&gt;0,EA$1&amp;"　","")</f>
        <v/>
      </c>
      <c r="EB13" s="64" t="str">
        <f aca="false">IF(工作安排!AR13&gt;0,EB$1&amp;"　","")</f>
        <v/>
      </c>
      <c r="EC13" s="64" t="str">
        <f aca="false">IF(工作安排!AS13&gt;0,EC$1&amp;"　","")</f>
        <v/>
      </c>
      <c r="ED13" s="64" t="str">
        <f aca="false">IF(工作安排!AT13&gt;0,ED$1&amp;"　","")</f>
        <v/>
      </c>
      <c r="EE13" s="64" t="str">
        <f aca="false">IF(工作安排!AU13&gt;0,EE$1&amp;"　","")</f>
        <v/>
      </c>
      <c r="EF13" s="64" t="str">
        <f aca="false">IF(工作安排!AV13&gt;0,EF$1&amp;"　","")</f>
        <v/>
      </c>
      <c r="EG13" s="64" t="str">
        <f aca="false">IF(工作安排!AW13&gt;0,EG$1&amp;"　","")</f>
        <v/>
      </c>
      <c r="EH13" s="64" t="str">
        <f aca="false">IF(工作安排!AX13&gt;0,EH$1&amp;"　","")</f>
        <v/>
      </c>
      <c r="EI13" s="64" t="str">
        <f aca="false">IF(工作安排!AY13&gt;0,EI$1&amp;"　","")</f>
        <v/>
      </c>
      <c r="EJ13" s="64" t="str">
        <f aca="false">IF(工作安排!AZ13&gt;0,EJ$1&amp;"　","")</f>
        <v/>
      </c>
      <c r="EK13" s="64" t="str">
        <f aca="false">IF(工作安排!BA13&gt;0,EK$1&amp;"　","")</f>
        <v/>
      </c>
      <c r="EL13" s="64" t="str">
        <f aca="false">IF(工作安排!BB13&gt;0,EL$1&amp;"　","")</f>
        <v/>
      </c>
      <c r="EM13" s="64" t="str">
        <f aca="false">IF(工作安排!BC13&gt;0,EM$1&amp;"　","")</f>
        <v/>
      </c>
      <c r="EN13" s="64" t="str">
        <f aca="false">IF(工作安排!BD13&gt;0,EN$1&amp;"　","")</f>
        <v/>
      </c>
      <c r="EO13" s="64" t="str">
        <f aca="false">IF(工作安排!BE13&gt;0,EO$1&amp;"　","")</f>
        <v/>
      </c>
      <c r="EP13" s="64" t="str">
        <f aca="false">IF(工作安排!BF13&gt;0,EP$1&amp;"　","")</f>
        <v/>
      </c>
      <c r="EQ13" s="64" t="str">
        <f aca="false">IF(工作安排!BG13&gt;0,EQ$1&amp;"　","")</f>
        <v/>
      </c>
      <c r="ER13" s="64" t="str">
        <f aca="false">IF(工作安排!BH13&gt;0,ER$1&amp;"　","")</f>
        <v/>
      </c>
      <c r="ES13" s="64" t="str">
        <f aca="false">IF(工作安排!BI13&gt;0,ES$1&amp;"　","")</f>
        <v/>
      </c>
      <c r="ET13" s="64" t="str">
        <f aca="false">IF(工作安排!BJ13&gt;0,ET$1&amp;"　","")</f>
        <v/>
      </c>
      <c r="EU13" s="64" t="str">
        <f aca="false">IF(工作安排!BK13&gt;0,EU$1&amp;"　","")</f>
        <v/>
      </c>
      <c r="EV13" s="64" t="str">
        <f aca="false">IF(工作安排!BL13&gt;0,EV$1&amp;"　","")</f>
        <v/>
      </c>
      <c r="EW13" s="64" t="str">
        <f aca="false">IF(工作安排!BM13&gt;0,EW$1&amp;"　","")</f>
        <v/>
      </c>
      <c r="EX13" s="64" t="str">
        <f aca="false">IF(工作安排!BN13&gt;0,EX$1&amp;"　","")</f>
        <v/>
      </c>
      <c r="EY13" s="64" t="str">
        <f aca="false">IF(工作安排!BO13&gt;0,EY$1&amp;"　","")</f>
        <v/>
      </c>
      <c r="EZ13" s="64" t="str">
        <f aca="false">IF(工作安排!BP13&gt;0,EZ$1&amp;"　","")</f>
        <v/>
      </c>
      <c r="FA13" s="64" t="str">
        <f aca="false">IF(工作安排!BQ13&gt;0,FA$1&amp;"　","")</f>
        <v/>
      </c>
      <c r="FB13" s="64" t="str">
        <f aca="false">IF(工作安排!BR13&gt;0,FB$1&amp;"　","")</f>
        <v/>
      </c>
      <c r="FC13" s="64" t="str">
        <f aca="false">IF(工作安排!BS13&gt;0,FC$1&amp;"　","")</f>
        <v/>
      </c>
      <c r="FD13" s="64" t="str">
        <f aca="false">IF(工作安排!BT13&gt;0,FD$1&amp;"　","")</f>
        <v/>
      </c>
      <c r="FE13" s="64" t="str">
        <f aca="false">IF(工作安排!BU13&gt;0,FE$1&amp;"　","")</f>
        <v/>
      </c>
      <c r="FF13" s="64" t="str">
        <f aca="false">IF(工作安排!BV13&gt;0,FF$1&amp;"　","")</f>
        <v/>
      </c>
      <c r="FG13" s="64" t="str">
        <f aca="false">IF(工作安排!BW13&gt;0,FG$1&amp;"　","")</f>
        <v/>
      </c>
      <c r="FH13" s="64" t="str">
        <f aca="false">IF(工作安排!BX13&gt;0,FH$1&amp;"　","")</f>
        <v/>
      </c>
      <c r="FI13" s="64" t="str">
        <f aca="false">IF(工作安排!BY13&gt;0,FI$1&amp;"　","")</f>
        <v/>
      </c>
      <c r="FJ13" s="64" t="str">
        <f aca="false">IF(工作安排!BZ13&gt;0,FJ$1&amp;"　","")</f>
        <v/>
      </c>
      <c r="FK13" s="64" t="str">
        <f aca="false">IF(工作安排!CA13&gt;0,FK$1&amp;"　","")</f>
        <v/>
      </c>
      <c r="FL13" s="64" t="str">
        <f aca="false">IF(工作安排!CB13&gt;0,FL$1&amp;"　","")</f>
        <v/>
      </c>
      <c r="FM13" s="64" t="str">
        <f aca="false">IF(工作安排!CC13&gt;0,FM$1&amp;"　","")</f>
        <v/>
      </c>
      <c r="FN13" s="64" t="str">
        <f aca="false">IF(工作安排!CD13&gt;0,FN$1&amp;"　","")</f>
        <v/>
      </c>
      <c r="FO13" s="64" t="str">
        <f aca="false">IF(工作安排!CE13&gt;0,FO$1&amp;"　","")</f>
        <v/>
      </c>
      <c r="FP13" s="64" t="str">
        <f aca="false">IF(工作安排!CF13&gt;0,FP$1&amp;"　","")</f>
        <v/>
      </c>
      <c r="FQ13" s="64" t="str">
        <f aca="false">IF(工作安排!CG13&gt;0,FQ$1&amp;"　","")</f>
        <v/>
      </c>
      <c r="FR13" s="64" t="str">
        <f aca="false">IF(工作安排!CH13&gt;0,FR$1&amp;"　","")</f>
        <v/>
      </c>
      <c r="FS13" s="64" t="str">
        <f aca="false">IF(工作安排!CI13&gt;0,FS$1&amp;"　","")</f>
        <v/>
      </c>
      <c r="FT13" s="64" t="str">
        <f aca="false">IF(工作安排!CJ13&gt;0,FT$1&amp;"　","")</f>
        <v/>
      </c>
    </row>
    <row r="14" s="65" customFormat="true" ht="15.75" hidden="false" customHeight="false" outlineLevel="0" collapsed="false">
      <c r="A14" s="59" t="s">
        <v>97</v>
      </c>
      <c r="B14" s="60" t="e">
        <f aca="false">myconcat($CM14:$FU14)</f>
        <v>#VALUE!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 t="n">
        <v>2</v>
      </c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 t="n">
        <v>2</v>
      </c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2"/>
      <c r="CH14" s="62"/>
      <c r="CI14" s="62"/>
      <c r="CJ14" s="62"/>
      <c r="CK14" s="62"/>
      <c r="CL14" s="63"/>
      <c r="CM14" s="64" t="str">
        <f aca="false">IF(工作安排!C14&gt;0,CM$1&amp;"　","")</f>
        <v/>
      </c>
      <c r="CN14" s="64" t="str">
        <f aca="false">IF(工作安排!D14&gt;0,CN$1&amp;"　","")</f>
        <v/>
      </c>
      <c r="CO14" s="64" t="str">
        <f aca="false">IF(工作安排!E14&gt;0,CO$1&amp;"　","")</f>
        <v/>
      </c>
      <c r="CP14" s="64" t="str">
        <f aca="false">IF(工作安排!F14&gt;0,CP$1&amp;"　","")</f>
        <v/>
      </c>
      <c r="CQ14" s="64" t="str">
        <f aca="false">IF(工作安排!G14&gt;0,CQ$1&amp;"　","")</f>
        <v/>
      </c>
      <c r="CR14" s="64" t="str">
        <f aca="false">IF(工作安排!H14&gt;0,CR$1&amp;"　","")</f>
        <v/>
      </c>
      <c r="CS14" s="64" t="str">
        <f aca="false">IF(工作安排!I14&gt;0,CS$1&amp;"　","")</f>
        <v/>
      </c>
      <c r="CT14" s="64" t="str">
        <f aca="false">IF(工作安排!J14&gt;0,CT$1&amp;"　","")</f>
        <v/>
      </c>
      <c r="CU14" s="64" t="str">
        <f aca="false">IF(工作安排!K14&gt;0,CU$1&amp;"　","")</f>
        <v/>
      </c>
      <c r="CV14" s="64" t="str">
        <f aca="false">IF(工作安排!L14&gt;0,CV$1&amp;"　","")</f>
        <v/>
      </c>
      <c r="CW14" s="64" t="str">
        <f aca="false">IF(工作安排!M14&gt;0,CW$1&amp;"　","")</f>
        <v/>
      </c>
      <c r="CX14" s="64" t="str">
        <f aca="false">IF(工作安排!N14&gt;0,CX$1&amp;"　","")</f>
        <v/>
      </c>
      <c r="CY14" s="64" t="str">
        <f aca="false">IF(工作安排!O14&gt;0,CY$1&amp;"　","")</f>
        <v/>
      </c>
      <c r="CZ14" s="64" t="str">
        <f aca="false">IF(工作安排!P14&gt;0,CZ$1&amp;"　","")</f>
        <v/>
      </c>
      <c r="DA14" s="64" t="str">
        <f aca="false">IF(工作安排!Q14&gt;0,DA$1&amp;"　","")</f>
        <v/>
      </c>
      <c r="DB14" s="64" t="str">
        <f aca="false">IF(工作安排!R14&gt;0,DB$1&amp;"　","")</f>
        <v/>
      </c>
      <c r="DC14" s="64" t="str">
        <f aca="false">IF(工作安排!S14&gt;0,DC$1&amp;"　","")</f>
        <v/>
      </c>
      <c r="DD14" s="64" t="str">
        <f aca="false">IF(工作安排!T14&gt;0,DD$1&amp;"　","")</f>
        <v/>
      </c>
      <c r="DE14" s="64" t="str">
        <f aca="false">IF(工作安排!U14&gt;0,DE$1&amp;"　","")</f>
        <v/>
      </c>
      <c r="DF14" s="64" t="str">
        <f aca="false">IF(工作安排!V14&gt;0,DF$1&amp;"　","")</f>
        <v/>
      </c>
      <c r="DG14" s="64" t="str">
        <f aca="false">IF(工作安排!W14&gt;0,DG$1&amp;"　","")</f>
        <v/>
      </c>
      <c r="DH14" s="64" t="str">
        <f aca="false">IF(工作安排!X14&gt;0,DH$1&amp;"　","")</f>
        <v/>
      </c>
      <c r="DI14" s="64" t="str">
        <f aca="false">IF(工作安排!Y14&gt;0,DI$1&amp;"　","")</f>
        <v>何秋敏　</v>
      </c>
      <c r="DJ14" s="64" t="str">
        <f aca="false">IF(工作安排!Z14&gt;0,DJ$1&amp;"　","")</f>
        <v/>
      </c>
      <c r="DK14" s="64" t="str">
        <f aca="false">IF(工作安排!AA14&gt;0,DK$1&amp;"　","")</f>
        <v/>
      </c>
      <c r="DL14" s="64" t="str">
        <f aca="false">IF(工作安排!AB14&gt;0,DL$1&amp;"　","")</f>
        <v/>
      </c>
      <c r="DM14" s="64" t="str">
        <f aca="false">IF(工作安排!AC14&gt;0,DM$1&amp;"　","")</f>
        <v/>
      </c>
      <c r="DN14" s="64" t="str">
        <f aca="false">IF(工作安排!AD14&gt;0,DN$1&amp;"　","")</f>
        <v/>
      </c>
      <c r="DO14" s="64" t="str">
        <f aca="false">IF(工作安排!AE14&gt;0,DO$1&amp;"　","")</f>
        <v/>
      </c>
      <c r="DP14" s="64" t="str">
        <f aca="false">IF(工作安排!AF14&gt;0,DP$1&amp;"　","")</f>
        <v/>
      </c>
      <c r="DQ14" s="64" t="str">
        <f aca="false">IF(工作安排!AG14&gt;0,DQ$1&amp;"　","")</f>
        <v/>
      </c>
      <c r="DR14" s="64" t="str">
        <f aca="false">IF(工作安排!AH14&gt;0,DR$1&amp;"　","")</f>
        <v/>
      </c>
      <c r="DS14" s="64" t="str">
        <f aca="false">IF(工作安排!AI14&gt;0,DS$1&amp;"　","")</f>
        <v/>
      </c>
      <c r="DT14" s="64" t="str">
        <f aca="false">IF(工作安排!AJ14&gt;0,DT$1&amp;"　","")</f>
        <v/>
      </c>
      <c r="DU14" s="64" t="str">
        <f aca="false">IF(工作安排!AK14&gt;0,DU$1&amp;"　","")</f>
        <v/>
      </c>
      <c r="DV14" s="64" t="str">
        <f aca="false">IF(工作安排!AL14&gt;0,DV$1&amp;"　","")</f>
        <v/>
      </c>
      <c r="DW14" s="64" t="str">
        <f aca="false">IF(工作安排!AM14&gt;0,DW$1&amp;"　","")</f>
        <v/>
      </c>
      <c r="DX14" s="64" t="str">
        <f aca="false">IF(工作安排!AN14&gt;0,DX$1&amp;"　","")</f>
        <v/>
      </c>
      <c r="DY14" s="64" t="str">
        <f aca="false">IF(工作安排!AO14&gt;0,DY$1&amp;"　","")</f>
        <v/>
      </c>
      <c r="DZ14" s="64" t="str">
        <f aca="false">IF(工作安排!AP14&gt;0,DZ$1&amp;"　","")</f>
        <v/>
      </c>
      <c r="EA14" s="64" t="str">
        <f aca="false">IF(工作安排!AQ14&gt;0,EA$1&amp;"　","")</f>
        <v/>
      </c>
      <c r="EB14" s="64" t="str">
        <f aca="false">IF(工作安排!AR14&gt;0,EB$1&amp;"　","")</f>
        <v/>
      </c>
      <c r="EC14" s="64" t="str">
        <f aca="false">IF(工作安排!AS14&gt;0,EC$1&amp;"　","")</f>
        <v/>
      </c>
      <c r="ED14" s="64" t="str">
        <f aca="false">IF(工作安排!AT14&gt;0,ED$1&amp;"　","")</f>
        <v/>
      </c>
      <c r="EE14" s="64" t="str">
        <f aca="false">IF(工作安排!AU14&gt;0,EE$1&amp;"　","")</f>
        <v/>
      </c>
      <c r="EF14" s="64" t="str">
        <f aca="false">IF(工作安排!AV14&gt;0,EF$1&amp;"　","")</f>
        <v/>
      </c>
      <c r="EG14" s="64" t="str">
        <f aca="false">IF(工作安排!AW14&gt;0,EG$1&amp;"　","")</f>
        <v/>
      </c>
      <c r="EH14" s="64" t="str">
        <f aca="false">IF(工作安排!AX14&gt;0,EH$1&amp;"　","")</f>
        <v/>
      </c>
      <c r="EI14" s="64" t="str">
        <f aca="false">IF(工作安排!AY14&gt;0,EI$1&amp;"　","")</f>
        <v/>
      </c>
      <c r="EJ14" s="64" t="str">
        <f aca="false">IF(工作安排!AZ14&gt;0,EJ$1&amp;"　","")</f>
        <v/>
      </c>
      <c r="EK14" s="64" t="str">
        <f aca="false">IF(工作安排!BA14&gt;0,EK$1&amp;"　","")</f>
        <v/>
      </c>
      <c r="EL14" s="64" t="str">
        <f aca="false">IF(工作安排!BB14&gt;0,EL$1&amp;"　","")</f>
        <v/>
      </c>
      <c r="EM14" s="64" t="str">
        <f aca="false">IF(工作安排!BC14&gt;0,EM$1&amp;"　","")</f>
        <v>顏瓊瑋　</v>
      </c>
      <c r="EN14" s="64" t="str">
        <f aca="false">IF(工作安排!BD14&gt;0,EN$1&amp;"　","")</f>
        <v/>
      </c>
      <c r="EO14" s="64" t="str">
        <f aca="false">IF(工作安排!BE14&gt;0,EO$1&amp;"　","")</f>
        <v/>
      </c>
      <c r="EP14" s="64" t="str">
        <f aca="false">IF(工作安排!BF14&gt;0,EP$1&amp;"　","")</f>
        <v/>
      </c>
      <c r="EQ14" s="64" t="str">
        <f aca="false">IF(工作安排!BG14&gt;0,EQ$1&amp;"　","")</f>
        <v/>
      </c>
      <c r="ER14" s="64" t="str">
        <f aca="false">IF(工作安排!BH14&gt;0,ER$1&amp;"　","")</f>
        <v/>
      </c>
      <c r="ES14" s="64" t="str">
        <f aca="false">IF(工作安排!BI14&gt;0,ES$1&amp;"　","")</f>
        <v/>
      </c>
      <c r="ET14" s="64" t="str">
        <f aca="false">IF(工作安排!BJ14&gt;0,ET$1&amp;"　","")</f>
        <v/>
      </c>
      <c r="EU14" s="64" t="str">
        <f aca="false">IF(工作安排!BK14&gt;0,EU$1&amp;"　","")</f>
        <v/>
      </c>
      <c r="EV14" s="64" t="str">
        <f aca="false">IF(工作安排!BL14&gt;0,EV$1&amp;"　","")</f>
        <v/>
      </c>
      <c r="EW14" s="64" t="str">
        <f aca="false">IF(工作安排!BM14&gt;0,EW$1&amp;"　","")</f>
        <v/>
      </c>
      <c r="EX14" s="64" t="str">
        <f aca="false">IF(工作安排!BN14&gt;0,EX$1&amp;"　","")</f>
        <v/>
      </c>
      <c r="EY14" s="64" t="str">
        <f aca="false">IF(工作安排!BO14&gt;0,EY$1&amp;"　","")</f>
        <v/>
      </c>
      <c r="EZ14" s="64" t="str">
        <f aca="false">IF(工作安排!BP14&gt;0,EZ$1&amp;"　","")</f>
        <v/>
      </c>
      <c r="FA14" s="64" t="str">
        <f aca="false">IF(工作安排!BQ14&gt;0,FA$1&amp;"　","")</f>
        <v/>
      </c>
      <c r="FB14" s="64" t="str">
        <f aca="false">IF(工作安排!BR14&gt;0,FB$1&amp;"　","")</f>
        <v/>
      </c>
      <c r="FC14" s="64" t="str">
        <f aca="false">IF(工作安排!BS14&gt;0,FC$1&amp;"　","")</f>
        <v/>
      </c>
      <c r="FD14" s="64" t="str">
        <f aca="false">IF(工作安排!BT14&gt;0,FD$1&amp;"　","")</f>
        <v/>
      </c>
      <c r="FE14" s="64" t="str">
        <f aca="false">IF(工作安排!BU14&gt;0,FE$1&amp;"　","")</f>
        <v/>
      </c>
      <c r="FF14" s="64" t="str">
        <f aca="false">IF(工作安排!BV14&gt;0,FF$1&amp;"　","")</f>
        <v/>
      </c>
      <c r="FG14" s="64" t="str">
        <f aca="false">IF(工作安排!BW14&gt;0,FG$1&amp;"　","")</f>
        <v/>
      </c>
      <c r="FH14" s="64" t="str">
        <f aca="false">IF(工作安排!BX14&gt;0,FH$1&amp;"　","")</f>
        <v/>
      </c>
      <c r="FI14" s="64" t="str">
        <f aca="false">IF(工作安排!BY14&gt;0,FI$1&amp;"　","")</f>
        <v/>
      </c>
      <c r="FJ14" s="64" t="str">
        <f aca="false">IF(工作安排!BZ14&gt;0,FJ$1&amp;"　","")</f>
        <v/>
      </c>
      <c r="FK14" s="64" t="str">
        <f aca="false">IF(工作安排!CA14&gt;0,FK$1&amp;"　","")</f>
        <v/>
      </c>
      <c r="FL14" s="64" t="str">
        <f aca="false">IF(工作安排!CB14&gt;0,FL$1&amp;"　","")</f>
        <v/>
      </c>
      <c r="FM14" s="64" t="str">
        <f aca="false">IF(工作安排!CC14&gt;0,FM$1&amp;"　","")</f>
        <v/>
      </c>
      <c r="FN14" s="64" t="str">
        <f aca="false">IF(工作安排!CD14&gt;0,FN$1&amp;"　","")</f>
        <v/>
      </c>
      <c r="FO14" s="64" t="str">
        <f aca="false">IF(工作安排!CE14&gt;0,FO$1&amp;"　","")</f>
        <v/>
      </c>
      <c r="FP14" s="64" t="str">
        <f aca="false">IF(工作安排!CF14&gt;0,FP$1&amp;"　","")</f>
        <v/>
      </c>
      <c r="FQ14" s="64" t="str">
        <f aca="false">IF(工作安排!CG14&gt;0,FQ$1&amp;"　","")</f>
        <v/>
      </c>
      <c r="FR14" s="64" t="str">
        <f aca="false">IF(工作安排!CH14&gt;0,FR$1&amp;"　","")</f>
        <v/>
      </c>
      <c r="FS14" s="64" t="str">
        <f aca="false">IF(工作安排!CI14&gt;0,FS$1&amp;"　","")</f>
        <v/>
      </c>
      <c r="FT14" s="64" t="str">
        <f aca="false">IF(工作安排!CJ14&gt;0,FT$1&amp;"　","")</f>
        <v/>
      </c>
    </row>
    <row r="15" s="65" customFormat="true" ht="15.75" hidden="false" customHeight="false" outlineLevel="0" collapsed="false">
      <c r="A15" s="59"/>
      <c r="B15" s="60" t="e">
        <f aca="false">myconcat($CM15:$FU15)</f>
        <v>#VALUE!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2"/>
      <c r="CH15" s="62"/>
      <c r="CI15" s="62"/>
      <c r="CJ15" s="62"/>
      <c r="CK15" s="62"/>
      <c r="CL15" s="63"/>
      <c r="CM15" s="64" t="str">
        <f aca="false">IF(工作安排!C15&gt;0,CM$1&amp;"　","")</f>
        <v/>
      </c>
      <c r="CN15" s="64" t="str">
        <f aca="false">IF(工作安排!D15&gt;0,CN$1&amp;"　","")</f>
        <v/>
      </c>
      <c r="CO15" s="64" t="str">
        <f aca="false">IF(工作安排!E15&gt;0,CO$1&amp;"　","")</f>
        <v/>
      </c>
      <c r="CP15" s="64" t="str">
        <f aca="false">IF(工作安排!F15&gt;0,CP$1&amp;"　","")</f>
        <v/>
      </c>
      <c r="CQ15" s="64" t="str">
        <f aca="false">IF(工作安排!G15&gt;0,CQ$1&amp;"　","")</f>
        <v/>
      </c>
      <c r="CR15" s="64" t="str">
        <f aca="false">IF(工作安排!H15&gt;0,CR$1&amp;"　","")</f>
        <v/>
      </c>
      <c r="CS15" s="64" t="str">
        <f aca="false">IF(工作安排!I15&gt;0,CS$1&amp;"　","")</f>
        <v/>
      </c>
      <c r="CT15" s="64" t="str">
        <f aca="false">IF(工作安排!J15&gt;0,CT$1&amp;"　","")</f>
        <v/>
      </c>
      <c r="CU15" s="64" t="str">
        <f aca="false">IF(工作安排!K15&gt;0,CU$1&amp;"　","")</f>
        <v/>
      </c>
      <c r="CV15" s="64" t="str">
        <f aca="false">IF(工作安排!L15&gt;0,CV$1&amp;"　","")</f>
        <v/>
      </c>
      <c r="CW15" s="64" t="str">
        <f aca="false">IF(工作安排!M15&gt;0,CW$1&amp;"　","")</f>
        <v/>
      </c>
      <c r="CX15" s="64" t="str">
        <f aca="false">IF(工作安排!N15&gt;0,CX$1&amp;"　","")</f>
        <v/>
      </c>
      <c r="CY15" s="64" t="str">
        <f aca="false">IF(工作安排!O15&gt;0,CY$1&amp;"　","")</f>
        <v/>
      </c>
      <c r="CZ15" s="64" t="str">
        <f aca="false">IF(工作安排!P15&gt;0,CZ$1&amp;"　","")</f>
        <v/>
      </c>
      <c r="DA15" s="64" t="str">
        <f aca="false">IF(工作安排!Q15&gt;0,DA$1&amp;"　","")</f>
        <v/>
      </c>
      <c r="DB15" s="64" t="str">
        <f aca="false">IF(工作安排!R15&gt;0,DB$1&amp;"　","")</f>
        <v/>
      </c>
      <c r="DC15" s="64" t="str">
        <f aca="false">IF(工作安排!S15&gt;0,DC$1&amp;"　","")</f>
        <v/>
      </c>
      <c r="DD15" s="64" t="str">
        <f aca="false">IF(工作安排!T15&gt;0,DD$1&amp;"　","")</f>
        <v/>
      </c>
      <c r="DE15" s="64" t="str">
        <f aca="false">IF(工作安排!U15&gt;0,DE$1&amp;"　","")</f>
        <v/>
      </c>
      <c r="DF15" s="64" t="str">
        <f aca="false">IF(工作安排!V15&gt;0,DF$1&amp;"　","")</f>
        <v/>
      </c>
      <c r="DG15" s="64" t="str">
        <f aca="false">IF(工作安排!W15&gt;0,DG$1&amp;"　","")</f>
        <v/>
      </c>
      <c r="DH15" s="64" t="str">
        <f aca="false">IF(工作安排!X15&gt;0,DH$1&amp;"　","")</f>
        <v/>
      </c>
      <c r="DI15" s="64" t="str">
        <f aca="false">IF(工作安排!Y15&gt;0,DI$1&amp;"　","")</f>
        <v/>
      </c>
      <c r="DJ15" s="64" t="str">
        <f aca="false">IF(工作安排!Z15&gt;0,DJ$1&amp;"　","")</f>
        <v/>
      </c>
      <c r="DK15" s="64" t="str">
        <f aca="false">IF(工作安排!AA15&gt;0,DK$1&amp;"　","")</f>
        <v/>
      </c>
      <c r="DL15" s="64" t="str">
        <f aca="false">IF(工作安排!AB15&gt;0,DL$1&amp;"　","")</f>
        <v/>
      </c>
      <c r="DM15" s="64" t="str">
        <f aca="false">IF(工作安排!AC15&gt;0,DM$1&amp;"　","")</f>
        <v/>
      </c>
      <c r="DN15" s="64" t="str">
        <f aca="false">IF(工作安排!AD15&gt;0,DN$1&amp;"　","")</f>
        <v/>
      </c>
      <c r="DO15" s="64" t="str">
        <f aca="false">IF(工作安排!AE15&gt;0,DO$1&amp;"　","")</f>
        <v/>
      </c>
      <c r="DP15" s="64" t="str">
        <f aca="false">IF(工作安排!AF15&gt;0,DP$1&amp;"　","")</f>
        <v/>
      </c>
      <c r="DQ15" s="64" t="str">
        <f aca="false">IF(工作安排!AG15&gt;0,DQ$1&amp;"　","")</f>
        <v/>
      </c>
      <c r="DR15" s="64" t="str">
        <f aca="false">IF(工作安排!AH15&gt;0,DR$1&amp;"　","")</f>
        <v/>
      </c>
      <c r="DS15" s="64" t="str">
        <f aca="false">IF(工作安排!AI15&gt;0,DS$1&amp;"　","")</f>
        <v/>
      </c>
      <c r="DT15" s="64" t="str">
        <f aca="false">IF(工作安排!AJ15&gt;0,DT$1&amp;"　","")</f>
        <v/>
      </c>
      <c r="DU15" s="64" t="str">
        <f aca="false">IF(工作安排!AK15&gt;0,DU$1&amp;"　","")</f>
        <v/>
      </c>
      <c r="DV15" s="64" t="str">
        <f aca="false">IF(工作安排!AL15&gt;0,DV$1&amp;"　","")</f>
        <v/>
      </c>
      <c r="DW15" s="64" t="str">
        <f aca="false">IF(工作安排!AM15&gt;0,DW$1&amp;"　","")</f>
        <v/>
      </c>
      <c r="DX15" s="64" t="str">
        <f aca="false">IF(工作安排!AN15&gt;0,DX$1&amp;"　","")</f>
        <v/>
      </c>
      <c r="DY15" s="64" t="str">
        <f aca="false">IF(工作安排!AO15&gt;0,DY$1&amp;"　","")</f>
        <v/>
      </c>
      <c r="DZ15" s="64" t="str">
        <f aca="false">IF(工作安排!AP15&gt;0,DZ$1&amp;"　","")</f>
        <v/>
      </c>
      <c r="EA15" s="64" t="str">
        <f aca="false">IF(工作安排!AQ15&gt;0,EA$1&amp;"　","")</f>
        <v/>
      </c>
      <c r="EB15" s="64" t="str">
        <f aca="false">IF(工作安排!AR15&gt;0,EB$1&amp;"　","")</f>
        <v/>
      </c>
      <c r="EC15" s="64" t="str">
        <f aca="false">IF(工作安排!AS15&gt;0,EC$1&amp;"　","")</f>
        <v/>
      </c>
      <c r="ED15" s="64" t="str">
        <f aca="false">IF(工作安排!AT15&gt;0,ED$1&amp;"　","")</f>
        <v/>
      </c>
      <c r="EE15" s="64" t="str">
        <f aca="false">IF(工作安排!AU15&gt;0,EE$1&amp;"　","")</f>
        <v/>
      </c>
      <c r="EF15" s="64" t="str">
        <f aca="false">IF(工作安排!AV15&gt;0,EF$1&amp;"　","")</f>
        <v/>
      </c>
      <c r="EG15" s="64" t="str">
        <f aca="false">IF(工作安排!AW15&gt;0,EG$1&amp;"　","")</f>
        <v/>
      </c>
      <c r="EH15" s="64" t="str">
        <f aca="false">IF(工作安排!AX15&gt;0,EH$1&amp;"　","")</f>
        <v/>
      </c>
      <c r="EI15" s="64" t="str">
        <f aca="false">IF(工作安排!AY15&gt;0,EI$1&amp;"　","")</f>
        <v/>
      </c>
      <c r="EJ15" s="64" t="str">
        <f aca="false">IF(工作安排!AZ15&gt;0,EJ$1&amp;"　","")</f>
        <v/>
      </c>
      <c r="EK15" s="64" t="str">
        <f aca="false">IF(工作安排!BA15&gt;0,EK$1&amp;"　","")</f>
        <v/>
      </c>
      <c r="EL15" s="64" t="str">
        <f aca="false">IF(工作安排!BB15&gt;0,EL$1&amp;"　","")</f>
        <v/>
      </c>
      <c r="EM15" s="64" t="str">
        <f aca="false">IF(工作安排!BC15&gt;0,EM$1&amp;"　","")</f>
        <v/>
      </c>
      <c r="EN15" s="64" t="str">
        <f aca="false">IF(工作安排!BD15&gt;0,EN$1&amp;"　","")</f>
        <v/>
      </c>
      <c r="EO15" s="64" t="str">
        <f aca="false">IF(工作安排!BE15&gt;0,EO$1&amp;"　","")</f>
        <v/>
      </c>
      <c r="EP15" s="64" t="str">
        <f aca="false">IF(工作安排!BF15&gt;0,EP$1&amp;"　","")</f>
        <v/>
      </c>
      <c r="EQ15" s="64" t="str">
        <f aca="false">IF(工作安排!BG15&gt;0,EQ$1&amp;"　","")</f>
        <v/>
      </c>
      <c r="ER15" s="64" t="str">
        <f aca="false">IF(工作安排!BH15&gt;0,ER$1&amp;"　","")</f>
        <v/>
      </c>
      <c r="ES15" s="64" t="str">
        <f aca="false">IF(工作安排!BI15&gt;0,ES$1&amp;"　","")</f>
        <v/>
      </c>
      <c r="ET15" s="64" t="str">
        <f aca="false">IF(工作安排!BJ15&gt;0,ET$1&amp;"　","")</f>
        <v/>
      </c>
      <c r="EU15" s="64" t="str">
        <f aca="false">IF(工作安排!BK15&gt;0,EU$1&amp;"　","")</f>
        <v/>
      </c>
      <c r="EV15" s="64" t="str">
        <f aca="false">IF(工作安排!BL15&gt;0,EV$1&amp;"　","")</f>
        <v/>
      </c>
      <c r="EW15" s="64" t="str">
        <f aca="false">IF(工作安排!BM15&gt;0,EW$1&amp;"　","")</f>
        <v/>
      </c>
      <c r="EX15" s="64" t="str">
        <f aca="false">IF(工作安排!BN15&gt;0,EX$1&amp;"　","")</f>
        <v/>
      </c>
      <c r="EY15" s="64" t="str">
        <f aca="false">IF(工作安排!BO15&gt;0,EY$1&amp;"　","")</f>
        <v/>
      </c>
      <c r="EZ15" s="64" t="str">
        <f aca="false">IF(工作安排!BP15&gt;0,EZ$1&amp;"　","")</f>
        <v/>
      </c>
      <c r="FA15" s="64" t="str">
        <f aca="false">IF(工作安排!BQ15&gt;0,FA$1&amp;"　","")</f>
        <v/>
      </c>
      <c r="FB15" s="64" t="str">
        <f aca="false">IF(工作安排!BR15&gt;0,FB$1&amp;"　","")</f>
        <v/>
      </c>
      <c r="FC15" s="64" t="str">
        <f aca="false">IF(工作安排!BS15&gt;0,FC$1&amp;"　","")</f>
        <v/>
      </c>
      <c r="FD15" s="64" t="str">
        <f aca="false">IF(工作安排!BT15&gt;0,FD$1&amp;"　","")</f>
        <v/>
      </c>
      <c r="FE15" s="64" t="str">
        <f aca="false">IF(工作安排!BU15&gt;0,FE$1&amp;"　","")</f>
        <v/>
      </c>
      <c r="FF15" s="64" t="str">
        <f aca="false">IF(工作安排!BV15&gt;0,FF$1&amp;"　","")</f>
        <v/>
      </c>
      <c r="FG15" s="64" t="str">
        <f aca="false">IF(工作安排!BW15&gt;0,FG$1&amp;"　","")</f>
        <v/>
      </c>
      <c r="FH15" s="64" t="str">
        <f aca="false">IF(工作安排!BX15&gt;0,FH$1&amp;"　","")</f>
        <v/>
      </c>
      <c r="FI15" s="64" t="str">
        <f aca="false">IF(工作安排!BY15&gt;0,FI$1&amp;"　","")</f>
        <v/>
      </c>
      <c r="FJ15" s="64" t="str">
        <f aca="false">IF(工作安排!BZ15&gt;0,FJ$1&amp;"　","")</f>
        <v/>
      </c>
      <c r="FK15" s="64" t="str">
        <f aca="false">IF(工作安排!CA15&gt;0,FK$1&amp;"　","")</f>
        <v/>
      </c>
      <c r="FL15" s="64" t="str">
        <f aca="false">IF(工作安排!CB15&gt;0,FL$1&amp;"　","")</f>
        <v/>
      </c>
      <c r="FM15" s="64" t="str">
        <f aca="false">IF(工作安排!CC15&gt;0,FM$1&amp;"　","")</f>
        <v/>
      </c>
      <c r="FN15" s="64" t="str">
        <f aca="false">IF(工作安排!CD15&gt;0,FN$1&amp;"　","")</f>
        <v/>
      </c>
      <c r="FO15" s="64" t="str">
        <f aca="false">IF(工作安排!CE15&gt;0,FO$1&amp;"　","")</f>
        <v/>
      </c>
      <c r="FP15" s="64" t="str">
        <f aca="false">IF(工作安排!CF15&gt;0,FP$1&amp;"　","")</f>
        <v/>
      </c>
      <c r="FQ15" s="64" t="str">
        <f aca="false">IF(工作安排!CG15&gt;0,FQ$1&amp;"　","")</f>
        <v/>
      </c>
      <c r="FR15" s="64" t="str">
        <f aca="false">IF(工作安排!CH15&gt;0,FR$1&amp;"　","")</f>
        <v/>
      </c>
      <c r="FS15" s="64" t="str">
        <f aca="false">IF(工作安排!CI15&gt;0,FS$1&amp;"　","")</f>
        <v/>
      </c>
      <c r="FT15" s="64" t="str">
        <f aca="false">IF(工作安排!CJ15&gt;0,FT$1&amp;"　","")</f>
        <v/>
      </c>
    </row>
    <row r="16" s="65" customFormat="true" ht="15.75" hidden="false" customHeight="false" outlineLevel="0" collapsed="false">
      <c r="A16" s="59" t="s">
        <v>98</v>
      </c>
      <c r="B16" s="60" t="e">
        <f aca="false">myconcat($CM16:$FU16)</f>
        <v>#VALUE!</v>
      </c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 t="n">
        <v>2</v>
      </c>
      <c r="AO16" s="61"/>
      <c r="AP16" s="61"/>
      <c r="AQ16" s="61"/>
      <c r="AR16" s="61"/>
      <c r="AS16" s="61"/>
      <c r="AT16" s="61"/>
      <c r="AU16" s="61"/>
      <c r="AV16" s="61"/>
      <c r="AW16" s="61"/>
      <c r="AX16" s="61" t="n">
        <v>2</v>
      </c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2"/>
      <c r="CH16" s="62"/>
      <c r="CI16" s="62"/>
      <c r="CJ16" s="62"/>
      <c r="CK16" s="62"/>
      <c r="CL16" s="63"/>
      <c r="CM16" s="64" t="str">
        <f aca="false">IF(工作安排!C16&gt;0,CM$1&amp;"　","")</f>
        <v/>
      </c>
      <c r="CN16" s="64" t="str">
        <f aca="false">IF(工作安排!D16&gt;0,CN$1&amp;"　","")</f>
        <v/>
      </c>
      <c r="CO16" s="64" t="str">
        <f aca="false">IF(工作安排!E16&gt;0,CO$1&amp;"　","")</f>
        <v/>
      </c>
      <c r="CP16" s="64" t="str">
        <f aca="false">IF(工作安排!F16&gt;0,CP$1&amp;"　","")</f>
        <v/>
      </c>
      <c r="CQ16" s="64" t="str">
        <f aca="false">IF(工作安排!G16&gt;0,CQ$1&amp;"　","")</f>
        <v/>
      </c>
      <c r="CR16" s="64" t="str">
        <f aca="false">IF(工作安排!H16&gt;0,CR$1&amp;"　","")</f>
        <v/>
      </c>
      <c r="CS16" s="64" t="str">
        <f aca="false">IF(工作安排!I16&gt;0,CS$1&amp;"　","")</f>
        <v/>
      </c>
      <c r="CT16" s="64" t="str">
        <f aca="false">IF(工作安排!J16&gt;0,CT$1&amp;"　","")</f>
        <v/>
      </c>
      <c r="CU16" s="64" t="str">
        <f aca="false">IF(工作安排!K16&gt;0,CU$1&amp;"　","")</f>
        <v/>
      </c>
      <c r="CV16" s="64" t="str">
        <f aca="false">IF(工作安排!L16&gt;0,CV$1&amp;"　","")</f>
        <v/>
      </c>
      <c r="CW16" s="64" t="str">
        <f aca="false">IF(工作安排!M16&gt;0,CW$1&amp;"　","")</f>
        <v/>
      </c>
      <c r="CX16" s="64" t="str">
        <f aca="false">IF(工作安排!N16&gt;0,CX$1&amp;"　","")</f>
        <v/>
      </c>
      <c r="CY16" s="64" t="str">
        <f aca="false">IF(工作安排!O16&gt;0,CY$1&amp;"　","")</f>
        <v/>
      </c>
      <c r="CZ16" s="64" t="str">
        <f aca="false">IF(工作安排!P16&gt;0,CZ$1&amp;"　","")</f>
        <v/>
      </c>
      <c r="DA16" s="64" t="str">
        <f aca="false">IF(工作安排!Q16&gt;0,DA$1&amp;"　","")</f>
        <v/>
      </c>
      <c r="DB16" s="64" t="str">
        <f aca="false">IF(工作安排!R16&gt;0,DB$1&amp;"　","")</f>
        <v/>
      </c>
      <c r="DC16" s="64" t="str">
        <f aca="false">IF(工作安排!S16&gt;0,DC$1&amp;"　","")</f>
        <v/>
      </c>
      <c r="DD16" s="64" t="str">
        <f aca="false">IF(工作安排!T16&gt;0,DD$1&amp;"　","")</f>
        <v/>
      </c>
      <c r="DE16" s="64" t="str">
        <f aca="false">IF(工作安排!U16&gt;0,DE$1&amp;"　","")</f>
        <v/>
      </c>
      <c r="DF16" s="64" t="str">
        <f aca="false">IF(工作安排!V16&gt;0,DF$1&amp;"　","")</f>
        <v/>
      </c>
      <c r="DG16" s="64" t="str">
        <f aca="false">IF(工作安排!W16&gt;0,DG$1&amp;"　","")</f>
        <v/>
      </c>
      <c r="DH16" s="64" t="str">
        <f aca="false">IF(工作安排!X16&gt;0,DH$1&amp;"　","")</f>
        <v/>
      </c>
      <c r="DI16" s="64" t="str">
        <f aca="false">IF(工作安排!Y16&gt;0,DI$1&amp;"　","")</f>
        <v/>
      </c>
      <c r="DJ16" s="64" t="str">
        <f aca="false">IF(工作安排!Z16&gt;0,DJ$1&amp;"　","")</f>
        <v/>
      </c>
      <c r="DK16" s="64" t="str">
        <f aca="false">IF(工作安排!AA16&gt;0,DK$1&amp;"　","")</f>
        <v/>
      </c>
      <c r="DL16" s="64" t="str">
        <f aca="false">IF(工作安排!AB16&gt;0,DL$1&amp;"　","")</f>
        <v/>
      </c>
      <c r="DM16" s="64" t="str">
        <f aca="false">IF(工作安排!AC16&gt;0,DM$1&amp;"　","")</f>
        <v/>
      </c>
      <c r="DN16" s="64" t="str">
        <f aca="false">IF(工作安排!AD16&gt;0,DN$1&amp;"　","")</f>
        <v/>
      </c>
      <c r="DO16" s="64" t="str">
        <f aca="false">IF(工作安排!AE16&gt;0,DO$1&amp;"　","")</f>
        <v/>
      </c>
      <c r="DP16" s="64" t="str">
        <f aca="false">IF(工作安排!AF16&gt;0,DP$1&amp;"　","")</f>
        <v/>
      </c>
      <c r="DQ16" s="64" t="str">
        <f aca="false">IF(工作安排!AG16&gt;0,DQ$1&amp;"　","")</f>
        <v/>
      </c>
      <c r="DR16" s="64" t="str">
        <f aca="false">IF(工作安排!AH16&gt;0,DR$1&amp;"　","")</f>
        <v/>
      </c>
      <c r="DS16" s="64" t="str">
        <f aca="false">IF(工作安排!AI16&gt;0,DS$1&amp;"　","")</f>
        <v/>
      </c>
      <c r="DT16" s="64" t="str">
        <f aca="false">IF(工作安排!AJ16&gt;0,DT$1&amp;"　","")</f>
        <v/>
      </c>
      <c r="DU16" s="64" t="str">
        <f aca="false">IF(工作安排!AK16&gt;0,DU$1&amp;"　","")</f>
        <v/>
      </c>
      <c r="DV16" s="64" t="str">
        <f aca="false">IF(工作安排!AL16&gt;0,DV$1&amp;"　","")</f>
        <v/>
      </c>
      <c r="DW16" s="64" t="str">
        <f aca="false">IF(工作安排!AM16&gt;0,DW$1&amp;"　","")</f>
        <v/>
      </c>
      <c r="DX16" s="64" t="str">
        <f aca="false">IF(工作安排!AN16&gt;0,DX$1&amp;"　","")</f>
        <v>李雅芳　</v>
      </c>
      <c r="DY16" s="64" t="str">
        <f aca="false">IF(工作安排!AO16&gt;0,DY$1&amp;"　","")</f>
        <v/>
      </c>
      <c r="DZ16" s="64" t="str">
        <f aca="false">IF(工作安排!AP16&gt;0,DZ$1&amp;"　","")</f>
        <v/>
      </c>
      <c r="EA16" s="64" t="str">
        <f aca="false">IF(工作安排!AQ16&gt;0,EA$1&amp;"　","")</f>
        <v/>
      </c>
      <c r="EB16" s="64" t="str">
        <f aca="false">IF(工作安排!AR16&gt;0,EB$1&amp;"　","")</f>
        <v/>
      </c>
      <c r="EC16" s="64" t="str">
        <f aca="false">IF(工作安排!AS16&gt;0,EC$1&amp;"　","")</f>
        <v/>
      </c>
      <c r="ED16" s="64" t="str">
        <f aca="false">IF(工作安排!AT16&gt;0,ED$1&amp;"　","")</f>
        <v/>
      </c>
      <c r="EE16" s="64" t="str">
        <f aca="false">IF(工作安排!AU16&gt;0,EE$1&amp;"　","")</f>
        <v/>
      </c>
      <c r="EF16" s="64" t="str">
        <f aca="false">IF(工作安排!AV16&gt;0,EF$1&amp;"　","")</f>
        <v/>
      </c>
      <c r="EG16" s="64" t="str">
        <f aca="false">IF(工作安排!AW16&gt;0,EG$1&amp;"　","")</f>
        <v/>
      </c>
      <c r="EH16" s="64" t="str">
        <f aca="false">IF(工作安排!AX16&gt;0,EH$1&amp;"　","")</f>
        <v>賴偉珊　</v>
      </c>
      <c r="EI16" s="64" t="str">
        <f aca="false">IF(工作安排!AY16&gt;0,EI$1&amp;"　","")</f>
        <v/>
      </c>
      <c r="EJ16" s="64" t="str">
        <f aca="false">IF(工作安排!AZ16&gt;0,EJ$1&amp;"　","")</f>
        <v/>
      </c>
      <c r="EK16" s="64" t="str">
        <f aca="false">IF(工作安排!BA16&gt;0,EK$1&amp;"　","")</f>
        <v/>
      </c>
      <c r="EL16" s="64" t="str">
        <f aca="false">IF(工作安排!BB16&gt;0,EL$1&amp;"　","")</f>
        <v/>
      </c>
      <c r="EM16" s="64" t="str">
        <f aca="false">IF(工作安排!BC16&gt;0,EM$1&amp;"　","")</f>
        <v/>
      </c>
      <c r="EN16" s="64" t="str">
        <f aca="false">IF(工作安排!BD16&gt;0,EN$1&amp;"　","")</f>
        <v/>
      </c>
      <c r="EO16" s="64" t="str">
        <f aca="false">IF(工作安排!BE16&gt;0,EO$1&amp;"　","")</f>
        <v/>
      </c>
      <c r="EP16" s="64" t="str">
        <f aca="false">IF(工作安排!BF16&gt;0,EP$1&amp;"　","")</f>
        <v/>
      </c>
      <c r="EQ16" s="64" t="str">
        <f aca="false">IF(工作安排!BG16&gt;0,EQ$1&amp;"　","")</f>
        <v/>
      </c>
      <c r="ER16" s="64" t="str">
        <f aca="false">IF(工作安排!BH16&gt;0,ER$1&amp;"　","")</f>
        <v/>
      </c>
      <c r="ES16" s="64" t="str">
        <f aca="false">IF(工作安排!BI16&gt;0,ES$1&amp;"　","")</f>
        <v/>
      </c>
      <c r="ET16" s="64" t="str">
        <f aca="false">IF(工作安排!BJ16&gt;0,ET$1&amp;"　","")</f>
        <v/>
      </c>
      <c r="EU16" s="64" t="str">
        <f aca="false">IF(工作安排!BK16&gt;0,EU$1&amp;"　","")</f>
        <v/>
      </c>
      <c r="EV16" s="64" t="str">
        <f aca="false">IF(工作安排!BL16&gt;0,EV$1&amp;"　","")</f>
        <v/>
      </c>
      <c r="EW16" s="64" t="str">
        <f aca="false">IF(工作安排!BM16&gt;0,EW$1&amp;"　","")</f>
        <v/>
      </c>
      <c r="EX16" s="64" t="str">
        <f aca="false">IF(工作安排!BN16&gt;0,EX$1&amp;"　","")</f>
        <v/>
      </c>
      <c r="EY16" s="64" t="str">
        <f aca="false">IF(工作安排!BO16&gt;0,EY$1&amp;"　","")</f>
        <v/>
      </c>
      <c r="EZ16" s="64" t="str">
        <f aca="false">IF(工作安排!BP16&gt;0,EZ$1&amp;"　","")</f>
        <v/>
      </c>
      <c r="FA16" s="64" t="str">
        <f aca="false">IF(工作安排!BQ16&gt;0,FA$1&amp;"　","")</f>
        <v/>
      </c>
      <c r="FB16" s="64" t="str">
        <f aca="false">IF(工作安排!BR16&gt;0,FB$1&amp;"　","")</f>
        <v/>
      </c>
      <c r="FC16" s="64" t="str">
        <f aca="false">IF(工作安排!BS16&gt;0,FC$1&amp;"　","")</f>
        <v/>
      </c>
      <c r="FD16" s="64" t="str">
        <f aca="false">IF(工作安排!BT16&gt;0,FD$1&amp;"　","")</f>
        <v/>
      </c>
      <c r="FE16" s="64" t="str">
        <f aca="false">IF(工作安排!BU16&gt;0,FE$1&amp;"　","")</f>
        <v/>
      </c>
      <c r="FF16" s="64" t="str">
        <f aca="false">IF(工作安排!BV16&gt;0,FF$1&amp;"　","")</f>
        <v/>
      </c>
      <c r="FG16" s="64" t="str">
        <f aca="false">IF(工作安排!BW16&gt;0,FG$1&amp;"　","")</f>
        <v/>
      </c>
      <c r="FH16" s="64" t="str">
        <f aca="false">IF(工作安排!BX16&gt;0,FH$1&amp;"　","")</f>
        <v/>
      </c>
      <c r="FI16" s="64" t="str">
        <f aca="false">IF(工作安排!BY16&gt;0,FI$1&amp;"　","")</f>
        <v/>
      </c>
      <c r="FJ16" s="64" t="str">
        <f aca="false">IF(工作安排!BZ16&gt;0,FJ$1&amp;"　","")</f>
        <v/>
      </c>
      <c r="FK16" s="64" t="str">
        <f aca="false">IF(工作安排!CA16&gt;0,FK$1&amp;"　","")</f>
        <v/>
      </c>
      <c r="FL16" s="64" t="str">
        <f aca="false">IF(工作安排!CB16&gt;0,FL$1&amp;"　","")</f>
        <v/>
      </c>
      <c r="FM16" s="64" t="str">
        <f aca="false">IF(工作安排!CC16&gt;0,FM$1&amp;"　","")</f>
        <v/>
      </c>
      <c r="FN16" s="64" t="str">
        <f aca="false">IF(工作安排!CD16&gt;0,FN$1&amp;"　","")</f>
        <v/>
      </c>
      <c r="FO16" s="64" t="str">
        <f aca="false">IF(工作安排!CE16&gt;0,FO$1&amp;"　","")</f>
        <v/>
      </c>
      <c r="FP16" s="64" t="str">
        <f aca="false">IF(工作安排!CF16&gt;0,FP$1&amp;"　","")</f>
        <v/>
      </c>
      <c r="FQ16" s="64" t="str">
        <f aca="false">IF(工作安排!CG16&gt;0,FQ$1&amp;"　","")</f>
        <v/>
      </c>
      <c r="FR16" s="64" t="str">
        <f aca="false">IF(工作安排!CH16&gt;0,FR$1&amp;"　","")</f>
        <v/>
      </c>
      <c r="FS16" s="64" t="str">
        <f aca="false">IF(工作安排!CI16&gt;0,FS$1&amp;"　","")</f>
        <v/>
      </c>
      <c r="FT16" s="64" t="str">
        <f aca="false">IF(工作安排!CJ16&gt;0,FT$1&amp;"　","")</f>
        <v/>
      </c>
    </row>
    <row r="17" s="65" customFormat="true" ht="15.75" hidden="false" customHeight="false" outlineLevel="0" collapsed="false">
      <c r="A17" s="59" t="s">
        <v>99</v>
      </c>
      <c r="B17" s="60" t="e">
        <f aca="false">myconcat($CM17:$FU17)</f>
        <v>#VALUE!</v>
      </c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 t="n">
        <v>2</v>
      </c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2"/>
      <c r="CH17" s="62"/>
      <c r="CI17" s="62"/>
      <c r="CJ17" s="62"/>
      <c r="CK17" s="62"/>
      <c r="CL17" s="63"/>
      <c r="CM17" s="64" t="str">
        <f aca="false">IF(工作安排!C17&gt;0,CM$1&amp;"　","")</f>
        <v/>
      </c>
      <c r="CN17" s="64" t="str">
        <f aca="false">IF(工作安排!D17&gt;0,CN$1&amp;"　","")</f>
        <v/>
      </c>
      <c r="CO17" s="64" t="str">
        <f aca="false">IF(工作安排!E17&gt;0,CO$1&amp;"　","")</f>
        <v/>
      </c>
      <c r="CP17" s="64" t="str">
        <f aca="false">IF(工作安排!F17&gt;0,CP$1&amp;"　","")</f>
        <v/>
      </c>
      <c r="CQ17" s="64" t="str">
        <f aca="false">IF(工作安排!G17&gt;0,CQ$1&amp;"　","")</f>
        <v/>
      </c>
      <c r="CR17" s="64" t="str">
        <f aca="false">IF(工作安排!H17&gt;0,CR$1&amp;"　","")</f>
        <v/>
      </c>
      <c r="CS17" s="64" t="str">
        <f aca="false">IF(工作安排!I17&gt;0,CS$1&amp;"　","")</f>
        <v/>
      </c>
      <c r="CT17" s="64" t="str">
        <f aca="false">IF(工作安排!J17&gt;0,CT$1&amp;"　","")</f>
        <v/>
      </c>
      <c r="CU17" s="64" t="str">
        <f aca="false">IF(工作安排!K17&gt;0,CU$1&amp;"　","")</f>
        <v/>
      </c>
      <c r="CV17" s="64" t="str">
        <f aca="false">IF(工作安排!L17&gt;0,CV$1&amp;"　","")</f>
        <v/>
      </c>
      <c r="CW17" s="64" t="str">
        <f aca="false">IF(工作安排!M17&gt;0,CW$1&amp;"　","")</f>
        <v/>
      </c>
      <c r="CX17" s="64" t="str">
        <f aca="false">IF(工作安排!N17&gt;0,CX$1&amp;"　","")</f>
        <v/>
      </c>
      <c r="CY17" s="64" t="str">
        <f aca="false">IF(工作安排!O17&gt;0,CY$1&amp;"　","")</f>
        <v/>
      </c>
      <c r="CZ17" s="64" t="str">
        <f aca="false">IF(工作安排!P17&gt;0,CZ$1&amp;"　","")</f>
        <v/>
      </c>
      <c r="DA17" s="64" t="str">
        <f aca="false">IF(工作安排!Q17&gt;0,DA$1&amp;"　","")</f>
        <v/>
      </c>
      <c r="DB17" s="64" t="str">
        <f aca="false">IF(工作安排!R17&gt;0,DB$1&amp;"　","")</f>
        <v/>
      </c>
      <c r="DC17" s="64" t="str">
        <f aca="false">IF(工作安排!S17&gt;0,DC$1&amp;"　","")</f>
        <v/>
      </c>
      <c r="DD17" s="64" t="str">
        <f aca="false">IF(工作安排!T17&gt;0,DD$1&amp;"　","")</f>
        <v/>
      </c>
      <c r="DE17" s="64" t="str">
        <f aca="false">IF(工作安排!U17&gt;0,DE$1&amp;"　","")</f>
        <v/>
      </c>
      <c r="DF17" s="64" t="str">
        <f aca="false">IF(工作安排!V17&gt;0,DF$1&amp;"　","")</f>
        <v/>
      </c>
      <c r="DG17" s="64" t="str">
        <f aca="false">IF(工作安排!W17&gt;0,DG$1&amp;"　","")</f>
        <v/>
      </c>
      <c r="DH17" s="64" t="str">
        <f aca="false">IF(工作安排!X17&gt;0,DH$1&amp;"　","")</f>
        <v/>
      </c>
      <c r="DI17" s="64" t="str">
        <f aca="false">IF(工作安排!Y17&gt;0,DI$1&amp;"　","")</f>
        <v/>
      </c>
      <c r="DJ17" s="64" t="str">
        <f aca="false">IF(工作安排!Z17&gt;0,DJ$1&amp;"　","")</f>
        <v/>
      </c>
      <c r="DK17" s="64" t="str">
        <f aca="false">IF(工作安排!AA17&gt;0,DK$1&amp;"　","")</f>
        <v/>
      </c>
      <c r="DL17" s="64" t="str">
        <f aca="false">IF(工作安排!AB17&gt;0,DL$1&amp;"　","")</f>
        <v/>
      </c>
      <c r="DM17" s="64" t="str">
        <f aca="false">IF(工作安排!AC17&gt;0,DM$1&amp;"　","")</f>
        <v/>
      </c>
      <c r="DN17" s="64" t="str">
        <f aca="false">IF(工作安排!AD17&gt;0,DN$1&amp;"　","")</f>
        <v/>
      </c>
      <c r="DO17" s="64" t="str">
        <f aca="false">IF(工作安排!AE17&gt;0,DO$1&amp;"　","")</f>
        <v/>
      </c>
      <c r="DP17" s="64" t="str">
        <f aca="false">IF(工作安排!AF17&gt;0,DP$1&amp;"　","")</f>
        <v/>
      </c>
      <c r="DQ17" s="64" t="str">
        <f aca="false">IF(工作安排!AG17&gt;0,DQ$1&amp;"　","")</f>
        <v/>
      </c>
      <c r="DR17" s="64" t="str">
        <f aca="false">IF(工作安排!AH17&gt;0,DR$1&amp;"　","")</f>
        <v/>
      </c>
      <c r="DS17" s="64" t="str">
        <f aca="false">IF(工作安排!AI17&gt;0,DS$1&amp;"　","")</f>
        <v/>
      </c>
      <c r="DT17" s="64" t="str">
        <f aca="false">IF(工作安排!AJ17&gt;0,DT$1&amp;"　","")</f>
        <v/>
      </c>
      <c r="DU17" s="64" t="str">
        <f aca="false">IF(工作安排!AK17&gt;0,DU$1&amp;"　","")</f>
        <v/>
      </c>
      <c r="DV17" s="64" t="str">
        <f aca="false">IF(工作安排!AL17&gt;0,DV$1&amp;"　","")</f>
        <v/>
      </c>
      <c r="DW17" s="64" t="str">
        <f aca="false">IF(工作安排!AM17&gt;0,DW$1&amp;"　","")</f>
        <v/>
      </c>
      <c r="DX17" s="64" t="str">
        <f aca="false">IF(工作安排!AN17&gt;0,DX$1&amp;"　","")</f>
        <v/>
      </c>
      <c r="DY17" s="64" t="str">
        <f aca="false">IF(工作安排!AO17&gt;0,DY$1&amp;"　","")</f>
        <v/>
      </c>
      <c r="DZ17" s="64" t="str">
        <f aca="false">IF(工作安排!AP17&gt;0,DZ$1&amp;"　","")</f>
        <v/>
      </c>
      <c r="EA17" s="64" t="str">
        <f aca="false">IF(工作安排!AQ17&gt;0,EA$1&amp;"　","")</f>
        <v/>
      </c>
      <c r="EB17" s="64" t="str">
        <f aca="false">IF(工作安排!AR17&gt;0,EB$1&amp;"　","")</f>
        <v/>
      </c>
      <c r="EC17" s="64" t="str">
        <f aca="false">IF(工作安排!AS17&gt;0,EC$1&amp;"　","")</f>
        <v/>
      </c>
      <c r="ED17" s="64" t="str">
        <f aca="false">IF(工作安排!AT17&gt;0,ED$1&amp;"　","")</f>
        <v/>
      </c>
      <c r="EE17" s="64" t="str">
        <f aca="false">IF(工作安排!AU17&gt;0,EE$1&amp;"　","")</f>
        <v/>
      </c>
      <c r="EF17" s="64" t="str">
        <f aca="false">IF(工作安排!AV17&gt;0,EF$1&amp;"　","")</f>
        <v/>
      </c>
      <c r="EG17" s="64" t="str">
        <f aca="false">IF(工作安排!AW17&gt;0,EG$1&amp;"　","")</f>
        <v/>
      </c>
      <c r="EH17" s="64" t="str">
        <f aca="false">IF(工作安排!AX17&gt;0,EH$1&amp;"　","")</f>
        <v/>
      </c>
      <c r="EI17" s="64" t="str">
        <f aca="false">IF(工作安排!AY17&gt;0,EI$1&amp;"　","")</f>
        <v/>
      </c>
      <c r="EJ17" s="64" t="str">
        <f aca="false">IF(工作安排!AZ17&gt;0,EJ$1&amp;"　","")</f>
        <v/>
      </c>
      <c r="EK17" s="64" t="str">
        <f aca="false">IF(工作安排!BA17&gt;0,EK$1&amp;"　","")</f>
        <v>麥偉堅　</v>
      </c>
      <c r="EL17" s="64" t="str">
        <f aca="false">IF(工作安排!BB17&gt;0,EL$1&amp;"　","")</f>
        <v/>
      </c>
      <c r="EM17" s="64" t="str">
        <f aca="false">IF(工作安排!BC17&gt;0,EM$1&amp;"　","")</f>
        <v/>
      </c>
      <c r="EN17" s="64" t="str">
        <f aca="false">IF(工作安排!BD17&gt;0,EN$1&amp;"　","")</f>
        <v/>
      </c>
      <c r="EO17" s="64" t="str">
        <f aca="false">IF(工作安排!BE17&gt;0,EO$1&amp;"　","")</f>
        <v/>
      </c>
      <c r="EP17" s="64" t="str">
        <f aca="false">IF(工作安排!BF17&gt;0,EP$1&amp;"　","")</f>
        <v/>
      </c>
      <c r="EQ17" s="64" t="str">
        <f aca="false">IF(工作安排!BG17&gt;0,EQ$1&amp;"　","")</f>
        <v/>
      </c>
      <c r="ER17" s="64" t="str">
        <f aca="false">IF(工作安排!BH17&gt;0,ER$1&amp;"　","")</f>
        <v/>
      </c>
      <c r="ES17" s="64" t="str">
        <f aca="false">IF(工作安排!BI17&gt;0,ES$1&amp;"　","")</f>
        <v/>
      </c>
      <c r="ET17" s="64" t="str">
        <f aca="false">IF(工作安排!BJ17&gt;0,ET$1&amp;"　","")</f>
        <v/>
      </c>
      <c r="EU17" s="64" t="str">
        <f aca="false">IF(工作安排!BK17&gt;0,EU$1&amp;"　","")</f>
        <v/>
      </c>
      <c r="EV17" s="64" t="str">
        <f aca="false">IF(工作安排!BL17&gt;0,EV$1&amp;"　","")</f>
        <v/>
      </c>
      <c r="EW17" s="64" t="str">
        <f aca="false">IF(工作安排!BM17&gt;0,EW$1&amp;"　","")</f>
        <v/>
      </c>
      <c r="EX17" s="64" t="str">
        <f aca="false">IF(工作安排!BN17&gt;0,EX$1&amp;"　","")</f>
        <v/>
      </c>
      <c r="EY17" s="64" t="str">
        <f aca="false">IF(工作安排!BO17&gt;0,EY$1&amp;"　","")</f>
        <v/>
      </c>
      <c r="EZ17" s="64" t="str">
        <f aca="false">IF(工作安排!BP17&gt;0,EZ$1&amp;"　","")</f>
        <v/>
      </c>
      <c r="FA17" s="64" t="str">
        <f aca="false">IF(工作安排!BQ17&gt;0,FA$1&amp;"　","")</f>
        <v/>
      </c>
      <c r="FB17" s="64" t="str">
        <f aca="false">IF(工作安排!BR17&gt;0,FB$1&amp;"　","")</f>
        <v/>
      </c>
      <c r="FC17" s="64" t="str">
        <f aca="false">IF(工作安排!BS17&gt;0,FC$1&amp;"　","")</f>
        <v/>
      </c>
      <c r="FD17" s="64" t="str">
        <f aca="false">IF(工作安排!BT17&gt;0,FD$1&amp;"　","")</f>
        <v/>
      </c>
      <c r="FE17" s="64" t="str">
        <f aca="false">IF(工作安排!BU17&gt;0,FE$1&amp;"　","")</f>
        <v/>
      </c>
      <c r="FF17" s="64" t="str">
        <f aca="false">IF(工作安排!BV17&gt;0,FF$1&amp;"　","")</f>
        <v/>
      </c>
      <c r="FG17" s="64" t="str">
        <f aca="false">IF(工作安排!BW17&gt;0,FG$1&amp;"　","")</f>
        <v/>
      </c>
      <c r="FH17" s="64" t="str">
        <f aca="false">IF(工作安排!BX17&gt;0,FH$1&amp;"　","")</f>
        <v/>
      </c>
      <c r="FI17" s="64" t="str">
        <f aca="false">IF(工作安排!BY17&gt;0,FI$1&amp;"　","")</f>
        <v/>
      </c>
      <c r="FJ17" s="64" t="str">
        <f aca="false">IF(工作安排!BZ17&gt;0,FJ$1&amp;"　","")</f>
        <v/>
      </c>
      <c r="FK17" s="64" t="str">
        <f aca="false">IF(工作安排!CA17&gt;0,FK$1&amp;"　","")</f>
        <v/>
      </c>
      <c r="FL17" s="64" t="str">
        <f aca="false">IF(工作安排!CB17&gt;0,FL$1&amp;"　","")</f>
        <v/>
      </c>
      <c r="FM17" s="64" t="str">
        <f aca="false">IF(工作安排!CC17&gt;0,FM$1&amp;"　","")</f>
        <v/>
      </c>
      <c r="FN17" s="64" t="str">
        <f aca="false">IF(工作安排!CD17&gt;0,FN$1&amp;"　","")</f>
        <v/>
      </c>
      <c r="FO17" s="64" t="str">
        <f aca="false">IF(工作安排!CE17&gt;0,FO$1&amp;"　","")</f>
        <v/>
      </c>
      <c r="FP17" s="64" t="str">
        <f aca="false">IF(工作安排!CF17&gt;0,FP$1&amp;"　","")</f>
        <v/>
      </c>
      <c r="FQ17" s="64" t="str">
        <f aca="false">IF(工作安排!CG17&gt;0,FQ$1&amp;"　","")</f>
        <v/>
      </c>
      <c r="FR17" s="64" t="str">
        <f aca="false">IF(工作安排!CH17&gt;0,FR$1&amp;"　","")</f>
        <v/>
      </c>
      <c r="FS17" s="64" t="str">
        <f aca="false">IF(工作安排!CI17&gt;0,FS$1&amp;"　","")</f>
        <v/>
      </c>
      <c r="FT17" s="64" t="str">
        <f aca="false">IF(工作安排!CJ17&gt;0,FT$1&amp;"　","")</f>
        <v/>
      </c>
    </row>
    <row r="18" s="65" customFormat="true" ht="15.75" hidden="false" customHeight="false" outlineLevel="0" collapsed="false">
      <c r="A18" s="59" t="s">
        <v>100</v>
      </c>
      <c r="B18" s="60" t="e">
        <f aca="false">myconcat($CM18:$FU18)</f>
        <v>#VALUE!</v>
      </c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 t="n">
        <v>1</v>
      </c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2"/>
      <c r="CH18" s="62"/>
      <c r="CI18" s="62"/>
      <c r="CJ18" s="62"/>
      <c r="CK18" s="62"/>
      <c r="CL18" s="63"/>
      <c r="CM18" s="64" t="str">
        <f aca="false">IF(工作安排!C18&gt;0,CM$1&amp;"　","")</f>
        <v/>
      </c>
      <c r="CN18" s="64" t="str">
        <f aca="false">IF(工作安排!D18&gt;0,CN$1&amp;"　","")</f>
        <v/>
      </c>
      <c r="CO18" s="64" t="str">
        <f aca="false">IF(工作安排!E18&gt;0,CO$1&amp;"　","")</f>
        <v/>
      </c>
      <c r="CP18" s="64" t="str">
        <f aca="false">IF(工作安排!F18&gt;0,CP$1&amp;"　","")</f>
        <v/>
      </c>
      <c r="CQ18" s="64" t="str">
        <f aca="false">IF(工作安排!G18&gt;0,CQ$1&amp;"　","")</f>
        <v/>
      </c>
      <c r="CR18" s="64" t="str">
        <f aca="false">IF(工作安排!H18&gt;0,CR$1&amp;"　","")</f>
        <v/>
      </c>
      <c r="CS18" s="64" t="str">
        <f aca="false">IF(工作安排!I18&gt;0,CS$1&amp;"　","")</f>
        <v/>
      </c>
      <c r="CT18" s="64" t="str">
        <f aca="false">IF(工作安排!J18&gt;0,CT$1&amp;"　","")</f>
        <v/>
      </c>
      <c r="CU18" s="64" t="str">
        <f aca="false">IF(工作安排!K18&gt;0,CU$1&amp;"　","")</f>
        <v/>
      </c>
      <c r="CV18" s="64" t="str">
        <f aca="false">IF(工作安排!L18&gt;0,CV$1&amp;"　","")</f>
        <v/>
      </c>
      <c r="CW18" s="64" t="str">
        <f aca="false">IF(工作安排!M18&gt;0,CW$1&amp;"　","")</f>
        <v/>
      </c>
      <c r="CX18" s="64" t="str">
        <f aca="false">IF(工作安排!N18&gt;0,CX$1&amp;"　","")</f>
        <v/>
      </c>
      <c r="CY18" s="64" t="str">
        <f aca="false">IF(工作安排!O18&gt;0,CY$1&amp;"　","")</f>
        <v/>
      </c>
      <c r="CZ18" s="64" t="str">
        <f aca="false">IF(工作安排!P18&gt;0,CZ$1&amp;"　","")</f>
        <v/>
      </c>
      <c r="DA18" s="64" t="str">
        <f aca="false">IF(工作安排!Q18&gt;0,DA$1&amp;"　","")</f>
        <v/>
      </c>
      <c r="DB18" s="64" t="str">
        <f aca="false">IF(工作安排!R18&gt;0,DB$1&amp;"　","")</f>
        <v/>
      </c>
      <c r="DC18" s="64" t="str">
        <f aca="false">IF(工作安排!S18&gt;0,DC$1&amp;"　","")</f>
        <v/>
      </c>
      <c r="DD18" s="64" t="str">
        <f aca="false">IF(工作安排!T18&gt;0,DD$1&amp;"　","")</f>
        <v/>
      </c>
      <c r="DE18" s="64" t="str">
        <f aca="false">IF(工作安排!U18&gt;0,DE$1&amp;"　","")</f>
        <v/>
      </c>
      <c r="DF18" s="64" t="str">
        <f aca="false">IF(工作安排!V18&gt;0,DF$1&amp;"　","")</f>
        <v/>
      </c>
      <c r="DG18" s="64" t="str">
        <f aca="false">IF(工作安排!W18&gt;0,DG$1&amp;"　","")</f>
        <v/>
      </c>
      <c r="DH18" s="64" t="str">
        <f aca="false">IF(工作安排!X18&gt;0,DH$1&amp;"　","")</f>
        <v/>
      </c>
      <c r="DI18" s="64" t="str">
        <f aca="false">IF(工作安排!Y18&gt;0,DI$1&amp;"　","")</f>
        <v/>
      </c>
      <c r="DJ18" s="64" t="str">
        <f aca="false">IF(工作安排!Z18&gt;0,DJ$1&amp;"　","")</f>
        <v/>
      </c>
      <c r="DK18" s="64" t="str">
        <f aca="false">IF(工作安排!AA18&gt;0,DK$1&amp;"　","")</f>
        <v>侯永賢　</v>
      </c>
      <c r="DL18" s="64" t="str">
        <f aca="false">IF(工作安排!AB18&gt;0,DL$1&amp;"　","")</f>
        <v/>
      </c>
      <c r="DM18" s="64" t="str">
        <f aca="false">IF(工作安排!AC18&gt;0,DM$1&amp;"　","")</f>
        <v/>
      </c>
      <c r="DN18" s="64" t="str">
        <f aca="false">IF(工作安排!AD18&gt;0,DN$1&amp;"　","")</f>
        <v/>
      </c>
      <c r="DO18" s="64" t="str">
        <f aca="false">IF(工作安排!AE18&gt;0,DO$1&amp;"　","")</f>
        <v/>
      </c>
      <c r="DP18" s="64" t="str">
        <f aca="false">IF(工作安排!AF18&gt;0,DP$1&amp;"　","")</f>
        <v/>
      </c>
      <c r="DQ18" s="64" t="str">
        <f aca="false">IF(工作安排!AG18&gt;0,DQ$1&amp;"　","")</f>
        <v/>
      </c>
      <c r="DR18" s="64" t="str">
        <f aca="false">IF(工作安排!AH18&gt;0,DR$1&amp;"　","")</f>
        <v/>
      </c>
      <c r="DS18" s="64" t="str">
        <f aca="false">IF(工作安排!AI18&gt;0,DS$1&amp;"　","")</f>
        <v/>
      </c>
      <c r="DT18" s="64" t="str">
        <f aca="false">IF(工作安排!AJ18&gt;0,DT$1&amp;"　","")</f>
        <v/>
      </c>
      <c r="DU18" s="64" t="str">
        <f aca="false">IF(工作安排!AK18&gt;0,DU$1&amp;"　","")</f>
        <v/>
      </c>
      <c r="DV18" s="64" t="str">
        <f aca="false">IF(工作安排!AL18&gt;0,DV$1&amp;"　","")</f>
        <v/>
      </c>
      <c r="DW18" s="64" t="str">
        <f aca="false">IF(工作安排!AM18&gt;0,DW$1&amp;"　","")</f>
        <v/>
      </c>
      <c r="DX18" s="64" t="str">
        <f aca="false">IF(工作安排!AN18&gt;0,DX$1&amp;"　","")</f>
        <v/>
      </c>
      <c r="DY18" s="64" t="str">
        <f aca="false">IF(工作安排!AO18&gt;0,DY$1&amp;"　","")</f>
        <v/>
      </c>
      <c r="DZ18" s="64" t="str">
        <f aca="false">IF(工作安排!AP18&gt;0,DZ$1&amp;"　","")</f>
        <v/>
      </c>
      <c r="EA18" s="64" t="str">
        <f aca="false">IF(工作安排!AQ18&gt;0,EA$1&amp;"　","")</f>
        <v/>
      </c>
      <c r="EB18" s="64" t="str">
        <f aca="false">IF(工作安排!AR18&gt;0,EB$1&amp;"　","")</f>
        <v/>
      </c>
      <c r="EC18" s="64" t="str">
        <f aca="false">IF(工作安排!AS18&gt;0,EC$1&amp;"　","")</f>
        <v/>
      </c>
      <c r="ED18" s="64" t="str">
        <f aca="false">IF(工作安排!AT18&gt;0,ED$1&amp;"　","")</f>
        <v/>
      </c>
      <c r="EE18" s="64" t="str">
        <f aca="false">IF(工作安排!AU18&gt;0,EE$1&amp;"　","")</f>
        <v/>
      </c>
      <c r="EF18" s="64" t="str">
        <f aca="false">IF(工作安排!AV18&gt;0,EF$1&amp;"　","")</f>
        <v/>
      </c>
      <c r="EG18" s="64" t="str">
        <f aca="false">IF(工作安排!AW18&gt;0,EG$1&amp;"　","")</f>
        <v/>
      </c>
      <c r="EH18" s="64" t="str">
        <f aca="false">IF(工作安排!AX18&gt;0,EH$1&amp;"　","")</f>
        <v/>
      </c>
      <c r="EI18" s="64" t="str">
        <f aca="false">IF(工作安排!AY18&gt;0,EI$1&amp;"　","")</f>
        <v/>
      </c>
      <c r="EJ18" s="64" t="str">
        <f aca="false">IF(工作安排!AZ18&gt;0,EJ$1&amp;"　","")</f>
        <v/>
      </c>
      <c r="EK18" s="64" t="str">
        <f aca="false">IF(工作安排!BA18&gt;0,EK$1&amp;"　","")</f>
        <v/>
      </c>
      <c r="EL18" s="64" t="str">
        <f aca="false">IF(工作安排!BB18&gt;0,EL$1&amp;"　","")</f>
        <v/>
      </c>
      <c r="EM18" s="64" t="str">
        <f aca="false">IF(工作安排!BC18&gt;0,EM$1&amp;"　","")</f>
        <v/>
      </c>
      <c r="EN18" s="64" t="str">
        <f aca="false">IF(工作安排!BD18&gt;0,EN$1&amp;"　","")</f>
        <v/>
      </c>
      <c r="EO18" s="64" t="str">
        <f aca="false">IF(工作安排!BE18&gt;0,EO$1&amp;"　","")</f>
        <v/>
      </c>
      <c r="EP18" s="64" t="str">
        <f aca="false">IF(工作安排!BF18&gt;0,EP$1&amp;"　","")</f>
        <v/>
      </c>
      <c r="EQ18" s="64" t="str">
        <f aca="false">IF(工作安排!BG18&gt;0,EQ$1&amp;"　","")</f>
        <v/>
      </c>
      <c r="ER18" s="64" t="str">
        <f aca="false">IF(工作安排!BH18&gt;0,ER$1&amp;"　","")</f>
        <v/>
      </c>
      <c r="ES18" s="64" t="str">
        <f aca="false">IF(工作安排!BI18&gt;0,ES$1&amp;"　","")</f>
        <v/>
      </c>
      <c r="ET18" s="64" t="str">
        <f aca="false">IF(工作安排!BJ18&gt;0,ET$1&amp;"　","")</f>
        <v/>
      </c>
      <c r="EU18" s="64" t="str">
        <f aca="false">IF(工作安排!BK18&gt;0,EU$1&amp;"　","")</f>
        <v/>
      </c>
      <c r="EV18" s="64" t="str">
        <f aca="false">IF(工作安排!BL18&gt;0,EV$1&amp;"　","")</f>
        <v/>
      </c>
      <c r="EW18" s="64" t="str">
        <f aca="false">IF(工作安排!BM18&gt;0,EW$1&amp;"　","")</f>
        <v/>
      </c>
      <c r="EX18" s="64" t="str">
        <f aca="false">IF(工作安排!BN18&gt;0,EX$1&amp;"　","")</f>
        <v/>
      </c>
      <c r="EY18" s="64" t="str">
        <f aca="false">IF(工作安排!BO18&gt;0,EY$1&amp;"　","")</f>
        <v/>
      </c>
      <c r="EZ18" s="64" t="str">
        <f aca="false">IF(工作安排!BP18&gt;0,EZ$1&amp;"　","")</f>
        <v/>
      </c>
      <c r="FA18" s="64" t="str">
        <f aca="false">IF(工作安排!BQ18&gt;0,FA$1&amp;"　","")</f>
        <v/>
      </c>
      <c r="FB18" s="64" t="str">
        <f aca="false">IF(工作安排!BR18&gt;0,FB$1&amp;"　","")</f>
        <v/>
      </c>
      <c r="FC18" s="64" t="str">
        <f aca="false">IF(工作安排!BS18&gt;0,FC$1&amp;"　","")</f>
        <v/>
      </c>
      <c r="FD18" s="64" t="str">
        <f aca="false">IF(工作安排!BT18&gt;0,FD$1&amp;"　","")</f>
        <v/>
      </c>
      <c r="FE18" s="64" t="str">
        <f aca="false">IF(工作安排!BU18&gt;0,FE$1&amp;"　","")</f>
        <v/>
      </c>
      <c r="FF18" s="64" t="str">
        <f aca="false">IF(工作安排!BV18&gt;0,FF$1&amp;"　","")</f>
        <v/>
      </c>
      <c r="FG18" s="64" t="str">
        <f aca="false">IF(工作安排!BW18&gt;0,FG$1&amp;"　","")</f>
        <v/>
      </c>
      <c r="FH18" s="64" t="str">
        <f aca="false">IF(工作安排!BX18&gt;0,FH$1&amp;"　","")</f>
        <v/>
      </c>
      <c r="FI18" s="64" t="str">
        <f aca="false">IF(工作安排!BY18&gt;0,FI$1&amp;"　","")</f>
        <v/>
      </c>
      <c r="FJ18" s="64" t="str">
        <f aca="false">IF(工作安排!BZ18&gt;0,FJ$1&amp;"　","")</f>
        <v/>
      </c>
      <c r="FK18" s="64" t="str">
        <f aca="false">IF(工作安排!CA18&gt;0,FK$1&amp;"　","")</f>
        <v/>
      </c>
      <c r="FL18" s="64" t="str">
        <f aca="false">IF(工作安排!CB18&gt;0,FL$1&amp;"　","")</f>
        <v/>
      </c>
      <c r="FM18" s="64" t="str">
        <f aca="false">IF(工作安排!CC18&gt;0,FM$1&amp;"　","")</f>
        <v/>
      </c>
      <c r="FN18" s="64" t="str">
        <f aca="false">IF(工作安排!CD18&gt;0,FN$1&amp;"　","")</f>
        <v/>
      </c>
      <c r="FO18" s="64" t="str">
        <f aca="false">IF(工作安排!CE18&gt;0,FO$1&amp;"　","")</f>
        <v/>
      </c>
      <c r="FP18" s="64" t="str">
        <f aca="false">IF(工作安排!CF18&gt;0,FP$1&amp;"　","")</f>
        <v/>
      </c>
      <c r="FQ18" s="64" t="str">
        <f aca="false">IF(工作安排!CG18&gt;0,FQ$1&amp;"　","")</f>
        <v/>
      </c>
      <c r="FR18" s="64" t="str">
        <f aca="false">IF(工作安排!CH18&gt;0,FR$1&amp;"　","")</f>
        <v/>
      </c>
      <c r="FS18" s="64" t="str">
        <f aca="false">IF(工作安排!CI18&gt;0,FS$1&amp;"　","")</f>
        <v/>
      </c>
      <c r="FT18" s="64" t="str">
        <f aca="false">IF(工作安排!CJ18&gt;0,FT$1&amp;"　","")</f>
        <v/>
      </c>
    </row>
    <row r="19" s="65" customFormat="true" ht="15.75" hidden="false" customHeight="false" outlineLevel="0" collapsed="false">
      <c r="A19" s="59" t="s">
        <v>101</v>
      </c>
      <c r="B19" s="60" t="e">
        <f aca="false">myconcat($CM19:$FU19)</f>
        <v>#VALUE!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 t="n">
        <v>1</v>
      </c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2"/>
      <c r="CH19" s="62"/>
      <c r="CI19" s="62"/>
      <c r="CJ19" s="62"/>
      <c r="CK19" s="62"/>
      <c r="CL19" s="63"/>
      <c r="CM19" s="64" t="str">
        <f aca="false">IF(工作安排!C19&gt;0,CM$1&amp;"　","")</f>
        <v/>
      </c>
      <c r="CN19" s="64" t="str">
        <f aca="false">IF(工作安排!D19&gt;0,CN$1&amp;"　","")</f>
        <v/>
      </c>
      <c r="CO19" s="64" t="str">
        <f aca="false">IF(工作安排!E19&gt;0,CO$1&amp;"　","")</f>
        <v/>
      </c>
      <c r="CP19" s="64" t="str">
        <f aca="false">IF(工作安排!F19&gt;0,CP$1&amp;"　","")</f>
        <v/>
      </c>
      <c r="CQ19" s="64" t="str">
        <f aca="false">IF(工作安排!G19&gt;0,CQ$1&amp;"　","")</f>
        <v/>
      </c>
      <c r="CR19" s="64" t="str">
        <f aca="false">IF(工作安排!H19&gt;0,CR$1&amp;"　","")</f>
        <v/>
      </c>
      <c r="CS19" s="64" t="str">
        <f aca="false">IF(工作安排!I19&gt;0,CS$1&amp;"　","")</f>
        <v/>
      </c>
      <c r="CT19" s="64" t="str">
        <f aca="false">IF(工作安排!J19&gt;0,CT$1&amp;"　","")</f>
        <v/>
      </c>
      <c r="CU19" s="64" t="str">
        <f aca="false">IF(工作安排!K19&gt;0,CU$1&amp;"　","")</f>
        <v/>
      </c>
      <c r="CV19" s="64" t="str">
        <f aca="false">IF(工作安排!L19&gt;0,CV$1&amp;"　","")</f>
        <v/>
      </c>
      <c r="CW19" s="64" t="str">
        <f aca="false">IF(工作安排!M19&gt;0,CW$1&amp;"　","")</f>
        <v/>
      </c>
      <c r="CX19" s="64" t="str">
        <f aca="false">IF(工作安排!N19&gt;0,CX$1&amp;"　","")</f>
        <v/>
      </c>
      <c r="CY19" s="64" t="str">
        <f aca="false">IF(工作安排!O19&gt;0,CY$1&amp;"　","")</f>
        <v/>
      </c>
      <c r="CZ19" s="64" t="str">
        <f aca="false">IF(工作安排!P19&gt;0,CZ$1&amp;"　","")</f>
        <v/>
      </c>
      <c r="DA19" s="64" t="str">
        <f aca="false">IF(工作安排!Q19&gt;0,DA$1&amp;"　","")</f>
        <v/>
      </c>
      <c r="DB19" s="64" t="str">
        <f aca="false">IF(工作安排!R19&gt;0,DB$1&amp;"　","")</f>
        <v/>
      </c>
      <c r="DC19" s="64" t="str">
        <f aca="false">IF(工作安排!S19&gt;0,DC$1&amp;"　","")</f>
        <v/>
      </c>
      <c r="DD19" s="64" t="str">
        <f aca="false">IF(工作安排!T19&gt;0,DD$1&amp;"　","")</f>
        <v/>
      </c>
      <c r="DE19" s="64" t="str">
        <f aca="false">IF(工作安排!U19&gt;0,DE$1&amp;"　","")</f>
        <v/>
      </c>
      <c r="DF19" s="64" t="str">
        <f aca="false">IF(工作安排!V19&gt;0,DF$1&amp;"　","")</f>
        <v/>
      </c>
      <c r="DG19" s="64" t="str">
        <f aca="false">IF(工作安排!W19&gt;0,DG$1&amp;"　","")</f>
        <v/>
      </c>
      <c r="DH19" s="64" t="str">
        <f aca="false">IF(工作安排!X19&gt;0,DH$1&amp;"　","")</f>
        <v/>
      </c>
      <c r="DI19" s="64" t="str">
        <f aca="false">IF(工作安排!Y19&gt;0,DI$1&amp;"　","")</f>
        <v/>
      </c>
      <c r="DJ19" s="64" t="str">
        <f aca="false">IF(工作安排!Z19&gt;0,DJ$1&amp;"　","")</f>
        <v/>
      </c>
      <c r="DK19" s="64" t="str">
        <f aca="false">IF(工作安排!AA19&gt;0,DK$1&amp;"　","")</f>
        <v/>
      </c>
      <c r="DL19" s="64" t="str">
        <f aca="false">IF(工作安排!AB19&gt;0,DL$1&amp;"　","")</f>
        <v/>
      </c>
      <c r="DM19" s="64" t="str">
        <f aca="false">IF(工作安排!AC19&gt;0,DM$1&amp;"　","")</f>
        <v/>
      </c>
      <c r="DN19" s="64" t="str">
        <f aca="false">IF(工作安排!AD19&gt;0,DN$1&amp;"　","")</f>
        <v/>
      </c>
      <c r="DO19" s="64" t="str">
        <f aca="false">IF(工作安排!AE19&gt;0,DO$1&amp;"　","")</f>
        <v/>
      </c>
      <c r="DP19" s="64" t="str">
        <f aca="false">IF(工作安排!AF19&gt;0,DP$1&amp;"　","")</f>
        <v/>
      </c>
      <c r="DQ19" s="64" t="str">
        <f aca="false">IF(工作安排!AG19&gt;0,DQ$1&amp;"　","")</f>
        <v/>
      </c>
      <c r="DR19" s="64" t="str">
        <f aca="false">IF(工作安排!AH19&gt;0,DR$1&amp;"　","")</f>
        <v/>
      </c>
      <c r="DS19" s="64" t="str">
        <f aca="false">IF(工作安排!AI19&gt;0,DS$1&amp;"　","")</f>
        <v/>
      </c>
      <c r="DT19" s="64" t="str">
        <f aca="false">IF(工作安排!AJ19&gt;0,DT$1&amp;"　","")</f>
        <v/>
      </c>
      <c r="DU19" s="64" t="str">
        <f aca="false">IF(工作安排!AK19&gt;0,DU$1&amp;"　","")</f>
        <v/>
      </c>
      <c r="DV19" s="64" t="str">
        <f aca="false">IF(工作安排!AL19&gt;0,DV$1&amp;"　","")</f>
        <v/>
      </c>
      <c r="DW19" s="64" t="str">
        <f aca="false">IF(工作安排!AM19&gt;0,DW$1&amp;"　","")</f>
        <v/>
      </c>
      <c r="DX19" s="64" t="str">
        <f aca="false">IF(工作安排!AN19&gt;0,DX$1&amp;"　","")</f>
        <v/>
      </c>
      <c r="DY19" s="64" t="str">
        <f aca="false">IF(工作安排!AO19&gt;0,DY$1&amp;"　","")</f>
        <v/>
      </c>
      <c r="DZ19" s="64" t="str">
        <f aca="false">IF(工作安排!AP19&gt;0,DZ$1&amp;"　","")</f>
        <v/>
      </c>
      <c r="EA19" s="64" t="str">
        <f aca="false">IF(工作安排!AQ19&gt;0,EA$1&amp;"　","")</f>
        <v/>
      </c>
      <c r="EB19" s="64" t="str">
        <f aca="false">IF(工作安排!AR19&gt;0,EB$1&amp;"　","")</f>
        <v/>
      </c>
      <c r="EC19" s="64" t="str">
        <f aca="false">IF(工作安排!AS19&gt;0,EC$1&amp;"　","")</f>
        <v/>
      </c>
      <c r="ED19" s="64" t="str">
        <f aca="false">IF(工作安排!AT19&gt;0,ED$1&amp;"　","")</f>
        <v/>
      </c>
      <c r="EE19" s="64" t="str">
        <f aca="false">IF(工作安排!AU19&gt;0,EE$1&amp;"　","")</f>
        <v/>
      </c>
      <c r="EF19" s="64" t="str">
        <f aca="false">IF(工作安排!AV19&gt;0,EF$1&amp;"　","")</f>
        <v/>
      </c>
      <c r="EG19" s="64" t="str">
        <f aca="false">IF(工作安排!AW19&gt;0,EG$1&amp;"　","")</f>
        <v/>
      </c>
      <c r="EH19" s="64" t="str">
        <f aca="false">IF(工作安排!AX19&gt;0,EH$1&amp;"　","")</f>
        <v/>
      </c>
      <c r="EI19" s="64" t="str">
        <f aca="false">IF(工作安排!AY19&gt;0,EI$1&amp;"　","")</f>
        <v/>
      </c>
      <c r="EJ19" s="64" t="str">
        <f aca="false">IF(工作安排!AZ19&gt;0,EJ$1&amp;"　","")</f>
        <v/>
      </c>
      <c r="EK19" s="64" t="str">
        <f aca="false">IF(工作安排!BA19&gt;0,EK$1&amp;"　","")</f>
        <v/>
      </c>
      <c r="EL19" s="64" t="str">
        <f aca="false">IF(工作安排!BB19&gt;0,EL$1&amp;"　","")</f>
        <v/>
      </c>
      <c r="EM19" s="64" t="str">
        <f aca="false">IF(工作安排!BC19&gt;0,EM$1&amp;"　","")</f>
        <v/>
      </c>
      <c r="EN19" s="64" t="str">
        <f aca="false">IF(工作安排!BD19&gt;0,EN$1&amp;"　","")</f>
        <v/>
      </c>
      <c r="EO19" s="64" t="str">
        <f aca="false">IF(工作安排!BE19&gt;0,EO$1&amp;"　","")</f>
        <v/>
      </c>
      <c r="EP19" s="64" t="str">
        <f aca="false">IF(工作安排!BF19&gt;0,EP$1&amp;"　","")</f>
        <v/>
      </c>
      <c r="EQ19" s="64" t="str">
        <f aca="false">IF(工作安排!BG19&gt;0,EQ$1&amp;"　","")</f>
        <v>謝志文　</v>
      </c>
      <c r="ER19" s="64" t="str">
        <f aca="false">IF(工作安排!BH19&gt;0,ER$1&amp;"　","")</f>
        <v/>
      </c>
      <c r="ES19" s="64" t="str">
        <f aca="false">IF(工作安排!BI19&gt;0,ES$1&amp;"　","")</f>
        <v/>
      </c>
      <c r="ET19" s="64" t="str">
        <f aca="false">IF(工作安排!BJ19&gt;0,ET$1&amp;"　","")</f>
        <v/>
      </c>
      <c r="EU19" s="64" t="str">
        <f aca="false">IF(工作安排!BK19&gt;0,EU$1&amp;"　","")</f>
        <v/>
      </c>
      <c r="EV19" s="64" t="str">
        <f aca="false">IF(工作安排!BL19&gt;0,EV$1&amp;"　","")</f>
        <v/>
      </c>
      <c r="EW19" s="64" t="str">
        <f aca="false">IF(工作安排!BM19&gt;0,EW$1&amp;"　","")</f>
        <v/>
      </c>
      <c r="EX19" s="64" t="str">
        <f aca="false">IF(工作安排!BN19&gt;0,EX$1&amp;"　","")</f>
        <v/>
      </c>
      <c r="EY19" s="64" t="str">
        <f aca="false">IF(工作安排!BO19&gt;0,EY$1&amp;"　","")</f>
        <v/>
      </c>
      <c r="EZ19" s="64" t="str">
        <f aca="false">IF(工作安排!BP19&gt;0,EZ$1&amp;"　","")</f>
        <v/>
      </c>
      <c r="FA19" s="64" t="str">
        <f aca="false">IF(工作安排!BQ19&gt;0,FA$1&amp;"　","")</f>
        <v/>
      </c>
      <c r="FB19" s="64" t="str">
        <f aca="false">IF(工作安排!BR19&gt;0,FB$1&amp;"　","")</f>
        <v/>
      </c>
      <c r="FC19" s="64" t="str">
        <f aca="false">IF(工作安排!BS19&gt;0,FC$1&amp;"　","")</f>
        <v/>
      </c>
      <c r="FD19" s="64" t="str">
        <f aca="false">IF(工作安排!BT19&gt;0,FD$1&amp;"　","")</f>
        <v/>
      </c>
      <c r="FE19" s="64" t="str">
        <f aca="false">IF(工作安排!BU19&gt;0,FE$1&amp;"　","")</f>
        <v/>
      </c>
      <c r="FF19" s="64" t="str">
        <f aca="false">IF(工作安排!BV19&gt;0,FF$1&amp;"　","")</f>
        <v/>
      </c>
      <c r="FG19" s="64" t="str">
        <f aca="false">IF(工作安排!BW19&gt;0,FG$1&amp;"　","")</f>
        <v/>
      </c>
      <c r="FH19" s="64" t="str">
        <f aca="false">IF(工作安排!BX19&gt;0,FH$1&amp;"　","")</f>
        <v/>
      </c>
      <c r="FI19" s="64" t="str">
        <f aca="false">IF(工作安排!BY19&gt;0,FI$1&amp;"　","")</f>
        <v/>
      </c>
      <c r="FJ19" s="64" t="str">
        <f aca="false">IF(工作安排!BZ19&gt;0,FJ$1&amp;"　","")</f>
        <v/>
      </c>
      <c r="FK19" s="64" t="str">
        <f aca="false">IF(工作安排!CA19&gt;0,FK$1&amp;"　","")</f>
        <v/>
      </c>
      <c r="FL19" s="64" t="str">
        <f aca="false">IF(工作安排!CB19&gt;0,FL$1&amp;"　","")</f>
        <v/>
      </c>
      <c r="FM19" s="64" t="str">
        <f aca="false">IF(工作安排!CC19&gt;0,FM$1&amp;"　","")</f>
        <v/>
      </c>
      <c r="FN19" s="64" t="str">
        <f aca="false">IF(工作安排!CD19&gt;0,FN$1&amp;"　","")</f>
        <v/>
      </c>
      <c r="FO19" s="64" t="str">
        <f aca="false">IF(工作安排!CE19&gt;0,FO$1&amp;"　","")</f>
        <v/>
      </c>
      <c r="FP19" s="64" t="str">
        <f aca="false">IF(工作安排!CF19&gt;0,FP$1&amp;"　","")</f>
        <v/>
      </c>
      <c r="FQ19" s="64" t="str">
        <f aca="false">IF(工作安排!CG19&gt;0,FQ$1&amp;"　","")</f>
        <v/>
      </c>
      <c r="FR19" s="64" t="str">
        <f aca="false">IF(工作安排!CH19&gt;0,FR$1&amp;"　","")</f>
        <v/>
      </c>
      <c r="FS19" s="64" t="str">
        <f aca="false">IF(工作安排!CI19&gt;0,FS$1&amp;"　","")</f>
        <v/>
      </c>
      <c r="FT19" s="64" t="str">
        <f aca="false">IF(工作安排!CJ19&gt;0,FT$1&amp;"　","")</f>
        <v/>
      </c>
    </row>
    <row r="20" s="65" customFormat="true" ht="44.25" hidden="false" customHeight="true" outlineLevel="0" collapsed="false">
      <c r="A20" s="59" t="s">
        <v>102</v>
      </c>
      <c r="B20" s="60" t="e">
        <f aca="false">myconcat($CM20:$FU20)</f>
        <v>#VALUE!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 t="n">
        <v>2</v>
      </c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2"/>
      <c r="CH20" s="62"/>
      <c r="CI20" s="62"/>
      <c r="CJ20" s="62"/>
      <c r="CK20" s="62"/>
      <c r="CL20" s="63"/>
      <c r="CM20" s="64" t="str">
        <f aca="false">IF(工作安排!C20&gt;0,CM$1&amp;"　","")</f>
        <v/>
      </c>
      <c r="CN20" s="64" t="str">
        <f aca="false">IF(工作安排!D20&gt;0,CN$1&amp;"　","")</f>
        <v/>
      </c>
      <c r="CO20" s="64" t="str">
        <f aca="false">IF(工作安排!E20&gt;0,CO$1&amp;"　","")</f>
        <v/>
      </c>
      <c r="CP20" s="64" t="str">
        <f aca="false">IF(工作安排!F20&gt;0,CP$1&amp;"　","")</f>
        <v/>
      </c>
      <c r="CQ20" s="64" t="str">
        <f aca="false">IF(工作安排!G20&gt;0,CQ$1&amp;"　","")</f>
        <v/>
      </c>
      <c r="CR20" s="64" t="str">
        <f aca="false">IF(工作安排!H20&gt;0,CR$1&amp;"　","")</f>
        <v/>
      </c>
      <c r="CS20" s="64" t="str">
        <f aca="false">IF(工作安排!I20&gt;0,CS$1&amp;"　","")</f>
        <v/>
      </c>
      <c r="CT20" s="64" t="str">
        <f aca="false">IF(工作安排!J20&gt;0,CT$1&amp;"　","")</f>
        <v/>
      </c>
      <c r="CU20" s="64" t="str">
        <f aca="false">IF(工作安排!K20&gt;0,CU$1&amp;"　","")</f>
        <v/>
      </c>
      <c r="CV20" s="64" t="str">
        <f aca="false">IF(工作安排!L20&gt;0,CV$1&amp;"　","")</f>
        <v/>
      </c>
      <c r="CW20" s="64" t="str">
        <f aca="false">IF(工作安排!M20&gt;0,CW$1&amp;"　","")</f>
        <v/>
      </c>
      <c r="CX20" s="64" t="str">
        <f aca="false">IF(工作安排!N20&gt;0,CX$1&amp;"　","")</f>
        <v/>
      </c>
      <c r="CY20" s="64" t="str">
        <f aca="false">IF(工作安排!O20&gt;0,CY$1&amp;"　","")</f>
        <v/>
      </c>
      <c r="CZ20" s="64" t="str">
        <f aca="false">IF(工作安排!P20&gt;0,CZ$1&amp;"　","")</f>
        <v/>
      </c>
      <c r="DA20" s="64" t="str">
        <f aca="false">IF(工作安排!Q20&gt;0,DA$1&amp;"　","")</f>
        <v/>
      </c>
      <c r="DB20" s="64" t="str">
        <f aca="false">IF(工作安排!R20&gt;0,DB$1&amp;"　","")</f>
        <v/>
      </c>
      <c r="DC20" s="64" t="str">
        <f aca="false">IF(工作安排!S20&gt;0,DC$1&amp;"　","")</f>
        <v/>
      </c>
      <c r="DD20" s="64" t="str">
        <f aca="false">IF(工作安排!T20&gt;0,DD$1&amp;"　","")</f>
        <v/>
      </c>
      <c r="DE20" s="64" t="str">
        <f aca="false">IF(工作安排!U20&gt;0,DE$1&amp;"　","")</f>
        <v/>
      </c>
      <c r="DF20" s="64" t="str">
        <f aca="false">IF(工作安排!V20&gt;0,DF$1&amp;"　","")</f>
        <v/>
      </c>
      <c r="DG20" s="64" t="str">
        <f aca="false">IF(工作安排!W20&gt;0,DG$1&amp;"　","")</f>
        <v/>
      </c>
      <c r="DH20" s="64" t="str">
        <f aca="false">IF(工作安排!X20&gt;0,DH$1&amp;"　","")</f>
        <v/>
      </c>
      <c r="DI20" s="64" t="str">
        <f aca="false">IF(工作安排!Y20&gt;0,DI$1&amp;"　","")</f>
        <v/>
      </c>
      <c r="DJ20" s="64" t="str">
        <f aca="false">IF(工作安排!Z20&gt;0,DJ$1&amp;"　","")</f>
        <v/>
      </c>
      <c r="DK20" s="64" t="str">
        <f aca="false">IF(工作安排!AA20&gt;0,DK$1&amp;"　","")</f>
        <v/>
      </c>
      <c r="DL20" s="64" t="str">
        <f aca="false">IF(工作安排!AB20&gt;0,DL$1&amp;"　","")</f>
        <v/>
      </c>
      <c r="DM20" s="64" t="str">
        <f aca="false">IF(工作安排!AC20&gt;0,DM$1&amp;"　","")</f>
        <v/>
      </c>
      <c r="DN20" s="64" t="str">
        <f aca="false">IF(工作安排!AD20&gt;0,DN$1&amp;"　","")</f>
        <v/>
      </c>
      <c r="DO20" s="64" t="str">
        <f aca="false">IF(工作安排!AE20&gt;0,DO$1&amp;"　","")</f>
        <v/>
      </c>
      <c r="DP20" s="64" t="str">
        <f aca="false">IF(工作安排!AF20&gt;0,DP$1&amp;"　","")</f>
        <v/>
      </c>
      <c r="DQ20" s="64" t="str">
        <f aca="false">IF(工作安排!AG20&gt;0,DQ$1&amp;"　","")</f>
        <v/>
      </c>
      <c r="DR20" s="64" t="str">
        <f aca="false">IF(工作安排!AH20&gt;0,DR$1&amp;"　","")</f>
        <v/>
      </c>
      <c r="DS20" s="64" t="str">
        <f aca="false">IF(工作安排!AI20&gt;0,DS$1&amp;"　","")</f>
        <v/>
      </c>
      <c r="DT20" s="64" t="str">
        <f aca="false">IF(工作安排!AJ20&gt;0,DT$1&amp;"　","")</f>
        <v/>
      </c>
      <c r="DU20" s="64" t="str">
        <f aca="false">IF(工作安排!AK20&gt;0,DU$1&amp;"　","")</f>
        <v>廖錦婷　</v>
      </c>
      <c r="DV20" s="64" t="str">
        <f aca="false">IF(工作安排!AL20&gt;0,DV$1&amp;"　","")</f>
        <v/>
      </c>
      <c r="DW20" s="64" t="str">
        <f aca="false">IF(工作安排!AM20&gt;0,DW$1&amp;"　","")</f>
        <v/>
      </c>
      <c r="DX20" s="64" t="str">
        <f aca="false">IF(工作安排!AN20&gt;0,DX$1&amp;"　","")</f>
        <v/>
      </c>
      <c r="DY20" s="64" t="str">
        <f aca="false">IF(工作安排!AO20&gt;0,DY$1&amp;"　","")</f>
        <v/>
      </c>
      <c r="DZ20" s="64" t="str">
        <f aca="false">IF(工作安排!AP20&gt;0,DZ$1&amp;"　","")</f>
        <v/>
      </c>
      <c r="EA20" s="64" t="str">
        <f aca="false">IF(工作安排!AQ20&gt;0,EA$1&amp;"　","")</f>
        <v/>
      </c>
      <c r="EB20" s="64" t="str">
        <f aca="false">IF(工作安排!AR20&gt;0,EB$1&amp;"　","")</f>
        <v/>
      </c>
      <c r="EC20" s="64" t="str">
        <f aca="false">IF(工作安排!AS20&gt;0,EC$1&amp;"　","")</f>
        <v/>
      </c>
      <c r="ED20" s="64" t="str">
        <f aca="false">IF(工作安排!AT20&gt;0,ED$1&amp;"　","")</f>
        <v/>
      </c>
      <c r="EE20" s="64" t="str">
        <f aca="false">IF(工作安排!AU20&gt;0,EE$1&amp;"　","")</f>
        <v/>
      </c>
      <c r="EF20" s="64" t="str">
        <f aca="false">IF(工作安排!AV20&gt;0,EF$1&amp;"　","")</f>
        <v/>
      </c>
      <c r="EG20" s="64" t="str">
        <f aca="false">IF(工作安排!AW20&gt;0,EG$1&amp;"　","")</f>
        <v/>
      </c>
      <c r="EH20" s="64" t="str">
        <f aca="false">IF(工作安排!AX20&gt;0,EH$1&amp;"　","")</f>
        <v/>
      </c>
      <c r="EI20" s="64" t="str">
        <f aca="false">IF(工作安排!AY20&gt;0,EI$1&amp;"　","")</f>
        <v/>
      </c>
      <c r="EJ20" s="64" t="str">
        <f aca="false">IF(工作安排!AZ20&gt;0,EJ$1&amp;"　","")</f>
        <v/>
      </c>
      <c r="EK20" s="64" t="str">
        <f aca="false">IF(工作安排!BA20&gt;0,EK$1&amp;"　","")</f>
        <v/>
      </c>
      <c r="EL20" s="64" t="str">
        <f aca="false">IF(工作安排!BB20&gt;0,EL$1&amp;"　","")</f>
        <v/>
      </c>
      <c r="EM20" s="64" t="str">
        <f aca="false">IF(工作安排!BC20&gt;0,EM$1&amp;"　","")</f>
        <v/>
      </c>
      <c r="EN20" s="64" t="str">
        <f aca="false">IF(工作安排!BD20&gt;0,EN$1&amp;"　","")</f>
        <v/>
      </c>
      <c r="EO20" s="64" t="str">
        <f aca="false">IF(工作安排!BE20&gt;0,EO$1&amp;"　","")</f>
        <v/>
      </c>
      <c r="EP20" s="64" t="str">
        <f aca="false">IF(工作安排!BF20&gt;0,EP$1&amp;"　","")</f>
        <v/>
      </c>
      <c r="EQ20" s="64" t="str">
        <f aca="false">IF(工作安排!BG20&gt;0,EQ$1&amp;"　","")</f>
        <v/>
      </c>
      <c r="ER20" s="64" t="str">
        <f aca="false">IF(工作安排!BH20&gt;0,ER$1&amp;"　","")</f>
        <v/>
      </c>
      <c r="ES20" s="64" t="str">
        <f aca="false">IF(工作安排!BI20&gt;0,ES$1&amp;"　","")</f>
        <v/>
      </c>
      <c r="ET20" s="64" t="str">
        <f aca="false">IF(工作安排!BJ20&gt;0,ET$1&amp;"　","")</f>
        <v/>
      </c>
      <c r="EU20" s="64" t="str">
        <f aca="false">IF(工作安排!BK20&gt;0,EU$1&amp;"　","")</f>
        <v/>
      </c>
      <c r="EV20" s="64" t="str">
        <f aca="false">IF(工作安排!BL20&gt;0,EV$1&amp;"　","")</f>
        <v/>
      </c>
      <c r="EW20" s="64" t="str">
        <f aca="false">IF(工作安排!BM20&gt;0,EW$1&amp;"　","")</f>
        <v/>
      </c>
      <c r="EX20" s="64" t="str">
        <f aca="false">IF(工作安排!BN20&gt;0,EX$1&amp;"　","")</f>
        <v/>
      </c>
      <c r="EY20" s="64" t="str">
        <f aca="false">IF(工作安排!BO20&gt;0,EY$1&amp;"　","")</f>
        <v/>
      </c>
      <c r="EZ20" s="64" t="str">
        <f aca="false">IF(工作安排!BP20&gt;0,EZ$1&amp;"　","")</f>
        <v/>
      </c>
      <c r="FA20" s="64" t="str">
        <f aca="false">IF(工作安排!BQ20&gt;0,FA$1&amp;"　","")</f>
        <v/>
      </c>
      <c r="FB20" s="64" t="str">
        <f aca="false">IF(工作安排!BR20&gt;0,FB$1&amp;"　","")</f>
        <v/>
      </c>
      <c r="FC20" s="64" t="str">
        <f aca="false">IF(工作安排!BS20&gt;0,FC$1&amp;"　","")</f>
        <v/>
      </c>
      <c r="FD20" s="64" t="str">
        <f aca="false">IF(工作安排!BT20&gt;0,FD$1&amp;"　","")</f>
        <v/>
      </c>
      <c r="FE20" s="64" t="str">
        <f aca="false">IF(工作安排!BU20&gt;0,FE$1&amp;"　","")</f>
        <v/>
      </c>
      <c r="FF20" s="64" t="str">
        <f aca="false">IF(工作安排!BV20&gt;0,FF$1&amp;"　","")</f>
        <v/>
      </c>
      <c r="FG20" s="64" t="str">
        <f aca="false">IF(工作安排!BW20&gt;0,FG$1&amp;"　","")</f>
        <v/>
      </c>
      <c r="FH20" s="64" t="str">
        <f aca="false">IF(工作安排!BX20&gt;0,FH$1&amp;"　","")</f>
        <v/>
      </c>
      <c r="FI20" s="64" t="str">
        <f aca="false">IF(工作安排!BY20&gt;0,FI$1&amp;"　","")</f>
        <v/>
      </c>
      <c r="FJ20" s="64" t="str">
        <f aca="false">IF(工作安排!BZ20&gt;0,FJ$1&amp;"　","")</f>
        <v/>
      </c>
      <c r="FK20" s="64" t="str">
        <f aca="false">IF(工作安排!CA20&gt;0,FK$1&amp;"　","")</f>
        <v/>
      </c>
      <c r="FL20" s="64" t="str">
        <f aca="false">IF(工作安排!CB20&gt;0,FL$1&amp;"　","")</f>
        <v/>
      </c>
      <c r="FM20" s="64" t="str">
        <f aca="false">IF(工作安排!CC20&gt;0,FM$1&amp;"　","")</f>
        <v/>
      </c>
      <c r="FN20" s="64" t="str">
        <f aca="false">IF(工作安排!CD20&gt;0,FN$1&amp;"　","")</f>
        <v/>
      </c>
      <c r="FO20" s="64" t="str">
        <f aca="false">IF(工作安排!CE20&gt;0,FO$1&amp;"　","")</f>
        <v/>
      </c>
      <c r="FP20" s="64" t="str">
        <f aca="false">IF(工作安排!CF20&gt;0,FP$1&amp;"　","")</f>
        <v/>
      </c>
      <c r="FQ20" s="64" t="str">
        <f aca="false">IF(工作安排!CG20&gt;0,FQ$1&amp;"　","")</f>
        <v/>
      </c>
      <c r="FR20" s="64" t="str">
        <f aca="false">IF(工作安排!CH20&gt;0,FR$1&amp;"　","")</f>
        <v/>
      </c>
      <c r="FS20" s="64" t="str">
        <f aca="false">IF(工作安排!CI20&gt;0,FS$1&amp;"　","")</f>
        <v/>
      </c>
      <c r="FT20" s="64" t="str">
        <f aca="false">IF(工作安排!CJ20&gt;0,FT$1&amp;"　","")</f>
        <v/>
      </c>
    </row>
    <row r="21" s="65" customFormat="true" ht="15.75" hidden="false" customHeight="false" outlineLevel="0" collapsed="false">
      <c r="A21" s="59" t="s">
        <v>103</v>
      </c>
      <c r="B21" s="60" t="e">
        <f aca="false">myconcat($CM21:$FU21)</f>
        <v>#VALUE!</v>
      </c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 t="n">
        <v>2</v>
      </c>
      <c r="O21" s="61"/>
      <c r="P21" s="61"/>
      <c r="Q21" s="61"/>
      <c r="R21" s="61"/>
      <c r="S21" s="61"/>
      <c r="T21" s="61"/>
      <c r="U21" s="61"/>
      <c r="V21" s="61"/>
      <c r="W21" s="61"/>
      <c r="X21" s="61" t="n">
        <v>2</v>
      </c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2"/>
      <c r="CH21" s="62"/>
      <c r="CI21" s="62"/>
      <c r="CJ21" s="62"/>
      <c r="CK21" s="62"/>
      <c r="CL21" s="63"/>
      <c r="CM21" s="64" t="str">
        <f aca="false">IF(工作安排!C21&gt;0,CM$1&amp;"　","")</f>
        <v/>
      </c>
      <c r="CN21" s="64" t="str">
        <f aca="false">IF(工作安排!D21&gt;0,CN$1&amp;"　","")</f>
        <v/>
      </c>
      <c r="CO21" s="64" t="str">
        <f aca="false">IF(工作安排!E21&gt;0,CO$1&amp;"　","")</f>
        <v/>
      </c>
      <c r="CP21" s="64" t="str">
        <f aca="false">IF(工作安排!F21&gt;0,CP$1&amp;"　","")</f>
        <v/>
      </c>
      <c r="CQ21" s="64" t="str">
        <f aca="false">IF(工作安排!G21&gt;0,CQ$1&amp;"　","")</f>
        <v/>
      </c>
      <c r="CR21" s="64" t="str">
        <f aca="false">IF(工作安排!H21&gt;0,CR$1&amp;"　","")</f>
        <v/>
      </c>
      <c r="CS21" s="64" t="str">
        <f aca="false">IF(工作安排!I21&gt;0,CS$1&amp;"　","")</f>
        <v/>
      </c>
      <c r="CT21" s="64" t="str">
        <f aca="false">IF(工作安排!J21&gt;0,CT$1&amp;"　","")</f>
        <v/>
      </c>
      <c r="CU21" s="64" t="str">
        <f aca="false">IF(工作安排!K21&gt;0,CU$1&amp;"　","")</f>
        <v/>
      </c>
      <c r="CV21" s="64" t="str">
        <f aca="false">IF(工作安排!L21&gt;0,CV$1&amp;"　","")</f>
        <v/>
      </c>
      <c r="CW21" s="64" t="str">
        <f aca="false">IF(工作安排!M21&gt;0,CW$1&amp;"　","")</f>
        <v/>
      </c>
      <c r="CX21" s="64" t="str">
        <f aca="false">IF(工作安排!N21&gt;0,CX$1&amp;"　","")</f>
        <v>鍾嬋燕　</v>
      </c>
      <c r="CY21" s="64" t="str">
        <f aca="false">IF(工作安排!O21&gt;0,CY$1&amp;"　","")</f>
        <v/>
      </c>
      <c r="CZ21" s="64" t="str">
        <f aca="false">IF(工作安排!P21&gt;0,CZ$1&amp;"　","")</f>
        <v/>
      </c>
      <c r="DA21" s="64" t="str">
        <f aca="false">IF(工作安排!Q21&gt;0,DA$1&amp;"　","")</f>
        <v/>
      </c>
      <c r="DB21" s="64" t="str">
        <f aca="false">IF(工作安排!R21&gt;0,DB$1&amp;"　","")</f>
        <v/>
      </c>
      <c r="DC21" s="64" t="str">
        <f aca="false">IF(工作安排!S21&gt;0,DC$1&amp;"　","")</f>
        <v/>
      </c>
      <c r="DD21" s="64" t="str">
        <f aca="false">IF(工作安排!T21&gt;0,DD$1&amp;"　","")</f>
        <v/>
      </c>
      <c r="DE21" s="64" t="str">
        <f aca="false">IF(工作安排!U21&gt;0,DE$1&amp;"　","")</f>
        <v/>
      </c>
      <c r="DF21" s="64" t="str">
        <f aca="false">IF(工作安排!V21&gt;0,DF$1&amp;"　","")</f>
        <v/>
      </c>
      <c r="DG21" s="64" t="str">
        <f aca="false">IF(工作安排!W21&gt;0,DG$1&amp;"　","")</f>
        <v/>
      </c>
      <c r="DH21" s="64" t="str">
        <f aca="false">IF(工作安排!X21&gt;0,DH$1&amp;"　","")</f>
        <v>霍綺琪　</v>
      </c>
      <c r="DI21" s="64" t="str">
        <f aca="false">IF(工作安排!Y21&gt;0,DI$1&amp;"　","")</f>
        <v/>
      </c>
      <c r="DJ21" s="64" t="str">
        <f aca="false">IF(工作安排!Z21&gt;0,DJ$1&amp;"　","")</f>
        <v/>
      </c>
      <c r="DK21" s="64" t="str">
        <f aca="false">IF(工作安排!AA21&gt;0,DK$1&amp;"　","")</f>
        <v/>
      </c>
      <c r="DL21" s="64" t="str">
        <f aca="false">IF(工作安排!AB21&gt;0,DL$1&amp;"　","")</f>
        <v/>
      </c>
      <c r="DM21" s="64" t="str">
        <f aca="false">IF(工作安排!AC21&gt;0,DM$1&amp;"　","")</f>
        <v/>
      </c>
      <c r="DN21" s="64" t="str">
        <f aca="false">IF(工作安排!AD21&gt;0,DN$1&amp;"　","")</f>
        <v/>
      </c>
      <c r="DO21" s="64" t="str">
        <f aca="false">IF(工作安排!AE21&gt;0,DO$1&amp;"　","")</f>
        <v/>
      </c>
      <c r="DP21" s="64" t="str">
        <f aca="false">IF(工作安排!AF21&gt;0,DP$1&amp;"　","")</f>
        <v/>
      </c>
      <c r="DQ21" s="64" t="str">
        <f aca="false">IF(工作安排!AG21&gt;0,DQ$1&amp;"　","")</f>
        <v/>
      </c>
      <c r="DR21" s="64" t="str">
        <f aca="false">IF(工作安排!AH21&gt;0,DR$1&amp;"　","")</f>
        <v/>
      </c>
      <c r="DS21" s="64" t="str">
        <f aca="false">IF(工作安排!AI21&gt;0,DS$1&amp;"　","")</f>
        <v/>
      </c>
      <c r="DT21" s="64" t="str">
        <f aca="false">IF(工作安排!AJ21&gt;0,DT$1&amp;"　","")</f>
        <v/>
      </c>
      <c r="DU21" s="64" t="str">
        <f aca="false">IF(工作安排!AK21&gt;0,DU$1&amp;"　","")</f>
        <v/>
      </c>
      <c r="DV21" s="64" t="str">
        <f aca="false">IF(工作安排!AL21&gt;0,DV$1&amp;"　","")</f>
        <v/>
      </c>
      <c r="DW21" s="64" t="str">
        <f aca="false">IF(工作安排!AM21&gt;0,DW$1&amp;"　","")</f>
        <v/>
      </c>
      <c r="DX21" s="64" t="str">
        <f aca="false">IF(工作安排!AN21&gt;0,DX$1&amp;"　","")</f>
        <v/>
      </c>
      <c r="DY21" s="64" t="str">
        <f aca="false">IF(工作安排!AO21&gt;0,DY$1&amp;"　","")</f>
        <v/>
      </c>
      <c r="DZ21" s="64" t="str">
        <f aca="false">IF(工作安排!AP21&gt;0,DZ$1&amp;"　","")</f>
        <v/>
      </c>
      <c r="EA21" s="64" t="str">
        <f aca="false">IF(工作安排!AQ21&gt;0,EA$1&amp;"　","")</f>
        <v/>
      </c>
      <c r="EB21" s="64" t="str">
        <f aca="false">IF(工作安排!AR21&gt;0,EB$1&amp;"　","")</f>
        <v/>
      </c>
      <c r="EC21" s="64" t="str">
        <f aca="false">IF(工作安排!AS21&gt;0,EC$1&amp;"　","")</f>
        <v/>
      </c>
      <c r="ED21" s="64" t="str">
        <f aca="false">IF(工作安排!AT21&gt;0,ED$1&amp;"　","")</f>
        <v/>
      </c>
      <c r="EE21" s="64" t="str">
        <f aca="false">IF(工作安排!AU21&gt;0,EE$1&amp;"　","")</f>
        <v/>
      </c>
      <c r="EF21" s="64" t="str">
        <f aca="false">IF(工作安排!AV21&gt;0,EF$1&amp;"　","")</f>
        <v/>
      </c>
      <c r="EG21" s="64" t="str">
        <f aca="false">IF(工作安排!AW21&gt;0,EG$1&amp;"　","")</f>
        <v/>
      </c>
      <c r="EH21" s="64" t="str">
        <f aca="false">IF(工作安排!AX21&gt;0,EH$1&amp;"　","")</f>
        <v/>
      </c>
      <c r="EI21" s="64" t="str">
        <f aca="false">IF(工作安排!AY21&gt;0,EI$1&amp;"　","")</f>
        <v/>
      </c>
      <c r="EJ21" s="64" t="str">
        <f aca="false">IF(工作安排!AZ21&gt;0,EJ$1&amp;"　","")</f>
        <v/>
      </c>
      <c r="EK21" s="64" t="str">
        <f aca="false">IF(工作安排!BA21&gt;0,EK$1&amp;"　","")</f>
        <v/>
      </c>
      <c r="EL21" s="64" t="str">
        <f aca="false">IF(工作安排!BB21&gt;0,EL$1&amp;"　","")</f>
        <v/>
      </c>
      <c r="EM21" s="64" t="str">
        <f aca="false">IF(工作安排!BC21&gt;0,EM$1&amp;"　","")</f>
        <v/>
      </c>
      <c r="EN21" s="64" t="str">
        <f aca="false">IF(工作安排!BD21&gt;0,EN$1&amp;"　","")</f>
        <v/>
      </c>
      <c r="EO21" s="64" t="str">
        <f aca="false">IF(工作安排!BE21&gt;0,EO$1&amp;"　","")</f>
        <v/>
      </c>
      <c r="EP21" s="64" t="str">
        <f aca="false">IF(工作安排!BF21&gt;0,EP$1&amp;"　","")</f>
        <v/>
      </c>
      <c r="EQ21" s="64" t="str">
        <f aca="false">IF(工作安排!BG21&gt;0,EQ$1&amp;"　","")</f>
        <v/>
      </c>
      <c r="ER21" s="64" t="str">
        <f aca="false">IF(工作安排!BH21&gt;0,ER$1&amp;"　","")</f>
        <v/>
      </c>
      <c r="ES21" s="64" t="str">
        <f aca="false">IF(工作安排!BI21&gt;0,ES$1&amp;"　","")</f>
        <v/>
      </c>
      <c r="ET21" s="64" t="str">
        <f aca="false">IF(工作安排!BJ21&gt;0,ET$1&amp;"　","")</f>
        <v/>
      </c>
      <c r="EU21" s="64" t="str">
        <f aca="false">IF(工作安排!BK21&gt;0,EU$1&amp;"　","")</f>
        <v/>
      </c>
      <c r="EV21" s="64" t="str">
        <f aca="false">IF(工作安排!BL21&gt;0,EV$1&amp;"　","")</f>
        <v/>
      </c>
      <c r="EW21" s="64" t="str">
        <f aca="false">IF(工作安排!BM21&gt;0,EW$1&amp;"　","")</f>
        <v/>
      </c>
      <c r="EX21" s="64" t="str">
        <f aca="false">IF(工作安排!BN21&gt;0,EX$1&amp;"　","")</f>
        <v/>
      </c>
      <c r="EY21" s="64" t="str">
        <f aca="false">IF(工作安排!BO21&gt;0,EY$1&amp;"　","")</f>
        <v/>
      </c>
      <c r="EZ21" s="64" t="str">
        <f aca="false">IF(工作安排!BP21&gt;0,EZ$1&amp;"　","")</f>
        <v/>
      </c>
      <c r="FA21" s="64" t="str">
        <f aca="false">IF(工作安排!BQ21&gt;0,FA$1&amp;"　","")</f>
        <v/>
      </c>
      <c r="FB21" s="64" t="str">
        <f aca="false">IF(工作安排!BR21&gt;0,FB$1&amp;"　","")</f>
        <v/>
      </c>
      <c r="FC21" s="64" t="str">
        <f aca="false">IF(工作安排!BS21&gt;0,FC$1&amp;"　","")</f>
        <v/>
      </c>
      <c r="FD21" s="64" t="str">
        <f aca="false">IF(工作安排!BT21&gt;0,FD$1&amp;"　","")</f>
        <v/>
      </c>
      <c r="FE21" s="64" t="str">
        <f aca="false">IF(工作安排!BU21&gt;0,FE$1&amp;"　","")</f>
        <v/>
      </c>
      <c r="FF21" s="64" t="str">
        <f aca="false">IF(工作安排!BV21&gt;0,FF$1&amp;"　","")</f>
        <v/>
      </c>
      <c r="FG21" s="64" t="str">
        <f aca="false">IF(工作安排!BW21&gt;0,FG$1&amp;"　","")</f>
        <v/>
      </c>
      <c r="FH21" s="64" t="str">
        <f aca="false">IF(工作安排!BX21&gt;0,FH$1&amp;"　","")</f>
        <v/>
      </c>
      <c r="FI21" s="64" t="str">
        <f aca="false">IF(工作安排!BY21&gt;0,FI$1&amp;"　","")</f>
        <v/>
      </c>
      <c r="FJ21" s="64" t="str">
        <f aca="false">IF(工作安排!BZ21&gt;0,FJ$1&amp;"　","")</f>
        <v/>
      </c>
      <c r="FK21" s="64" t="str">
        <f aca="false">IF(工作安排!CA21&gt;0,FK$1&amp;"　","")</f>
        <v/>
      </c>
      <c r="FL21" s="64" t="str">
        <f aca="false">IF(工作安排!CB21&gt;0,FL$1&amp;"　","")</f>
        <v/>
      </c>
      <c r="FM21" s="64" t="str">
        <f aca="false">IF(工作安排!CC21&gt;0,FM$1&amp;"　","")</f>
        <v/>
      </c>
      <c r="FN21" s="64" t="str">
        <f aca="false">IF(工作安排!CD21&gt;0,FN$1&amp;"　","")</f>
        <v/>
      </c>
      <c r="FO21" s="64" t="str">
        <f aca="false">IF(工作安排!CE21&gt;0,FO$1&amp;"　","")</f>
        <v/>
      </c>
      <c r="FP21" s="64" t="str">
        <f aca="false">IF(工作安排!CF21&gt;0,FP$1&amp;"　","")</f>
        <v/>
      </c>
      <c r="FQ21" s="64" t="str">
        <f aca="false">IF(工作安排!CG21&gt;0,FQ$1&amp;"　","")</f>
        <v/>
      </c>
      <c r="FR21" s="64" t="str">
        <f aca="false">IF(工作安排!CH21&gt;0,FR$1&amp;"　","")</f>
        <v/>
      </c>
      <c r="FS21" s="64" t="str">
        <f aca="false">IF(工作安排!CI21&gt;0,FS$1&amp;"　","")</f>
        <v/>
      </c>
      <c r="FT21" s="64" t="str">
        <f aca="false">IF(工作安排!CJ21&gt;0,FT$1&amp;"　","")</f>
        <v/>
      </c>
    </row>
    <row r="22" s="65" customFormat="true" ht="15.75" hidden="false" customHeight="false" outlineLevel="0" collapsed="false">
      <c r="A22" s="66" t="s">
        <v>104</v>
      </c>
      <c r="B22" s="60" t="e">
        <f aca="false">myconcat($CM22:$FU22)</f>
        <v>#VALUE!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 t="n">
        <v>3</v>
      </c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2"/>
      <c r="CH22" s="62"/>
      <c r="CI22" s="62"/>
      <c r="CJ22" s="62"/>
      <c r="CK22" s="62"/>
      <c r="CL22" s="63"/>
      <c r="CM22" s="64" t="str">
        <f aca="false">IF(工作安排!C22&gt;0,CM$1&amp;"　","")</f>
        <v/>
      </c>
      <c r="CN22" s="64" t="str">
        <f aca="false">IF(工作安排!D22&gt;0,CN$1&amp;"　","")</f>
        <v/>
      </c>
      <c r="CO22" s="64" t="str">
        <f aca="false">IF(工作安排!E22&gt;0,CO$1&amp;"　","")</f>
        <v/>
      </c>
      <c r="CP22" s="64" t="str">
        <f aca="false">IF(工作安排!F22&gt;0,CP$1&amp;"　","")</f>
        <v/>
      </c>
      <c r="CQ22" s="64" t="str">
        <f aca="false">IF(工作安排!G22&gt;0,CQ$1&amp;"　","")</f>
        <v/>
      </c>
      <c r="CR22" s="64" t="str">
        <f aca="false">IF(工作安排!H22&gt;0,CR$1&amp;"　","")</f>
        <v/>
      </c>
      <c r="CS22" s="64" t="str">
        <f aca="false">IF(工作安排!I22&gt;0,CS$1&amp;"　","")</f>
        <v/>
      </c>
      <c r="CT22" s="64" t="str">
        <f aca="false">IF(工作安排!J22&gt;0,CT$1&amp;"　","")</f>
        <v/>
      </c>
      <c r="CU22" s="64" t="str">
        <f aca="false">IF(工作安排!K22&gt;0,CU$1&amp;"　","")</f>
        <v/>
      </c>
      <c r="CV22" s="64" t="str">
        <f aca="false">IF(工作安排!L22&gt;0,CV$1&amp;"　","")</f>
        <v/>
      </c>
      <c r="CW22" s="64" t="str">
        <f aca="false">IF(工作安排!M22&gt;0,CW$1&amp;"　","")</f>
        <v/>
      </c>
      <c r="CX22" s="64" t="str">
        <f aca="false">IF(工作安排!N22&gt;0,CX$1&amp;"　","")</f>
        <v/>
      </c>
      <c r="CY22" s="64" t="str">
        <f aca="false">IF(工作安排!O22&gt;0,CY$1&amp;"　","")</f>
        <v/>
      </c>
      <c r="CZ22" s="64" t="str">
        <f aca="false">IF(工作安排!P22&gt;0,CZ$1&amp;"　","")</f>
        <v/>
      </c>
      <c r="DA22" s="64" t="str">
        <f aca="false">IF(工作安排!Q22&gt;0,DA$1&amp;"　","")</f>
        <v/>
      </c>
      <c r="DB22" s="64" t="str">
        <f aca="false">IF(工作安排!R22&gt;0,DB$1&amp;"　","")</f>
        <v/>
      </c>
      <c r="DC22" s="64" t="str">
        <f aca="false">IF(工作安排!S22&gt;0,DC$1&amp;"　","")</f>
        <v/>
      </c>
      <c r="DD22" s="64" t="str">
        <f aca="false">IF(工作安排!T22&gt;0,DD$1&amp;"　","")</f>
        <v/>
      </c>
      <c r="DE22" s="64" t="str">
        <f aca="false">IF(工作安排!U22&gt;0,DE$1&amp;"　","")</f>
        <v/>
      </c>
      <c r="DF22" s="64" t="str">
        <f aca="false">IF(工作安排!V22&gt;0,DF$1&amp;"　","")</f>
        <v/>
      </c>
      <c r="DG22" s="64" t="str">
        <f aca="false">IF(工作安排!W22&gt;0,DG$1&amp;"　","")</f>
        <v/>
      </c>
      <c r="DH22" s="64" t="str">
        <f aca="false">IF(工作安排!X22&gt;0,DH$1&amp;"　","")</f>
        <v/>
      </c>
      <c r="DI22" s="64" t="str">
        <f aca="false">IF(工作安排!Y22&gt;0,DI$1&amp;"　","")</f>
        <v/>
      </c>
      <c r="DJ22" s="64" t="str">
        <f aca="false">IF(工作安排!Z22&gt;0,DJ$1&amp;"　","")</f>
        <v/>
      </c>
      <c r="DK22" s="64" t="str">
        <f aca="false">IF(工作安排!AA22&gt;0,DK$1&amp;"　","")</f>
        <v/>
      </c>
      <c r="DL22" s="64" t="str">
        <f aca="false">IF(工作安排!AB22&gt;0,DL$1&amp;"　","")</f>
        <v/>
      </c>
      <c r="DM22" s="64" t="str">
        <f aca="false">IF(工作安排!AC22&gt;0,DM$1&amp;"　","")</f>
        <v/>
      </c>
      <c r="DN22" s="64" t="str">
        <f aca="false">IF(工作安排!AD22&gt;0,DN$1&amp;"　","")</f>
        <v/>
      </c>
      <c r="DO22" s="64" t="str">
        <f aca="false">IF(工作安排!AE22&gt;0,DO$1&amp;"　","")</f>
        <v/>
      </c>
      <c r="DP22" s="64" t="str">
        <f aca="false">IF(工作安排!AF22&gt;0,DP$1&amp;"　","")</f>
        <v/>
      </c>
      <c r="DQ22" s="64" t="str">
        <f aca="false">IF(工作安排!AG22&gt;0,DQ$1&amp;"　","")</f>
        <v/>
      </c>
      <c r="DR22" s="64" t="str">
        <f aca="false">IF(工作安排!AH22&gt;0,DR$1&amp;"　","")</f>
        <v/>
      </c>
      <c r="DS22" s="64" t="str">
        <f aca="false">IF(工作安排!AI22&gt;0,DS$1&amp;"　","")</f>
        <v/>
      </c>
      <c r="DT22" s="64" t="str">
        <f aca="false">IF(工作安排!AJ22&gt;0,DT$1&amp;"　","")</f>
        <v/>
      </c>
      <c r="DU22" s="64" t="str">
        <f aca="false">IF(工作安排!AK22&gt;0,DU$1&amp;"　","")</f>
        <v/>
      </c>
      <c r="DV22" s="64" t="str">
        <f aca="false">IF(工作安排!AL22&gt;0,DV$1&amp;"　","")</f>
        <v/>
      </c>
      <c r="DW22" s="64" t="str">
        <f aca="false">IF(工作安排!AM22&gt;0,DW$1&amp;"　","")</f>
        <v/>
      </c>
      <c r="DX22" s="64" t="str">
        <f aca="false">IF(工作安排!AN22&gt;0,DX$1&amp;"　","")</f>
        <v/>
      </c>
      <c r="DY22" s="64" t="str">
        <f aca="false">IF(工作安排!AO22&gt;0,DY$1&amp;"　","")</f>
        <v/>
      </c>
      <c r="DZ22" s="64" t="str">
        <f aca="false">IF(工作安排!AP22&gt;0,DZ$1&amp;"　","")</f>
        <v/>
      </c>
      <c r="EA22" s="64" t="str">
        <f aca="false">IF(工作安排!AQ22&gt;0,EA$1&amp;"　","")</f>
        <v/>
      </c>
      <c r="EB22" s="64" t="str">
        <f aca="false">IF(工作安排!AR22&gt;0,EB$1&amp;"　","")</f>
        <v/>
      </c>
      <c r="EC22" s="64" t="str">
        <f aca="false">IF(工作安排!AS22&gt;0,EC$1&amp;"　","")</f>
        <v/>
      </c>
      <c r="ED22" s="64" t="str">
        <f aca="false">IF(工作安排!AT22&gt;0,ED$1&amp;"　","")</f>
        <v/>
      </c>
      <c r="EE22" s="64" t="str">
        <f aca="false">IF(工作安排!AU22&gt;0,EE$1&amp;"　","")</f>
        <v/>
      </c>
      <c r="EF22" s="64" t="str">
        <f aca="false">IF(工作安排!AV22&gt;0,EF$1&amp;"　","")</f>
        <v/>
      </c>
      <c r="EG22" s="64" t="str">
        <f aca="false">IF(工作安排!AW22&gt;0,EG$1&amp;"　","")</f>
        <v/>
      </c>
      <c r="EH22" s="64" t="str">
        <f aca="false">IF(工作安排!AX22&gt;0,EH$1&amp;"　","")</f>
        <v/>
      </c>
      <c r="EI22" s="64" t="str">
        <f aca="false">IF(工作安排!AY22&gt;0,EI$1&amp;"　","")</f>
        <v/>
      </c>
      <c r="EJ22" s="64" t="str">
        <f aca="false">IF(工作安排!AZ22&gt;0,EJ$1&amp;"　","")</f>
        <v>李玉珍　</v>
      </c>
      <c r="EK22" s="64" t="str">
        <f aca="false">IF(工作安排!BA22&gt;0,EK$1&amp;"　","")</f>
        <v/>
      </c>
      <c r="EL22" s="64" t="str">
        <f aca="false">IF(工作安排!BB22&gt;0,EL$1&amp;"　","")</f>
        <v/>
      </c>
      <c r="EM22" s="64" t="str">
        <f aca="false">IF(工作安排!BC22&gt;0,EM$1&amp;"　","")</f>
        <v/>
      </c>
      <c r="EN22" s="64" t="str">
        <f aca="false">IF(工作安排!BD22&gt;0,EN$1&amp;"　","")</f>
        <v/>
      </c>
      <c r="EO22" s="64" t="str">
        <f aca="false">IF(工作安排!BE22&gt;0,EO$1&amp;"　","")</f>
        <v/>
      </c>
      <c r="EP22" s="64" t="str">
        <f aca="false">IF(工作安排!BF22&gt;0,EP$1&amp;"　","")</f>
        <v/>
      </c>
      <c r="EQ22" s="64" t="str">
        <f aca="false">IF(工作安排!BG22&gt;0,EQ$1&amp;"　","")</f>
        <v/>
      </c>
      <c r="ER22" s="64" t="str">
        <f aca="false">IF(工作安排!BH22&gt;0,ER$1&amp;"　","")</f>
        <v/>
      </c>
      <c r="ES22" s="64" t="str">
        <f aca="false">IF(工作安排!BI22&gt;0,ES$1&amp;"　","")</f>
        <v/>
      </c>
      <c r="ET22" s="64" t="str">
        <f aca="false">IF(工作安排!BJ22&gt;0,ET$1&amp;"　","")</f>
        <v/>
      </c>
      <c r="EU22" s="64" t="str">
        <f aca="false">IF(工作安排!BK22&gt;0,EU$1&amp;"　","")</f>
        <v/>
      </c>
      <c r="EV22" s="64" t="str">
        <f aca="false">IF(工作安排!BL22&gt;0,EV$1&amp;"　","")</f>
        <v/>
      </c>
      <c r="EW22" s="64" t="str">
        <f aca="false">IF(工作安排!BM22&gt;0,EW$1&amp;"　","")</f>
        <v/>
      </c>
      <c r="EX22" s="64" t="str">
        <f aca="false">IF(工作安排!BN22&gt;0,EX$1&amp;"　","")</f>
        <v/>
      </c>
      <c r="EY22" s="64" t="str">
        <f aca="false">IF(工作安排!BO22&gt;0,EY$1&amp;"　","")</f>
        <v/>
      </c>
      <c r="EZ22" s="64" t="str">
        <f aca="false">IF(工作安排!BP22&gt;0,EZ$1&amp;"　","")</f>
        <v/>
      </c>
      <c r="FA22" s="64" t="str">
        <f aca="false">IF(工作安排!BQ22&gt;0,FA$1&amp;"　","")</f>
        <v/>
      </c>
      <c r="FB22" s="64" t="str">
        <f aca="false">IF(工作安排!BR22&gt;0,FB$1&amp;"　","")</f>
        <v/>
      </c>
      <c r="FC22" s="64" t="str">
        <f aca="false">IF(工作安排!BS22&gt;0,FC$1&amp;"　","")</f>
        <v/>
      </c>
      <c r="FD22" s="64" t="str">
        <f aca="false">IF(工作安排!BT22&gt;0,FD$1&amp;"　","")</f>
        <v/>
      </c>
      <c r="FE22" s="64" t="str">
        <f aca="false">IF(工作安排!BU22&gt;0,FE$1&amp;"　","")</f>
        <v/>
      </c>
      <c r="FF22" s="64" t="str">
        <f aca="false">IF(工作安排!BV22&gt;0,FF$1&amp;"　","")</f>
        <v/>
      </c>
      <c r="FG22" s="64" t="str">
        <f aca="false">IF(工作安排!BW22&gt;0,FG$1&amp;"　","")</f>
        <v/>
      </c>
      <c r="FH22" s="64" t="str">
        <f aca="false">IF(工作安排!BX22&gt;0,FH$1&amp;"　","")</f>
        <v/>
      </c>
      <c r="FI22" s="64" t="str">
        <f aca="false">IF(工作安排!BY22&gt;0,FI$1&amp;"　","")</f>
        <v/>
      </c>
      <c r="FJ22" s="64" t="str">
        <f aca="false">IF(工作安排!BZ22&gt;0,FJ$1&amp;"　","")</f>
        <v/>
      </c>
      <c r="FK22" s="64" t="str">
        <f aca="false">IF(工作安排!CA22&gt;0,FK$1&amp;"　","")</f>
        <v/>
      </c>
      <c r="FL22" s="64" t="str">
        <f aca="false">IF(工作安排!CB22&gt;0,FL$1&amp;"　","")</f>
        <v/>
      </c>
      <c r="FM22" s="64" t="str">
        <f aca="false">IF(工作安排!CC22&gt;0,FM$1&amp;"　","")</f>
        <v/>
      </c>
      <c r="FN22" s="64" t="str">
        <f aca="false">IF(工作安排!CD22&gt;0,FN$1&amp;"　","")</f>
        <v/>
      </c>
      <c r="FO22" s="64" t="str">
        <f aca="false">IF(工作安排!CE22&gt;0,FO$1&amp;"　","")</f>
        <v/>
      </c>
      <c r="FP22" s="64" t="str">
        <f aca="false">IF(工作安排!CF22&gt;0,FP$1&amp;"　","")</f>
        <v/>
      </c>
      <c r="FQ22" s="64" t="str">
        <f aca="false">IF(工作安排!CG22&gt;0,FQ$1&amp;"　","")</f>
        <v/>
      </c>
      <c r="FR22" s="64" t="str">
        <f aca="false">IF(工作安排!CH22&gt;0,FR$1&amp;"　","")</f>
        <v/>
      </c>
      <c r="FS22" s="64" t="str">
        <f aca="false">IF(工作安排!CI22&gt;0,FS$1&amp;"　","")</f>
        <v/>
      </c>
      <c r="FT22" s="64" t="str">
        <f aca="false">IF(工作安排!CJ22&gt;0,FT$1&amp;"　","")</f>
        <v/>
      </c>
    </row>
    <row r="23" s="65" customFormat="true" ht="28.5" hidden="false" customHeight="false" outlineLevel="0" collapsed="false">
      <c r="A23" s="59" t="s">
        <v>105</v>
      </c>
      <c r="B23" s="60" t="e">
        <f aca="false">myconcat($CM23:$FU23)</f>
        <v>#VALUE!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 t="n">
        <v>3</v>
      </c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2"/>
      <c r="CH23" s="62"/>
      <c r="CI23" s="62"/>
      <c r="CJ23" s="62"/>
      <c r="CK23" s="62"/>
      <c r="CL23" s="63"/>
      <c r="CM23" s="64" t="str">
        <f aca="false">IF(工作安排!C23&gt;0,CM$1&amp;"　","")</f>
        <v/>
      </c>
      <c r="CN23" s="64" t="str">
        <f aca="false">IF(工作安排!D23&gt;0,CN$1&amp;"　","")</f>
        <v/>
      </c>
      <c r="CO23" s="64" t="str">
        <f aca="false">IF(工作安排!E23&gt;0,CO$1&amp;"　","")</f>
        <v/>
      </c>
      <c r="CP23" s="64" t="str">
        <f aca="false">IF(工作安排!F23&gt;0,CP$1&amp;"　","")</f>
        <v/>
      </c>
      <c r="CQ23" s="64" t="str">
        <f aca="false">IF(工作安排!G23&gt;0,CQ$1&amp;"　","")</f>
        <v/>
      </c>
      <c r="CR23" s="64" t="str">
        <f aca="false">IF(工作安排!H23&gt;0,CR$1&amp;"　","")</f>
        <v/>
      </c>
      <c r="CS23" s="64" t="str">
        <f aca="false">IF(工作安排!I23&gt;0,CS$1&amp;"　","")</f>
        <v/>
      </c>
      <c r="CT23" s="64" t="str">
        <f aca="false">IF(工作安排!J23&gt;0,CT$1&amp;"　","")</f>
        <v/>
      </c>
      <c r="CU23" s="64" t="str">
        <f aca="false">IF(工作安排!K23&gt;0,CU$1&amp;"　","")</f>
        <v/>
      </c>
      <c r="CV23" s="64" t="str">
        <f aca="false">IF(工作安排!L23&gt;0,CV$1&amp;"　","")</f>
        <v/>
      </c>
      <c r="CW23" s="64" t="str">
        <f aca="false">IF(工作安排!M23&gt;0,CW$1&amp;"　","")</f>
        <v/>
      </c>
      <c r="CX23" s="64" t="str">
        <f aca="false">IF(工作安排!N23&gt;0,CX$1&amp;"　","")</f>
        <v/>
      </c>
      <c r="CY23" s="64" t="str">
        <f aca="false">IF(工作安排!O23&gt;0,CY$1&amp;"　","")</f>
        <v/>
      </c>
      <c r="CZ23" s="64" t="str">
        <f aca="false">IF(工作安排!P23&gt;0,CZ$1&amp;"　","")</f>
        <v/>
      </c>
      <c r="DA23" s="64" t="str">
        <f aca="false">IF(工作安排!Q23&gt;0,DA$1&amp;"　","")</f>
        <v/>
      </c>
      <c r="DB23" s="64" t="str">
        <f aca="false">IF(工作安排!R23&gt;0,DB$1&amp;"　","")</f>
        <v/>
      </c>
      <c r="DC23" s="64" t="str">
        <f aca="false">IF(工作安排!S23&gt;0,DC$1&amp;"　","")</f>
        <v/>
      </c>
      <c r="DD23" s="64" t="str">
        <f aca="false">IF(工作安排!T23&gt;0,DD$1&amp;"　","")</f>
        <v/>
      </c>
      <c r="DE23" s="64" t="str">
        <f aca="false">IF(工作安排!U23&gt;0,DE$1&amp;"　","")</f>
        <v/>
      </c>
      <c r="DF23" s="64" t="str">
        <f aca="false">IF(工作安排!V23&gt;0,DF$1&amp;"　","")</f>
        <v/>
      </c>
      <c r="DG23" s="64" t="str">
        <f aca="false">IF(工作安排!W23&gt;0,DG$1&amp;"　","")</f>
        <v/>
      </c>
      <c r="DH23" s="64" t="str">
        <f aca="false">IF(工作安排!X23&gt;0,DH$1&amp;"　","")</f>
        <v/>
      </c>
      <c r="DI23" s="64" t="str">
        <f aca="false">IF(工作安排!Y23&gt;0,DI$1&amp;"　","")</f>
        <v/>
      </c>
      <c r="DJ23" s="64" t="str">
        <f aca="false">IF(工作安排!Z23&gt;0,DJ$1&amp;"　","")</f>
        <v/>
      </c>
      <c r="DK23" s="64" t="str">
        <f aca="false">IF(工作安排!AA23&gt;0,DK$1&amp;"　","")</f>
        <v/>
      </c>
      <c r="DL23" s="64" t="str">
        <f aca="false">IF(工作安排!AB23&gt;0,DL$1&amp;"　","")</f>
        <v/>
      </c>
      <c r="DM23" s="64" t="str">
        <f aca="false">IF(工作安排!AC23&gt;0,DM$1&amp;"　","")</f>
        <v/>
      </c>
      <c r="DN23" s="64" t="str">
        <f aca="false">IF(工作安排!AD23&gt;0,DN$1&amp;"　","")</f>
        <v/>
      </c>
      <c r="DO23" s="64" t="str">
        <f aca="false">IF(工作安排!AE23&gt;0,DO$1&amp;"　","")</f>
        <v/>
      </c>
      <c r="DP23" s="64" t="str">
        <f aca="false">IF(工作安排!AF23&gt;0,DP$1&amp;"　","")</f>
        <v/>
      </c>
      <c r="DQ23" s="64" t="str">
        <f aca="false">IF(工作安排!AG23&gt;0,DQ$1&amp;"　","")</f>
        <v/>
      </c>
      <c r="DR23" s="64" t="str">
        <f aca="false">IF(工作安排!AH23&gt;0,DR$1&amp;"　","")</f>
        <v/>
      </c>
      <c r="DS23" s="64" t="str">
        <f aca="false">IF(工作安排!AI23&gt;0,DS$1&amp;"　","")</f>
        <v/>
      </c>
      <c r="DT23" s="64" t="str">
        <f aca="false">IF(工作安排!AJ23&gt;0,DT$1&amp;"　","")</f>
        <v/>
      </c>
      <c r="DU23" s="64" t="str">
        <f aca="false">IF(工作安排!AK23&gt;0,DU$1&amp;"　","")</f>
        <v/>
      </c>
      <c r="DV23" s="64" t="str">
        <f aca="false">IF(工作安排!AL23&gt;0,DV$1&amp;"　","")</f>
        <v/>
      </c>
      <c r="DW23" s="64" t="str">
        <f aca="false">IF(工作安排!AM23&gt;0,DW$1&amp;"　","")</f>
        <v/>
      </c>
      <c r="DX23" s="64" t="str">
        <f aca="false">IF(工作安排!AN23&gt;0,DX$1&amp;"　","")</f>
        <v/>
      </c>
      <c r="DY23" s="64" t="str">
        <f aca="false">IF(工作安排!AO23&gt;0,DY$1&amp;"　","")</f>
        <v/>
      </c>
      <c r="DZ23" s="64" t="str">
        <f aca="false">IF(工作安排!AP23&gt;0,DZ$1&amp;"　","")</f>
        <v/>
      </c>
      <c r="EA23" s="64" t="str">
        <f aca="false">IF(工作安排!AQ23&gt;0,EA$1&amp;"　","")</f>
        <v/>
      </c>
      <c r="EB23" s="64" t="str">
        <f aca="false">IF(工作安排!AR23&gt;0,EB$1&amp;"　","")</f>
        <v/>
      </c>
      <c r="EC23" s="64" t="str">
        <f aca="false">IF(工作安排!AS23&gt;0,EC$1&amp;"　","")</f>
        <v/>
      </c>
      <c r="ED23" s="64" t="str">
        <f aca="false">IF(工作安排!AT23&gt;0,ED$1&amp;"　","")</f>
        <v/>
      </c>
      <c r="EE23" s="64" t="str">
        <f aca="false">IF(工作安排!AU23&gt;0,EE$1&amp;"　","")</f>
        <v/>
      </c>
      <c r="EF23" s="64" t="str">
        <f aca="false">IF(工作安排!AV23&gt;0,EF$1&amp;"　","")</f>
        <v/>
      </c>
      <c r="EG23" s="64" t="str">
        <f aca="false">IF(工作安排!AW23&gt;0,EG$1&amp;"　","")</f>
        <v/>
      </c>
      <c r="EH23" s="64" t="str">
        <f aca="false">IF(工作安排!AX23&gt;0,EH$1&amp;"　","")</f>
        <v/>
      </c>
      <c r="EI23" s="64" t="str">
        <f aca="false">IF(工作安排!AY23&gt;0,EI$1&amp;"　","")</f>
        <v/>
      </c>
      <c r="EJ23" s="64" t="str">
        <f aca="false">IF(工作安排!AZ23&gt;0,EJ$1&amp;"　","")</f>
        <v/>
      </c>
      <c r="EK23" s="64" t="str">
        <f aca="false">IF(工作安排!BA23&gt;0,EK$1&amp;"　","")</f>
        <v/>
      </c>
      <c r="EL23" s="64" t="str">
        <f aca="false">IF(工作安排!BB23&gt;0,EL$1&amp;"　","")</f>
        <v/>
      </c>
      <c r="EM23" s="64" t="str">
        <f aca="false">IF(工作安排!BC23&gt;0,EM$1&amp;"　","")</f>
        <v/>
      </c>
      <c r="EN23" s="64" t="str">
        <f aca="false">IF(工作安排!BD23&gt;0,EN$1&amp;"　","")</f>
        <v/>
      </c>
      <c r="EO23" s="64" t="str">
        <f aca="false">IF(工作安排!BE23&gt;0,EO$1&amp;"　","")</f>
        <v/>
      </c>
      <c r="EP23" s="64" t="str">
        <f aca="false">IF(工作安排!BF23&gt;0,EP$1&amp;"　","")</f>
        <v/>
      </c>
      <c r="EQ23" s="64" t="str">
        <f aca="false">IF(工作安排!BG23&gt;0,EQ$1&amp;"　","")</f>
        <v/>
      </c>
      <c r="ER23" s="64" t="str">
        <f aca="false">IF(工作安排!BH23&gt;0,ER$1&amp;"　","")</f>
        <v/>
      </c>
      <c r="ES23" s="64" t="str">
        <f aca="false">IF(工作安排!BI23&gt;0,ES$1&amp;"　","")</f>
        <v>董錫源　</v>
      </c>
      <c r="ET23" s="64" t="str">
        <f aca="false">IF(工作安排!BJ23&gt;0,ET$1&amp;"　","")</f>
        <v/>
      </c>
      <c r="EU23" s="64" t="str">
        <f aca="false">IF(工作安排!BK23&gt;0,EU$1&amp;"　","")</f>
        <v/>
      </c>
      <c r="EV23" s="64" t="str">
        <f aca="false">IF(工作安排!BL23&gt;0,EV$1&amp;"　","")</f>
        <v/>
      </c>
      <c r="EW23" s="64" t="str">
        <f aca="false">IF(工作安排!BM23&gt;0,EW$1&amp;"　","")</f>
        <v/>
      </c>
      <c r="EX23" s="64" t="str">
        <f aca="false">IF(工作安排!BN23&gt;0,EX$1&amp;"　","")</f>
        <v/>
      </c>
      <c r="EY23" s="64" t="str">
        <f aca="false">IF(工作安排!BO23&gt;0,EY$1&amp;"　","")</f>
        <v/>
      </c>
      <c r="EZ23" s="64" t="str">
        <f aca="false">IF(工作安排!BP23&gt;0,EZ$1&amp;"　","")</f>
        <v/>
      </c>
      <c r="FA23" s="64" t="str">
        <f aca="false">IF(工作安排!BQ23&gt;0,FA$1&amp;"　","")</f>
        <v/>
      </c>
      <c r="FB23" s="64" t="str">
        <f aca="false">IF(工作安排!BR23&gt;0,FB$1&amp;"　","")</f>
        <v/>
      </c>
      <c r="FC23" s="64" t="str">
        <f aca="false">IF(工作安排!BS23&gt;0,FC$1&amp;"　","")</f>
        <v/>
      </c>
      <c r="FD23" s="64" t="str">
        <f aca="false">IF(工作安排!BT23&gt;0,FD$1&amp;"　","")</f>
        <v/>
      </c>
      <c r="FE23" s="64" t="str">
        <f aca="false">IF(工作安排!BU23&gt;0,FE$1&amp;"　","")</f>
        <v/>
      </c>
      <c r="FF23" s="64" t="str">
        <f aca="false">IF(工作安排!BV23&gt;0,FF$1&amp;"　","")</f>
        <v/>
      </c>
      <c r="FG23" s="64" t="str">
        <f aca="false">IF(工作安排!BW23&gt;0,FG$1&amp;"　","")</f>
        <v/>
      </c>
      <c r="FH23" s="64" t="str">
        <f aca="false">IF(工作安排!BX23&gt;0,FH$1&amp;"　","")</f>
        <v/>
      </c>
      <c r="FI23" s="64" t="str">
        <f aca="false">IF(工作安排!BY23&gt;0,FI$1&amp;"　","")</f>
        <v/>
      </c>
      <c r="FJ23" s="64" t="str">
        <f aca="false">IF(工作安排!BZ23&gt;0,FJ$1&amp;"　","")</f>
        <v/>
      </c>
      <c r="FK23" s="64" t="str">
        <f aca="false">IF(工作安排!CA23&gt;0,FK$1&amp;"　","")</f>
        <v/>
      </c>
      <c r="FL23" s="64" t="str">
        <f aca="false">IF(工作安排!CB23&gt;0,FL$1&amp;"　","")</f>
        <v/>
      </c>
      <c r="FM23" s="64" t="str">
        <f aca="false">IF(工作安排!CC23&gt;0,FM$1&amp;"　","")</f>
        <v/>
      </c>
      <c r="FN23" s="64" t="str">
        <f aca="false">IF(工作安排!CD23&gt;0,FN$1&amp;"　","")</f>
        <v/>
      </c>
      <c r="FO23" s="64" t="str">
        <f aca="false">IF(工作安排!CE23&gt;0,FO$1&amp;"　","")</f>
        <v/>
      </c>
      <c r="FP23" s="64" t="str">
        <f aca="false">IF(工作安排!CF23&gt;0,FP$1&amp;"　","")</f>
        <v/>
      </c>
      <c r="FQ23" s="64" t="str">
        <f aca="false">IF(工作安排!CG23&gt;0,FQ$1&amp;"　","")</f>
        <v/>
      </c>
      <c r="FR23" s="64" t="str">
        <f aca="false">IF(工作安排!CH23&gt;0,FR$1&amp;"　","")</f>
        <v/>
      </c>
      <c r="FS23" s="64" t="str">
        <f aca="false">IF(工作安排!CI23&gt;0,FS$1&amp;"　","")</f>
        <v/>
      </c>
      <c r="FT23" s="64" t="str">
        <f aca="false">IF(工作安排!CJ23&gt;0,FT$1&amp;"　","")</f>
        <v/>
      </c>
    </row>
    <row r="24" s="65" customFormat="true" ht="15.75" hidden="false" customHeight="false" outlineLevel="0" collapsed="false">
      <c r="A24" s="66"/>
      <c r="B24" s="60" t="e">
        <f aca="false">myconcat($CM24:$FU24)</f>
        <v>#VALUE!</v>
      </c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2"/>
      <c r="CH24" s="62"/>
      <c r="CI24" s="62"/>
      <c r="CJ24" s="62"/>
      <c r="CK24" s="62"/>
      <c r="CL24" s="63"/>
      <c r="CM24" s="64" t="str">
        <f aca="false">IF(工作安排!C24&gt;0,CM$1&amp;"　","")</f>
        <v/>
      </c>
      <c r="CN24" s="64" t="str">
        <f aca="false">IF(工作安排!D24&gt;0,CN$1&amp;"　","")</f>
        <v/>
      </c>
      <c r="CO24" s="64" t="str">
        <f aca="false">IF(工作安排!E24&gt;0,CO$1&amp;"　","")</f>
        <v/>
      </c>
      <c r="CP24" s="64" t="str">
        <f aca="false">IF(工作安排!F24&gt;0,CP$1&amp;"　","")</f>
        <v/>
      </c>
      <c r="CQ24" s="64" t="str">
        <f aca="false">IF(工作安排!G24&gt;0,CQ$1&amp;"　","")</f>
        <v/>
      </c>
      <c r="CR24" s="64" t="str">
        <f aca="false">IF(工作安排!H24&gt;0,CR$1&amp;"　","")</f>
        <v/>
      </c>
      <c r="CS24" s="64" t="str">
        <f aca="false">IF(工作安排!I24&gt;0,CS$1&amp;"　","")</f>
        <v/>
      </c>
      <c r="CT24" s="64" t="str">
        <f aca="false">IF(工作安排!J24&gt;0,CT$1&amp;"　","")</f>
        <v/>
      </c>
      <c r="CU24" s="64" t="str">
        <f aca="false">IF(工作安排!K24&gt;0,CU$1&amp;"　","")</f>
        <v/>
      </c>
      <c r="CV24" s="64" t="str">
        <f aca="false">IF(工作安排!L24&gt;0,CV$1&amp;"　","")</f>
        <v/>
      </c>
      <c r="CW24" s="64" t="str">
        <f aca="false">IF(工作安排!M24&gt;0,CW$1&amp;"　","")</f>
        <v/>
      </c>
      <c r="CX24" s="64" t="str">
        <f aca="false">IF(工作安排!N24&gt;0,CX$1&amp;"　","")</f>
        <v/>
      </c>
      <c r="CY24" s="64" t="str">
        <f aca="false">IF(工作安排!O24&gt;0,CY$1&amp;"　","")</f>
        <v/>
      </c>
      <c r="CZ24" s="64" t="str">
        <f aca="false">IF(工作安排!P24&gt;0,CZ$1&amp;"　","")</f>
        <v/>
      </c>
      <c r="DA24" s="64" t="str">
        <f aca="false">IF(工作安排!Q24&gt;0,DA$1&amp;"　","")</f>
        <v/>
      </c>
      <c r="DB24" s="64" t="str">
        <f aca="false">IF(工作安排!R24&gt;0,DB$1&amp;"　","")</f>
        <v/>
      </c>
      <c r="DC24" s="64" t="str">
        <f aca="false">IF(工作安排!S24&gt;0,DC$1&amp;"　","")</f>
        <v/>
      </c>
      <c r="DD24" s="64" t="str">
        <f aca="false">IF(工作安排!T24&gt;0,DD$1&amp;"　","")</f>
        <v/>
      </c>
      <c r="DE24" s="64" t="str">
        <f aca="false">IF(工作安排!U24&gt;0,DE$1&amp;"　","")</f>
        <v/>
      </c>
      <c r="DF24" s="64" t="str">
        <f aca="false">IF(工作安排!V24&gt;0,DF$1&amp;"　","")</f>
        <v/>
      </c>
      <c r="DG24" s="64" t="str">
        <f aca="false">IF(工作安排!W24&gt;0,DG$1&amp;"　","")</f>
        <v/>
      </c>
      <c r="DH24" s="64" t="str">
        <f aca="false">IF(工作安排!X24&gt;0,DH$1&amp;"　","")</f>
        <v/>
      </c>
      <c r="DI24" s="64" t="str">
        <f aca="false">IF(工作安排!Y24&gt;0,DI$1&amp;"　","")</f>
        <v/>
      </c>
      <c r="DJ24" s="64" t="str">
        <f aca="false">IF(工作安排!Z24&gt;0,DJ$1&amp;"　","")</f>
        <v/>
      </c>
      <c r="DK24" s="64" t="str">
        <f aca="false">IF(工作安排!AA24&gt;0,DK$1&amp;"　","")</f>
        <v/>
      </c>
      <c r="DL24" s="64" t="str">
        <f aca="false">IF(工作安排!AB24&gt;0,DL$1&amp;"　","")</f>
        <v/>
      </c>
      <c r="DM24" s="64" t="str">
        <f aca="false">IF(工作安排!AC24&gt;0,DM$1&amp;"　","")</f>
        <v/>
      </c>
      <c r="DN24" s="64" t="str">
        <f aca="false">IF(工作安排!AD24&gt;0,DN$1&amp;"　","")</f>
        <v/>
      </c>
      <c r="DO24" s="64" t="str">
        <f aca="false">IF(工作安排!AE24&gt;0,DO$1&amp;"　","")</f>
        <v/>
      </c>
      <c r="DP24" s="64" t="str">
        <f aca="false">IF(工作安排!AF24&gt;0,DP$1&amp;"　","")</f>
        <v/>
      </c>
      <c r="DQ24" s="64" t="str">
        <f aca="false">IF(工作安排!AG24&gt;0,DQ$1&amp;"　","")</f>
        <v/>
      </c>
      <c r="DR24" s="64" t="str">
        <f aca="false">IF(工作安排!AH24&gt;0,DR$1&amp;"　","")</f>
        <v/>
      </c>
      <c r="DS24" s="64" t="str">
        <f aca="false">IF(工作安排!AI24&gt;0,DS$1&amp;"　","")</f>
        <v/>
      </c>
      <c r="DT24" s="64" t="str">
        <f aca="false">IF(工作安排!AJ24&gt;0,DT$1&amp;"　","")</f>
        <v/>
      </c>
      <c r="DU24" s="64" t="str">
        <f aca="false">IF(工作安排!AK24&gt;0,DU$1&amp;"　","")</f>
        <v/>
      </c>
      <c r="DV24" s="64" t="str">
        <f aca="false">IF(工作安排!AL24&gt;0,DV$1&amp;"　","")</f>
        <v/>
      </c>
      <c r="DW24" s="64" t="str">
        <f aca="false">IF(工作安排!AM24&gt;0,DW$1&amp;"　","")</f>
        <v/>
      </c>
      <c r="DX24" s="64" t="str">
        <f aca="false">IF(工作安排!AN24&gt;0,DX$1&amp;"　","")</f>
        <v/>
      </c>
      <c r="DY24" s="64" t="str">
        <f aca="false">IF(工作安排!AO24&gt;0,DY$1&amp;"　","")</f>
        <v/>
      </c>
      <c r="DZ24" s="64" t="str">
        <f aca="false">IF(工作安排!AP24&gt;0,DZ$1&amp;"　","")</f>
        <v/>
      </c>
      <c r="EA24" s="64" t="str">
        <f aca="false">IF(工作安排!AQ24&gt;0,EA$1&amp;"　","")</f>
        <v/>
      </c>
      <c r="EB24" s="64" t="str">
        <f aca="false">IF(工作安排!AR24&gt;0,EB$1&amp;"　","")</f>
        <v/>
      </c>
      <c r="EC24" s="64" t="str">
        <f aca="false">IF(工作安排!AS24&gt;0,EC$1&amp;"　","")</f>
        <v/>
      </c>
      <c r="ED24" s="64" t="str">
        <f aca="false">IF(工作安排!AT24&gt;0,ED$1&amp;"　","")</f>
        <v/>
      </c>
      <c r="EE24" s="64" t="str">
        <f aca="false">IF(工作安排!AU24&gt;0,EE$1&amp;"　","")</f>
        <v/>
      </c>
      <c r="EF24" s="64" t="str">
        <f aca="false">IF(工作安排!AV24&gt;0,EF$1&amp;"　","")</f>
        <v/>
      </c>
      <c r="EG24" s="64" t="str">
        <f aca="false">IF(工作安排!AW24&gt;0,EG$1&amp;"　","")</f>
        <v/>
      </c>
      <c r="EH24" s="64" t="str">
        <f aca="false">IF(工作安排!AX24&gt;0,EH$1&amp;"　","")</f>
        <v/>
      </c>
      <c r="EI24" s="64" t="str">
        <f aca="false">IF(工作安排!AY24&gt;0,EI$1&amp;"　","")</f>
        <v/>
      </c>
      <c r="EJ24" s="64" t="str">
        <f aca="false">IF(工作安排!AZ24&gt;0,EJ$1&amp;"　","")</f>
        <v/>
      </c>
      <c r="EK24" s="64" t="str">
        <f aca="false">IF(工作安排!BA24&gt;0,EK$1&amp;"　","")</f>
        <v/>
      </c>
      <c r="EL24" s="64" t="str">
        <f aca="false">IF(工作安排!BB24&gt;0,EL$1&amp;"　","")</f>
        <v/>
      </c>
      <c r="EM24" s="64" t="str">
        <f aca="false">IF(工作安排!BC24&gt;0,EM$1&amp;"　","")</f>
        <v/>
      </c>
      <c r="EN24" s="64" t="str">
        <f aca="false">IF(工作安排!BD24&gt;0,EN$1&amp;"　","")</f>
        <v/>
      </c>
      <c r="EO24" s="64" t="str">
        <f aca="false">IF(工作安排!BE24&gt;0,EO$1&amp;"　","")</f>
        <v/>
      </c>
      <c r="EP24" s="64" t="str">
        <f aca="false">IF(工作安排!BF24&gt;0,EP$1&amp;"　","")</f>
        <v/>
      </c>
      <c r="EQ24" s="64" t="str">
        <f aca="false">IF(工作安排!BG24&gt;0,EQ$1&amp;"　","")</f>
        <v/>
      </c>
      <c r="ER24" s="64" t="str">
        <f aca="false">IF(工作安排!BH24&gt;0,ER$1&amp;"　","")</f>
        <v/>
      </c>
      <c r="ES24" s="64" t="str">
        <f aca="false">IF(工作安排!BI24&gt;0,ES$1&amp;"　","")</f>
        <v/>
      </c>
      <c r="ET24" s="64" t="str">
        <f aca="false">IF(工作安排!BJ24&gt;0,ET$1&amp;"　","")</f>
        <v/>
      </c>
      <c r="EU24" s="64" t="str">
        <f aca="false">IF(工作安排!BK24&gt;0,EU$1&amp;"　","")</f>
        <v/>
      </c>
      <c r="EV24" s="64" t="str">
        <f aca="false">IF(工作安排!BL24&gt;0,EV$1&amp;"　","")</f>
        <v/>
      </c>
      <c r="EW24" s="64" t="str">
        <f aca="false">IF(工作安排!BM24&gt;0,EW$1&amp;"　","")</f>
        <v/>
      </c>
      <c r="EX24" s="64" t="str">
        <f aca="false">IF(工作安排!BN24&gt;0,EX$1&amp;"　","")</f>
        <v/>
      </c>
      <c r="EY24" s="64" t="str">
        <f aca="false">IF(工作安排!BO24&gt;0,EY$1&amp;"　","")</f>
        <v/>
      </c>
      <c r="EZ24" s="64" t="str">
        <f aca="false">IF(工作安排!BP24&gt;0,EZ$1&amp;"　","")</f>
        <v/>
      </c>
      <c r="FA24" s="64" t="str">
        <f aca="false">IF(工作安排!BQ24&gt;0,FA$1&amp;"　","")</f>
        <v/>
      </c>
      <c r="FB24" s="64" t="str">
        <f aca="false">IF(工作安排!BR24&gt;0,FB$1&amp;"　","")</f>
        <v/>
      </c>
      <c r="FC24" s="64" t="str">
        <f aca="false">IF(工作安排!BS24&gt;0,FC$1&amp;"　","")</f>
        <v/>
      </c>
      <c r="FD24" s="64" t="str">
        <f aca="false">IF(工作安排!BT24&gt;0,FD$1&amp;"　","")</f>
        <v/>
      </c>
      <c r="FE24" s="64" t="str">
        <f aca="false">IF(工作安排!BU24&gt;0,FE$1&amp;"　","")</f>
        <v/>
      </c>
      <c r="FF24" s="64" t="str">
        <f aca="false">IF(工作安排!BV24&gt;0,FF$1&amp;"　","")</f>
        <v/>
      </c>
      <c r="FG24" s="64" t="str">
        <f aca="false">IF(工作安排!BW24&gt;0,FG$1&amp;"　","")</f>
        <v/>
      </c>
      <c r="FH24" s="64" t="str">
        <f aca="false">IF(工作安排!BX24&gt;0,FH$1&amp;"　","")</f>
        <v/>
      </c>
      <c r="FI24" s="64" t="str">
        <f aca="false">IF(工作安排!BY24&gt;0,FI$1&amp;"　","")</f>
        <v/>
      </c>
      <c r="FJ24" s="64" t="str">
        <f aca="false">IF(工作安排!BZ24&gt;0,FJ$1&amp;"　","")</f>
        <v/>
      </c>
      <c r="FK24" s="64" t="str">
        <f aca="false">IF(工作安排!CA24&gt;0,FK$1&amp;"　","")</f>
        <v/>
      </c>
      <c r="FL24" s="64" t="str">
        <f aca="false">IF(工作安排!CB24&gt;0,FL$1&amp;"　","")</f>
        <v/>
      </c>
      <c r="FM24" s="64" t="str">
        <f aca="false">IF(工作安排!CC24&gt;0,FM$1&amp;"　","")</f>
        <v/>
      </c>
      <c r="FN24" s="64" t="str">
        <f aca="false">IF(工作安排!CD24&gt;0,FN$1&amp;"　","")</f>
        <v/>
      </c>
      <c r="FO24" s="64" t="str">
        <f aca="false">IF(工作安排!CE24&gt;0,FO$1&amp;"　","")</f>
        <v/>
      </c>
      <c r="FP24" s="64" t="str">
        <f aca="false">IF(工作安排!CF24&gt;0,FP$1&amp;"　","")</f>
        <v/>
      </c>
      <c r="FQ24" s="64" t="str">
        <f aca="false">IF(工作安排!CG24&gt;0,FQ$1&amp;"　","")</f>
        <v/>
      </c>
      <c r="FR24" s="64" t="str">
        <f aca="false">IF(工作安排!CH24&gt;0,FR$1&amp;"　","")</f>
        <v/>
      </c>
      <c r="FS24" s="64" t="str">
        <f aca="false">IF(工作安排!CI24&gt;0,FS$1&amp;"　","")</f>
        <v/>
      </c>
      <c r="FT24" s="64" t="str">
        <f aca="false">IF(工作安排!CJ24&gt;0,FT$1&amp;"　","")</f>
        <v/>
      </c>
    </row>
    <row r="25" s="65" customFormat="true" ht="15.75" hidden="false" customHeight="false" outlineLevel="0" collapsed="false">
      <c r="A25" s="59" t="s">
        <v>106</v>
      </c>
      <c r="B25" s="60" t="e">
        <f aca="false">myconcat($CM25:$FU25)</f>
        <v>#VALUE!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 t="n">
        <v>2</v>
      </c>
      <c r="AA25" s="61"/>
      <c r="AB25" s="61"/>
      <c r="AC25" s="61"/>
      <c r="AD25" s="61"/>
      <c r="AE25" s="61"/>
      <c r="AF25" s="61"/>
      <c r="AG25" s="61"/>
      <c r="AH25" s="61" t="n">
        <v>2</v>
      </c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2"/>
      <c r="CH25" s="62"/>
      <c r="CI25" s="62"/>
      <c r="CJ25" s="62"/>
      <c r="CK25" s="62"/>
      <c r="CL25" s="63"/>
      <c r="CM25" s="64" t="str">
        <f aca="false">IF(工作安排!C25&gt;0,CM$1&amp;"　","")</f>
        <v/>
      </c>
      <c r="CN25" s="64" t="str">
        <f aca="false">IF(工作安排!D25&gt;0,CN$1&amp;"　","")</f>
        <v/>
      </c>
      <c r="CO25" s="64" t="str">
        <f aca="false">IF(工作安排!E25&gt;0,CO$1&amp;"　","")</f>
        <v/>
      </c>
      <c r="CP25" s="64" t="str">
        <f aca="false">IF(工作安排!F25&gt;0,CP$1&amp;"　","")</f>
        <v/>
      </c>
      <c r="CQ25" s="64" t="str">
        <f aca="false">IF(工作安排!G25&gt;0,CQ$1&amp;"　","")</f>
        <v/>
      </c>
      <c r="CR25" s="64" t="str">
        <f aca="false">IF(工作安排!H25&gt;0,CR$1&amp;"　","")</f>
        <v/>
      </c>
      <c r="CS25" s="64" t="str">
        <f aca="false">IF(工作安排!I25&gt;0,CS$1&amp;"　","")</f>
        <v/>
      </c>
      <c r="CT25" s="64" t="str">
        <f aca="false">IF(工作安排!J25&gt;0,CT$1&amp;"　","")</f>
        <v/>
      </c>
      <c r="CU25" s="64" t="str">
        <f aca="false">IF(工作安排!K25&gt;0,CU$1&amp;"　","")</f>
        <v/>
      </c>
      <c r="CV25" s="64" t="str">
        <f aca="false">IF(工作安排!L25&gt;0,CV$1&amp;"　","")</f>
        <v/>
      </c>
      <c r="CW25" s="64" t="str">
        <f aca="false">IF(工作安排!M25&gt;0,CW$1&amp;"　","")</f>
        <v/>
      </c>
      <c r="CX25" s="64" t="str">
        <f aca="false">IF(工作安排!N25&gt;0,CX$1&amp;"　","")</f>
        <v/>
      </c>
      <c r="CY25" s="64" t="str">
        <f aca="false">IF(工作安排!O25&gt;0,CY$1&amp;"　","")</f>
        <v/>
      </c>
      <c r="CZ25" s="64" t="str">
        <f aca="false">IF(工作安排!P25&gt;0,CZ$1&amp;"　","")</f>
        <v/>
      </c>
      <c r="DA25" s="64" t="str">
        <f aca="false">IF(工作安排!Q25&gt;0,DA$1&amp;"　","")</f>
        <v/>
      </c>
      <c r="DB25" s="64" t="str">
        <f aca="false">IF(工作安排!R25&gt;0,DB$1&amp;"　","")</f>
        <v/>
      </c>
      <c r="DC25" s="64" t="str">
        <f aca="false">IF(工作安排!S25&gt;0,DC$1&amp;"　","")</f>
        <v/>
      </c>
      <c r="DD25" s="64" t="str">
        <f aca="false">IF(工作安排!T25&gt;0,DD$1&amp;"　","")</f>
        <v/>
      </c>
      <c r="DE25" s="64" t="str">
        <f aca="false">IF(工作安排!U25&gt;0,DE$1&amp;"　","")</f>
        <v/>
      </c>
      <c r="DF25" s="64" t="str">
        <f aca="false">IF(工作安排!V25&gt;0,DF$1&amp;"　","")</f>
        <v/>
      </c>
      <c r="DG25" s="64" t="str">
        <f aca="false">IF(工作安排!W25&gt;0,DG$1&amp;"　","")</f>
        <v/>
      </c>
      <c r="DH25" s="64" t="str">
        <f aca="false">IF(工作安排!X25&gt;0,DH$1&amp;"　","")</f>
        <v/>
      </c>
      <c r="DI25" s="64" t="str">
        <f aca="false">IF(工作安排!Y25&gt;0,DI$1&amp;"　","")</f>
        <v/>
      </c>
      <c r="DJ25" s="64" t="str">
        <f aca="false">IF(工作安排!Z25&gt;0,DJ$1&amp;"　","")</f>
        <v>Hollie　</v>
      </c>
      <c r="DK25" s="64" t="str">
        <f aca="false">IF(工作安排!AA25&gt;0,DK$1&amp;"　","")</f>
        <v/>
      </c>
      <c r="DL25" s="64" t="str">
        <f aca="false">IF(工作安排!AB25&gt;0,DL$1&amp;"　","")</f>
        <v/>
      </c>
      <c r="DM25" s="64" t="str">
        <f aca="false">IF(工作安排!AC25&gt;0,DM$1&amp;"　","")</f>
        <v/>
      </c>
      <c r="DN25" s="64" t="str">
        <f aca="false">IF(工作安排!AD25&gt;0,DN$1&amp;"　","")</f>
        <v/>
      </c>
      <c r="DO25" s="64" t="str">
        <f aca="false">IF(工作安排!AE25&gt;0,DO$1&amp;"　","")</f>
        <v/>
      </c>
      <c r="DP25" s="64" t="str">
        <f aca="false">IF(工作安排!AF25&gt;0,DP$1&amp;"　","")</f>
        <v/>
      </c>
      <c r="DQ25" s="64" t="str">
        <f aca="false">IF(工作安排!AG25&gt;0,DQ$1&amp;"　","")</f>
        <v/>
      </c>
      <c r="DR25" s="64" t="str">
        <f aca="false">IF(工作安排!AH25&gt;0,DR$1&amp;"　","")</f>
        <v>梁曉程　</v>
      </c>
      <c r="DS25" s="64" t="str">
        <f aca="false">IF(工作安排!AI25&gt;0,DS$1&amp;"　","")</f>
        <v/>
      </c>
      <c r="DT25" s="64" t="str">
        <f aca="false">IF(工作安排!AJ25&gt;0,DT$1&amp;"　","")</f>
        <v/>
      </c>
      <c r="DU25" s="64" t="str">
        <f aca="false">IF(工作安排!AK25&gt;0,DU$1&amp;"　","")</f>
        <v/>
      </c>
      <c r="DV25" s="64" t="str">
        <f aca="false">IF(工作安排!AL25&gt;0,DV$1&amp;"　","")</f>
        <v/>
      </c>
      <c r="DW25" s="64" t="str">
        <f aca="false">IF(工作安排!AM25&gt;0,DW$1&amp;"　","")</f>
        <v/>
      </c>
      <c r="DX25" s="64" t="str">
        <f aca="false">IF(工作安排!AN25&gt;0,DX$1&amp;"　","")</f>
        <v/>
      </c>
      <c r="DY25" s="64" t="str">
        <f aca="false">IF(工作安排!AO25&gt;0,DY$1&amp;"　","")</f>
        <v/>
      </c>
      <c r="DZ25" s="64" t="str">
        <f aca="false">IF(工作安排!AP25&gt;0,DZ$1&amp;"　","")</f>
        <v/>
      </c>
      <c r="EA25" s="64" t="str">
        <f aca="false">IF(工作安排!AQ25&gt;0,EA$1&amp;"　","")</f>
        <v/>
      </c>
      <c r="EB25" s="64" t="str">
        <f aca="false">IF(工作安排!AR25&gt;0,EB$1&amp;"　","")</f>
        <v/>
      </c>
      <c r="EC25" s="64" t="str">
        <f aca="false">IF(工作安排!AS25&gt;0,EC$1&amp;"　","")</f>
        <v/>
      </c>
      <c r="ED25" s="64" t="str">
        <f aca="false">IF(工作安排!AT25&gt;0,ED$1&amp;"　","")</f>
        <v/>
      </c>
      <c r="EE25" s="64" t="str">
        <f aca="false">IF(工作安排!AU25&gt;0,EE$1&amp;"　","")</f>
        <v/>
      </c>
      <c r="EF25" s="64" t="str">
        <f aca="false">IF(工作安排!AV25&gt;0,EF$1&amp;"　","")</f>
        <v/>
      </c>
      <c r="EG25" s="64" t="str">
        <f aca="false">IF(工作安排!AW25&gt;0,EG$1&amp;"　","")</f>
        <v/>
      </c>
      <c r="EH25" s="64" t="str">
        <f aca="false">IF(工作安排!AX25&gt;0,EH$1&amp;"　","")</f>
        <v/>
      </c>
      <c r="EI25" s="64" t="str">
        <f aca="false">IF(工作安排!AY25&gt;0,EI$1&amp;"　","")</f>
        <v/>
      </c>
      <c r="EJ25" s="64" t="str">
        <f aca="false">IF(工作安排!AZ25&gt;0,EJ$1&amp;"　","")</f>
        <v/>
      </c>
      <c r="EK25" s="64" t="str">
        <f aca="false">IF(工作安排!BA25&gt;0,EK$1&amp;"　","")</f>
        <v/>
      </c>
      <c r="EL25" s="64" t="str">
        <f aca="false">IF(工作安排!BB25&gt;0,EL$1&amp;"　","")</f>
        <v/>
      </c>
      <c r="EM25" s="64" t="str">
        <f aca="false">IF(工作安排!BC25&gt;0,EM$1&amp;"　","")</f>
        <v/>
      </c>
      <c r="EN25" s="64" t="str">
        <f aca="false">IF(工作安排!BD25&gt;0,EN$1&amp;"　","")</f>
        <v/>
      </c>
      <c r="EO25" s="64" t="str">
        <f aca="false">IF(工作安排!BE25&gt;0,EO$1&amp;"　","")</f>
        <v/>
      </c>
      <c r="EP25" s="64" t="str">
        <f aca="false">IF(工作安排!BF25&gt;0,EP$1&amp;"　","")</f>
        <v/>
      </c>
      <c r="EQ25" s="64" t="str">
        <f aca="false">IF(工作安排!BG25&gt;0,EQ$1&amp;"　","")</f>
        <v/>
      </c>
      <c r="ER25" s="64" t="str">
        <f aca="false">IF(工作安排!BH25&gt;0,ER$1&amp;"　","")</f>
        <v/>
      </c>
      <c r="ES25" s="64" t="str">
        <f aca="false">IF(工作安排!BI25&gt;0,ES$1&amp;"　","")</f>
        <v/>
      </c>
      <c r="ET25" s="64" t="str">
        <f aca="false">IF(工作安排!BJ25&gt;0,ET$1&amp;"　","")</f>
        <v/>
      </c>
      <c r="EU25" s="64" t="str">
        <f aca="false">IF(工作安排!BK25&gt;0,EU$1&amp;"　","")</f>
        <v/>
      </c>
      <c r="EV25" s="64" t="str">
        <f aca="false">IF(工作安排!BL25&gt;0,EV$1&amp;"　","")</f>
        <v/>
      </c>
      <c r="EW25" s="64" t="str">
        <f aca="false">IF(工作安排!BM25&gt;0,EW$1&amp;"　","")</f>
        <v/>
      </c>
      <c r="EX25" s="64" t="str">
        <f aca="false">IF(工作安排!BN25&gt;0,EX$1&amp;"　","")</f>
        <v/>
      </c>
      <c r="EY25" s="64" t="str">
        <f aca="false">IF(工作安排!BO25&gt;0,EY$1&amp;"　","")</f>
        <v/>
      </c>
      <c r="EZ25" s="64" t="str">
        <f aca="false">IF(工作安排!BP25&gt;0,EZ$1&amp;"　","")</f>
        <v/>
      </c>
      <c r="FA25" s="64" t="str">
        <f aca="false">IF(工作安排!BQ25&gt;0,FA$1&amp;"　","")</f>
        <v/>
      </c>
      <c r="FB25" s="64" t="str">
        <f aca="false">IF(工作安排!BR25&gt;0,FB$1&amp;"　","")</f>
        <v/>
      </c>
      <c r="FC25" s="64" t="str">
        <f aca="false">IF(工作安排!BS25&gt;0,FC$1&amp;"　","")</f>
        <v/>
      </c>
      <c r="FD25" s="64" t="str">
        <f aca="false">IF(工作安排!BT25&gt;0,FD$1&amp;"　","")</f>
        <v/>
      </c>
      <c r="FE25" s="64" t="str">
        <f aca="false">IF(工作安排!BU25&gt;0,FE$1&amp;"　","")</f>
        <v/>
      </c>
      <c r="FF25" s="64" t="str">
        <f aca="false">IF(工作安排!BV25&gt;0,FF$1&amp;"　","")</f>
        <v/>
      </c>
      <c r="FG25" s="64" t="str">
        <f aca="false">IF(工作安排!BW25&gt;0,FG$1&amp;"　","")</f>
        <v/>
      </c>
      <c r="FH25" s="64" t="str">
        <f aca="false">IF(工作安排!BX25&gt;0,FH$1&amp;"　","")</f>
        <v/>
      </c>
      <c r="FI25" s="64" t="str">
        <f aca="false">IF(工作安排!BY25&gt;0,FI$1&amp;"　","")</f>
        <v/>
      </c>
      <c r="FJ25" s="64" t="str">
        <f aca="false">IF(工作安排!BZ25&gt;0,FJ$1&amp;"　","")</f>
        <v/>
      </c>
      <c r="FK25" s="64" t="str">
        <f aca="false">IF(工作安排!CA25&gt;0,FK$1&amp;"　","")</f>
        <v/>
      </c>
      <c r="FL25" s="64" t="str">
        <f aca="false">IF(工作安排!CB25&gt;0,FL$1&amp;"　","")</f>
        <v/>
      </c>
      <c r="FM25" s="64" t="str">
        <f aca="false">IF(工作安排!CC25&gt;0,FM$1&amp;"　","")</f>
        <v/>
      </c>
      <c r="FN25" s="64" t="str">
        <f aca="false">IF(工作安排!CD25&gt;0,FN$1&amp;"　","")</f>
        <v/>
      </c>
      <c r="FO25" s="64" t="str">
        <f aca="false">IF(工作安排!CE25&gt;0,FO$1&amp;"　","")</f>
        <v/>
      </c>
      <c r="FP25" s="64" t="str">
        <f aca="false">IF(工作安排!CF25&gt;0,FP$1&amp;"　","")</f>
        <v/>
      </c>
      <c r="FQ25" s="64" t="str">
        <f aca="false">IF(工作安排!CG25&gt;0,FQ$1&amp;"　","")</f>
        <v/>
      </c>
      <c r="FR25" s="64" t="str">
        <f aca="false">IF(工作安排!CH25&gt;0,FR$1&amp;"　","")</f>
        <v/>
      </c>
      <c r="FS25" s="64" t="str">
        <f aca="false">IF(工作安排!CI25&gt;0,FS$1&amp;"　","")</f>
        <v/>
      </c>
      <c r="FT25" s="64" t="str">
        <f aca="false">IF(工作安排!CJ25&gt;0,FT$1&amp;"　","")</f>
        <v/>
      </c>
    </row>
    <row r="26" s="65" customFormat="true" ht="15.75" hidden="false" customHeight="false" outlineLevel="0" collapsed="false">
      <c r="A26" s="59" t="s">
        <v>107</v>
      </c>
      <c r="B26" s="60" t="e">
        <f aca="false">myconcat($CM26:$FU26)</f>
        <v>#VALUE!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2"/>
      <c r="CH26" s="62"/>
      <c r="CI26" s="62"/>
      <c r="CJ26" s="62"/>
      <c r="CK26" s="62"/>
      <c r="CL26" s="63"/>
      <c r="CM26" s="64" t="str">
        <f aca="false">IF(工作安排!C26&gt;0,CM$1&amp;"　","")</f>
        <v/>
      </c>
      <c r="CN26" s="64" t="str">
        <f aca="false">IF(工作安排!D26&gt;0,CN$1&amp;"　","")</f>
        <v/>
      </c>
      <c r="CO26" s="64" t="str">
        <f aca="false">IF(工作安排!E26&gt;0,CO$1&amp;"　","")</f>
        <v/>
      </c>
      <c r="CP26" s="64" t="str">
        <f aca="false">IF(工作安排!F26&gt;0,CP$1&amp;"　","")</f>
        <v/>
      </c>
      <c r="CQ26" s="64" t="str">
        <f aca="false">IF(工作安排!G26&gt;0,CQ$1&amp;"　","")</f>
        <v/>
      </c>
      <c r="CR26" s="64" t="str">
        <f aca="false">IF(工作安排!H26&gt;0,CR$1&amp;"　","")</f>
        <v/>
      </c>
      <c r="CS26" s="64" t="str">
        <f aca="false">IF(工作安排!I26&gt;0,CS$1&amp;"　","")</f>
        <v/>
      </c>
      <c r="CT26" s="64" t="str">
        <f aca="false">IF(工作安排!J26&gt;0,CT$1&amp;"　","")</f>
        <v/>
      </c>
      <c r="CU26" s="64" t="str">
        <f aca="false">IF(工作安排!K26&gt;0,CU$1&amp;"　","")</f>
        <v/>
      </c>
      <c r="CV26" s="64" t="str">
        <f aca="false">IF(工作安排!L26&gt;0,CV$1&amp;"　","")</f>
        <v/>
      </c>
      <c r="CW26" s="64" t="str">
        <f aca="false">IF(工作安排!M26&gt;0,CW$1&amp;"　","")</f>
        <v/>
      </c>
      <c r="CX26" s="64" t="str">
        <f aca="false">IF(工作安排!N26&gt;0,CX$1&amp;"　","")</f>
        <v/>
      </c>
      <c r="CY26" s="64" t="str">
        <f aca="false">IF(工作安排!O26&gt;0,CY$1&amp;"　","")</f>
        <v/>
      </c>
      <c r="CZ26" s="64" t="str">
        <f aca="false">IF(工作安排!P26&gt;0,CZ$1&amp;"　","")</f>
        <v/>
      </c>
      <c r="DA26" s="64" t="str">
        <f aca="false">IF(工作安排!Q26&gt;0,DA$1&amp;"　","")</f>
        <v/>
      </c>
      <c r="DB26" s="64" t="str">
        <f aca="false">IF(工作安排!R26&gt;0,DB$1&amp;"　","")</f>
        <v/>
      </c>
      <c r="DC26" s="64" t="str">
        <f aca="false">IF(工作安排!S26&gt;0,DC$1&amp;"　","")</f>
        <v/>
      </c>
      <c r="DD26" s="64" t="str">
        <f aca="false">IF(工作安排!T26&gt;0,DD$1&amp;"　","")</f>
        <v/>
      </c>
      <c r="DE26" s="64" t="str">
        <f aca="false">IF(工作安排!U26&gt;0,DE$1&amp;"　","")</f>
        <v/>
      </c>
      <c r="DF26" s="64" t="str">
        <f aca="false">IF(工作安排!V26&gt;0,DF$1&amp;"　","")</f>
        <v/>
      </c>
      <c r="DG26" s="64" t="str">
        <f aca="false">IF(工作安排!W26&gt;0,DG$1&amp;"　","")</f>
        <v/>
      </c>
      <c r="DH26" s="64" t="str">
        <f aca="false">IF(工作安排!X26&gt;0,DH$1&amp;"　","")</f>
        <v/>
      </c>
      <c r="DI26" s="64" t="str">
        <f aca="false">IF(工作安排!Y26&gt;0,DI$1&amp;"　","")</f>
        <v/>
      </c>
      <c r="DJ26" s="64" t="str">
        <f aca="false">IF(工作安排!Z26&gt;0,DJ$1&amp;"　","")</f>
        <v/>
      </c>
      <c r="DK26" s="64" t="str">
        <f aca="false">IF(工作安排!AA26&gt;0,DK$1&amp;"　","")</f>
        <v/>
      </c>
      <c r="DL26" s="64" t="str">
        <f aca="false">IF(工作安排!AB26&gt;0,DL$1&amp;"　","")</f>
        <v/>
      </c>
      <c r="DM26" s="64" t="str">
        <f aca="false">IF(工作安排!AC26&gt;0,DM$1&amp;"　","")</f>
        <v/>
      </c>
      <c r="DN26" s="64" t="str">
        <f aca="false">IF(工作安排!AD26&gt;0,DN$1&amp;"　","")</f>
        <v/>
      </c>
      <c r="DO26" s="64" t="str">
        <f aca="false">IF(工作安排!AE26&gt;0,DO$1&amp;"　","")</f>
        <v/>
      </c>
      <c r="DP26" s="64" t="str">
        <f aca="false">IF(工作安排!AF26&gt;0,DP$1&amp;"　","")</f>
        <v/>
      </c>
      <c r="DQ26" s="64" t="str">
        <f aca="false">IF(工作安排!AG26&gt;0,DQ$1&amp;"　","")</f>
        <v/>
      </c>
      <c r="DR26" s="64" t="str">
        <f aca="false">IF(工作安排!AH26&gt;0,DR$1&amp;"　","")</f>
        <v/>
      </c>
      <c r="DS26" s="64" t="str">
        <f aca="false">IF(工作安排!AI26&gt;0,DS$1&amp;"　","")</f>
        <v/>
      </c>
      <c r="DT26" s="64" t="str">
        <f aca="false">IF(工作安排!AJ26&gt;0,DT$1&amp;"　","")</f>
        <v/>
      </c>
      <c r="DU26" s="64" t="str">
        <f aca="false">IF(工作安排!AK26&gt;0,DU$1&amp;"　","")</f>
        <v/>
      </c>
      <c r="DV26" s="64" t="str">
        <f aca="false">IF(工作安排!AL26&gt;0,DV$1&amp;"　","")</f>
        <v/>
      </c>
      <c r="DW26" s="64" t="str">
        <f aca="false">IF(工作安排!AM26&gt;0,DW$1&amp;"　","")</f>
        <v/>
      </c>
      <c r="DX26" s="64" t="str">
        <f aca="false">IF(工作安排!AN26&gt;0,DX$1&amp;"　","")</f>
        <v/>
      </c>
      <c r="DY26" s="64" t="str">
        <f aca="false">IF(工作安排!AO26&gt;0,DY$1&amp;"　","")</f>
        <v/>
      </c>
      <c r="DZ26" s="64" t="str">
        <f aca="false">IF(工作安排!AP26&gt;0,DZ$1&amp;"　","")</f>
        <v/>
      </c>
      <c r="EA26" s="64" t="str">
        <f aca="false">IF(工作安排!AQ26&gt;0,EA$1&amp;"　","")</f>
        <v/>
      </c>
      <c r="EB26" s="64" t="str">
        <f aca="false">IF(工作安排!AR26&gt;0,EB$1&amp;"　","")</f>
        <v/>
      </c>
      <c r="EC26" s="64" t="str">
        <f aca="false">IF(工作安排!AS26&gt;0,EC$1&amp;"　","")</f>
        <v/>
      </c>
      <c r="ED26" s="64" t="str">
        <f aca="false">IF(工作安排!AT26&gt;0,ED$1&amp;"　","")</f>
        <v/>
      </c>
      <c r="EE26" s="64" t="str">
        <f aca="false">IF(工作安排!AU26&gt;0,EE$1&amp;"　","")</f>
        <v/>
      </c>
      <c r="EF26" s="64" t="str">
        <f aca="false">IF(工作安排!AV26&gt;0,EF$1&amp;"　","")</f>
        <v/>
      </c>
      <c r="EG26" s="64" t="str">
        <f aca="false">IF(工作安排!AW26&gt;0,EG$1&amp;"　","")</f>
        <v/>
      </c>
      <c r="EH26" s="64" t="str">
        <f aca="false">IF(工作安排!AX26&gt;0,EH$1&amp;"　","")</f>
        <v/>
      </c>
      <c r="EI26" s="64" t="str">
        <f aca="false">IF(工作安排!AY26&gt;0,EI$1&amp;"　","")</f>
        <v/>
      </c>
      <c r="EJ26" s="64" t="str">
        <f aca="false">IF(工作安排!AZ26&gt;0,EJ$1&amp;"　","")</f>
        <v/>
      </c>
      <c r="EK26" s="64" t="str">
        <f aca="false">IF(工作安排!BA26&gt;0,EK$1&amp;"　","")</f>
        <v/>
      </c>
      <c r="EL26" s="64" t="str">
        <f aca="false">IF(工作安排!BB26&gt;0,EL$1&amp;"　","")</f>
        <v/>
      </c>
      <c r="EM26" s="64" t="str">
        <f aca="false">IF(工作安排!BC26&gt;0,EM$1&amp;"　","")</f>
        <v/>
      </c>
      <c r="EN26" s="64" t="str">
        <f aca="false">IF(工作安排!BD26&gt;0,EN$1&amp;"　","")</f>
        <v/>
      </c>
      <c r="EO26" s="64" t="str">
        <f aca="false">IF(工作安排!BE26&gt;0,EO$1&amp;"　","")</f>
        <v/>
      </c>
      <c r="EP26" s="64" t="str">
        <f aca="false">IF(工作安排!BF26&gt;0,EP$1&amp;"　","")</f>
        <v/>
      </c>
      <c r="EQ26" s="64" t="str">
        <f aca="false">IF(工作安排!BG26&gt;0,EQ$1&amp;"　","")</f>
        <v/>
      </c>
      <c r="ER26" s="64" t="str">
        <f aca="false">IF(工作安排!BH26&gt;0,ER$1&amp;"　","")</f>
        <v/>
      </c>
      <c r="ES26" s="64" t="str">
        <f aca="false">IF(工作安排!BI26&gt;0,ES$1&amp;"　","")</f>
        <v/>
      </c>
      <c r="ET26" s="64" t="str">
        <f aca="false">IF(工作安排!BJ26&gt;0,ET$1&amp;"　","")</f>
        <v/>
      </c>
      <c r="EU26" s="64" t="str">
        <f aca="false">IF(工作安排!BK26&gt;0,EU$1&amp;"　","")</f>
        <v/>
      </c>
      <c r="EV26" s="64" t="str">
        <f aca="false">IF(工作安排!BL26&gt;0,EV$1&amp;"　","")</f>
        <v/>
      </c>
      <c r="EW26" s="64" t="str">
        <f aca="false">IF(工作安排!BM26&gt;0,EW$1&amp;"　","")</f>
        <v/>
      </c>
      <c r="EX26" s="64" t="str">
        <f aca="false">IF(工作安排!BN26&gt;0,EX$1&amp;"　","")</f>
        <v/>
      </c>
      <c r="EY26" s="64" t="str">
        <f aca="false">IF(工作安排!BO26&gt;0,EY$1&amp;"　","")</f>
        <v/>
      </c>
      <c r="EZ26" s="64" t="str">
        <f aca="false">IF(工作安排!BP26&gt;0,EZ$1&amp;"　","")</f>
        <v/>
      </c>
      <c r="FA26" s="64" t="str">
        <f aca="false">IF(工作安排!BQ26&gt;0,FA$1&amp;"　","")</f>
        <v/>
      </c>
      <c r="FB26" s="64" t="str">
        <f aca="false">IF(工作安排!BR26&gt;0,FB$1&amp;"　","")</f>
        <v/>
      </c>
      <c r="FC26" s="64" t="str">
        <f aca="false">IF(工作安排!BS26&gt;0,FC$1&amp;"　","")</f>
        <v/>
      </c>
      <c r="FD26" s="64" t="str">
        <f aca="false">IF(工作安排!BT26&gt;0,FD$1&amp;"　","")</f>
        <v/>
      </c>
      <c r="FE26" s="64" t="str">
        <f aca="false">IF(工作安排!BU26&gt;0,FE$1&amp;"　","")</f>
        <v/>
      </c>
      <c r="FF26" s="64" t="str">
        <f aca="false">IF(工作安排!BV26&gt;0,FF$1&amp;"　","")</f>
        <v/>
      </c>
      <c r="FG26" s="64" t="str">
        <f aca="false">IF(工作安排!BW26&gt;0,FG$1&amp;"　","")</f>
        <v/>
      </c>
      <c r="FH26" s="64" t="str">
        <f aca="false">IF(工作安排!BX26&gt;0,FH$1&amp;"　","")</f>
        <v/>
      </c>
      <c r="FI26" s="64" t="str">
        <f aca="false">IF(工作安排!BY26&gt;0,FI$1&amp;"　","")</f>
        <v/>
      </c>
      <c r="FJ26" s="64" t="str">
        <f aca="false">IF(工作安排!BZ26&gt;0,FJ$1&amp;"　","")</f>
        <v/>
      </c>
      <c r="FK26" s="64" t="str">
        <f aca="false">IF(工作安排!CA26&gt;0,FK$1&amp;"　","")</f>
        <v/>
      </c>
      <c r="FL26" s="64" t="str">
        <f aca="false">IF(工作安排!CB26&gt;0,FL$1&amp;"　","")</f>
        <v/>
      </c>
      <c r="FM26" s="64" t="str">
        <f aca="false">IF(工作安排!CC26&gt;0,FM$1&amp;"　","")</f>
        <v/>
      </c>
      <c r="FN26" s="64" t="str">
        <f aca="false">IF(工作安排!CD26&gt;0,FN$1&amp;"　","")</f>
        <v/>
      </c>
      <c r="FO26" s="64" t="str">
        <f aca="false">IF(工作安排!CE26&gt;0,FO$1&amp;"　","")</f>
        <v/>
      </c>
      <c r="FP26" s="64" t="str">
        <f aca="false">IF(工作安排!CF26&gt;0,FP$1&amp;"　","")</f>
        <v/>
      </c>
      <c r="FQ26" s="64" t="str">
        <f aca="false">IF(工作安排!CG26&gt;0,FQ$1&amp;"　","")</f>
        <v/>
      </c>
      <c r="FR26" s="64" t="str">
        <f aca="false">IF(工作安排!CH26&gt;0,FR$1&amp;"　","")</f>
        <v/>
      </c>
      <c r="FS26" s="64" t="str">
        <f aca="false">IF(工作安排!CI26&gt;0,FS$1&amp;"　","")</f>
        <v/>
      </c>
      <c r="FT26" s="64" t="str">
        <f aca="false">IF(工作安排!CJ26&gt;0,FT$1&amp;"　","")</f>
        <v/>
      </c>
    </row>
    <row r="27" s="65" customFormat="true" ht="42.75" hidden="false" customHeight="true" outlineLevel="0" collapsed="false">
      <c r="A27" s="59" t="s">
        <v>108</v>
      </c>
      <c r="B27" s="60" t="e">
        <f aca="false">myconcat($CM27:$FU27)</f>
        <v>#VALUE!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 t="n">
        <v>2</v>
      </c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2"/>
      <c r="CH27" s="62"/>
      <c r="CI27" s="62"/>
      <c r="CJ27" s="62"/>
      <c r="CK27" s="62"/>
      <c r="CL27" s="63"/>
      <c r="CM27" s="64" t="str">
        <f aca="false">IF(工作安排!C27&gt;0,CM$1&amp;"　","")</f>
        <v/>
      </c>
      <c r="CN27" s="64" t="str">
        <f aca="false">IF(工作安排!D27&gt;0,CN$1&amp;"　","")</f>
        <v/>
      </c>
      <c r="CO27" s="64" t="str">
        <f aca="false">IF(工作安排!E27&gt;0,CO$1&amp;"　","")</f>
        <v/>
      </c>
      <c r="CP27" s="64" t="str">
        <f aca="false">IF(工作安排!F27&gt;0,CP$1&amp;"　","")</f>
        <v/>
      </c>
      <c r="CQ27" s="64" t="str">
        <f aca="false">IF(工作安排!G27&gt;0,CQ$1&amp;"　","")</f>
        <v/>
      </c>
      <c r="CR27" s="64" t="str">
        <f aca="false">IF(工作安排!H27&gt;0,CR$1&amp;"　","")</f>
        <v/>
      </c>
      <c r="CS27" s="64" t="str">
        <f aca="false">IF(工作安排!I27&gt;0,CS$1&amp;"　","")</f>
        <v/>
      </c>
      <c r="CT27" s="64" t="str">
        <f aca="false">IF(工作安排!J27&gt;0,CT$1&amp;"　","")</f>
        <v/>
      </c>
      <c r="CU27" s="64" t="str">
        <f aca="false">IF(工作安排!K27&gt;0,CU$1&amp;"　","")</f>
        <v/>
      </c>
      <c r="CV27" s="64" t="str">
        <f aca="false">IF(工作安排!L27&gt;0,CV$1&amp;"　","")</f>
        <v/>
      </c>
      <c r="CW27" s="64" t="str">
        <f aca="false">IF(工作安排!M27&gt;0,CW$1&amp;"　","")</f>
        <v/>
      </c>
      <c r="CX27" s="64" t="str">
        <f aca="false">IF(工作安排!N27&gt;0,CX$1&amp;"　","")</f>
        <v/>
      </c>
      <c r="CY27" s="64" t="str">
        <f aca="false">IF(工作安排!O27&gt;0,CY$1&amp;"　","")</f>
        <v/>
      </c>
      <c r="CZ27" s="64" t="str">
        <f aca="false">IF(工作安排!P27&gt;0,CZ$1&amp;"　","")</f>
        <v/>
      </c>
      <c r="DA27" s="64" t="str">
        <f aca="false">IF(工作安排!Q27&gt;0,DA$1&amp;"　","")</f>
        <v/>
      </c>
      <c r="DB27" s="64" t="str">
        <f aca="false">IF(工作安排!R27&gt;0,DB$1&amp;"　","")</f>
        <v/>
      </c>
      <c r="DC27" s="64" t="str">
        <f aca="false">IF(工作安排!S27&gt;0,DC$1&amp;"　","")</f>
        <v/>
      </c>
      <c r="DD27" s="64" t="str">
        <f aca="false">IF(工作安排!T27&gt;0,DD$1&amp;"　","")</f>
        <v/>
      </c>
      <c r="DE27" s="64" t="str">
        <f aca="false">IF(工作安排!U27&gt;0,DE$1&amp;"　","")</f>
        <v/>
      </c>
      <c r="DF27" s="64" t="str">
        <f aca="false">IF(工作安排!V27&gt;0,DF$1&amp;"　","")</f>
        <v/>
      </c>
      <c r="DG27" s="64" t="str">
        <f aca="false">IF(工作安排!W27&gt;0,DG$1&amp;"　","")</f>
        <v/>
      </c>
      <c r="DH27" s="64" t="str">
        <f aca="false">IF(工作安排!X27&gt;0,DH$1&amp;"　","")</f>
        <v/>
      </c>
      <c r="DI27" s="64" t="str">
        <f aca="false">IF(工作安排!Y27&gt;0,DI$1&amp;"　","")</f>
        <v/>
      </c>
      <c r="DJ27" s="64" t="str">
        <f aca="false">IF(工作安排!Z27&gt;0,DJ$1&amp;"　","")</f>
        <v/>
      </c>
      <c r="DK27" s="64" t="str">
        <f aca="false">IF(工作安排!AA27&gt;0,DK$1&amp;"　","")</f>
        <v/>
      </c>
      <c r="DL27" s="64" t="str">
        <f aca="false">IF(工作安排!AB27&gt;0,DL$1&amp;"　","")</f>
        <v/>
      </c>
      <c r="DM27" s="64" t="str">
        <f aca="false">IF(工作安排!AC27&gt;0,DM$1&amp;"　","")</f>
        <v/>
      </c>
      <c r="DN27" s="64" t="str">
        <f aca="false">IF(工作安排!AD27&gt;0,DN$1&amp;"　","")</f>
        <v/>
      </c>
      <c r="DO27" s="64" t="str">
        <f aca="false">IF(工作安排!AE27&gt;0,DO$1&amp;"　","")</f>
        <v/>
      </c>
      <c r="DP27" s="64" t="str">
        <f aca="false">IF(工作安排!AF27&gt;0,DP$1&amp;"　","")</f>
        <v/>
      </c>
      <c r="DQ27" s="64" t="str">
        <f aca="false">IF(工作安排!AG27&gt;0,DQ$1&amp;"　","")</f>
        <v/>
      </c>
      <c r="DR27" s="64" t="str">
        <f aca="false">IF(工作安排!AH27&gt;0,DR$1&amp;"　","")</f>
        <v/>
      </c>
      <c r="DS27" s="64" t="str">
        <f aca="false">IF(工作安排!AI27&gt;0,DS$1&amp;"　","")</f>
        <v/>
      </c>
      <c r="DT27" s="64" t="str">
        <f aca="false">IF(工作安排!AJ27&gt;0,DT$1&amp;"　","")</f>
        <v/>
      </c>
      <c r="DU27" s="64" t="str">
        <f aca="false">IF(工作安排!AK27&gt;0,DU$1&amp;"　","")</f>
        <v/>
      </c>
      <c r="DV27" s="64" t="str">
        <f aca="false">IF(工作安排!AL27&gt;0,DV$1&amp;"　","")</f>
        <v/>
      </c>
      <c r="DW27" s="64" t="str">
        <f aca="false">IF(工作安排!AM27&gt;0,DW$1&amp;"　","")</f>
        <v/>
      </c>
      <c r="DX27" s="64" t="str">
        <f aca="false">IF(工作安排!AN27&gt;0,DX$1&amp;"　","")</f>
        <v/>
      </c>
      <c r="DY27" s="64" t="str">
        <f aca="false">IF(工作安排!AO27&gt;0,DY$1&amp;"　","")</f>
        <v/>
      </c>
      <c r="DZ27" s="64" t="str">
        <f aca="false">IF(工作安排!AP27&gt;0,DZ$1&amp;"　","")</f>
        <v/>
      </c>
      <c r="EA27" s="64" t="str">
        <f aca="false">IF(工作安排!AQ27&gt;0,EA$1&amp;"　","")</f>
        <v/>
      </c>
      <c r="EB27" s="64" t="str">
        <f aca="false">IF(工作安排!AR27&gt;0,EB$1&amp;"　","")</f>
        <v/>
      </c>
      <c r="EC27" s="64" t="str">
        <f aca="false">IF(工作安排!AS27&gt;0,EC$1&amp;"　","")</f>
        <v/>
      </c>
      <c r="ED27" s="64" t="str">
        <f aca="false">IF(工作安排!AT27&gt;0,ED$1&amp;"　","")</f>
        <v/>
      </c>
      <c r="EE27" s="64" t="str">
        <f aca="false">IF(工作安排!AU27&gt;0,EE$1&amp;"　","")</f>
        <v/>
      </c>
      <c r="EF27" s="64" t="str">
        <f aca="false">IF(工作安排!AV27&gt;0,EF$1&amp;"　","")</f>
        <v/>
      </c>
      <c r="EG27" s="64" t="str">
        <f aca="false">IF(工作安排!AW27&gt;0,EG$1&amp;"　","")</f>
        <v/>
      </c>
      <c r="EH27" s="64" t="str">
        <f aca="false">IF(工作安排!AX27&gt;0,EH$1&amp;"　","")</f>
        <v/>
      </c>
      <c r="EI27" s="64" t="str">
        <f aca="false">IF(工作安排!AY27&gt;0,EI$1&amp;"　","")</f>
        <v/>
      </c>
      <c r="EJ27" s="64" t="str">
        <f aca="false">IF(工作安排!AZ27&gt;0,EJ$1&amp;"　","")</f>
        <v/>
      </c>
      <c r="EK27" s="64" t="str">
        <f aca="false">IF(工作安排!BA27&gt;0,EK$1&amp;"　","")</f>
        <v/>
      </c>
      <c r="EL27" s="64" t="str">
        <f aca="false">IF(工作安排!BB27&gt;0,EL$1&amp;"　","")</f>
        <v/>
      </c>
      <c r="EM27" s="64" t="str">
        <f aca="false">IF(工作安排!BC27&gt;0,EM$1&amp;"　","")</f>
        <v/>
      </c>
      <c r="EN27" s="64" t="str">
        <f aca="false">IF(工作安排!BD27&gt;0,EN$1&amp;"　","")</f>
        <v/>
      </c>
      <c r="EO27" s="64" t="str">
        <f aca="false">IF(工作安排!BE27&gt;0,EO$1&amp;"　","")</f>
        <v/>
      </c>
      <c r="EP27" s="64" t="str">
        <f aca="false">IF(工作安排!BF27&gt;0,EP$1&amp;"　","")</f>
        <v/>
      </c>
      <c r="EQ27" s="64" t="str">
        <f aca="false">IF(工作安排!BG27&gt;0,EQ$1&amp;"　","")</f>
        <v/>
      </c>
      <c r="ER27" s="64" t="str">
        <f aca="false">IF(工作安排!BH27&gt;0,ER$1&amp;"　","")</f>
        <v/>
      </c>
      <c r="ES27" s="64" t="str">
        <f aca="false">IF(工作安排!BI27&gt;0,ES$1&amp;"　","")</f>
        <v>董錫源　</v>
      </c>
      <c r="ET27" s="64" t="str">
        <f aca="false">IF(工作安排!BJ27&gt;0,ET$1&amp;"　","")</f>
        <v/>
      </c>
      <c r="EU27" s="64" t="str">
        <f aca="false">IF(工作安排!BK27&gt;0,EU$1&amp;"　","")</f>
        <v/>
      </c>
      <c r="EV27" s="64" t="str">
        <f aca="false">IF(工作安排!BL27&gt;0,EV$1&amp;"　","")</f>
        <v/>
      </c>
      <c r="EW27" s="64" t="str">
        <f aca="false">IF(工作安排!BM27&gt;0,EW$1&amp;"　","")</f>
        <v/>
      </c>
      <c r="EX27" s="64" t="str">
        <f aca="false">IF(工作安排!BN27&gt;0,EX$1&amp;"　","")</f>
        <v/>
      </c>
      <c r="EY27" s="64" t="str">
        <f aca="false">IF(工作安排!BO27&gt;0,EY$1&amp;"　","")</f>
        <v/>
      </c>
      <c r="EZ27" s="64" t="str">
        <f aca="false">IF(工作安排!BP27&gt;0,EZ$1&amp;"　","")</f>
        <v/>
      </c>
      <c r="FA27" s="64" t="str">
        <f aca="false">IF(工作安排!BQ27&gt;0,FA$1&amp;"　","")</f>
        <v/>
      </c>
      <c r="FB27" s="64" t="str">
        <f aca="false">IF(工作安排!BR27&gt;0,FB$1&amp;"　","")</f>
        <v/>
      </c>
      <c r="FC27" s="64" t="str">
        <f aca="false">IF(工作安排!BS27&gt;0,FC$1&amp;"　","")</f>
        <v/>
      </c>
      <c r="FD27" s="64" t="str">
        <f aca="false">IF(工作安排!BT27&gt;0,FD$1&amp;"　","")</f>
        <v/>
      </c>
      <c r="FE27" s="64" t="str">
        <f aca="false">IF(工作安排!BU27&gt;0,FE$1&amp;"　","")</f>
        <v/>
      </c>
      <c r="FF27" s="64" t="str">
        <f aca="false">IF(工作安排!BV27&gt;0,FF$1&amp;"　","")</f>
        <v/>
      </c>
      <c r="FG27" s="64" t="str">
        <f aca="false">IF(工作安排!BW27&gt;0,FG$1&amp;"　","")</f>
        <v/>
      </c>
      <c r="FH27" s="64" t="str">
        <f aca="false">IF(工作安排!BX27&gt;0,FH$1&amp;"　","")</f>
        <v/>
      </c>
      <c r="FI27" s="64" t="str">
        <f aca="false">IF(工作安排!BY27&gt;0,FI$1&amp;"　","")</f>
        <v/>
      </c>
      <c r="FJ27" s="64" t="str">
        <f aca="false">IF(工作安排!BZ27&gt;0,FJ$1&amp;"　","")</f>
        <v/>
      </c>
      <c r="FK27" s="64" t="str">
        <f aca="false">IF(工作安排!CA27&gt;0,FK$1&amp;"　","")</f>
        <v/>
      </c>
      <c r="FL27" s="64" t="str">
        <f aca="false">IF(工作安排!CB27&gt;0,FL$1&amp;"　","")</f>
        <v/>
      </c>
      <c r="FM27" s="64" t="str">
        <f aca="false">IF(工作安排!CC27&gt;0,FM$1&amp;"　","")</f>
        <v/>
      </c>
      <c r="FN27" s="64" t="str">
        <f aca="false">IF(工作安排!CD27&gt;0,FN$1&amp;"　","")</f>
        <v/>
      </c>
      <c r="FO27" s="64" t="str">
        <f aca="false">IF(工作安排!CE27&gt;0,FO$1&amp;"　","")</f>
        <v/>
      </c>
      <c r="FP27" s="64" t="str">
        <f aca="false">IF(工作安排!CF27&gt;0,FP$1&amp;"　","")</f>
        <v/>
      </c>
      <c r="FQ27" s="64" t="str">
        <f aca="false">IF(工作安排!CG27&gt;0,FQ$1&amp;"　","")</f>
        <v/>
      </c>
      <c r="FR27" s="64" t="str">
        <f aca="false">IF(工作安排!CH27&gt;0,FR$1&amp;"　","")</f>
        <v/>
      </c>
      <c r="FS27" s="64" t="str">
        <f aca="false">IF(工作安排!CI27&gt;0,FS$1&amp;"　","")</f>
        <v/>
      </c>
      <c r="FT27" s="64" t="str">
        <f aca="false">IF(工作安排!CJ27&gt;0,FT$1&amp;"　","")</f>
        <v/>
      </c>
    </row>
    <row r="28" s="65" customFormat="true" ht="15.75" hidden="false" customHeight="false" outlineLevel="0" collapsed="false">
      <c r="A28" s="59" t="s">
        <v>109</v>
      </c>
      <c r="B28" s="60" t="e">
        <f aca="false">myconcat($CM28:$FU28)</f>
        <v>#VALUE!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 t="n">
        <v>2</v>
      </c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2"/>
      <c r="CH28" s="62"/>
      <c r="CI28" s="62"/>
      <c r="CJ28" s="62"/>
      <c r="CK28" s="62"/>
      <c r="CL28" s="63"/>
      <c r="CM28" s="64" t="str">
        <f aca="false">IF(工作安排!C28&gt;0,CM$1&amp;"　","")</f>
        <v/>
      </c>
      <c r="CN28" s="64" t="str">
        <f aca="false">IF(工作安排!D28&gt;0,CN$1&amp;"　","")</f>
        <v/>
      </c>
      <c r="CO28" s="64" t="str">
        <f aca="false">IF(工作安排!E28&gt;0,CO$1&amp;"　","")</f>
        <v/>
      </c>
      <c r="CP28" s="64" t="str">
        <f aca="false">IF(工作安排!F28&gt;0,CP$1&amp;"　","")</f>
        <v/>
      </c>
      <c r="CQ28" s="64" t="str">
        <f aca="false">IF(工作安排!G28&gt;0,CQ$1&amp;"　","")</f>
        <v/>
      </c>
      <c r="CR28" s="64" t="str">
        <f aca="false">IF(工作安排!H28&gt;0,CR$1&amp;"　","")</f>
        <v/>
      </c>
      <c r="CS28" s="64" t="str">
        <f aca="false">IF(工作安排!I28&gt;0,CS$1&amp;"　","")</f>
        <v/>
      </c>
      <c r="CT28" s="64" t="str">
        <f aca="false">IF(工作安排!J28&gt;0,CT$1&amp;"　","")</f>
        <v/>
      </c>
      <c r="CU28" s="64" t="str">
        <f aca="false">IF(工作安排!K28&gt;0,CU$1&amp;"　","")</f>
        <v/>
      </c>
      <c r="CV28" s="64" t="str">
        <f aca="false">IF(工作安排!L28&gt;0,CV$1&amp;"　","")</f>
        <v/>
      </c>
      <c r="CW28" s="64" t="str">
        <f aca="false">IF(工作安排!M28&gt;0,CW$1&amp;"　","")</f>
        <v/>
      </c>
      <c r="CX28" s="64" t="str">
        <f aca="false">IF(工作安排!N28&gt;0,CX$1&amp;"　","")</f>
        <v/>
      </c>
      <c r="CY28" s="64" t="str">
        <f aca="false">IF(工作安排!O28&gt;0,CY$1&amp;"　","")</f>
        <v/>
      </c>
      <c r="CZ28" s="64" t="str">
        <f aca="false">IF(工作安排!P28&gt;0,CZ$1&amp;"　","")</f>
        <v/>
      </c>
      <c r="DA28" s="64" t="str">
        <f aca="false">IF(工作安排!Q28&gt;0,DA$1&amp;"　","")</f>
        <v/>
      </c>
      <c r="DB28" s="64" t="str">
        <f aca="false">IF(工作安排!R28&gt;0,DB$1&amp;"　","")</f>
        <v>周淑賢　</v>
      </c>
      <c r="DC28" s="64" t="str">
        <f aca="false">IF(工作安排!S28&gt;0,DC$1&amp;"　","")</f>
        <v/>
      </c>
      <c r="DD28" s="64" t="str">
        <f aca="false">IF(工作安排!T28&gt;0,DD$1&amp;"　","")</f>
        <v/>
      </c>
      <c r="DE28" s="64" t="str">
        <f aca="false">IF(工作安排!U28&gt;0,DE$1&amp;"　","")</f>
        <v/>
      </c>
      <c r="DF28" s="64" t="str">
        <f aca="false">IF(工作安排!V28&gt;0,DF$1&amp;"　","")</f>
        <v/>
      </c>
      <c r="DG28" s="64" t="str">
        <f aca="false">IF(工作安排!W28&gt;0,DG$1&amp;"　","")</f>
        <v/>
      </c>
      <c r="DH28" s="64" t="str">
        <f aca="false">IF(工作安排!X28&gt;0,DH$1&amp;"　","")</f>
        <v/>
      </c>
      <c r="DI28" s="64" t="str">
        <f aca="false">IF(工作安排!Y28&gt;0,DI$1&amp;"　","")</f>
        <v/>
      </c>
      <c r="DJ28" s="64" t="str">
        <f aca="false">IF(工作安排!Z28&gt;0,DJ$1&amp;"　","")</f>
        <v/>
      </c>
      <c r="DK28" s="64" t="str">
        <f aca="false">IF(工作安排!AA28&gt;0,DK$1&amp;"　","")</f>
        <v/>
      </c>
      <c r="DL28" s="64" t="str">
        <f aca="false">IF(工作安排!AB28&gt;0,DL$1&amp;"　","")</f>
        <v/>
      </c>
      <c r="DM28" s="64" t="str">
        <f aca="false">IF(工作安排!AC28&gt;0,DM$1&amp;"　","")</f>
        <v/>
      </c>
      <c r="DN28" s="64" t="str">
        <f aca="false">IF(工作安排!AD28&gt;0,DN$1&amp;"　","")</f>
        <v/>
      </c>
      <c r="DO28" s="64" t="str">
        <f aca="false">IF(工作安排!AE28&gt;0,DO$1&amp;"　","")</f>
        <v/>
      </c>
      <c r="DP28" s="64" t="str">
        <f aca="false">IF(工作安排!AF28&gt;0,DP$1&amp;"　","")</f>
        <v/>
      </c>
      <c r="DQ28" s="64" t="str">
        <f aca="false">IF(工作安排!AG28&gt;0,DQ$1&amp;"　","")</f>
        <v/>
      </c>
      <c r="DR28" s="64" t="str">
        <f aca="false">IF(工作安排!AH28&gt;0,DR$1&amp;"　","")</f>
        <v/>
      </c>
      <c r="DS28" s="64" t="str">
        <f aca="false">IF(工作安排!AI28&gt;0,DS$1&amp;"　","")</f>
        <v/>
      </c>
      <c r="DT28" s="64" t="str">
        <f aca="false">IF(工作安排!AJ28&gt;0,DT$1&amp;"　","")</f>
        <v/>
      </c>
      <c r="DU28" s="64" t="str">
        <f aca="false">IF(工作安排!AK28&gt;0,DU$1&amp;"　","")</f>
        <v/>
      </c>
      <c r="DV28" s="64" t="str">
        <f aca="false">IF(工作安排!AL28&gt;0,DV$1&amp;"　","")</f>
        <v/>
      </c>
      <c r="DW28" s="64" t="str">
        <f aca="false">IF(工作安排!AM28&gt;0,DW$1&amp;"　","")</f>
        <v/>
      </c>
      <c r="DX28" s="64" t="str">
        <f aca="false">IF(工作安排!AN28&gt;0,DX$1&amp;"　","")</f>
        <v/>
      </c>
      <c r="DY28" s="64" t="str">
        <f aca="false">IF(工作安排!AO28&gt;0,DY$1&amp;"　","")</f>
        <v/>
      </c>
      <c r="DZ28" s="64" t="str">
        <f aca="false">IF(工作安排!AP28&gt;0,DZ$1&amp;"　","")</f>
        <v/>
      </c>
      <c r="EA28" s="64" t="str">
        <f aca="false">IF(工作安排!AQ28&gt;0,EA$1&amp;"　","")</f>
        <v/>
      </c>
      <c r="EB28" s="64" t="str">
        <f aca="false">IF(工作安排!AR28&gt;0,EB$1&amp;"　","")</f>
        <v/>
      </c>
      <c r="EC28" s="64" t="str">
        <f aca="false">IF(工作安排!AS28&gt;0,EC$1&amp;"　","")</f>
        <v/>
      </c>
      <c r="ED28" s="64" t="str">
        <f aca="false">IF(工作安排!AT28&gt;0,ED$1&amp;"　","")</f>
        <v/>
      </c>
      <c r="EE28" s="64" t="str">
        <f aca="false">IF(工作安排!AU28&gt;0,EE$1&amp;"　","")</f>
        <v/>
      </c>
      <c r="EF28" s="64" t="str">
        <f aca="false">IF(工作安排!AV28&gt;0,EF$1&amp;"　","")</f>
        <v/>
      </c>
      <c r="EG28" s="64" t="str">
        <f aca="false">IF(工作安排!AW28&gt;0,EG$1&amp;"　","")</f>
        <v/>
      </c>
      <c r="EH28" s="64" t="str">
        <f aca="false">IF(工作安排!AX28&gt;0,EH$1&amp;"　","")</f>
        <v/>
      </c>
      <c r="EI28" s="64" t="str">
        <f aca="false">IF(工作安排!AY28&gt;0,EI$1&amp;"　","")</f>
        <v/>
      </c>
      <c r="EJ28" s="64" t="str">
        <f aca="false">IF(工作安排!AZ28&gt;0,EJ$1&amp;"　","")</f>
        <v/>
      </c>
      <c r="EK28" s="64" t="str">
        <f aca="false">IF(工作安排!BA28&gt;0,EK$1&amp;"　","")</f>
        <v/>
      </c>
      <c r="EL28" s="64" t="str">
        <f aca="false">IF(工作安排!BB28&gt;0,EL$1&amp;"　","")</f>
        <v/>
      </c>
      <c r="EM28" s="64" t="str">
        <f aca="false">IF(工作安排!BC28&gt;0,EM$1&amp;"　","")</f>
        <v/>
      </c>
      <c r="EN28" s="64" t="str">
        <f aca="false">IF(工作安排!BD28&gt;0,EN$1&amp;"　","")</f>
        <v/>
      </c>
      <c r="EO28" s="64" t="str">
        <f aca="false">IF(工作安排!BE28&gt;0,EO$1&amp;"　","")</f>
        <v/>
      </c>
      <c r="EP28" s="64" t="str">
        <f aca="false">IF(工作安排!BF28&gt;0,EP$1&amp;"　","")</f>
        <v/>
      </c>
      <c r="EQ28" s="64" t="str">
        <f aca="false">IF(工作安排!BG28&gt;0,EQ$1&amp;"　","")</f>
        <v/>
      </c>
      <c r="ER28" s="64" t="str">
        <f aca="false">IF(工作安排!BH28&gt;0,ER$1&amp;"　","")</f>
        <v/>
      </c>
      <c r="ES28" s="64" t="str">
        <f aca="false">IF(工作安排!BI28&gt;0,ES$1&amp;"　","")</f>
        <v/>
      </c>
      <c r="ET28" s="64" t="str">
        <f aca="false">IF(工作安排!BJ28&gt;0,ET$1&amp;"　","")</f>
        <v/>
      </c>
      <c r="EU28" s="64" t="str">
        <f aca="false">IF(工作安排!BK28&gt;0,EU$1&amp;"　","")</f>
        <v/>
      </c>
      <c r="EV28" s="64" t="str">
        <f aca="false">IF(工作安排!BL28&gt;0,EV$1&amp;"　","")</f>
        <v/>
      </c>
      <c r="EW28" s="64" t="str">
        <f aca="false">IF(工作安排!BM28&gt;0,EW$1&amp;"　","")</f>
        <v/>
      </c>
      <c r="EX28" s="64" t="str">
        <f aca="false">IF(工作安排!BN28&gt;0,EX$1&amp;"　","")</f>
        <v/>
      </c>
      <c r="EY28" s="64" t="str">
        <f aca="false">IF(工作安排!BO28&gt;0,EY$1&amp;"　","")</f>
        <v/>
      </c>
      <c r="EZ28" s="64" t="str">
        <f aca="false">IF(工作安排!BP28&gt;0,EZ$1&amp;"　","")</f>
        <v/>
      </c>
      <c r="FA28" s="64" t="str">
        <f aca="false">IF(工作安排!BQ28&gt;0,FA$1&amp;"　","")</f>
        <v/>
      </c>
      <c r="FB28" s="64" t="str">
        <f aca="false">IF(工作安排!BR28&gt;0,FB$1&amp;"　","")</f>
        <v/>
      </c>
      <c r="FC28" s="64" t="str">
        <f aca="false">IF(工作安排!BS28&gt;0,FC$1&amp;"　","")</f>
        <v/>
      </c>
      <c r="FD28" s="64" t="str">
        <f aca="false">IF(工作安排!BT28&gt;0,FD$1&amp;"　","")</f>
        <v/>
      </c>
      <c r="FE28" s="64" t="str">
        <f aca="false">IF(工作安排!BU28&gt;0,FE$1&amp;"　","")</f>
        <v/>
      </c>
      <c r="FF28" s="64" t="str">
        <f aca="false">IF(工作安排!BV28&gt;0,FF$1&amp;"　","")</f>
        <v/>
      </c>
      <c r="FG28" s="64" t="str">
        <f aca="false">IF(工作安排!BW28&gt;0,FG$1&amp;"　","")</f>
        <v/>
      </c>
      <c r="FH28" s="64" t="str">
        <f aca="false">IF(工作安排!BX28&gt;0,FH$1&amp;"　","")</f>
        <v/>
      </c>
      <c r="FI28" s="64" t="str">
        <f aca="false">IF(工作安排!BY28&gt;0,FI$1&amp;"　","")</f>
        <v/>
      </c>
      <c r="FJ28" s="64" t="str">
        <f aca="false">IF(工作安排!BZ28&gt;0,FJ$1&amp;"　","")</f>
        <v/>
      </c>
      <c r="FK28" s="64" t="str">
        <f aca="false">IF(工作安排!CA28&gt;0,FK$1&amp;"　","")</f>
        <v/>
      </c>
      <c r="FL28" s="64" t="str">
        <f aca="false">IF(工作安排!CB28&gt;0,FL$1&amp;"　","")</f>
        <v/>
      </c>
      <c r="FM28" s="64" t="str">
        <f aca="false">IF(工作安排!CC28&gt;0,FM$1&amp;"　","")</f>
        <v/>
      </c>
      <c r="FN28" s="64" t="str">
        <f aca="false">IF(工作安排!CD28&gt;0,FN$1&amp;"　","")</f>
        <v/>
      </c>
      <c r="FO28" s="64" t="str">
        <f aca="false">IF(工作安排!CE28&gt;0,FO$1&amp;"　","")</f>
        <v/>
      </c>
      <c r="FP28" s="64" t="str">
        <f aca="false">IF(工作安排!CF28&gt;0,FP$1&amp;"　","")</f>
        <v/>
      </c>
      <c r="FQ28" s="64" t="str">
        <f aca="false">IF(工作安排!CG28&gt;0,FQ$1&amp;"　","")</f>
        <v/>
      </c>
      <c r="FR28" s="64" t="str">
        <f aca="false">IF(工作安排!CH28&gt;0,FR$1&amp;"　","")</f>
        <v/>
      </c>
      <c r="FS28" s="64" t="str">
        <f aca="false">IF(工作安排!CI28&gt;0,FS$1&amp;"　","")</f>
        <v/>
      </c>
      <c r="FT28" s="64" t="str">
        <f aca="false">IF(工作安排!CJ28&gt;0,FT$1&amp;"　","")</f>
        <v/>
      </c>
    </row>
    <row r="29" s="65" customFormat="true" ht="15.75" hidden="false" customHeight="false" outlineLevel="0" collapsed="false">
      <c r="A29" s="59" t="s">
        <v>110</v>
      </c>
      <c r="B29" s="60" t="e">
        <f aca="false">myconcat($CM29:$FU29)</f>
        <v>#VALUE!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 t="n">
        <v>2</v>
      </c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2"/>
      <c r="CH29" s="62"/>
      <c r="CI29" s="62"/>
      <c r="CJ29" s="62"/>
      <c r="CK29" s="62"/>
      <c r="CL29" s="63"/>
      <c r="CM29" s="64" t="str">
        <f aca="false">IF(工作安排!C29&gt;0,CM$1&amp;"　","")</f>
        <v/>
      </c>
      <c r="CN29" s="64" t="str">
        <f aca="false">IF(工作安排!D29&gt;0,CN$1&amp;"　","")</f>
        <v/>
      </c>
      <c r="CO29" s="64" t="str">
        <f aca="false">IF(工作安排!E29&gt;0,CO$1&amp;"　","")</f>
        <v/>
      </c>
      <c r="CP29" s="64" t="str">
        <f aca="false">IF(工作安排!F29&gt;0,CP$1&amp;"　","")</f>
        <v/>
      </c>
      <c r="CQ29" s="64" t="str">
        <f aca="false">IF(工作安排!G29&gt;0,CQ$1&amp;"　","")</f>
        <v/>
      </c>
      <c r="CR29" s="64" t="str">
        <f aca="false">IF(工作安排!H29&gt;0,CR$1&amp;"　","")</f>
        <v/>
      </c>
      <c r="CS29" s="64" t="str">
        <f aca="false">IF(工作安排!I29&gt;0,CS$1&amp;"　","")</f>
        <v/>
      </c>
      <c r="CT29" s="64" t="str">
        <f aca="false">IF(工作安排!J29&gt;0,CT$1&amp;"　","")</f>
        <v/>
      </c>
      <c r="CU29" s="64" t="str">
        <f aca="false">IF(工作安排!K29&gt;0,CU$1&amp;"　","")</f>
        <v/>
      </c>
      <c r="CV29" s="64" t="str">
        <f aca="false">IF(工作安排!L29&gt;0,CV$1&amp;"　","")</f>
        <v/>
      </c>
      <c r="CW29" s="64" t="str">
        <f aca="false">IF(工作安排!M29&gt;0,CW$1&amp;"　","")</f>
        <v/>
      </c>
      <c r="CX29" s="64" t="str">
        <f aca="false">IF(工作安排!N29&gt;0,CX$1&amp;"　","")</f>
        <v/>
      </c>
      <c r="CY29" s="64" t="str">
        <f aca="false">IF(工作安排!O29&gt;0,CY$1&amp;"　","")</f>
        <v/>
      </c>
      <c r="CZ29" s="64" t="str">
        <f aca="false">IF(工作安排!P29&gt;0,CZ$1&amp;"　","")</f>
        <v/>
      </c>
      <c r="DA29" s="64" t="str">
        <f aca="false">IF(工作安排!Q29&gt;0,DA$1&amp;"　","")</f>
        <v/>
      </c>
      <c r="DB29" s="64" t="str">
        <f aca="false">IF(工作安排!R29&gt;0,DB$1&amp;"　","")</f>
        <v/>
      </c>
      <c r="DC29" s="64" t="str">
        <f aca="false">IF(工作安排!S29&gt;0,DC$1&amp;"　","")</f>
        <v/>
      </c>
      <c r="DD29" s="64" t="str">
        <f aca="false">IF(工作安排!T29&gt;0,DD$1&amp;"　","")</f>
        <v/>
      </c>
      <c r="DE29" s="64" t="str">
        <f aca="false">IF(工作安排!U29&gt;0,DE$1&amp;"　","")</f>
        <v/>
      </c>
      <c r="DF29" s="64" t="str">
        <f aca="false">IF(工作安排!V29&gt;0,DF$1&amp;"　","")</f>
        <v/>
      </c>
      <c r="DG29" s="64" t="str">
        <f aca="false">IF(工作安排!W29&gt;0,DG$1&amp;"　","")</f>
        <v/>
      </c>
      <c r="DH29" s="64" t="str">
        <f aca="false">IF(工作安排!X29&gt;0,DH$1&amp;"　","")</f>
        <v/>
      </c>
      <c r="DI29" s="64" t="str">
        <f aca="false">IF(工作安排!Y29&gt;0,DI$1&amp;"　","")</f>
        <v/>
      </c>
      <c r="DJ29" s="64" t="str">
        <f aca="false">IF(工作安排!Z29&gt;0,DJ$1&amp;"　","")</f>
        <v/>
      </c>
      <c r="DK29" s="64" t="str">
        <f aca="false">IF(工作安排!AA29&gt;0,DK$1&amp;"　","")</f>
        <v/>
      </c>
      <c r="DL29" s="64" t="str">
        <f aca="false">IF(工作安排!AB29&gt;0,DL$1&amp;"　","")</f>
        <v/>
      </c>
      <c r="DM29" s="64" t="str">
        <f aca="false">IF(工作安排!AC29&gt;0,DM$1&amp;"　","")</f>
        <v/>
      </c>
      <c r="DN29" s="64" t="str">
        <f aca="false">IF(工作安排!AD29&gt;0,DN$1&amp;"　","")</f>
        <v/>
      </c>
      <c r="DO29" s="64" t="str">
        <f aca="false">IF(工作安排!AE29&gt;0,DO$1&amp;"　","")</f>
        <v/>
      </c>
      <c r="DP29" s="64" t="str">
        <f aca="false">IF(工作安排!AF29&gt;0,DP$1&amp;"　","")</f>
        <v/>
      </c>
      <c r="DQ29" s="64" t="str">
        <f aca="false">IF(工作安排!AG29&gt;0,DQ$1&amp;"　","")</f>
        <v/>
      </c>
      <c r="DR29" s="64" t="str">
        <f aca="false">IF(工作安排!AH29&gt;0,DR$1&amp;"　","")</f>
        <v/>
      </c>
      <c r="DS29" s="64" t="str">
        <f aca="false">IF(工作安排!AI29&gt;0,DS$1&amp;"　","")</f>
        <v/>
      </c>
      <c r="DT29" s="64" t="str">
        <f aca="false">IF(工作安排!AJ29&gt;0,DT$1&amp;"　","")</f>
        <v/>
      </c>
      <c r="DU29" s="64" t="str">
        <f aca="false">IF(工作安排!AK29&gt;0,DU$1&amp;"　","")</f>
        <v/>
      </c>
      <c r="DV29" s="64" t="str">
        <f aca="false">IF(工作安排!AL29&gt;0,DV$1&amp;"　","")</f>
        <v/>
      </c>
      <c r="DW29" s="64" t="str">
        <f aca="false">IF(工作安排!AM29&gt;0,DW$1&amp;"　","")</f>
        <v/>
      </c>
      <c r="DX29" s="64" t="str">
        <f aca="false">IF(工作安排!AN29&gt;0,DX$1&amp;"　","")</f>
        <v/>
      </c>
      <c r="DY29" s="64" t="str">
        <f aca="false">IF(工作安排!AO29&gt;0,DY$1&amp;"　","")</f>
        <v/>
      </c>
      <c r="DZ29" s="64" t="str">
        <f aca="false">IF(工作安排!AP29&gt;0,DZ$1&amp;"　","")</f>
        <v/>
      </c>
      <c r="EA29" s="64" t="str">
        <f aca="false">IF(工作安排!AQ29&gt;0,EA$1&amp;"　","")</f>
        <v/>
      </c>
      <c r="EB29" s="64" t="str">
        <f aca="false">IF(工作安排!AR29&gt;0,EB$1&amp;"　","")</f>
        <v/>
      </c>
      <c r="EC29" s="64" t="str">
        <f aca="false">IF(工作安排!AS29&gt;0,EC$1&amp;"　","")</f>
        <v/>
      </c>
      <c r="ED29" s="64" t="str">
        <f aca="false">IF(工作安排!AT29&gt;0,ED$1&amp;"　","")</f>
        <v/>
      </c>
      <c r="EE29" s="64" t="str">
        <f aca="false">IF(工作安排!AU29&gt;0,EE$1&amp;"　","")</f>
        <v/>
      </c>
      <c r="EF29" s="64" t="str">
        <f aca="false">IF(工作安排!AV29&gt;0,EF$1&amp;"　","")</f>
        <v/>
      </c>
      <c r="EG29" s="64" t="str">
        <f aca="false">IF(工作安排!AW29&gt;0,EG$1&amp;"　","")</f>
        <v/>
      </c>
      <c r="EH29" s="64" t="str">
        <f aca="false">IF(工作安排!AX29&gt;0,EH$1&amp;"　","")</f>
        <v/>
      </c>
      <c r="EI29" s="64" t="str">
        <f aca="false">IF(工作安排!AY29&gt;0,EI$1&amp;"　","")</f>
        <v/>
      </c>
      <c r="EJ29" s="64" t="str">
        <f aca="false">IF(工作安排!AZ29&gt;0,EJ$1&amp;"　","")</f>
        <v/>
      </c>
      <c r="EK29" s="64" t="str">
        <f aca="false">IF(工作安排!BA29&gt;0,EK$1&amp;"　","")</f>
        <v/>
      </c>
      <c r="EL29" s="64" t="str">
        <f aca="false">IF(工作安排!BB29&gt;0,EL$1&amp;"　","")</f>
        <v/>
      </c>
      <c r="EM29" s="64" t="str">
        <f aca="false">IF(工作安排!BC29&gt;0,EM$1&amp;"　","")</f>
        <v/>
      </c>
      <c r="EN29" s="64" t="str">
        <f aca="false">IF(工作安排!BD29&gt;0,EN$1&amp;"　","")</f>
        <v/>
      </c>
      <c r="EO29" s="64" t="str">
        <f aca="false">IF(工作安排!BE29&gt;0,EO$1&amp;"　","")</f>
        <v/>
      </c>
      <c r="EP29" s="64" t="str">
        <f aca="false">IF(工作安排!BF29&gt;0,EP$1&amp;"　","")</f>
        <v/>
      </c>
      <c r="EQ29" s="64" t="str">
        <f aca="false">IF(工作安排!BG29&gt;0,EQ$1&amp;"　","")</f>
        <v/>
      </c>
      <c r="ER29" s="64" t="str">
        <f aca="false">IF(工作安排!BH29&gt;0,ER$1&amp;"　","")</f>
        <v/>
      </c>
      <c r="ES29" s="64" t="str">
        <f aca="false">IF(工作安排!BI29&gt;0,ES$1&amp;"　","")</f>
        <v/>
      </c>
      <c r="ET29" s="64" t="str">
        <f aca="false">IF(工作安排!BJ29&gt;0,ET$1&amp;"　","")</f>
        <v/>
      </c>
      <c r="EU29" s="64" t="str">
        <f aca="false">IF(工作安排!BK29&gt;0,EU$1&amp;"　","")</f>
        <v/>
      </c>
      <c r="EV29" s="64" t="str">
        <f aca="false">IF(工作安排!BL29&gt;0,EV$1&amp;"　","")</f>
        <v/>
      </c>
      <c r="EW29" s="64" t="str">
        <f aca="false">IF(工作安排!BM29&gt;0,EW$1&amp;"　","")</f>
        <v/>
      </c>
      <c r="EX29" s="64" t="str">
        <f aca="false">IF(工作安排!BN29&gt;0,EX$1&amp;"　","")</f>
        <v/>
      </c>
      <c r="EY29" s="64" t="str">
        <f aca="false">IF(工作安排!BO29&gt;0,EY$1&amp;"　","")</f>
        <v>黃家儀　</v>
      </c>
      <c r="EZ29" s="64" t="str">
        <f aca="false">IF(工作安排!BP29&gt;0,EZ$1&amp;"　","")</f>
        <v/>
      </c>
      <c r="FA29" s="64" t="str">
        <f aca="false">IF(工作安排!BQ29&gt;0,FA$1&amp;"　","")</f>
        <v/>
      </c>
      <c r="FB29" s="64" t="str">
        <f aca="false">IF(工作安排!BR29&gt;0,FB$1&amp;"　","")</f>
        <v/>
      </c>
      <c r="FC29" s="64" t="str">
        <f aca="false">IF(工作安排!BS29&gt;0,FC$1&amp;"　","")</f>
        <v/>
      </c>
      <c r="FD29" s="64" t="str">
        <f aca="false">IF(工作安排!BT29&gt;0,FD$1&amp;"　","")</f>
        <v/>
      </c>
      <c r="FE29" s="64" t="str">
        <f aca="false">IF(工作安排!BU29&gt;0,FE$1&amp;"　","")</f>
        <v/>
      </c>
      <c r="FF29" s="64" t="str">
        <f aca="false">IF(工作安排!BV29&gt;0,FF$1&amp;"　","")</f>
        <v/>
      </c>
      <c r="FG29" s="64" t="str">
        <f aca="false">IF(工作安排!BW29&gt;0,FG$1&amp;"　","")</f>
        <v/>
      </c>
      <c r="FH29" s="64" t="str">
        <f aca="false">IF(工作安排!BX29&gt;0,FH$1&amp;"　","")</f>
        <v/>
      </c>
      <c r="FI29" s="64" t="str">
        <f aca="false">IF(工作安排!BY29&gt;0,FI$1&amp;"　","")</f>
        <v/>
      </c>
      <c r="FJ29" s="64" t="str">
        <f aca="false">IF(工作安排!BZ29&gt;0,FJ$1&amp;"　","")</f>
        <v/>
      </c>
      <c r="FK29" s="64" t="str">
        <f aca="false">IF(工作安排!CA29&gt;0,FK$1&amp;"　","")</f>
        <v/>
      </c>
      <c r="FL29" s="64" t="str">
        <f aca="false">IF(工作安排!CB29&gt;0,FL$1&amp;"　","")</f>
        <v/>
      </c>
      <c r="FM29" s="64" t="str">
        <f aca="false">IF(工作安排!CC29&gt;0,FM$1&amp;"　","")</f>
        <v/>
      </c>
      <c r="FN29" s="64" t="str">
        <f aca="false">IF(工作安排!CD29&gt;0,FN$1&amp;"　","")</f>
        <v/>
      </c>
      <c r="FO29" s="64" t="str">
        <f aca="false">IF(工作安排!CE29&gt;0,FO$1&amp;"　","")</f>
        <v/>
      </c>
      <c r="FP29" s="64" t="str">
        <f aca="false">IF(工作安排!CF29&gt;0,FP$1&amp;"　","")</f>
        <v/>
      </c>
      <c r="FQ29" s="64" t="str">
        <f aca="false">IF(工作安排!CG29&gt;0,FQ$1&amp;"　","")</f>
        <v/>
      </c>
      <c r="FR29" s="64" t="str">
        <f aca="false">IF(工作安排!CH29&gt;0,FR$1&amp;"　","")</f>
        <v/>
      </c>
      <c r="FS29" s="64" t="str">
        <f aca="false">IF(工作安排!CI29&gt;0,FS$1&amp;"　","")</f>
        <v/>
      </c>
      <c r="FT29" s="64" t="str">
        <f aca="false">IF(工作安排!CJ29&gt;0,FT$1&amp;"　","")</f>
        <v/>
      </c>
    </row>
    <row r="30" s="65" customFormat="true" ht="15.75" hidden="false" customHeight="false" outlineLevel="0" collapsed="false">
      <c r="A30" s="59" t="s">
        <v>111</v>
      </c>
      <c r="B30" s="60" t="e">
        <f aca="false">myconcat($CM30:$FU30)</f>
        <v>#VALUE!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 t="n">
        <v>3</v>
      </c>
      <c r="CA30" s="61" t="n">
        <v>3</v>
      </c>
      <c r="CB30" s="61"/>
      <c r="CC30" s="61"/>
      <c r="CD30" s="61"/>
      <c r="CE30" s="61"/>
      <c r="CF30" s="61"/>
      <c r="CG30" s="62"/>
      <c r="CH30" s="62"/>
      <c r="CI30" s="62"/>
      <c r="CJ30" s="62"/>
      <c r="CK30" s="62"/>
      <c r="CL30" s="63"/>
      <c r="CM30" s="64" t="str">
        <f aca="false">IF(工作安排!C30&gt;0,CM$1&amp;"　","")</f>
        <v/>
      </c>
      <c r="CN30" s="64" t="str">
        <f aca="false">IF(工作安排!D30&gt;0,CN$1&amp;"　","")</f>
        <v/>
      </c>
      <c r="CO30" s="64" t="str">
        <f aca="false">IF(工作安排!E30&gt;0,CO$1&amp;"　","")</f>
        <v/>
      </c>
      <c r="CP30" s="64" t="str">
        <f aca="false">IF(工作安排!F30&gt;0,CP$1&amp;"　","")</f>
        <v/>
      </c>
      <c r="CQ30" s="64" t="str">
        <f aca="false">IF(工作安排!G30&gt;0,CQ$1&amp;"　","")</f>
        <v/>
      </c>
      <c r="CR30" s="64" t="str">
        <f aca="false">IF(工作安排!H30&gt;0,CR$1&amp;"　","")</f>
        <v/>
      </c>
      <c r="CS30" s="64" t="str">
        <f aca="false">IF(工作安排!I30&gt;0,CS$1&amp;"　","")</f>
        <v/>
      </c>
      <c r="CT30" s="64" t="str">
        <f aca="false">IF(工作安排!J30&gt;0,CT$1&amp;"　","")</f>
        <v/>
      </c>
      <c r="CU30" s="64" t="str">
        <f aca="false">IF(工作安排!K30&gt;0,CU$1&amp;"　","")</f>
        <v/>
      </c>
      <c r="CV30" s="64" t="str">
        <f aca="false">IF(工作安排!L30&gt;0,CV$1&amp;"　","")</f>
        <v/>
      </c>
      <c r="CW30" s="64" t="str">
        <f aca="false">IF(工作安排!M30&gt;0,CW$1&amp;"　","")</f>
        <v/>
      </c>
      <c r="CX30" s="64" t="str">
        <f aca="false">IF(工作安排!N30&gt;0,CX$1&amp;"　","")</f>
        <v/>
      </c>
      <c r="CY30" s="64" t="str">
        <f aca="false">IF(工作安排!O30&gt;0,CY$1&amp;"　","")</f>
        <v/>
      </c>
      <c r="CZ30" s="64" t="str">
        <f aca="false">IF(工作安排!P30&gt;0,CZ$1&amp;"　","")</f>
        <v/>
      </c>
      <c r="DA30" s="64" t="str">
        <f aca="false">IF(工作安排!Q30&gt;0,DA$1&amp;"　","")</f>
        <v/>
      </c>
      <c r="DB30" s="64" t="str">
        <f aca="false">IF(工作安排!R30&gt;0,DB$1&amp;"　","")</f>
        <v/>
      </c>
      <c r="DC30" s="64" t="str">
        <f aca="false">IF(工作安排!S30&gt;0,DC$1&amp;"　","")</f>
        <v/>
      </c>
      <c r="DD30" s="64" t="str">
        <f aca="false">IF(工作安排!T30&gt;0,DD$1&amp;"　","")</f>
        <v/>
      </c>
      <c r="DE30" s="64" t="str">
        <f aca="false">IF(工作安排!U30&gt;0,DE$1&amp;"　","")</f>
        <v/>
      </c>
      <c r="DF30" s="64" t="str">
        <f aca="false">IF(工作安排!V30&gt;0,DF$1&amp;"　","")</f>
        <v/>
      </c>
      <c r="DG30" s="64" t="str">
        <f aca="false">IF(工作安排!W30&gt;0,DG$1&amp;"　","")</f>
        <v/>
      </c>
      <c r="DH30" s="64" t="str">
        <f aca="false">IF(工作安排!X30&gt;0,DH$1&amp;"　","")</f>
        <v/>
      </c>
      <c r="DI30" s="64" t="str">
        <f aca="false">IF(工作安排!Y30&gt;0,DI$1&amp;"　","")</f>
        <v/>
      </c>
      <c r="DJ30" s="64" t="str">
        <f aca="false">IF(工作安排!Z30&gt;0,DJ$1&amp;"　","")</f>
        <v/>
      </c>
      <c r="DK30" s="64" t="str">
        <f aca="false">IF(工作安排!AA30&gt;0,DK$1&amp;"　","")</f>
        <v/>
      </c>
      <c r="DL30" s="64" t="str">
        <f aca="false">IF(工作安排!AB30&gt;0,DL$1&amp;"　","")</f>
        <v/>
      </c>
      <c r="DM30" s="64" t="str">
        <f aca="false">IF(工作安排!AC30&gt;0,DM$1&amp;"　","")</f>
        <v/>
      </c>
      <c r="DN30" s="64" t="str">
        <f aca="false">IF(工作安排!AD30&gt;0,DN$1&amp;"　","")</f>
        <v/>
      </c>
      <c r="DO30" s="64" t="str">
        <f aca="false">IF(工作安排!AE30&gt;0,DO$1&amp;"　","")</f>
        <v/>
      </c>
      <c r="DP30" s="64" t="str">
        <f aca="false">IF(工作安排!AF30&gt;0,DP$1&amp;"　","")</f>
        <v/>
      </c>
      <c r="DQ30" s="64" t="str">
        <f aca="false">IF(工作安排!AG30&gt;0,DQ$1&amp;"　","")</f>
        <v/>
      </c>
      <c r="DR30" s="64" t="str">
        <f aca="false">IF(工作安排!AH30&gt;0,DR$1&amp;"　","")</f>
        <v/>
      </c>
      <c r="DS30" s="64" t="str">
        <f aca="false">IF(工作安排!AI30&gt;0,DS$1&amp;"　","")</f>
        <v/>
      </c>
      <c r="DT30" s="64" t="str">
        <f aca="false">IF(工作安排!AJ30&gt;0,DT$1&amp;"　","")</f>
        <v/>
      </c>
      <c r="DU30" s="64" t="str">
        <f aca="false">IF(工作安排!AK30&gt;0,DU$1&amp;"　","")</f>
        <v/>
      </c>
      <c r="DV30" s="64" t="str">
        <f aca="false">IF(工作安排!AL30&gt;0,DV$1&amp;"　","")</f>
        <v/>
      </c>
      <c r="DW30" s="64" t="str">
        <f aca="false">IF(工作安排!AM30&gt;0,DW$1&amp;"　","")</f>
        <v/>
      </c>
      <c r="DX30" s="64" t="str">
        <f aca="false">IF(工作安排!AN30&gt;0,DX$1&amp;"　","")</f>
        <v/>
      </c>
      <c r="DY30" s="64" t="str">
        <f aca="false">IF(工作安排!AO30&gt;0,DY$1&amp;"　","")</f>
        <v/>
      </c>
      <c r="DZ30" s="64" t="str">
        <f aca="false">IF(工作安排!AP30&gt;0,DZ$1&amp;"　","")</f>
        <v/>
      </c>
      <c r="EA30" s="64" t="str">
        <f aca="false">IF(工作安排!AQ30&gt;0,EA$1&amp;"　","")</f>
        <v/>
      </c>
      <c r="EB30" s="64" t="str">
        <f aca="false">IF(工作安排!AR30&gt;0,EB$1&amp;"　","")</f>
        <v/>
      </c>
      <c r="EC30" s="64" t="str">
        <f aca="false">IF(工作安排!AS30&gt;0,EC$1&amp;"　","")</f>
        <v/>
      </c>
      <c r="ED30" s="64" t="str">
        <f aca="false">IF(工作安排!AT30&gt;0,ED$1&amp;"　","")</f>
        <v/>
      </c>
      <c r="EE30" s="64" t="str">
        <f aca="false">IF(工作安排!AU30&gt;0,EE$1&amp;"　","")</f>
        <v/>
      </c>
      <c r="EF30" s="64" t="str">
        <f aca="false">IF(工作安排!AV30&gt;0,EF$1&amp;"　","")</f>
        <v/>
      </c>
      <c r="EG30" s="64" t="str">
        <f aca="false">IF(工作安排!AW30&gt;0,EG$1&amp;"　","")</f>
        <v/>
      </c>
      <c r="EH30" s="64" t="str">
        <f aca="false">IF(工作安排!AX30&gt;0,EH$1&amp;"　","")</f>
        <v/>
      </c>
      <c r="EI30" s="64" t="str">
        <f aca="false">IF(工作安排!AY30&gt;0,EI$1&amp;"　","")</f>
        <v/>
      </c>
      <c r="EJ30" s="64" t="str">
        <f aca="false">IF(工作安排!AZ30&gt;0,EJ$1&amp;"　","")</f>
        <v/>
      </c>
      <c r="EK30" s="64" t="str">
        <f aca="false">IF(工作安排!BA30&gt;0,EK$1&amp;"　","")</f>
        <v/>
      </c>
      <c r="EL30" s="64" t="str">
        <f aca="false">IF(工作安排!BB30&gt;0,EL$1&amp;"　","")</f>
        <v/>
      </c>
      <c r="EM30" s="64" t="str">
        <f aca="false">IF(工作安排!BC30&gt;0,EM$1&amp;"　","")</f>
        <v/>
      </c>
      <c r="EN30" s="64" t="str">
        <f aca="false">IF(工作安排!BD30&gt;0,EN$1&amp;"　","")</f>
        <v/>
      </c>
      <c r="EO30" s="64" t="str">
        <f aca="false">IF(工作安排!BE30&gt;0,EO$1&amp;"　","")</f>
        <v/>
      </c>
      <c r="EP30" s="64" t="str">
        <f aca="false">IF(工作安排!BF30&gt;0,EP$1&amp;"　","")</f>
        <v/>
      </c>
      <c r="EQ30" s="64" t="str">
        <f aca="false">IF(工作安排!BG30&gt;0,EQ$1&amp;"　","")</f>
        <v/>
      </c>
      <c r="ER30" s="64" t="str">
        <f aca="false">IF(工作安排!BH30&gt;0,ER$1&amp;"　","")</f>
        <v/>
      </c>
      <c r="ES30" s="64" t="str">
        <f aca="false">IF(工作安排!BI30&gt;0,ES$1&amp;"　","")</f>
        <v/>
      </c>
      <c r="ET30" s="64" t="str">
        <f aca="false">IF(工作安排!BJ30&gt;0,ET$1&amp;"　","")</f>
        <v/>
      </c>
      <c r="EU30" s="64" t="str">
        <f aca="false">IF(工作安排!BK30&gt;0,EU$1&amp;"　","")</f>
        <v/>
      </c>
      <c r="EV30" s="64" t="str">
        <f aca="false">IF(工作安排!BL30&gt;0,EV$1&amp;"　","")</f>
        <v/>
      </c>
      <c r="EW30" s="64" t="str">
        <f aca="false">IF(工作安排!BM30&gt;0,EW$1&amp;"　","")</f>
        <v/>
      </c>
      <c r="EX30" s="64" t="str">
        <f aca="false">IF(工作安排!BN30&gt;0,EX$1&amp;"　","")</f>
        <v/>
      </c>
      <c r="EY30" s="64" t="str">
        <f aca="false">IF(工作安排!BO30&gt;0,EY$1&amp;"　","")</f>
        <v/>
      </c>
      <c r="EZ30" s="64" t="str">
        <f aca="false">IF(工作安排!BP30&gt;0,EZ$1&amp;"　","")</f>
        <v/>
      </c>
      <c r="FA30" s="64" t="str">
        <f aca="false">IF(工作安排!BQ30&gt;0,FA$1&amp;"　","")</f>
        <v/>
      </c>
      <c r="FB30" s="64" t="str">
        <f aca="false">IF(工作安排!BR30&gt;0,FB$1&amp;"　","")</f>
        <v/>
      </c>
      <c r="FC30" s="64" t="str">
        <f aca="false">IF(工作安排!BS30&gt;0,FC$1&amp;"　","")</f>
        <v/>
      </c>
      <c r="FD30" s="64" t="str">
        <f aca="false">IF(工作安排!BT30&gt;0,FD$1&amp;"　","")</f>
        <v/>
      </c>
      <c r="FE30" s="64" t="str">
        <f aca="false">IF(工作安排!BU30&gt;0,FE$1&amp;"　","")</f>
        <v/>
      </c>
      <c r="FF30" s="64" t="str">
        <f aca="false">IF(工作安排!BV30&gt;0,FF$1&amp;"　","")</f>
        <v/>
      </c>
      <c r="FG30" s="64" t="str">
        <f aca="false">IF(工作安排!BW30&gt;0,FG$1&amp;"　","")</f>
        <v/>
      </c>
      <c r="FH30" s="64" t="str">
        <f aca="false">IF(工作安排!BX30&gt;0,FH$1&amp;"　","")</f>
        <v/>
      </c>
      <c r="FI30" s="64" t="str">
        <f aca="false">IF(工作安排!BY30&gt;0,FI$1&amp;"　","")</f>
        <v/>
      </c>
      <c r="FJ30" s="64" t="str">
        <f aca="false">IF(工作安排!BZ30&gt;0,FJ$1&amp;"　","")</f>
        <v>陳安強　</v>
      </c>
      <c r="FK30" s="64" t="str">
        <f aca="false">IF(工作安排!CA30&gt;0,FK$1&amp;"　","")</f>
        <v>郭志強　</v>
      </c>
      <c r="FL30" s="64" t="str">
        <f aca="false">IF(工作安排!CB30&gt;0,FL$1&amp;"　","")</f>
        <v/>
      </c>
      <c r="FM30" s="64" t="str">
        <f aca="false">IF(工作安排!CC30&gt;0,FM$1&amp;"　","")</f>
        <v/>
      </c>
      <c r="FN30" s="64" t="str">
        <f aca="false">IF(工作安排!CD30&gt;0,FN$1&amp;"　","")</f>
        <v/>
      </c>
      <c r="FO30" s="64" t="str">
        <f aca="false">IF(工作安排!CE30&gt;0,FO$1&amp;"　","")</f>
        <v/>
      </c>
      <c r="FP30" s="64" t="str">
        <f aca="false">IF(工作安排!CF30&gt;0,FP$1&amp;"　","")</f>
        <v/>
      </c>
      <c r="FQ30" s="64" t="str">
        <f aca="false">IF(工作安排!CG30&gt;0,FQ$1&amp;"　","")</f>
        <v/>
      </c>
      <c r="FR30" s="64" t="str">
        <f aca="false">IF(工作安排!CH30&gt;0,FR$1&amp;"　","")</f>
        <v/>
      </c>
      <c r="FS30" s="64" t="str">
        <f aca="false">IF(工作安排!CI30&gt;0,FS$1&amp;"　","")</f>
        <v/>
      </c>
      <c r="FT30" s="64" t="str">
        <f aca="false">IF(工作安排!CJ30&gt;0,FT$1&amp;"　","")</f>
        <v/>
      </c>
    </row>
    <row r="31" s="65" customFormat="true" ht="15.75" hidden="false" customHeight="false" outlineLevel="0" collapsed="false">
      <c r="A31" s="59" t="s">
        <v>112</v>
      </c>
      <c r="B31" s="60" t="e">
        <f aca="false">myconcat($CM31:$FU31)</f>
        <v>#VALUE!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 t="n">
        <v>3</v>
      </c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2"/>
      <c r="CH31" s="62"/>
      <c r="CI31" s="62"/>
      <c r="CJ31" s="62"/>
      <c r="CK31" s="62"/>
      <c r="CL31" s="63"/>
      <c r="CM31" s="64" t="str">
        <f aca="false">IF(工作安排!C31&gt;0,CM$1&amp;"　","")</f>
        <v/>
      </c>
      <c r="CN31" s="64" t="str">
        <f aca="false">IF(工作安排!D31&gt;0,CN$1&amp;"　","")</f>
        <v/>
      </c>
      <c r="CO31" s="64" t="str">
        <f aca="false">IF(工作安排!E31&gt;0,CO$1&amp;"　","")</f>
        <v/>
      </c>
      <c r="CP31" s="64" t="str">
        <f aca="false">IF(工作安排!F31&gt;0,CP$1&amp;"　","")</f>
        <v/>
      </c>
      <c r="CQ31" s="64" t="str">
        <f aca="false">IF(工作安排!G31&gt;0,CQ$1&amp;"　","")</f>
        <v/>
      </c>
      <c r="CR31" s="64" t="str">
        <f aca="false">IF(工作安排!H31&gt;0,CR$1&amp;"　","")</f>
        <v/>
      </c>
      <c r="CS31" s="64" t="str">
        <f aca="false">IF(工作安排!I31&gt;0,CS$1&amp;"　","")</f>
        <v/>
      </c>
      <c r="CT31" s="64" t="str">
        <f aca="false">IF(工作安排!J31&gt;0,CT$1&amp;"　","")</f>
        <v/>
      </c>
      <c r="CU31" s="64" t="str">
        <f aca="false">IF(工作安排!K31&gt;0,CU$1&amp;"　","")</f>
        <v/>
      </c>
      <c r="CV31" s="64" t="str">
        <f aca="false">IF(工作安排!L31&gt;0,CV$1&amp;"　","")</f>
        <v/>
      </c>
      <c r="CW31" s="64" t="str">
        <f aca="false">IF(工作安排!M31&gt;0,CW$1&amp;"　","")</f>
        <v/>
      </c>
      <c r="CX31" s="64" t="str">
        <f aca="false">IF(工作安排!N31&gt;0,CX$1&amp;"　","")</f>
        <v/>
      </c>
      <c r="CY31" s="64" t="str">
        <f aca="false">IF(工作安排!O31&gt;0,CY$1&amp;"　","")</f>
        <v/>
      </c>
      <c r="CZ31" s="64" t="str">
        <f aca="false">IF(工作安排!P31&gt;0,CZ$1&amp;"　","")</f>
        <v/>
      </c>
      <c r="DA31" s="64" t="str">
        <f aca="false">IF(工作安排!Q31&gt;0,DA$1&amp;"　","")</f>
        <v/>
      </c>
      <c r="DB31" s="64" t="str">
        <f aca="false">IF(工作安排!R31&gt;0,DB$1&amp;"　","")</f>
        <v/>
      </c>
      <c r="DC31" s="64" t="str">
        <f aca="false">IF(工作安排!S31&gt;0,DC$1&amp;"　","")</f>
        <v/>
      </c>
      <c r="DD31" s="64" t="str">
        <f aca="false">IF(工作安排!T31&gt;0,DD$1&amp;"　","")</f>
        <v/>
      </c>
      <c r="DE31" s="64" t="str">
        <f aca="false">IF(工作安排!U31&gt;0,DE$1&amp;"　","")</f>
        <v/>
      </c>
      <c r="DF31" s="64" t="str">
        <f aca="false">IF(工作安排!V31&gt;0,DF$1&amp;"　","")</f>
        <v/>
      </c>
      <c r="DG31" s="64" t="str">
        <f aca="false">IF(工作安排!W31&gt;0,DG$1&amp;"　","")</f>
        <v/>
      </c>
      <c r="DH31" s="64" t="str">
        <f aca="false">IF(工作安排!X31&gt;0,DH$1&amp;"　","")</f>
        <v/>
      </c>
      <c r="DI31" s="64" t="str">
        <f aca="false">IF(工作安排!Y31&gt;0,DI$1&amp;"　","")</f>
        <v/>
      </c>
      <c r="DJ31" s="64" t="str">
        <f aca="false">IF(工作安排!Z31&gt;0,DJ$1&amp;"　","")</f>
        <v/>
      </c>
      <c r="DK31" s="64" t="str">
        <f aca="false">IF(工作安排!AA31&gt;0,DK$1&amp;"　","")</f>
        <v/>
      </c>
      <c r="DL31" s="64" t="str">
        <f aca="false">IF(工作安排!AB31&gt;0,DL$1&amp;"　","")</f>
        <v/>
      </c>
      <c r="DM31" s="64" t="str">
        <f aca="false">IF(工作安排!AC31&gt;0,DM$1&amp;"　","")</f>
        <v/>
      </c>
      <c r="DN31" s="64" t="str">
        <f aca="false">IF(工作安排!AD31&gt;0,DN$1&amp;"　","")</f>
        <v/>
      </c>
      <c r="DO31" s="64" t="str">
        <f aca="false">IF(工作安排!AE31&gt;0,DO$1&amp;"　","")</f>
        <v/>
      </c>
      <c r="DP31" s="64" t="str">
        <f aca="false">IF(工作安排!AF31&gt;0,DP$1&amp;"　","")</f>
        <v/>
      </c>
      <c r="DQ31" s="64" t="str">
        <f aca="false">IF(工作安排!AG31&gt;0,DQ$1&amp;"　","")</f>
        <v/>
      </c>
      <c r="DR31" s="64" t="str">
        <f aca="false">IF(工作安排!AH31&gt;0,DR$1&amp;"　","")</f>
        <v/>
      </c>
      <c r="DS31" s="64" t="str">
        <f aca="false">IF(工作安排!AI31&gt;0,DS$1&amp;"　","")</f>
        <v/>
      </c>
      <c r="DT31" s="64" t="str">
        <f aca="false">IF(工作安排!AJ31&gt;0,DT$1&amp;"　","")</f>
        <v/>
      </c>
      <c r="DU31" s="64" t="str">
        <f aca="false">IF(工作安排!AK31&gt;0,DU$1&amp;"　","")</f>
        <v/>
      </c>
      <c r="DV31" s="64" t="str">
        <f aca="false">IF(工作安排!AL31&gt;0,DV$1&amp;"　","")</f>
        <v/>
      </c>
      <c r="DW31" s="64" t="str">
        <f aca="false">IF(工作安排!AM31&gt;0,DW$1&amp;"　","")</f>
        <v/>
      </c>
      <c r="DX31" s="64" t="str">
        <f aca="false">IF(工作安排!AN31&gt;0,DX$1&amp;"　","")</f>
        <v/>
      </c>
      <c r="DY31" s="64" t="str">
        <f aca="false">IF(工作安排!AO31&gt;0,DY$1&amp;"　","")</f>
        <v/>
      </c>
      <c r="DZ31" s="64" t="str">
        <f aca="false">IF(工作安排!AP31&gt;0,DZ$1&amp;"　","")</f>
        <v/>
      </c>
      <c r="EA31" s="64" t="str">
        <f aca="false">IF(工作安排!AQ31&gt;0,EA$1&amp;"　","")</f>
        <v/>
      </c>
      <c r="EB31" s="64" t="str">
        <f aca="false">IF(工作安排!AR31&gt;0,EB$1&amp;"　","")</f>
        <v/>
      </c>
      <c r="EC31" s="64" t="str">
        <f aca="false">IF(工作安排!AS31&gt;0,EC$1&amp;"　","")</f>
        <v/>
      </c>
      <c r="ED31" s="64" t="str">
        <f aca="false">IF(工作安排!AT31&gt;0,ED$1&amp;"　","")</f>
        <v/>
      </c>
      <c r="EE31" s="64" t="str">
        <f aca="false">IF(工作安排!AU31&gt;0,EE$1&amp;"　","")</f>
        <v/>
      </c>
      <c r="EF31" s="64" t="str">
        <f aca="false">IF(工作安排!AV31&gt;0,EF$1&amp;"　","")</f>
        <v/>
      </c>
      <c r="EG31" s="64" t="str">
        <f aca="false">IF(工作安排!AW31&gt;0,EG$1&amp;"　","")</f>
        <v/>
      </c>
      <c r="EH31" s="64" t="str">
        <f aca="false">IF(工作安排!AX31&gt;0,EH$1&amp;"　","")</f>
        <v/>
      </c>
      <c r="EI31" s="64" t="str">
        <f aca="false">IF(工作安排!AY31&gt;0,EI$1&amp;"　","")</f>
        <v/>
      </c>
      <c r="EJ31" s="64" t="str">
        <f aca="false">IF(工作安排!AZ31&gt;0,EJ$1&amp;"　","")</f>
        <v/>
      </c>
      <c r="EK31" s="64" t="str">
        <f aca="false">IF(工作安排!BA31&gt;0,EK$1&amp;"　","")</f>
        <v/>
      </c>
      <c r="EL31" s="64" t="str">
        <f aca="false">IF(工作安排!BB31&gt;0,EL$1&amp;"　","")</f>
        <v/>
      </c>
      <c r="EM31" s="64" t="str">
        <f aca="false">IF(工作安排!BC31&gt;0,EM$1&amp;"　","")</f>
        <v>顏瓊瑋　</v>
      </c>
      <c r="EN31" s="64" t="str">
        <f aca="false">IF(工作安排!BD31&gt;0,EN$1&amp;"　","")</f>
        <v/>
      </c>
      <c r="EO31" s="64" t="str">
        <f aca="false">IF(工作安排!BE31&gt;0,EO$1&amp;"　","")</f>
        <v/>
      </c>
      <c r="EP31" s="64" t="str">
        <f aca="false">IF(工作安排!BF31&gt;0,EP$1&amp;"　","")</f>
        <v/>
      </c>
      <c r="EQ31" s="64" t="str">
        <f aca="false">IF(工作安排!BG31&gt;0,EQ$1&amp;"　","")</f>
        <v/>
      </c>
      <c r="ER31" s="64" t="str">
        <f aca="false">IF(工作安排!BH31&gt;0,ER$1&amp;"　","")</f>
        <v/>
      </c>
      <c r="ES31" s="64" t="str">
        <f aca="false">IF(工作安排!BI31&gt;0,ES$1&amp;"　","")</f>
        <v/>
      </c>
      <c r="ET31" s="64" t="str">
        <f aca="false">IF(工作安排!BJ31&gt;0,ET$1&amp;"　","")</f>
        <v/>
      </c>
      <c r="EU31" s="64" t="str">
        <f aca="false">IF(工作安排!BK31&gt;0,EU$1&amp;"　","")</f>
        <v/>
      </c>
      <c r="EV31" s="64" t="str">
        <f aca="false">IF(工作安排!BL31&gt;0,EV$1&amp;"　","")</f>
        <v/>
      </c>
      <c r="EW31" s="64" t="str">
        <f aca="false">IF(工作安排!BM31&gt;0,EW$1&amp;"　","")</f>
        <v/>
      </c>
      <c r="EX31" s="64" t="str">
        <f aca="false">IF(工作安排!BN31&gt;0,EX$1&amp;"　","")</f>
        <v/>
      </c>
      <c r="EY31" s="64" t="str">
        <f aca="false">IF(工作安排!BO31&gt;0,EY$1&amp;"　","")</f>
        <v/>
      </c>
      <c r="EZ31" s="64" t="str">
        <f aca="false">IF(工作安排!BP31&gt;0,EZ$1&amp;"　","")</f>
        <v/>
      </c>
      <c r="FA31" s="64" t="str">
        <f aca="false">IF(工作安排!BQ31&gt;0,FA$1&amp;"　","")</f>
        <v/>
      </c>
      <c r="FB31" s="64" t="str">
        <f aca="false">IF(工作安排!BR31&gt;0,FB$1&amp;"　","")</f>
        <v/>
      </c>
      <c r="FC31" s="64" t="str">
        <f aca="false">IF(工作安排!BS31&gt;0,FC$1&amp;"　","")</f>
        <v/>
      </c>
      <c r="FD31" s="64" t="str">
        <f aca="false">IF(工作安排!BT31&gt;0,FD$1&amp;"　","")</f>
        <v/>
      </c>
      <c r="FE31" s="64" t="str">
        <f aca="false">IF(工作安排!BU31&gt;0,FE$1&amp;"　","")</f>
        <v/>
      </c>
      <c r="FF31" s="64" t="str">
        <f aca="false">IF(工作安排!BV31&gt;0,FF$1&amp;"　","")</f>
        <v/>
      </c>
      <c r="FG31" s="64" t="str">
        <f aca="false">IF(工作安排!BW31&gt;0,FG$1&amp;"　","")</f>
        <v/>
      </c>
      <c r="FH31" s="64" t="str">
        <f aca="false">IF(工作安排!BX31&gt;0,FH$1&amp;"　","")</f>
        <v/>
      </c>
      <c r="FI31" s="64" t="str">
        <f aca="false">IF(工作安排!BY31&gt;0,FI$1&amp;"　","")</f>
        <v/>
      </c>
      <c r="FJ31" s="64" t="str">
        <f aca="false">IF(工作安排!BZ31&gt;0,FJ$1&amp;"　","")</f>
        <v/>
      </c>
      <c r="FK31" s="64" t="str">
        <f aca="false">IF(工作安排!CA31&gt;0,FK$1&amp;"　","")</f>
        <v/>
      </c>
      <c r="FL31" s="64" t="str">
        <f aca="false">IF(工作安排!CB31&gt;0,FL$1&amp;"　","")</f>
        <v/>
      </c>
      <c r="FM31" s="64" t="str">
        <f aca="false">IF(工作安排!CC31&gt;0,FM$1&amp;"　","")</f>
        <v/>
      </c>
      <c r="FN31" s="64" t="str">
        <f aca="false">IF(工作安排!CD31&gt;0,FN$1&amp;"　","")</f>
        <v/>
      </c>
      <c r="FO31" s="64" t="str">
        <f aca="false">IF(工作安排!CE31&gt;0,FO$1&amp;"　","")</f>
        <v/>
      </c>
      <c r="FP31" s="64" t="str">
        <f aca="false">IF(工作安排!CF31&gt;0,FP$1&amp;"　","")</f>
        <v/>
      </c>
      <c r="FQ31" s="64" t="str">
        <f aca="false">IF(工作安排!CG31&gt;0,FQ$1&amp;"　","")</f>
        <v/>
      </c>
      <c r="FR31" s="64" t="str">
        <f aca="false">IF(工作安排!CH31&gt;0,FR$1&amp;"　","")</f>
        <v/>
      </c>
      <c r="FS31" s="64" t="str">
        <f aca="false">IF(工作安排!CI31&gt;0,FS$1&amp;"　","")</f>
        <v/>
      </c>
      <c r="FT31" s="64" t="str">
        <f aca="false">IF(工作安排!CJ31&gt;0,FT$1&amp;"　","")</f>
        <v/>
      </c>
    </row>
    <row r="32" s="65" customFormat="true" ht="15.75" hidden="false" customHeight="false" outlineLevel="0" collapsed="false">
      <c r="A32" s="59" t="s">
        <v>113</v>
      </c>
      <c r="B32" s="60" t="e">
        <f aca="false">myconcat($CM32:$FU32)</f>
        <v>#VALUE!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 t="n">
        <v>3</v>
      </c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2"/>
      <c r="CH32" s="62"/>
      <c r="CI32" s="62"/>
      <c r="CJ32" s="62"/>
      <c r="CK32" s="62"/>
      <c r="CL32" s="63"/>
      <c r="CM32" s="64" t="str">
        <f aca="false">IF(工作安排!C32&gt;0,CM$1&amp;"　","")</f>
        <v/>
      </c>
      <c r="CN32" s="64" t="str">
        <f aca="false">IF(工作安排!D32&gt;0,CN$1&amp;"　","")</f>
        <v/>
      </c>
      <c r="CO32" s="64" t="str">
        <f aca="false">IF(工作安排!E32&gt;0,CO$1&amp;"　","")</f>
        <v/>
      </c>
      <c r="CP32" s="64" t="str">
        <f aca="false">IF(工作安排!F32&gt;0,CP$1&amp;"　","")</f>
        <v/>
      </c>
      <c r="CQ32" s="64" t="str">
        <f aca="false">IF(工作安排!G32&gt;0,CQ$1&amp;"　","")</f>
        <v/>
      </c>
      <c r="CR32" s="64" t="str">
        <f aca="false">IF(工作安排!H32&gt;0,CR$1&amp;"　","")</f>
        <v/>
      </c>
      <c r="CS32" s="64" t="str">
        <f aca="false">IF(工作安排!I32&gt;0,CS$1&amp;"　","")</f>
        <v/>
      </c>
      <c r="CT32" s="64" t="str">
        <f aca="false">IF(工作安排!J32&gt;0,CT$1&amp;"　","")</f>
        <v/>
      </c>
      <c r="CU32" s="64" t="str">
        <f aca="false">IF(工作安排!K32&gt;0,CU$1&amp;"　","")</f>
        <v/>
      </c>
      <c r="CV32" s="64" t="str">
        <f aca="false">IF(工作安排!L32&gt;0,CV$1&amp;"　","")</f>
        <v/>
      </c>
      <c r="CW32" s="64" t="str">
        <f aca="false">IF(工作安排!M32&gt;0,CW$1&amp;"　","")</f>
        <v>周佩詩　</v>
      </c>
      <c r="CX32" s="64" t="str">
        <f aca="false">IF(工作安排!N32&gt;0,CX$1&amp;"　","")</f>
        <v/>
      </c>
      <c r="CY32" s="64" t="str">
        <f aca="false">IF(工作安排!O32&gt;0,CY$1&amp;"　","")</f>
        <v/>
      </c>
      <c r="CZ32" s="64" t="str">
        <f aca="false">IF(工作安排!P32&gt;0,CZ$1&amp;"　","")</f>
        <v/>
      </c>
      <c r="DA32" s="64" t="str">
        <f aca="false">IF(工作安排!Q32&gt;0,DA$1&amp;"　","")</f>
        <v/>
      </c>
      <c r="DB32" s="64" t="str">
        <f aca="false">IF(工作安排!R32&gt;0,DB$1&amp;"　","")</f>
        <v/>
      </c>
      <c r="DC32" s="64" t="str">
        <f aca="false">IF(工作安排!S32&gt;0,DC$1&amp;"　","")</f>
        <v/>
      </c>
      <c r="DD32" s="64" t="str">
        <f aca="false">IF(工作安排!T32&gt;0,DD$1&amp;"　","")</f>
        <v/>
      </c>
      <c r="DE32" s="64" t="str">
        <f aca="false">IF(工作安排!U32&gt;0,DE$1&amp;"　","")</f>
        <v/>
      </c>
      <c r="DF32" s="64" t="str">
        <f aca="false">IF(工作安排!V32&gt;0,DF$1&amp;"　","")</f>
        <v/>
      </c>
      <c r="DG32" s="64" t="str">
        <f aca="false">IF(工作安排!W32&gt;0,DG$1&amp;"　","")</f>
        <v/>
      </c>
      <c r="DH32" s="64" t="str">
        <f aca="false">IF(工作安排!X32&gt;0,DH$1&amp;"　","")</f>
        <v/>
      </c>
      <c r="DI32" s="64" t="str">
        <f aca="false">IF(工作安排!Y32&gt;0,DI$1&amp;"　","")</f>
        <v/>
      </c>
      <c r="DJ32" s="64" t="str">
        <f aca="false">IF(工作安排!Z32&gt;0,DJ$1&amp;"　","")</f>
        <v/>
      </c>
      <c r="DK32" s="64" t="str">
        <f aca="false">IF(工作安排!AA32&gt;0,DK$1&amp;"　","")</f>
        <v/>
      </c>
      <c r="DL32" s="64" t="str">
        <f aca="false">IF(工作安排!AB32&gt;0,DL$1&amp;"　","")</f>
        <v/>
      </c>
      <c r="DM32" s="64" t="str">
        <f aca="false">IF(工作安排!AC32&gt;0,DM$1&amp;"　","")</f>
        <v/>
      </c>
      <c r="DN32" s="64" t="str">
        <f aca="false">IF(工作安排!AD32&gt;0,DN$1&amp;"　","")</f>
        <v/>
      </c>
      <c r="DO32" s="64" t="str">
        <f aca="false">IF(工作安排!AE32&gt;0,DO$1&amp;"　","")</f>
        <v/>
      </c>
      <c r="DP32" s="64" t="str">
        <f aca="false">IF(工作安排!AF32&gt;0,DP$1&amp;"　","")</f>
        <v/>
      </c>
      <c r="DQ32" s="64" t="str">
        <f aca="false">IF(工作安排!AG32&gt;0,DQ$1&amp;"　","")</f>
        <v/>
      </c>
      <c r="DR32" s="64" t="str">
        <f aca="false">IF(工作安排!AH32&gt;0,DR$1&amp;"　","")</f>
        <v/>
      </c>
      <c r="DS32" s="64" t="str">
        <f aca="false">IF(工作安排!AI32&gt;0,DS$1&amp;"　","")</f>
        <v/>
      </c>
      <c r="DT32" s="64" t="str">
        <f aca="false">IF(工作安排!AJ32&gt;0,DT$1&amp;"　","")</f>
        <v/>
      </c>
      <c r="DU32" s="64" t="str">
        <f aca="false">IF(工作安排!AK32&gt;0,DU$1&amp;"　","")</f>
        <v/>
      </c>
      <c r="DV32" s="64" t="str">
        <f aca="false">IF(工作安排!AL32&gt;0,DV$1&amp;"　","")</f>
        <v/>
      </c>
      <c r="DW32" s="64" t="str">
        <f aca="false">IF(工作安排!AM32&gt;0,DW$1&amp;"　","")</f>
        <v/>
      </c>
      <c r="DX32" s="64" t="str">
        <f aca="false">IF(工作安排!AN32&gt;0,DX$1&amp;"　","")</f>
        <v/>
      </c>
      <c r="DY32" s="64" t="str">
        <f aca="false">IF(工作安排!AO32&gt;0,DY$1&amp;"　","")</f>
        <v/>
      </c>
      <c r="DZ32" s="64" t="str">
        <f aca="false">IF(工作安排!AP32&gt;0,DZ$1&amp;"　","")</f>
        <v/>
      </c>
      <c r="EA32" s="64" t="str">
        <f aca="false">IF(工作安排!AQ32&gt;0,EA$1&amp;"　","")</f>
        <v/>
      </c>
      <c r="EB32" s="64" t="str">
        <f aca="false">IF(工作安排!AR32&gt;0,EB$1&amp;"　","")</f>
        <v/>
      </c>
      <c r="EC32" s="64" t="str">
        <f aca="false">IF(工作安排!AS32&gt;0,EC$1&amp;"　","")</f>
        <v/>
      </c>
      <c r="ED32" s="64" t="str">
        <f aca="false">IF(工作安排!AT32&gt;0,ED$1&amp;"　","")</f>
        <v/>
      </c>
      <c r="EE32" s="64" t="str">
        <f aca="false">IF(工作安排!AU32&gt;0,EE$1&amp;"　","")</f>
        <v/>
      </c>
      <c r="EF32" s="64" t="str">
        <f aca="false">IF(工作安排!AV32&gt;0,EF$1&amp;"　","")</f>
        <v/>
      </c>
      <c r="EG32" s="64" t="str">
        <f aca="false">IF(工作安排!AW32&gt;0,EG$1&amp;"　","")</f>
        <v/>
      </c>
      <c r="EH32" s="64" t="str">
        <f aca="false">IF(工作安排!AX32&gt;0,EH$1&amp;"　","")</f>
        <v/>
      </c>
      <c r="EI32" s="64" t="str">
        <f aca="false">IF(工作安排!AY32&gt;0,EI$1&amp;"　","")</f>
        <v/>
      </c>
      <c r="EJ32" s="64" t="str">
        <f aca="false">IF(工作安排!AZ32&gt;0,EJ$1&amp;"　","")</f>
        <v/>
      </c>
      <c r="EK32" s="64" t="str">
        <f aca="false">IF(工作安排!BA32&gt;0,EK$1&amp;"　","")</f>
        <v/>
      </c>
      <c r="EL32" s="64" t="str">
        <f aca="false">IF(工作安排!BB32&gt;0,EL$1&amp;"　","")</f>
        <v/>
      </c>
      <c r="EM32" s="64" t="str">
        <f aca="false">IF(工作安排!BC32&gt;0,EM$1&amp;"　","")</f>
        <v/>
      </c>
      <c r="EN32" s="64" t="str">
        <f aca="false">IF(工作安排!BD32&gt;0,EN$1&amp;"　","")</f>
        <v/>
      </c>
      <c r="EO32" s="64" t="str">
        <f aca="false">IF(工作安排!BE32&gt;0,EO$1&amp;"　","")</f>
        <v/>
      </c>
      <c r="EP32" s="64" t="str">
        <f aca="false">IF(工作安排!BF32&gt;0,EP$1&amp;"　","")</f>
        <v/>
      </c>
      <c r="EQ32" s="64" t="str">
        <f aca="false">IF(工作安排!BG32&gt;0,EQ$1&amp;"　","")</f>
        <v/>
      </c>
      <c r="ER32" s="64" t="str">
        <f aca="false">IF(工作安排!BH32&gt;0,ER$1&amp;"　","")</f>
        <v/>
      </c>
      <c r="ES32" s="64" t="str">
        <f aca="false">IF(工作安排!BI32&gt;0,ES$1&amp;"　","")</f>
        <v/>
      </c>
      <c r="ET32" s="64" t="str">
        <f aca="false">IF(工作安排!BJ32&gt;0,ET$1&amp;"　","")</f>
        <v/>
      </c>
      <c r="EU32" s="64" t="str">
        <f aca="false">IF(工作安排!BK32&gt;0,EU$1&amp;"　","")</f>
        <v/>
      </c>
      <c r="EV32" s="64" t="str">
        <f aca="false">IF(工作安排!BL32&gt;0,EV$1&amp;"　","")</f>
        <v/>
      </c>
      <c r="EW32" s="64" t="str">
        <f aca="false">IF(工作安排!BM32&gt;0,EW$1&amp;"　","")</f>
        <v/>
      </c>
      <c r="EX32" s="64" t="str">
        <f aca="false">IF(工作安排!BN32&gt;0,EX$1&amp;"　","")</f>
        <v/>
      </c>
      <c r="EY32" s="64" t="str">
        <f aca="false">IF(工作安排!BO32&gt;0,EY$1&amp;"　","")</f>
        <v/>
      </c>
      <c r="EZ32" s="64" t="str">
        <f aca="false">IF(工作安排!BP32&gt;0,EZ$1&amp;"　","")</f>
        <v/>
      </c>
      <c r="FA32" s="64" t="str">
        <f aca="false">IF(工作安排!BQ32&gt;0,FA$1&amp;"　","")</f>
        <v/>
      </c>
      <c r="FB32" s="64" t="str">
        <f aca="false">IF(工作安排!BR32&gt;0,FB$1&amp;"　","")</f>
        <v/>
      </c>
      <c r="FC32" s="64" t="str">
        <f aca="false">IF(工作安排!BS32&gt;0,FC$1&amp;"　","")</f>
        <v/>
      </c>
      <c r="FD32" s="64" t="str">
        <f aca="false">IF(工作安排!BT32&gt;0,FD$1&amp;"　","")</f>
        <v/>
      </c>
      <c r="FE32" s="64" t="str">
        <f aca="false">IF(工作安排!BU32&gt;0,FE$1&amp;"　","")</f>
        <v/>
      </c>
      <c r="FF32" s="64" t="str">
        <f aca="false">IF(工作安排!BV32&gt;0,FF$1&amp;"　","")</f>
        <v/>
      </c>
      <c r="FG32" s="64" t="str">
        <f aca="false">IF(工作安排!BW32&gt;0,FG$1&amp;"　","")</f>
        <v/>
      </c>
      <c r="FH32" s="64" t="str">
        <f aca="false">IF(工作安排!BX32&gt;0,FH$1&amp;"　","")</f>
        <v/>
      </c>
      <c r="FI32" s="64" t="str">
        <f aca="false">IF(工作安排!BY32&gt;0,FI$1&amp;"　","")</f>
        <v/>
      </c>
      <c r="FJ32" s="64" t="str">
        <f aca="false">IF(工作安排!BZ32&gt;0,FJ$1&amp;"　","")</f>
        <v/>
      </c>
      <c r="FK32" s="64" t="str">
        <f aca="false">IF(工作安排!CA32&gt;0,FK$1&amp;"　","")</f>
        <v/>
      </c>
      <c r="FL32" s="64" t="str">
        <f aca="false">IF(工作安排!CB32&gt;0,FL$1&amp;"　","")</f>
        <v/>
      </c>
      <c r="FM32" s="64" t="str">
        <f aca="false">IF(工作安排!CC32&gt;0,FM$1&amp;"　","")</f>
        <v/>
      </c>
      <c r="FN32" s="64" t="str">
        <f aca="false">IF(工作安排!CD32&gt;0,FN$1&amp;"　","")</f>
        <v/>
      </c>
      <c r="FO32" s="64" t="str">
        <f aca="false">IF(工作安排!CE32&gt;0,FO$1&amp;"　","")</f>
        <v/>
      </c>
      <c r="FP32" s="64" t="str">
        <f aca="false">IF(工作安排!CF32&gt;0,FP$1&amp;"　","")</f>
        <v/>
      </c>
      <c r="FQ32" s="64" t="str">
        <f aca="false">IF(工作安排!CG32&gt;0,FQ$1&amp;"　","")</f>
        <v/>
      </c>
      <c r="FR32" s="64" t="str">
        <f aca="false">IF(工作安排!CH32&gt;0,FR$1&amp;"　","")</f>
        <v/>
      </c>
      <c r="FS32" s="64" t="str">
        <f aca="false">IF(工作安排!CI32&gt;0,FS$1&amp;"　","")</f>
        <v/>
      </c>
      <c r="FT32" s="64" t="str">
        <f aca="false">IF(工作安排!CJ32&gt;0,FT$1&amp;"　","")</f>
        <v/>
      </c>
    </row>
    <row r="33" s="65" customFormat="true" ht="15.75" hidden="false" customHeight="false" outlineLevel="0" collapsed="false">
      <c r="A33" s="59" t="s">
        <v>114</v>
      </c>
      <c r="B33" s="60" t="e">
        <f aca="false">myconcat($CM33:$FU33)</f>
        <v>#VALUE!</v>
      </c>
      <c r="C33" s="61"/>
      <c r="D33" s="61"/>
      <c r="E33" s="61"/>
      <c r="F33" s="61"/>
      <c r="G33" s="61"/>
      <c r="H33" s="61"/>
      <c r="I33" s="61"/>
      <c r="J33" s="61" t="n">
        <v>3</v>
      </c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2"/>
      <c r="CH33" s="62"/>
      <c r="CI33" s="62"/>
      <c r="CJ33" s="62"/>
      <c r="CK33" s="62"/>
      <c r="CL33" s="63"/>
      <c r="CM33" s="64" t="str">
        <f aca="false">IF(工作安排!C33&gt;0,CM$1&amp;"　","")</f>
        <v/>
      </c>
      <c r="CN33" s="64" t="str">
        <f aca="false">IF(工作安排!D33&gt;0,CN$1&amp;"　","")</f>
        <v/>
      </c>
      <c r="CO33" s="64" t="str">
        <f aca="false">IF(工作安排!E33&gt;0,CO$1&amp;"　","")</f>
        <v/>
      </c>
      <c r="CP33" s="64" t="str">
        <f aca="false">IF(工作安排!F33&gt;0,CP$1&amp;"　","")</f>
        <v/>
      </c>
      <c r="CQ33" s="64" t="str">
        <f aca="false">IF(工作安排!G33&gt;0,CQ$1&amp;"　","")</f>
        <v/>
      </c>
      <c r="CR33" s="64" t="str">
        <f aca="false">IF(工作安排!H33&gt;0,CR$1&amp;"　","")</f>
        <v/>
      </c>
      <c r="CS33" s="64" t="str">
        <f aca="false">IF(工作安排!I33&gt;0,CS$1&amp;"　","")</f>
        <v/>
      </c>
      <c r="CT33" s="64" t="str">
        <f aca="false">IF(工作安排!J33&gt;0,CT$1&amp;"　","")</f>
        <v>陳敏琪　</v>
      </c>
      <c r="CU33" s="64" t="str">
        <f aca="false">IF(工作安排!K33&gt;0,CU$1&amp;"　","")</f>
        <v/>
      </c>
      <c r="CV33" s="64" t="str">
        <f aca="false">IF(工作安排!L33&gt;0,CV$1&amp;"　","")</f>
        <v/>
      </c>
      <c r="CW33" s="64" t="str">
        <f aca="false">IF(工作安排!M33&gt;0,CW$1&amp;"　","")</f>
        <v/>
      </c>
      <c r="CX33" s="64" t="str">
        <f aca="false">IF(工作安排!N33&gt;0,CX$1&amp;"　","")</f>
        <v/>
      </c>
      <c r="CY33" s="64" t="str">
        <f aca="false">IF(工作安排!O33&gt;0,CY$1&amp;"　","")</f>
        <v/>
      </c>
      <c r="CZ33" s="64" t="str">
        <f aca="false">IF(工作安排!P33&gt;0,CZ$1&amp;"　","")</f>
        <v/>
      </c>
      <c r="DA33" s="64" t="str">
        <f aca="false">IF(工作安排!Q33&gt;0,DA$1&amp;"　","")</f>
        <v/>
      </c>
      <c r="DB33" s="64" t="str">
        <f aca="false">IF(工作安排!R33&gt;0,DB$1&amp;"　","")</f>
        <v/>
      </c>
      <c r="DC33" s="64" t="str">
        <f aca="false">IF(工作安排!S33&gt;0,DC$1&amp;"　","")</f>
        <v/>
      </c>
      <c r="DD33" s="64" t="str">
        <f aca="false">IF(工作安排!T33&gt;0,DD$1&amp;"　","")</f>
        <v/>
      </c>
      <c r="DE33" s="64" t="str">
        <f aca="false">IF(工作安排!U33&gt;0,DE$1&amp;"　","")</f>
        <v/>
      </c>
      <c r="DF33" s="64" t="str">
        <f aca="false">IF(工作安排!V33&gt;0,DF$1&amp;"　","")</f>
        <v/>
      </c>
      <c r="DG33" s="64" t="str">
        <f aca="false">IF(工作安排!W33&gt;0,DG$1&amp;"　","")</f>
        <v/>
      </c>
      <c r="DH33" s="64" t="str">
        <f aca="false">IF(工作安排!X33&gt;0,DH$1&amp;"　","")</f>
        <v/>
      </c>
      <c r="DI33" s="64" t="str">
        <f aca="false">IF(工作安排!Y33&gt;0,DI$1&amp;"　","")</f>
        <v/>
      </c>
      <c r="DJ33" s="64" t="str">
        <f aca="false">IF(工作安排!Z33&gt;0,DJ$1&amp;"　","")</f>
        <v/>
      </c>
      <c r="DK33" s="64" t="str">
        <f aca="false">IF(工作安排!AA33&gt;0,DK$1&amp;"　","")</f>
        <v/>
      </c>
      <c r="DL33" s="64" t="str">
        <f aca="false">IF(工作安排!AB33&gt;0,DL$1&amp;"　","")</f>
        <v/>
      </c>
      <c r="DM33" s="64" t="str">
        <f aca="false">IF(工作安排!AC33&gt;0,DM$1&amp;"　","")</f>
        <v/>
      </c>
      <c r="DN33" s="64" t="str">
        <f aca="false">IF(工作安排!AD33&gt;0,DN$1&amp;"　","")</f>
        <v/>
      </c>
      <c r="DO33" s="64" t="str">
        <f aca="false">IF(工作安排!AE33&gt;0,DO$1&amp;"　","")</f>
        <v/>
      </c>
      <c r="DP33" s="64" t="str">
        <f aca="false">IF(工作安排!AF33&gt;0,DP$1&amp;"　","")</f>
        <v/>
      </c>
      <c r="DQ33" s="64" t="str">
        <f aca="false">IF(工作安排!AG33&gt;0,DQ$1&amp;"　","")</f>
        <v/>
      </c>
      <c r="DR33" s="64" t="str">
        <f aca="false">IF(工作安排!AH33&gt;0,DR$1&amp;"　","")</f>
        <v/>
      </c>
      <c r="DS33" s="64" t="str">
        <f aca="false">IF(工作安排!AI33&gt;0,DS$1&amp;"　","")</f>
        <v/>
      </c>
      <c r="DT33" s="64" t="str">
        <f aca="false">IF(工作安排!AJ33&gt;0,DT$1&amp;"　","")</f>
        <v/>
      </c>
      <c r="DU33" s="64" t="str">
        <f aca="false">IF(工作安排!AK33&gt;0,DU$1&amp;"　","")</f>
        <v/>
      </c>
      <c r="DV33" s="64" t="str">
        <f aca="false">IF(工作安排!AL33&gt;0,DV$1&amp;"　","")</f>
        <v/>
      </c>
      <c r="DW33" s="64" t="str">
        <f aca="false">IF(工作安排!AM33&gt;0,DW$1&amp;"　","")</f>
        <v/>
      </c>
      <c r="DX33" s="64" t="str">
        <f aca="false">IF(工作安排!AN33&gt;0,DX$1&amp;"　","")</f>
        <v/>
      </c>
      <c r="DY33" s="64" t="str">
        <f aca="false">IF(工作安排!AO33&gt;0,DY$1&amp;"　","")</f>
        <v/>
      </c>
      <c r="DZ33" s="64" t="str">
        <f aca="false">IF(工作安排!AP33&gt;0,DZ$1&amp;"　","")</f>
        <v/>
      </c>
      <c r="EA33" s="64" t="str">
        <f aca="false">IF(工作安排!AQ33&gt;0,EA$1&amp;"　","")</f>
        <v/>
      </c>
      <c r="EB33" s="64" t="str">
        <f aca="false">IF(工作安排!AR33&gt;0,EB$1&amp;"　","")</f>
        <v/>
      </c>
      <c r="EC33" s="64" t="str">
        <f aca="false">IF(工作安排!AS33&gt;0,EC$1&amp;"　","")</f>
        <v/>
      </c>
      <c r="ED33" s="64" t="str">
        <f aca="false">IF(工作安排!AT33&gt;0,ED$1&amp;"　","")</f>
        <v/>
      </c>
      <c r="EE33" s="64" t="str">
        <f aca="false">IF(工作安排!AU33&gt;0,EE$1&amp;"　","")</f>
        <v/>
      </c>
      <c r="EF33" s="64" t="str">
        <f aca="false">IF(工作安排!AV33&gt;0,EF$1&amp;"　","")</f>
        <v/>
      </c>
      <c r="EG33" s="64" t="str">
        <f aca="false">IF(工作安排!AW33&gt;0,EG$1&amp;"　","")</f>
        <v/>
      </c>
      <c r="EH33" s="64" t="str">
        <f aca="false">IF(工作安排!AX33&gt;0,EH$1&amp;"　","")</f>
        <v/>
      </c>
      <c r="EI33" s="64" t="str">
        <f aca="false">IF(工作安排!AY33&gt;0,EI$1&amp;"　","")</f>
        <v/>
      </c>
      <c r="EJ33" s="64" t="str">
        <f aca="false">IF(工作安排!AZ33&gt;0,EJ$1&amp;"　","")</f>
        <v/>
      </c>
      <c r="EK33" s="64" t="str">
        <f aca="false">IF(工作安排!BA33&gt;0,EK$1&amp;"　","")</f>
        <v/>
      </c>
      <c r="EL33" s="64" t="str">
        <f aca="false">IF(工作安排!BB33&gt;0,EL$1&amp;"　","")</f>
        <v/>
      </c>
      <c r="EM33" s="64" t="str">
        <f aca="false">IF(工作安排!BC33&gt;0,EM$1&amp;"　","")</f>
        <v/>
      </c>
      <c r="EN33" s="64" t="str">
        <f aca="false">IF(工作安排!BD33&gt;0,EN$1&amp;"　","")</f>
        <v/>
      </c>
      <c r="EO33" s="64" t="str">
        <f aca="false">IF(工作安排!BE33&gt;0,EO$1&amp;"　","")</f>
        <v/>
      </c>
      <c r="EP33" s="64" t="str">
        <f aca="false">IF(工作安排!BF33&gt;0,EP$1&amp;"　","")</f>
        <v/>
      </c>
      <c r="EQ33" s="64" t="str">
        <f aca="false">IF(工作安排!BG33&gt;0,EQ$1&amp;"　","")</f>
        <v/>
      </c>
      <c r="ER33" s="64" t="str">
        <f aca="false">IF(工作安排!BH33&gt;0,ER$1&amp;"　","")</f>
        <v/>
      </c>
      <c r="ES33" s="64" t="str">
        <f aca="false">IF(工作安排!BI33&gt;0,ES$1&amp;"　","")</f>
        <v/>
      </c>
      <c r="ET33" s="64" t="str">
        <f aca="false">IF(工作安排!BJ33&gt;0,ET$1&amp;"　","")</f>
        <v/>
      </c>
      <c r="EU33" s="64" t="str">
        <f aca="false">IF(工作安排!BK33&gt;0,EU$1&amp;"　","")</f>
        <v/>
      </c>
      <c r="EV33" s="64" t="str">
        <f aca="false">IF(工作安排!BL33&gt;0,EV$1&amp;"　","")</f>
        <v/>
      </c>
      <c r="EW33" s="64" t="str">
        <f aca="false">IF(工作安排!BM33&gt;0,EW$1&amp;"　","")</f>
        <v/>
      </c>
      <c r="EX33" s="64" t="str">
        <f aca="false">IF(工作安排!BN33&gt;0,EX$1&amp;"　","")</f>
        <v/>
      </c>
      <c r="EY33" s="64" t="str">
        <f aca="false">IF(工作安排!BO33&gt;0,EY$1&amp;"　","")</f>
        <v/>
      </c>
      <c r="EZ33" s="64" t="str">
        <f aca="false">IF(工作安排!BP33&gt;0,EZ$1&amp;"　","")</f>
        <v/>
      </c>
      <c r="FA33" s="64" t="str">
        <f aca="false">IF(工作安排!BQ33&gt;0,FA$1&amp;"　","")</f>
        <v/>
      </c>
      <c r="FB33" s="64" t="str">
        <f aca="false">IF(工作安排!BR33&gt;0,FB$1&amp;"　","")</f>
        <v/>
      </c>
      <c r="FC33" s="64" t="str">
        <f aca="false">IF(工作安排!BS33&gt;0,FC$1&amp;"　","")</f>
        <v/>
      </c>
      <c r="FD33" s="64" t="str">
        <f aca="false">IF(工作安排!BT33&gt;0,FD$1&amp;"　","")</f>
        <v/>
      </c>
      <c r="FE33" s="64" t="str">
        <f aca="false">IF(工作安排!BU33&gt;0,FE$1&amp;"　","")</f>
        <v/>
      </c>
      <c r="FF33" s="64" t="str">
        <f aca="false">IF(工作安排!BV33&gt;0,FF$1&amp;"　","")</f>
        <v/>
      </c>
      <c r="FG33" s="64" t="str">
        <f aca="false">IF(工作安排!BW33&gt;0,FG$1&amp;"　","")</f>
        <v/>
      </c>
      <c r="FH33" s="64" t="str">
        <f aca="false">IF(工作安排!BX33&gt;0,FH$1&amp;"　","")</f>
        <v/>
      </c>
      <c r="FI33" s="64" t="str">
        <f aca="false">IF(工作安排!BY33&gt;0,FI$1&amp;"　","")</f>
        <v/>
      </c>
      <c r="FJ33" s="64" t="str">
        <f aca="false">IF(工作安排!BZ33&gt;0,FJ$1&amp;"　","")</f>
        <v/>
      </c>
      <c r="FK33" s="64" t="str">
        <f aca="false">IF(工作安排!CA33&gt;0,FK$1&amp;"　","")</f>
        <v/>
      </c>
      <c r="FL33" s="64" t="str">
        <f aca="false">IF(工作安排!CB33&gt;0,FL$1&amp;"　","")</f>
        <v/>
      </c>
      <c r="FM33" s="64" t="str">
        <f aca="false">IF(工作安排!CC33&gt;0,FM$1&amp;"　","")</f>
        <v/>
      </c>
      <c r="FN33" s="64" t="str">
        <f aca="false">IF(工作安排!CD33&gt;0,FN$1&amp;"　","")</f>
        <v/>
      </c>
      <c r="FO33" s="64" t="str">
        <f aca="false">IF(工作安排!CE33&gt;0,FO$1&amp;"　","")</f>
        <v/>
      </c>
      <c r="FP33" s="64" t="str">
        <f aca="false">IF(工作安排!CF33&gt;0,FP$1&amp;"　","")</f>
        <v/>
      </c>
      <c r="FQ33" s="64" t="str">
        <f aca="false">IF(工作安排!CG33&gt;0,FQ$1&amp;"　","")</f>
        <v/>
      </c>
      <c r="FR33" s="64" t="str">
        <f aca="false">IF(工作安排!CH33&gt;0,FR$1&amp;"　","")</f>
        <v/>
      </c>
      <c r="FS33" s="64" t="str">
        <f aca="false">IF(工作安排!CI33&gt;0,FS$1&amp;"　","")</f>
        <v/>
      </c>
      <c r="FT33" s="64" t="str">
        <f aca="false">IF(工作安排!CJ33&gt;0,FT$1&amp;"　","")</f>
        <v/>
      </c>
    </row>
    <row r="34" s="65" customFormat="true" ht="15.75" hidden="false" customHeight="false" outlineLevel="0" collapsed="false">
      <c r="A34" s="66"/>
      <c r="B34" s="60" t="e">
        <f aca="false">myconcat($CM34:$FU34)</f>
        <v>#VALUE!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2"/>
      <c r="CH34" s="62"/>
      <c r="CI34" s="62"/>
      <c r="CJ34" s="62"/>
      <c r="CK34" s="62"/>
      <c r="CL34" s="63"/>
      <c r="CM34" s="64" t="str">
        <f aca="false">IF(工作安排!C34&gt;0,CM$1&amp;"　","")</f>
        <v/>
      </c>
      <c r="CN34" s="64" t="str">
        <f aca="false">IF(工作安排!D34&gt;0,CN$1&amp;"　","")</f>
        <v/>
      </c>
      <c r="CO34" s="64" t="str">
        <f aca="false">IF(工作安排!E34&gt;0,CO$1&amp;"　","")</f>
        <v/>
      </c>
      <c r="CP34" s="64" t="str">
        <f aca="false">IF(工作安排!F34&gt;0,CP$1&amp;"　","")</f>
        <v/>
      </c>
      <c r="CQ34" s="64" t="str">
        <f aca="false">IF(工作安排!G34&gt;0,CQ$1&amp;"　","")</f>
        <v/>
      </c>
      <c r="CR34" s="64" t="str">
        <f aca="false">IF(工作安排!H34&gt;0,CR$1&amp;"　","")</f>
        <v/>
      </c>
      <c r="CS34" s="64" t="str">
        <f aca="false">IF(工作安排!I34&gt;0,CS$1&amp;"　","")</f>
        <v/>
      </c>
      <c r="CT34" s="64" t="str">
        <f aca="false">IF(工作安排!J34&gt;0,CT$1&amp;"　","")</f>
        <v/>
      </c>
      <c r="CU34" s="64" t="str">
        <f aca="false">IF(工作安排!K34&gt;0,CU$1&amp;"　","")</f>
        <v/>
      </c>
      <c r="CV34" s="64" t="str">
        <f aca="false">IF(工作安排!L34&gt;0,CV$1&amp;"　","")</f>
        <v/>
      </c>
      <c r="CW34" s="64" t="str">
        <f aca="false">IF(工作安排!M34&gt;0,CW$1&amp;"　","")</f>
        <v/>
      </c>
      <c r="CX34" s="64" t="str">
        <f aca="false">IF(工作安排!N34&gt;0,CX$1&amp;"　","")</f>
        <v/>
      </c>
      <c r="CY34" s="64" t="str">
        <f aca="false">IF(工作安排!O34&gt;0,CY$1&amp;"　","")</f>
        <v/>
      </c>
      <c r="CZ34" s="64" t="str">
        <f aca="false">IF(工作安排!P34&gt;0,CZ$1&amp;"　","")</f>
        <v/>
      </c>
      <c r="DA34" s="64" t="str">
        <f aca="false">IF(工作安排!Q34&gt;0,DA$1&amp;"　","")</f>
        <v/>
      </c>
      <c r="DB34" s="64" t="str">
        <f aca="false">IF(工作安排!R34&gt;0,DB$1&amp;"　","")</f>
        <v/>
      </c>
      <c r="DC34" s="64" t="str">
        <f aca="false">IF(工作安排!S34&gt;0,DC$1&amp;"　","")</f>
        <v/>
      </c>
      <c r="DD34" s="64" t="str">
        <f aca="false">IF(工作安排!T34&gt;0,DD$1&amp;"　","")</f>
        <v/>
      </c>
      <c r="DE34" s="64" t="str">
        <f aca="false">IF(工作安排!U34&gt;0,DE$1&amp;"　","")</f>
        <v/>
      </c>
      <c r="DF34" s="64" t="str">
        <f aca="false">IF(工作安排!V34&gt;0,DF$1&amp;"　","")</f>
        <v/>
      </c>
      <c r="DG34" s="64" t="str">
        <f aca="false">IF(工作安排!W34&gt;0,DG$1&amp;"　","")</f>
        <v/>
      </c>
      <c r="DH34" s="64" t="str">
        <f aca="false">IF(工作安排!X34&gt;0,DH$1&amp;"　","")</f>
        <v/>
      </c>
      <c r="DI34" s="64" t="str">
        <f aca="false">IF(工作安排!Y34&gt;0,DI$1&amp;"　","")</f>
        <v/>
      </c>
      <c r="DJ34" s="64" t="str">
        <f aca="false">IF(工作安排!Z34&gt;0,DJ$1&amp;"　","")</f>
        <v/>
      </c>
      <c r="DK34" s="64" t="str">
        <f aca="false">IF(工作安排!AA34&gt;0,DK$1&amp;"　","")</f>
        <v/>
      </c>
      <c r="DL34" s="64" t="str">
        <f aca="false">IF(工作安排!AB34&gt;0,DL$1&amp;"　","")</f>
        <v/>
      </c>
      <c r="DM34" s="64" t="str">
        <f aca="false">IF(工作安排!AC34&gt;0,DM$1&amp;"　","")</f>
        <v/>
      </c>
      <c r="DN34" s="64" t="str">
        <f aca="false">IF(工作安排!AD34&gt;0,DN$1&amp;"　","")</f>
        <v/>
      </c>
      <c r="DO34" s="64" t="str">
        <f aca="false">IF(工作安排!AE34&gt;0,DO$1&amp;"　","")</f>
        <v/>
      </c>
      <c r="DP34" s="64" t="str">
        <f aca="false">IF(工作安排!AF34&gt;0,DP$1&amp;"　","")</f>
        <v/>
      </c>
      <c r="DQ34" s="64" t="str">
        <f aca="false">IF(工作安排!AG34&gt;0,DQ$1&amp;"　","")</f>
        <v/>
      </c>
      <c r="DR34" s="64" t="str">
        <f aca="false">IF(工作安排!AH34&gt;0,DR$1&amp;"　","")</f>
        <v/>
      </c>
      <c r="DS34" s="64" t="str">
        <f aca="false">IF(工作安排!AI34&gt;0,DS$1&amp;"　","")</f>
        <v/>
      </c>
      <c r="DT34" s="64" t="str">
        <f aca="false">IF(工作安排!AJ34&gt;0,DT$1&amp;"　","")</f>
        <v/>
      </c>
      <c r="DU34" s="64" t="str">
        <f aca="false">IF(工作安排!AK34&gt;0,DU$1&amp;"　","")</f>
        <v/>
      </c>
      <c r="DV34" s="64" t="str">
        <f aca="false">IF(工作安排!AL34&gt;0,DV$1&amp;"　","")</f>
        <v/>
      </c>
      <c r="DW34" s="64" t="str">
        <f aca="false">IF(工作安排!AM34&gt;0,DW$1&amp;"　","")</f>
        <v/>
      </c>
      <c r="DX34" s="64" t="str">
        <f aca="false">IF(工作安排!AN34&gt;0,DX$1&amp;"　","")</f>
        <v/>
      </c>
      <c r="DY34" s="64" t="str">
        <f aca="false">IF(工作安排!AO34&gt;0,DY$1&amp;"　","")</f>
        <v/>
      </c>
      <c r="DZ34" s="64" t="str">
        <f aca="false">IF(工作安排!AP34&gt;0,DZ$1&amp;"　","")</f>
        <v/>
      </c>
      <c r="EA34" s="64" t="str">
        <f aca="false">IF(工作安排!AQ34&gt;0,EA$1&amp;"　","")</f>
        <v/>
      </c>
      <c r="EB34" s="64" t="str">
        <f aca="false">IF(工作安排!AR34&gt;0,EB$1&amp;"　","")</f>
        <v/>
      </c>
      <c r="EC34" s="64" t="str">
        <f aca="false">IF(工作安排!AS34&gt;0,EC$1&amp;"　","")</f>
        <v/>
      </c>
      <c r="ED34" s="64" t="str">
        <f aca="false">IF(工作安排!AT34&gt;0,ED$1&amp;"　","")</f>
        <v/>
      </c>
      <c r="EE34" s="64" t="str">
        <f aca="false">IF(工作安排!AU34&gt;0,EE$1&amp;"　","")</f>
        <v/>
      </c>
      <c r="EF34" s="64" t="str">
        <f aca="false">IF(工作安排!AV34&gt;0,EF$1&amp;"　","")</f>
        <v/>
      </c>
      <c r="EG34" s="64" t="str">
        <f aca="false">IF(工作安排!AW34&gt;0,EG$1&amp;"　","")</f>
        <v/>
      </c>
      <c r="EH34" s="64" t="str">
        <f aca="false">IF(工作安排!AX34&gt;0,EH$1&amp;"　","")</f>
        <v/>
      </c>
      <c r="EI34" s="64" t="str">
        <f aca="false">IF(工作安排!AY34&gt;0,EI$1&amp;"　","")</f>
        <v/>
      </c>
      <c r="EJ34" s="64" t="str">
        <f aca="false">IF(工作安排!AZ34&gt;0,EJ$1&amp;"　","")</f>
        <v/>
      </c>
      <c r="EK34" s="64" t="str">
        <f aca="false">IF(工作安排!BA34&gt;0,EK$1&amp;"　","")</f>
        <v/>
      </c>
      <c r="EL34" s="64" t="str">
        <f aca="false">IF(工作安排!BB34&gt;0,EL$1&amp;"　","")</f>
        <v/>
      </c>
      <c r="EM34" s="64" t="str">
        <f aca="false">IF(工作安排!BC34&gt;0,EM$1&amp;"　","")</f>
        <v/>
      </c>
      <c r="EN34" s="64" t="str">
        <f aca="false">IF(工作安排!BD34&gt;0,EN$1&amp;"　","")</f>
        <v/>
      </c>
      <c r="EO34" s="64" t="str">
        <f aca="false">IF(工作安排!BE34&gt;0,EO$1&amp;"　","")</f>
        <v/>
      </c>
      <c r="EP34" s="64" t="str">
        <f aca="false">IF(工作安排!BF34&gt;0,EP$1&amp;"　","")</f>
        <v/>
      </c>
      <c r="EQ34" s="64" t="str">
        <f aca="false">IF(工作安排!BG34&gt;0,EQ$1&amp;"　","")</f>
        <v/>
      </c>
      <c r="ER34" s="64" t="str">
        <f aca="false">IF(工作安排!BH34&gt;0,ER$1&amp;"　","")</f>
        <v/>
      </c>
      <c r="ES34" s="64" t="str">
        <f aca="false">IF(工作安排!BI34&gt;0,ES$1&amp;"　","")</f>
        <v/>
      </c>
      <c r="ET34" s="64" t="str">
        <f aca="false">IF(工作安排!BJ34&gt;0,ET$1&amp;"　","")</f>
        <v/>
      </c>
      <c r="EU34" s="64" t="str">
        <f aca="false">IF(工作安排!BK34&gt;0,EU$1&amp;"　","")</f>
        <v/>
      </c>
      <c r="EV34" s="64" t="str">
        <f aca="false">IF(工作安排!BL34&gt;0,EV$1&amp;"　","")</f>
        <v/>
      </c>
      <c r="EW34" s="64" t="str">
        <f aca="false">IF(工作安排!BM34&gt;0,EW$1&amp;"　","")</f>
        <v/>
      </c>
      <c r="EX34" s="64" t="str">
        <f aca="false">IF(工作安排!BN34&gt;0,EX$1&amp;"　","")</f>
        <v/>
      </c>
      <c r="EY34" s="64" t="str">
        <f aca="false">IF(工作安排!BO34&gt;0,EY$1&amp;"　","")</f>
        <v/>
      </c>
      <c r="EZ34" s="64" t="str">
        <f aca="false">IF(工作安排!BP34&gt;0,EZ$1&amp;"　","")</f>
        <v/>
      </c>
      <c r="FA34" s="64" t="str">
        <f aca="false">IF(工作安排!BQ34&gt;0,FA$1&amp;"　","")</f>
        <v/>
      </c>
      <c r="FB34" s="64" t="str">
        <f aca="false">IF(工作安排!BR34&gt;0,FB$1&amp;"　","")</f>
        <v/>
      </c>
      <c r="FC34" s="64" t="str">
        <f aca="false">IF(工作安排!BS34&gt;0,FC$1&amp;"　","")</f>
        <v/>
      </c>
      <c r="FD34" s="64" t="str">
        <f aca="false">IF(工作安排!BT34&gt;0,FD$1&amp;"　","")</f>
        <v/>
      </c>
      <c r="FE34" s="64" t="str">
        <f aca="false">IF(工作安排!BU34&gt;0,FE$1&amp;"　","")</f>
        <v/>
      </c>
      <c r="FF34" s="64" t="str">
        <f aca="false">IF(工作安排!BV34&gt;0,FF$1&amp;"　","")</f>
        <v/>
      </c>
      <c r="FG34" s="64" t="str">
        <f aca="false">IF(工作安排!BW34&gt;0,FG$1&amp;"　","")</f>
        <v/>
      </c>
      <c r="FH34" s="64" t="str">
        <f aca="false">IF(工作安排!BX34&gt;0,FH$1&amp;"　","")</f>
        <v/>
      </c>
      <c r="FI34" s="64" t="str">
        <f aca="false">IF(工作安排!BY34&gt;0,FI$1&amp;"　","")</f>
        <v/>
      </c>
      <c r="FJ34" s="64" t="str">
        <f aca="false">IF(工作安排!BZ34&gt;0,FJ$1&amp;"　","")</f>
        <v/>
      </c>
      <c r="FK34" s="64" t="str">
        <f aca="false">IF(工作安排!CA34&gt;0,FK$1&amp;"　","")</f>
        <v/>
      </c>
      <c r="FL34" s="64" t="str">
        <f aca="false">IF(工作安排!CB34&gt;0,FL$1&amp;"　","")</f>
        <v/>
      </c>
      <c r="FM34" s="64" t="str">
        <f aca="false">IF(工作安排!CC34&gt;0,FM$1&amp;"　","")</f>
        <v/>
      </c>
      <c r="FN34" s="64" t="str">
        <f aca="false">IF(工作安排!CD34&gt;0,FN$1&amp;"　","")</f>
        <v/>
      </c>
      <c r="FO34" s="64" t="str">
        <f aca="false">IF(工作安排!CE34&gt;0,FO$1&amp;"　","")</f>
        <v/>
      </c>
      <c r="FP34" s="64" t="str">
        <f aca="false">IF(工作安排!CF34&gt;0,FP$1&amp;"　","")</f>
        <v/>
      </c>
      <c r="FQ34" s="64" t="str">
        <f aca="false">IF(工作安排!CG34&gt;0,FQ$1&amp;"　","")</f>
        <v/>
      </c>
      <c r="FR34" s="64" t="str">
        <f aca="false">IF(工作安排!CH34&gt;0,FR$1&amp;"　","")</f>
        <v/>
      </c>
      <c r="FS34" s="64" t="str">
        <f aca="false">IF(工作安排!CI34&gt;0,FS$1&amp;"　","")</f>
        <v/>
      </c>
      <c r="FT34" s="64" t="str">
        <f aca="false">IF(工作安排!CJ34&gt;0,FT$1&amp;"　","")</f>
        <v/>
      </c>
    </row>
    <row r="35" s="65" customFormat="true" ht="15.75" hidden="false" customHeight="false" outlineLevel="0" collapsed="false">
      <c r="A35" s="66"/>
      <c r="B35" s="60" t="e">
        <f aca="false">myconcat($CM35:$FU35)</f>
        <v>#VALUE!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2"/>
      <c r="CH35" s="62"/>
      <c r="CI35" s="62"/>
      <c r="CJ35" s="62"/>
      <c r="CK35" s="62"/>
      <c r="CL35" s="63"/>
      <c r="CM35" s="64" t="str">
        <f aca="false">IF(工作安排!C35&gt;0,CM$1&amp;"　","")</f>
        <v/>
      </c>
      <c r="CN35" s="64" t="str">
        <f aca="false">IF(工作安排!D35&gt;0,CN$1&amp;"　","")</f>
        <v/>
      </c>
      <c r="CO35" s="64" t="str">
        <f aca="false">IF(工作安排!E35&gt;0,CO$1&amp;"　","")</f>
        <v/>
      </c>
      <c r="CP35" s="64" t="str">
        <f aca="false">IF(工作安排!F35&gt;0,CP$1&amp;"　","")</f>
        <v/>
      </c>
      <c r="CQ35" s="64" t="str">
        <f aca="false">IF(工作安排!G35&gt;0,CQ$1&amp;"　","")</f>
        <v/>
      </c>
      <c r="CR35" s="64" t="str">
        <f aca="false">IF(工作安排!H35&gt;0,CR$1&amp;"　","")</f>
        <v/>
      </c>
      <c r="CS35" s="64" t="str">
        <f aca="false">IF(工作安排!I35&gt;0,CS$1&amp;"　","")</f>
        <v/>
      </c>
      <c r="CT35" s="64" t="str">
        <f aca="false">IF(工作安排!J35&gt;0,CT$1&amp;"　","")</f>
        <v/>
      </c>
      <c r="CU35" s="64" t="str">
        <f aca="false">IF(工作安排!K35&gt;0,CU$1&amp;"　","")</f>
        <v/>
      </c>
      <c r="CV35" s="64" t="str">
        <f aca="false">IF(工作安排!L35&gt;0,CV$1&amp;"　","")</f>
        <v/>
      </c>
      <c r="CW35" s="64" t="str">
        <f aca="false">IF(工作安排!M35&gt;0,CW$1&amp;"　","")</f>
        <v/>
      </c>
      <c r="CX35" s="64" t="str">
        <f aca="false">IF(工作安排!N35&gt;0,CX$1&amp;"　","")</f>
        <v/>
      </c>
      <c r="CY35" s="64" t="str">
        <f aca="false">IF(工作安排!O35&gt;0,CY$1&amp;"　","")</f>
        <v/>
      </c>
      <c r="CZ35" s="64" t="str">
        <f aca="false">IF(工作安排!P35&gt;0,CZ$1&amp;"　","")</f>
        <v/>
      </c>
      <c r="DA35" s="64" t="str">
        <f aca="false">IF(工作安排!Q35&gt;0,DA$1&amp;"　","")</f>
        <v/>
      </c>
      <c r="DB35" s="64" t="str">
        <f aca="false">IF(工作安排!R35&gt;0,DB$1&amp;"　","")</f>
        <v/>
      </c>
      <c r="DC35" s="64" t="str">
        <f aca="false">IF(工作安排!S35&gt;0,DC$1&amp;"　","")</f>
        <v/>
      </c>
      <c r="DD35" s="64" t="str">
        <f aca="false">IF(工作安排!T35&gt;0,DD$1&amp;"　","")</f>
        <v/>
      </c>
      <c r="DE35" s="64" t="str">
        <f aca="false">IF(工作安排!U35&gt;0,DE$1&amp;"　","")</f>
        <v/>
      </c>
      <c r="DF35" s="64" t="str">
        <f aca="false">IF(工作安排!V35&gt;0,DF$1&amp;"　","")</f>
        <v/>
      </c>
      <c r="DG35" s="64" t="str">
        <f aca="false">IF(工作安排!W35&gt;0,DG$1&amp;"　","")</f>
        <v/>
      </c>
      <c r="DH35" s="64" t="str">
        <f aca="false">IF(工作安排!X35&gt;0,DH$1&amp;"　","")</f>
        <v/>
      </c>
      <c r="DI35" s="64" t="str">
        <f aca="false">IF(工作安排!Y35&gt;0,DI$1&amp;"　","")</f>
        <v/>
      </c>
      <c r="DJ35" s="64" t="str">
        <f aca="false">IF(工作安排!Z35&gt;0,DJ$1&amp;"　","")</f>
        <v/>
      </c>
      <c r="DK35" s="64" t="str">
        <f aca="false">IF(工作安排!AA35&gt;0,DK$1&amp;"　","")</f>
        <v/>
      </c>
      <c r="DL35" s="64" t="str">
        <f aca="false">IF(工作安排!AB35&gt;0,DL$1&amp;"　","")</f>
        <v/>
      </c>
      <c r="DM35" s="64" t="str">
        <f aca="false">IF(工作安排!AC35&gt;0,DM$1&amp;"　","")</f>
        <v/>
      </c>
      <c r="DN35" s="64" t="str">
        <f aca="false">IF(工作安排!AD35&gt;0,DN$1&amp;"　","")</f>
        <v/>
      </c>
      <c r="DO35" s="64" t="str">
        <f aca="false">IF(工作安排!AE35&gt;0,DO$1&amp;"　","")</f>
        <v/>
      </c>
      <c r="DP35" s="64" t="str">
        <f aca="false">IF(工作安排!AF35&gt;0,DP$1&amp;"　","")</f>
        <v/>
      </c>
      <c r="DQ35" s="64" t="str">
        <f aca="false">IF(工作安排!AG35&gt;0,DQ$1&amp;"　","")</f>
        <v/>
      </c>
      <c r="DR35" s="64" t="str">
        <f aca="false">IF(工作安排!AH35&gt;0,DR$1&amp;"　","")</f>
        <v/>
      </c>
      <c r="DS35" s="64" t="str">
        <f aca="false">IF(工作安排!AI35&gt;0,DS$1&amp;"　","")</f>
        <v/>
      </c>
      <c r="DT35" s="64" t="str">
        <f aca="false">IF(工作安排!AJ35&gt;0,DT$1&amp;"　","")</f>
        <v/>
      </c>
      <c r="DU35" s="64" t="str">
        <f aca="false">IF(工作安排!AK35&gt;0,DU$1&amp;"　","")</f>
        <v/>
      </c>
      <c r="DV35" s="64" t="str">
        <f aca="false">IF(工作安排!AL35&gt;0,DV$1&amp;"　","")</f>
        <v/>
      </c>
      <c r="DW35" s="64" t="str">
        <f aca="false">IF(工作安排!AM35&gt;0,DW$1&amp;"　","")</f>
        <v/>
      </c>
      <c r="DX35" s="64" t="str">
        <f aca="false">IF(工作安排!AN35&gt;0,DX$1&amp;"　","")</f>
        <v/>
      </c>
      <c r="DY35" s="64" t="str">
        <f aca="false">IF(工作安排!AO35&gt;0,DY$1&amp;"　","")</f>
        <v/>
      </c>
      <c r="DZ35" s="64" t="str">
        <f aca="false">IF(工作安排!AP35&gt;0,DZ$1&amp;"　","")</f>
        <v/>
      </c>
      <c r="EA35" s="64" t="str">
        <f aca="false">IF(工作安排!AQ35&gt;0,EA$1&amp;"　","")</f>
        <v/>
      </c>
      <c r="EB35" s="64" t="str">
        <f aca="false">IF(工作安排!AR35&gt;0,EB$1&amp;"　","")</f>
        <v/>
      </c>
      <c r="EC35" s="64" t="str">
        <f aca="false">IF(工作安排!AS35&gt;0,EC$1&amp;"　","")</f>
        <v/>
      </c>
      <c r="ED35" s="64" t="str">
        <f aca="false">IF(工作安排!AT35&gt;0,ED$1&amp;"　","")</f>
        <v/>
      </c>
      <c r="EE35" s="64" t="str">
        <f aca="false">IF(工作安排!AU35&gt;0,EE$1&amp;"　","")</f>
        <v/>
      </c>
      <c r="EF35" s="64" t="str">
        <f aca="false">IF(工作安排!AV35&gt;0,EF$1&amp;"　","")</f>
        <v/>
      </c>
      <c r="EG35" s="64" t="str">
        <f aca="false">IF(工作安排!AW35&gt;0,EG$1&amp;"　","")</f>
        <v/>
      </c>
      <c r="EH35" s="64" t="str">
        <f aca="false">IF(工作安排!AX35&gt;0,EH$1&amp;"　","")</f>
        <v/>
      </c>
      <c r="EI35" s="64" t="str">
        <f aca="false">IF(工作安排!AY35&gt;0,EI$1&amp;"　","")</f>
        <v/>
      </c>
      <c r="EJ35" s="64" t="str">
        <f aca="false">IF(工作安排!AZ35&gt;0,EJ$1&amp;"　","")</f>
        <v/>
      </c>
      <c r="EK35" s="64" t="str">
        <f aca="false">IF(工作安排!BA35&gt;0,EK$1&amp;"　","")</f>
        <v/>
      </c>
      <c r="EL35" s="64" t="str">
        <f aca="false">IF(工作安排!BB35&gt;0,EL$1&amp;"　","")</f>
        <v/>
      </c>
      <c r="EM35" s="64" t="str">
        <f aca="false">IF(工作安排!BC35&gt;0,EM$1&amp;"　","")</f>
        <v/>
      </c>
      <c r="EN35" s="64" t="str">
        <f aca="false">IF(工作安排!BD35&gt;0,EN$1&amp;"　","")</f>
        <v/>
      </c>
      <c r="EO35" s="64" t="str">
        <f aca="false">IF(工作安排!BE35&gt;0,EO$1&amp;"　","")</f>
        <v/>
      </c>
      <c r="EP35" s="64" t="str">
        <f aca="false">IF(工作安排!BF35&gt;0,EP$1&amp;"　","")</f>
        <v/>
      </c>
      <c r="EQ35" s="64" t="str">
        <f aca="false">IF(工作安排!BG35&gt;0,EQ$1&amp;"　","")</f>
        <v/>
      </c>
      <c r="ER35" s="64" t="str">
        <f aca="false">IF(工作安排!BH35&gt;0,ER$1&amp;"　","")</f>
        <v/>
      </c>
      <c r="ES35" s="64" t="str">
        <f aca="false">IF(工作安排!BI35&gt;0,ES$1&amp;"　","")</f>
        <v/>
      </c>
      <c r="ET35" s="64" t="str">
        <f aca="false">IF(工作安排!BJ35&gt;0,ET$1&amp;"　","")</f>
        <v/>
      </c>
      <c r="EU35" s="64" t="str">
        <f aca="false">IF(工作安排!BK35&gt;0,EU$1&amp;"　","")</f>
        <v/>
      </c>
      <c r="EV35" s="64" t="str">
        <f aca="false">IF(工作安排!BL35&gt;0,EV$1&amp;"　","")</f>
        <v/>
      </c>
      <c r="EW35" s="64" t="str">
        <f aca="false">IF(工作安排!BM35&gt;0,EW$1&amp;"　","")</f>
        <v/>
      </c>
      <c r="EX35" s="64" t="str">
        <f aca="false">IF(工作安排!BN35&gt;0,EX$1&amp;"　","")</f>
        <v/>
      </c>
      <c r="EY35" s="64" t="str">
        <f aca="false">IF(工作安排!BO35&gt;0,EY$1&amp;"　","")</f>
        <v/>
      </c>
      <c r="EZ35" s="64" t="str">
        <f aca="false">IF(工作安排!BP35&gt;0,EZ$1&amp;"　","")</f>
        <v/>
      </c>
      <c r="FA35" s="64" t="str">
        <f aca="false">IF(工作安排!BQ35&gt;0,FA$1&amp;"　","")</f>
        <v/>
      </c>
      <c r="FB35" s="64" t="str">
        <f aca="false">IF(工作安排!BR35&gt;0,FB$1&amp;"　","")</f>
        <v/>
      </c>
      <c r="FC35" s="64" t="str">
        <f aca="false">IF(工作安排!BS35&gt;0,FC$1&amp;"　","")</f>
        <v/>
      </c>
      <c r="FD35" s="64" t="str">
        <f aca="false">IF(工作安排!BT35&gt;0,FD$1&amp;"　","")</f>
        <v/>
      </c>
      <c r="FE35" s="64" t="str">
        <f aca="false">IF(工作安排!BU35&gt;0,FE$1&amp;"　","")</f>
        <v/>
      </c>
      <c r="FF35" s="64" t="str">
        <f aca="false">IF(工作安排!BV35&gt;0,FF$1&amp;"　","")</f>
        <v/>
      </c>
      <c r="FG35" s="64" t="str">
        <f aca="false">IF(工作安排!BW35&gt;0,FG$1&amp;"　","")</f>
        <v/>
      </c>
      <c r="FH35" s="64" t="str">
        <f aca="false">IF(工作安排!BX35&gt;0,FH$1&amp;"　","")</f>
        <v/>
      </c>
      <c r="FI35" s="64" t="str">
        <f aca="false">IF(工作安排!BY35&gt;0,FI$1&amp;"　","")</f>
        <v/>
      </c>
      <c r="FJ35" s="64" t="str">
        <f aca="false">IF(工作安排!BZ35&gt;0,FJ$1&amp;"　","")</f>
        <v/>
      </c>
      <c r="FK35" s="64" t="str">
        <f aca="false">IF(工作安排!CA35&gt;0,FK$1&amp;"　","")</f>
        <v/>
      </c>
      <c r="FL35" s="64" t="str">
        <f aca="false">IF(工作安排!CB35&gt;0,FL$1&amp;"　","")</f>
        <v/>
      </c>
      <c r="FM35" s="64" t="str">
        <f aca="false">IF(工作安排!CC35&gt;0,FM$1&amp;"　","")</f>
        <v/>
      </c>
      <c r="FN35" s="64" t="str">
        <f aca="false">IF(工作安排!CD35&gt;0,FN$1&amp;"　","")</f>
        <v/>
      </c>
      <c r="FO35" s="64" t="str">
        <f aca="false">IF(工作安排!CE35&gt;0,FO$1&amp;"　","")</f>
        <v/>
      </c>
      <c r="FP35" s="64" t="str">
        <f aca="false">IF(工作安排!CF35&gt;0,FP$1&amp;"　","")</f>
        <v/>
      </c>
      <c r="FQ35" s="64" t="str">
        <f aca="false">IF(工作安排!CG35&gt;0,FQ$1&amp;"　","")</f>
        <v/>
      </c>
      <c r="FR35" s="64" t="str">
        <f aca="false">IF(工作安排!CH35&gt;0,FR$1&amp;"　","")</f>
        <v/>
      </c>
      <c r="FS35" s="64" t="str">
        <f aca="false">IF(工作安排!CI35&gt;0,FS$1&amp;"　","")</f>
        <v/>
      </c>
      <c r="FT35" s="64" t="str">
        <f aca="false">IF(工作安排!CJ35&gt;0,FT$1&amp;"　","")</f>
        <v/>
      </c>
    </row>
    <row r="36" s="65" customFormat="true" ht="15.75" hidden="false" customHeight="false" outlineLevel="0" collapsed="false">
      <c r="A36" s="59" t="s">
        <v>115</v>
      </c>
      <c r="B36" s="60" t="e">
        <f aca="false">myconcat($CM36:$FU36)</f>
        <v>#VALUE!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 t="n">
        <v>1</v>
      </c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2"/>
      <c r="CH36" s="62"/>
      <c r="CI36" s="62"/>
      <c r="CJ36" s="62"/>
      <c r="CK36" s="62"/>
      <c r="CL36" s="63"/>
      <c r="CM36" s="64" t="str">
        <f aca="false">IF(工作安排!C36&gt;0,CM$1&amp;"　","")</f>
        <v/>
      </c>
      <c r="CN36" s="64" t="str">
        <f aca="false">IF(工作安排!D36&gt;0,CN$1&amp;"　","")</f>
        <v/>
      </c>
      <c r="CO36" s="64" t="str">
        <f aca="false">IF(工作安排!E36&gt;0,CO$1&amp;"　","")</f>
        <v/>
      </c>
      <c r="CP36" s="64" t="str">
        <f aca="false">IF(工作安排!F36&gt;0,CP$1&amp;"　","")</f>
        <v/>
      </c>
      <c r="CQ36" s="64" t="str">
        <f aca="false">IF(工作安排!G36&gt;0,CQ$1&amp;"　","")</f>
        <v/>
      </c>
      <c r="CR36" s="64" t="str">
        <f aca="false">IF(工作安排!H36&gt;0,CR$1&amp;"　","")</f>
        <v/>
      </c>
      <c r="CS36" s="64" t="str">
        <f aca="false">IF(工作安排!I36&gt;0,CS$1&amp;"　","")</f>
        <v/>
      </c>
      <c r="CT36" s="64" t="str">
        <f aca="false">IF(工作安排!J36&gt;0,CT$1&amp;"　","")</f>
        <v/>
      </c>
      <c r="CU36" s="64" t="str">
        <f aca="false">IF(工作安排!K36&gt;0,CU$1&amp;"　","")</f>
        <v/>
      </c>
      <c r="CV36" s="64" t="str">
        <f aca="false">IF(工作安排!L36&gt;0,CV$1&amp;"　","")</f>
        <v/>
      </c>
      <c r="CW36" s="64" t="str">
        <f aca="false">IF(工作安排!M36&gt;0,CW$1&amp;"　","")</f>
        <v/>
      </c>
      <c r="CX36" s="64" t="str">
        <f aca="false">IF(工作安排!N36&gt;0,CX$1&amp;"　","")</f>
        <v/>
      </c>
      <c r="CY36" s="64" t="str">
        <f aca="false">IF(工作安排!O36&gt;0,CY$1&amp;"　","")</f>
        <v/>
      </c>
      <c r="CZ36" s="64" t="str">
        <f aca="false">IF(工作安排!P36&gt;0,CZ$1&amp;"　","")</f>
        <v/>
      </c>
      <c r="DA36" s="64" t="str">
        <f aca="false">IF(工作安排!Q36&gt;0,DA$1&amp;"　","")</f>
        <v/>
      </c>
      <c r="DB36" s="64" t="str">
        <f aca="false">IF(工作安排!R36&gt;0,DB$1&amp;"　","")</f>
        <v/>
      </c>
      <c r="DC36" s="64" t="str">
        <f aca="false">IF(工作安排!S36&gt;0,DC$1&amp;"　","")</f>
        <v/>
      </c>
      <c r="DD36" s="64" t="str">
        <f aca="false">IF(工作安排!T36&gt;0,DD$1&amp;"　","")</f>
        <v/>
      </c>
      <c r="DE36" s="64" t="str">
        <f aca="false">IF(工作安排!U36&gt;0,DE$1&amp;"　","")</f>
        <v/>
      </c>
      <c r="DF36" s="64" t="str">
        <f aca="false">IF(工作安排!V36&gt;0,DF$1&amp;"　","")</f>
        <v/>
      </c>
      <c r="DG36" s="64" t="str">
        <f aca="false">IF(工作安排!W36&gt;0,DG$1&amp;"　","")</f>
        <v/>
      </c>
      <c r="DH36" s="64" t="str">
        <f aca="false">IF(工作安排!X36&gt;0,DH$1&amp;"　","")</f>
        <v/>
      </c>
      <c r="DI36" s="64" t="str">
        <f aca="false">IF(工作安排!Y36&gt;0,DI$1&amp;"　","")</f>
        <v/>
      </c>
      <c r="DJ36" s="64" t="str">
        <f aca="false">IF(工作安排!Z36&gt;0,DJ$1&amp;"　","")</f>
        <v/>
      </c>
      <c r="DK36" s="64" t="str">
        <f aca="false">IF(工作安排!AA36&gt;0,DK$1&amp;"　","")</f>
        <v/>
      </c>
      <c r="DL36" s="64" t="str">
        <f aca="false">IF(工作安排!AB36&gt;0,DL$1&amp;"　","")</f>
        <v/>
      </c>
      <c r="DM36" s="64" t="str">
        <f aca="false">IF(工作安排!AC36&gt;0,DM$1&amp;"　","")</f>
        <v/>
      </c>
      <c r="DN36" s="64" t="str">
        <f aca="false">IF(工作安排!AD36&gt;0,DN$1&amp;"　","")</f>
        <v/>
      </c>
      <c r="DO36" s="64" t="str">
        <f aca="false">IF(工作安排!AE36&gt;0,DO$1&amp;"　","")</f>
        <v/>
      </c>
      <c r="DP36" s="64" t="str">
        <f aca="false">IF(工作安排!AF36&gt;0,DP$1&amp;"　","")</f>
        <v/>
      </c>
      <c r="DQ36" s="64" t="str">
        <f aca="false">IF(工作安排!AG36&gt;0,DQ$1&amp;"　","")</f>
        <v/>
      </c>
      <c r="DR36" s="64" t="str">
        <f aca="false">IF(工作安排!AH36&gt;0,DR$1&amp;"　","")</f>
        <v/>
      </c>
      <c r="DS36" s="64" t="str">
        <f aca="false">IF(工作安排!AI36&gt;0,DS$1&amp;"　","")</f>
        <v/>
      </c>
      <c r="DT36" s="64" t="str">
        <f aca="false">IF(工作安排!AJ36&gt;0,DT$1&amp;"　","")</f>
        <v/>
      </c>
      <c r="DU36" s="64" t="str">
        <f aca="false">IF(工作安排!AK36&gt;0,DU$1&amp;"　","")</f>
        <v/>
      </c>
      <c r="DV36" s="64" t="str">
        <f aca="false">IF(工作安排!AL36&gt;0,DV$1&amp;"　","")</f>
        <v/>
      </c>
      <c r="DW36" s="64" t="str">
        <f aca="false">IF(工作安排!AM36&gt;0,DW$1&amp;"　","")</f>
        <v/>
      </c>
      <c r="DX36" s="64" t="str">
        <f aca="false">IF(工作安排!AN36&gt;0,DX$1&amp;"　","")</f>
        <v/>
      </c>
      <c r="DY36" s="64" t="str">
        <f aca="false">IF(工作安排!AO36&gt;0,DY$1&amp;"　","")</f>
        <v/>
      </c>
      <c r="DZ36" s="64" t="str">
        <f aca="false">IF(工作安排!AP36&gt;0,DZ$1&amp;"　","")</f>
        <v/>
      </c>
      <c r="EA36" s="64" t="str">
        <f aca="false">IF(工作安排!AQ36&gt;0,EA$1&amp;"　","")</f>
        <v/>
      </c>
      <c r="EB36" s="64" t="str">
        <f aca="false">IF(工作安排!AR36&gt;0,EB$1&amp;"　","")</f>
        <v/>
      </c>
      <c r="EC36" s="64" t="str">
        <f aca="false">IF(工作安排!AS36&gt;0,EC$1&amp;"　","")</f>
        <v/>
      </c>
      <c r="ED36" s="64" t="str">
        <f aca="false">IF(工作安排!AT36&gt;0,ED$1&amp;"　","")</f>
        <v/>
      </c>
      <c r="EE36" s="64" t="str">
        <f aca="false">IF(工作安排!AU36&gt;0,EE$1&amp;"　","")</f>
        <v/>
      </c>
      <c r="EF36" s="64" t="str">
        <f aca="false">IF(工作安排!AV36&gt;0,EF$1&amp;"　","")</f>
        <v/>
      </c>
      <c r="EG36" s="64" t="str">
        <f aca="false">IF(工作安排!AW36&gt;0,EG$1&amp;"　","")</f>
        <v>廖偉能　</v>
      </c>
      <c r="EH36" s="64" t="str">
        <f aca="false">IF(工作安排!AX36&gt;0,EH$1&amp;"　","")</f>
        <v/>
      </c>
      <c r="EI36" s="64" t="str">
        <f aca="false">IF(工作安排!AY36&gt;0,EI$1&amp;"　","")</f>
        <v/>
      </c>
      <c r="EJ36" s="64" t="str">
        <f aca="false">IF(工作安排!AZ36&gt;0,EJ$1&amp;"　","")</f>
        <v/>
      </c>
      <c r="EK36" s="64" t="str">
        <f aca="false">IF(工作安排!BA36&gt;0,EK$1&amp;"　","")</f>
        <v/>
      </c>
      <c r="EL36" s="64" t="str">
        <f aca="false">IF(工作安排!BB36&gt;0,EL$1&amp;"　","")</f>
        <v/>
      </c>
      <c r="EM36" s="64" t="str">
        <f aca="false">IF(工作安排!BC36&gt;0,EM$1&amp;"　","")</f>
        <v/>
      </c>
      <c r="EN36" s="64" t="str">
        <f aca="false">IF(工作安排!BD36&gt;0,EN$1&amp;"　","")</f>
        <v/>
      </c>
      <c r="EO36" s="64" t="str">
        <f aca="false">IF(工作安排!BE36&gt;0,EO$1&amp;"　","")</f>
        <v/>
      </c>
      <c r="EP36" s="64" t="str">
        <f aca="false">IF(工作安排!BF36&gt;0,EP$1&amp;"　","")</f>
        <v/>
      </c>
      <c r="EQ36" s="64" t="str">
        <f aca="false">IF(工作安排!BG36&gt;0,EQ$1&amp;"　","")</f>
        <v/>
      </c>
      <c r="ER36" s="64" t="str">
        <f aca="false">IF(工作安排!BH36&gt;0,ER$1&amp;"　","")</f>
        <v/>
      </c>
      <c r="ES36" s="64" t="str">
        <f aca="false">IF(工作安排!BI36&gt;0,ES$1&amp;"　","")</f>
        <v/>
      </c>
      <c r="ET36" s="64" t="str">
        <f aca="false">IF(工作安排!BJ36&gt;0,ET$1&amp;"　","")</f>
        <v/>
      </c>
      <c r="EU36" s="64" t="str">
        <f aca="false">IF(工作安排!BK36&gt;0,EU$1&amp;"　","")</f>
        <v/>
      </c>
      <c r="EV36" s="64" t="str">
        <f aca="false">IF(工作安排!BL36&gt;0,EV$1&amp;"　","")</f>
        <v/>
      </c>
      <c r="EW36" s="64" t="str">
        <f aca="false">IF(工作安排!BM36&gt;0,EW$1&amp;"　","")</f>
        <v/>
      </c>
      <c r="EX36" s="64" t="str">
        <f aca="false">IF(工作安排!BN36&gt;0,EX$1&amp;"　","")</f>
        <v/>
      </c>
      <c r="EY36" s="64" t="str">
        <f aca="false">IF(工作安排!BO36&gt;0,EY$1&amp;"　","")</f>
        <v/>
      </c>
      <c r="EZ36" s="64" t="str">
        <f aca="false">IF(工作安排!BP36&gt;0,EZ$1&amp;"　","")</f>
        <v/>
      </c>
      <c r="FA36" s="64" t="str">
        <f aca="false">IF(工作安排!BQ36&gt;0,FA$1&amp;"　","")</f>
        <v/>
      </c>
      <c r="FB36" s="64" t="str">
        <f aca="false">IF(工作安排!BR36&gt;0,FB$1&amp;"　","")</f>
        <v/>
      </c>
      <c r="FC36" s="64" t="str">
        <f aca="false">IF(工作安排!BS36&gt;0,FC$1&amp;"　","")</f>
        <v/>
      </c>
      <c r="FD36" s="64" t="str">
        <f aca="false">IF(工作安排!BT36&gt;0,FD$1&amp;"　","")</f>
        <v/>
      </c>
      <c r="FE36" s="64" t="str">
        <f aca="false">IF(工作安排!BU36&gt;0,FE$1&amp;"　","")</f>
        <v/>
      </c>
      <c r="FF36" s="64" t="str">
        <f aca="false">IF(工作安排!BV36&gt;0,FF$1&amp;"　","")</f>
        <v/>
      </c>
      <c r="FG36" s="64" t="str">
        <f aca="false">IF(工作安排!BW36&gt;0,FG$1&amp;"　","")</f>
        <v/>
      </c>
      <c r="FH36" s="64" t="str">
        <f aca="false">IF(工作安排!BX36&gt;0,FH$1&amp;"　","")</f>
        <v/>
      </c>
      <c r="FI36" s="64" t="str">
        <f aca="false">IF(工作安排!BY36&gt;0,FI$1&amp;"　","")</f>
        <v/>
      </c>
      <c r="FJ36" s="64" t="str">
        <f aca="false">IF(工作安排!BZ36&gt;0,FJ$1&amp;"　","")</f>
        <v/>
      </c>
      <c r="FK36" s="64" t="str">
        <f aca="false">IF(工作安排!CA36&gt;0,FK$1&amp;"　","")</f>
        <v/>
      </c>
      <c r="FL36" s="64" t="str">
        <f aca="false">IF(工作安排!CB36&gt;0,FL$1&amp;"　","")</f>
        <v/>
      </c>
      <c r="FM36" s="64" t="str">
        <f aca="false">IF(工作安排!CC36&gt;0,FM$1&amp;"　","")</f>
        <v/>
      </c>
      <c r="FN36" s="64" t="str">
        <f aca="false">IF(工作安排!CD36&gt;0,FN$1&amp;"　","")</f>
        <v/>
      </c>
      <c r="FO36" s="64" t="str">
        <f aca="false">IF(工作安排!CE36&gt;0,FO$1&amp;"　","")</f>
        <v/>
      </c>
      <c r="FP36" s="64" t="str">
        <f aca="false">IF(工作安排!CF36&gt;0,FP$1&amp;"　","")</f>
        <v/>
      </c>
      <c r="FQ36" s="64" t="str">
        <f aca="false">IF(工作安排!CG36&gt;0,FQ$1&amp;"　","")</f>
        <v/>
      </c>
      <c r="FR36" s="64" t="str">
        <f aca="false">IF(工作安排!CH36&gt;0,FR$1&amp;"　","")</f>
        <v/>
      </c>
      <c r="FS36" s="64" t="str">
        <f aca="false">IF(工作安排!CI36&gt;0,FS$1&amp;"　","")</f>
        <v/>
      </c>
      <c r="FT36" s="64" t="str">
        <f aca="false">IF(工作安排!CJ36&gt;0,FT$1&amp;"　","")</f>
        <v/>
      </c>
    </row>
    <row r="37" s="65" customFormat="true" ht="15.75" hidden="false" customHeight="false" outlineLevel="0" collapsed="false">
      <c r="A37" s="59" t="s">
        <v>116</v>
      </c>
      <c r="B37" s="60" t="e">
        <f aca="false">myconcat($CM37:$FU37)</f>
        <v>#VALUE!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 t="n">
        <v>2</v>
      </c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2"/>
      <c r="CH37" s="62"/>
      <c r="CI37" s="62"/>
      <c r="CJ37" s="62"/>
      <c r="CK37" s="62"/>
      <c r="CL37" s="63"/>
      <c r="CM37" s="64" t="str">
        <f aca="false">IF(工作安排!C37&gt;0,CM$1&amp;"　","")</f>
        <v/>
      </c>
      <c r="CN37" s="64" t="str">
        <f aca="false">IF(工作安排!D37&gt;0,CN$1&amp;"　","")</f>
        <v/>
      </c>
      <c r="CO37" s="64" t="str">
        <f aca="false">IF(工作安排!E37&gt;0,CO$1&amp;"　","")</f>
        <v/>
      </c>
      <c r="CP37" s="64" t="str">
        <f aca="false">IF(工作安排!F37&gt;0,CP$1&amp;"　","")</f>
        <v/>
      </c>
      <c r="CQ37" s="64" t="str">
        <f aca="false">IF(工作安排!G37&gt;0,CQ$1&amp;"　","")</f>
        <v/>
      </c>
      <c r="CR37" s="64" t="str">
        <f aca="false">IF(工作安排!H37&gt;0,CR$1&amp;"　","")</f>
        <v/>
      </c>
      <c r="CS37" s="64" t="str">
        <f aca="false">IF(工作安排!I37&gt;0,CS$1&amp;"　","")</f>
        <v/>
      </c>
      <c r="CT37" s="64" t="str">
        <f aca="false">IF(工作安排!J37&gt;0,CT$1&amp;"　","")</f>
        <v/>
      </c>
      <c r="CU37" s="64" t="str">
        <f aca="false">IF(工作安排!K37&gt;0,CU$1&amp;"　","")</f>
        <v/>
      </c>
      <c r="CV37" s="64" t="str">
        <f aca="false">IF(工作安排!L37&gt;0,CV$1&amp;"　","")</f>
        <v/>
      </c>
      <c r="CW37" s="64" t="str">
        <f aca="false">IF(工作安排!M37&gt;0,CW$1&amp;"　","")</f>
        <v/>
      </c>
      <c r="CX37" s="64" t="str">
        <f aca="false">IF(工作安排!N37&gt;0,CX$1&amp;"　","")</f>
        <v/>
      </c>
      <c r="CY37" s="64" t="str">
        <f aca="false">IF(工作安排!O37&gt;0,CY$1&amp;"　","")</f>
        <v/>
      </c>
      <c r="CZ37" s="64" t="str">
        <f aca="false">IF(工作安排!P37&gt;0,CZ$1&amp;"　","")</f>
        <v/>
      </c>
      <c r="DA37" s="64" t="str">
        <f aca="false">IF(工作安排!Q37&gt;0,DA$1&amp;"　","")</f>
        <v/>
      </c>
      <c r="DB37" s="64" t="str">
        <f aca="false">IF(工作安排!R37&gt;0,DB$1&amp;"　","")</f>
        <v/>
      </c>
      <c r="DC37" s="64" t="str">
        <f aca="false">IF(工作安排!S37&gt;0,DC$1&amp;"　","")</f>
        <v/>
      </c>
      <c r="DD37" s="64" t="str">
        <f aca="false">IF(工作安排!T37&gt;0,DD$1&amp;"　","")</f>
        <v/>
      </c>
      <c r="DE37" s="64" t="str">
        <f aca="false">IF(工作安排!U37&gt;0,DE$1&amp;"　","")</f>
        <v/>
      </c>
      <c r="DF37" s="64" t="str">
        <f aca="false">IF(工作安排!V37&gt;0,DF$1&amp;"　","")</f>
        <v/>
      </c>
      <c r="DG37" s="64" t="str">
        <f aca="false">IF(工作安排!W37&gt;0,DG$1&amp;"　","")</f>
        <v/>
      </c>
      <c r="DH37" s="64" t="str">
        <f aca="false">IF(工作安排!X37&gt;0,DH$1&amp;"　","")</f>
        <v/>
      </c>
      <c r="DI37" s="64" t="str">
        <f aca="false">IF(工作安排!Y37&gt;0,DI$1&amp;"　","")</f>
        <v/>
      </c>
      <c r="DJ37" s="64" t="str">
        <f aca="false">IF(工作安排!Z37&gt;0,DJ$1&amp;"　","")</f>
        <v/>
      </c>
      <c r="DK37" s="64" t="str">
        <f aca="false">IF(工作安排!AA37&gt;0,DK$1&amp;"　","")</f>
        <v/>
      </c>
      <c r="DL37" s="64" t="str">
        <f aca="false">IF(工作安排!AB37&gt;0,DL$1&amp;"　","")</f>
        <v/>
      </c>
      <c r="DM37" s="64" t="str">
        <f aca="false">IF(工作安排!AC37&gt;0,DM$1&amp;"　","")</f>
        <v/>
      </c>
      <c r="DN37" s="64" t="str">
        <f aca="false">IF(工作安排!AD37&gt;0,DN$1&amp;"　","")</f>
        <v/>
      </c>
      <c r="DO37" s="64" t="str">
        <f aca="false">IF(工作安排!AE37&gt;0,DO$1&amp;"　","")</f>
        <v/>
      </c>
      <c r="DP37" s="64" t="str">
        <f aca="false">IF(工作安排!AF37&gt;0,DP$1&amp;"　","")</f>
        <v/>
      </c>
      <c r="DQ37" s="64" t="str">
        <f aca="false">IF(工作安排!AG37&gt;0,DQ$1&amp;"　","")</f>
        <v/>
      </c>
      <c r="DR37" s="64" t="str">
        <f aca="false">IF(工作安排!AH37&gt;0,DR$1&amp;"　","")</f>
        <v/>
      </c>
      <c r="DS37" s="64" t="str">
        <f aca="false">IF(工作安排!AI37&gt;0,DS$1&amp;"　","")</f>
        <v/>
      </c>
      <c r="DT37" s="64" t="str">
        <f aca="false">IF(工作安排!AJ37&gt;0,DT$1&amp;"　","")</f>
        <v/>
      </c>
      <c r="DU37" s="64" t="str">
        <f aca="false">IF(工作安排!AK37&gt;0,DU$1&amp;"　","")</f>
        <v/>
      </c>
      <c r="DV37" s="64" t="str">
        <f aca="false">IF(工作安排!AL37&gt;0,DV$1&amp;"　","")</f>
        <v/>
      </c>
      <c r="DW37" s="64" t="str">
        <f aca="false">IF(工作安排!AM37&gt;0,DW$1&amp;"　","")</f>
        <v/>
      </c>
      <c r="DX37" s="64" t="str">
        <f aca="false">IF(工作安排!AN37&gt;0,DX$1&amp;"　","")</f>
        <v/>
      </c>
      <c r="DY37" s="64" t="str">
        <f aca="false">IF(工作安排!AO37&gt;0,DY$1&amp;"　","")</f>
        <v/>
      </c>
      <c r="DZ37" s="64" t="str">
        <f aca="false">IF(工作安排!AP37&gt;0,DZ$1&amp;"　","")</f>
        <v/>
      </c>
      <c r="EA37" s="64" t="str">
        <f aca="false">IF(工作安排!AQ37&gt;0,EA$1&amp;"　","")</f>
        <v/>
      </c>
      <c r="EB37" s="64" t="str">
        <f aca="false">IF(工作安排!AR37&gt;0,EB$1&amp;"　","")</f>
        <v>劉世蒼　</v>
      </c>
      <c r="EC37" s="64" t="str">
        <f aca="false">IF(工作安排!AS37&gt;0,EC$1&amp;"　","")</f>
        <v/>
      </c>
      <c r="ED37" s="64" t="str">
        <f aca="false">IF(工作安排!AT37&gt;0,ED$1&amp;"　","")</f>
        <v/>
      </c>
      <c r="EE37" s="64" t="str">
        <f aca="false">IF(工作安排!AU37&gt;0,EE$1&amp;"　","")</f>
        <v/>
      </c>
      <c r="EF37" s="64" t="str">
        <f aca="false">IF(工作安排!AV37&gt;0,EF$1&amp;"　","")</f>
        <v/>
      </c>
      <c r="EG37" s="64" t="str">
        <f aca="false">IF(工作安排!AW37&gt;0,EG$1&amp;"　","")</f>
        <v/>
      </c>
      <c r="EH37" s="64" t="str">
        <f aca="false">IF(工作安排!AX37&gt;0,EH$1&amp;"　","")</f>
        <v/>
      </c>
      <c r="EI37" s="64" t="str">
        <f aca="false">IF(工作安排!AY37&gt;0,EI$1&amp;"　","")</f>
        <v/>
      </c>
      <c r="EJ37" s="64" t="str">
        <f aca="false">IF(工作安排!AZ37&gt;0,EJ$1&amp;"　","")</f>
        <v/>
      </c>
      <c r="EK37" s="64" t="str">
        <f aca="false">IF(工作安排!BA37&gt;0,EK$1&amp;"　","")</f>
        <v/>
      </c>
      <c r="EL37" s="64" t="str">
        <f aca="false">IF(工作安排!BB37&gt;0,EL$1&amp;"　","")</f>
        <v/>
      </c>
      <c r="EM37" s="64" t="str">
        <f aca="false">IF(工作安排!BC37&gt;0,EM$1&amp;"　","")</f>
        <v/>
      </c>
      <c r="EN37" s="64" t="str">
        <f aca="false">IF(工作安排!BD37&gt;0,EN$1&amp;"　","")</f>
        <v/>
      </c>
      <c r="EO37" s="64" t="str">
        <f aca="false">IF(工作安排!BE37&gt;0,EO$1&amp;"　","")</f>
        <v/>
      </c>
      <c r="EP37" s="64" t="str">
        <f aca="false">IF(工作安排!BF37&gt;0,EP$1&amp;"　","")</f>
        <v/>
      </c>
      <c r="EQ37" s="64" t="str">
        <f aca="false">IF(工作安排!BG37&gt;0,EQ$1&amp;"　","")</f>
        <v/>
      </c>
      <c r="ER37" s="64" t="str">
        <f aca="false">IF(工作安排!BH37&gt;0,ER$1&amp;"　","")</f>
        <v/>
      </c>
      <c r="ES37" s="64" t="str">
        <f aca="false">IF(工作安排!BI37&gt;0,ES$1&amp;"　","")</f>
        <v/>
      </c>
      <c r="ET37" s="64" t="str">
        <f aca="false">IF(工作安排!BJ37&gt;0,ET$1&amp;"　","")</f>
        <v/>
      </c>
      <c r="EU37" s="64" t="str">
        <f aca="false">IF(工作安排!BK37&gt;0,EU$1&amp;"　","")</f>
        <v/>
      </c>
      <c r="EV37" s="64" t="str">
        <f aca="false">IF(工作安排!BL37&gt;0,EV$1&amp;"　","")</f>
        <v/>
      </c>
      <c r="EW37" s="64" t="str">
        <f aca="false">IF(工作安排!BM37&gt;0,EW$1&amp;"　","")</f>
        <v/>
      </c>
      <c r="EX37" s="64" t="str">
        <f aca="false">IF(工作安排!BN37&gt;0,EX$1&amp;"　","")</f>
        <v/>
      </c>
      <c r="EY37" s="64" t="str">
        <f aca="false">IF(工作安排!BO37&gt;0,EY$1&amp;"　","")</f>
        <v/>
      </c>
      <c r="EZ37" s="64" t="str">
        <f aca="false">IF(工作安排!BP37&gt;0,EZ$1&amp;"　","")</f>
        <v/>
      </c>
      <c r="FA37" s="64" t="str">
        <f aca="false">IF(工作安排!BQ37&gt;0,FA$1&amp;"　","")</f>
        <v/>
      </c>
      <c r="FB37" s="64" t="str">
        <f aca="false">IF(工作安排!BR37&gt;0,FB$1&amp;"　","")</f>
        <v/>
      </c>
      <c r="FC37" s="64" t="str">
        <f aca="false">IF(工作安排!BS37&gt;0,FC$1&amp;"　","")</f>
        <v/>
      </c>
      <c r="FD37" s="64" t="str">
        <f aca="false">IF(工作安排!BT37&gt;0,FD$1&amp;"　","")</f>
        <v/>
      </c>
      <c r="FE37" s="64" t="str">
        <f aca="false">IF(工作安排!BU37&gt;0,FE$1&amp;"　","")</f>
        <v/>
      </c>
      <c r="FF37" s="64" t="str">
        <f aca="false">IF(工作安排!BV37&gt;0,FF$1&amp;"　","")</f>
        <v/>
      </c>
      <c r="FG37" s="64" t="str">
        <f aca="false">IF(工作安排!BW37&gt;0,FG$1&amp;"　","")</f>
        <v/>
      </c>
      <c r="FH37" s="64" t="str">
        <f aca="false">IF(工作安排!BX37&gt;0,FH$1&amp;"　","")</f>
        <v/>
      </c>
      <c r="FI37" s="64" t="str">
        <f aca="false">IF(工作安排!BY37&gt;0,FI$1&amp;"　","")</f>
        <v/>
      </c>
      <c r="FJ37" s="64" t="str">
        <f aca="false">IF(工作安排!BZ37&gt;0,FJ$1&amp;"　","")</f>
        <v/>
      </c>
      <c r="FK37" s="64" t="str">
        <f aca="false">IF(工作安排!CA37&gt;0,FK$1&amp;"　","")</f>
        <v/>
      </c>
      <c r="FL37" s="64" t="str">
        <f aca="false">IF(工作安排!CB37&gt;0,FL$1&amp;"　","")</f>
        <v/>
      </c>
      <c r="FM37" s="64" t="str">
        <f aca="false">IF(工作安排!CC37&gt;0,FM$1&amp;"　","")</f>
        <v/>
      </c>
      <c r="FN37" s="64" t="str">
        <f aca="false">IF(工作安排!CD37&gt;0,FN$1&amp;"　","")</f>
        <v/>
      </c>
      <c r="FO37" s="64" t="str">
        <f aca="false">IF(工作安排!CE37&gt;0,FO$1&amp;"　","")</f>
        <v/>
      </c>
      <c r="FP37" s="64" t="str">
        <f aca="false">IF(工作安排!CF37&gt;0,FP$1&amp;"　","")</f>
        <v/>
      </c>
      <c r="FQ37" s="64" t="str">
        <f aca="false">IF(工作安排!CG37&gt;0,FQ$1&amp;"　","")</f>
        <v/>
      </c>
      <c r="FR37" s="64" t="str">
        <f aca="false">IF(工作安排!CH37&gt;0,FR$1&amp;"　","")</f>
        <v/>
      </c>
      <c r="FS37" s="64" t="str">
        <f aca="false">IF(工作安排!CI37&gt;0,FS$1&amp;"　","")</f>
        <v/>
      </c>
      <c r="FT37" s="64" t="str">
        <f aca="false">IF(工作安排!CJ37&gt;0,FT$1&amp;"　","")</f>
        <v/>
      </c>
    </row>
    <row r="38" customFormat="false" ht="15.75" hidden="false" customHeight="false" outlineLevel="0" collapsed="false">
      <c r="A38" s="67" t="s">
        <v>117</v>
      </c>
      <c r="B38" s="60" t="e">
        <f aca="false">myconcat($CM38:$FU38)</f>
        <v>#VALUE!</v>
      </c>
      <c r="BM38" s="40" t="n">
        <v>1</v>
      </c>
      <c r="CL38" s="68"/>
      <c r="CM38" s="69" t="str">
        <f aca="false">IF(工作安排!C38&gt;0,CM$1&amp;"　","")</f>
        <v/>
      </c>
      <c r="CN38" s="69" t="str">
        <f aca="false">IF(工作安排!D38&gt;0,CN$1&amp;"　","")</f>
        <v/>
      </c>
      <c r="CO38" s="69" t="str">
        <f aca="false">IF(工作安排!E38&gt;0,CO$1&amp;"　","")</f>
        <v/>
      </c>
      <c r="CP38" s="69" t="str">
        <f aca="false">IF(工作安排!F38&gt;0,CP$1&amp;"　","")</f>
        <v/>
      </c>
      <c r="CQ38" s="69" t="str">
        <f aca="false">IF(工作安排!G38&gt;0,CQ$1&amp;"　","")</f>
        <v/>
      </c>
      <c r="CR38" s="69" t="str">
        <f aca="false">IF(工作安排!H38&gt;0,CR$1&amp;"　","")</f>
        <v/>
      </c>
      <c r="CS38" s="69" t="str">
        <f aca="false">IF(工作安排!I38&gt;0,CS$1&amp;"　","")</f>
        <v/>
      </c>
      <c r="CT38" s="69" t="str">
        <f aca="false">IF(工作安排!J38&gt;0,CT$1&amp;"　","")</f>
        <v/>
      </c>
      <c r="CU38" s="69" t="str">
        <f aca="false">IF(工作安排!K38&gt;0,CU$1&amp;"　","")</f>
        <v/>
      </c>
      <c r="CV38" s="69" t="str">
        <f aca="false">IF(工作安排!L38&gt;0,CV$1&amp;"　","")</f>
        <v/>
      </c>
      <c r="CW38" s="69" t="str">
        <f aca="false">IF(工作安排!M38&gt;0,CW$1&amp;"　","")</f>
        <v/>
      </c>
      <c r="CX38" s="69" t="str">
        <f aca="false">IF(工作安排!N38&gt;0,CX$1&amp;"　","")</f>
        <v/>
      </c>
      <c r="CY38" s="69" t="str">
        <f aca="false">IF(工作安排!O38&gt;0,CY$1&amp;"　","")</f>
        <v/>
      </c>
      <c r="CZ38" s="69" t="str">
        <f aca="false">IF(工作安排!P38&gt;0,CZ$1&amp;"　","")</f>
        <v/>
      </c>
      <c r="DA38" s="69" t="str">
        <f aca="false">IF(工作安排!Q38&gt;0,DA$1&amp;"　","")</f>
        <v/>
      </c>
      <c r="DB38" s="69" t="str">
        <f aca="false">IF(工作安排!R38&gt;0,DB$1&amp;"　","")</f>
        <v/>
      </c>
      <c r="DC38" s="69" t="str">
        <f aca="false">IF(工作安排!S38&gt;0,DC$1&amp;"　","")</f>
        <v/>
      </c>
      <c r="DD38" s="69" t="str">
        <f aca="false">IF(工作安排!T38&gt;0,DD$1&amp;"　","")</f>
        <v/>
      </c>
      <c r="DE38" s="69" t="str">
        <f aca="false">IF(工作安排!U38&gt;0,DE$1&amp;"　","")</f>
        <v/>
      </c>
      <c r="DF38" s="69" t="str">
        <f aca="false">IF(工作安排!V38&gt;0,DF$1&amp;"　","")</f>
        <v/>
      </c>
      <c r="DG38" s="69" t="str">
        <f aca="false">IF(工作安排!W38&gt;0,DG$1&amp;"　","")</f>
        <v/>
      </c>
      <c r="DH38" s="69" t="str">
        <f aca="false">IF(工作安排!X38&gt;0,DH$1&amp;"　","")</f>
        <v/>
      </c>
      <c r="DI38" s="69" t="str">
        <f aca="false">IF(工作安排!Y38&gt;0,DI$1&amp;"　","")</f>
        <v/>
      </c>
      <c r="DJ38" s="69" t="str">
        <f aca="false">IF(工作安排!Z38&gt;0,DJ$1&amp;"　","")</f>
        <v/>
      </c>
      <c r="DK38" s="69" t="str">
        <f aca="false">IF(工作安排!AA38&gt;0,DK$1&amp;"　","")</f>
        <v/>
      </c>
      <c r="DL38" s="69" t="str">
        <f aca="false">IF(工作安排!AB38&gt;0,DL$1&amp;"　","")</f>
        <v/>
      </c>
      <c r="DM38" s="69" t="str">
        <f aca="false">IF(工作安排!AC38&gt;0,DM$1&amp;"　","")</f>
        <v/>
      </c>
      <c r="DN38" s="69" t="str">
        <f aca="false">IF(工作安排!AD38&gt;0,DN$1&amp;"　","")</f>
        <v/>
      </c>
      <c r="DO38" s="69" t="str">
        <f aca="false">IF(工作安排!AE38&gt;0,DO$1&amp;"　","")</f>
        <v/>
      </c>
      <c r="DP38" s="69" t="str">
        <f aca="false">IF(工作安排!AF38&gt;0,DP$1&amp;"　","")</f>
        <v/>
      </c>
      <c r="DQ38" s="69" t="str">
        <f aca="false">IF(工作安排!AG38&gt;0,DQ$1&amp;"　","")</f>
        <v/>
      </c>
      <c r="DR38" s="69" t="str">
        <f aca="false">IF(工作安排!AH38&gt;0,DR$1&amp;"　","")</f>
        <v/>
      </c>
      <c r="DS38" s="69" t="str">
        <f aca="false">IF(工作安排!AI38&gt;0,DS$1&amp;"　","")</f>
        <v/>
      </c>
      <c r="DT38" s="69" t="str">
        <f aca="false">IF(工作安排!AJ38&gt;0,DT$1&amp;"　","")</f>
        <v/>
      </c>
      <c r="DU38" s="69" t="str">
        <f aca="false">IF(工作安排!AK38&gt;0,DU$1&amp;"　","")</f>
        <v/>
      </c>
      <c r="DV38" s="69" t="str">
        <f aca="false">IF(工作安排!AL38&gt;0,DV$1&amp;"　","")</f>
        <v/>
      </c>
      <c r="DW38" s="69" t="str">
        <f aca="false">IF(工作安排!AM38&gt;0,DW$1&amp;"　","")</f>
        <v/>
      </c>
      <c r="DX38" s="69" t="str">
        <f aca="false">IF(工作安排!AN38&gt;0,DX$1&amp;"　","")</f>
        <v/>
      </c>
      <c r="DY38" s="69" t="str">
        <f aca="false">IF(工作安排!AO38&gt;0,DY$1&amp;"　","")</f>
        <v/>
      </c>
      <c r="DZ38" s="69" t="str">
        <f aca="false">IF(工作安排!AP38&gt;0,DZ$1&amp;"　","")</f>
        <v/>
      </c>
      <c r="EA38" s="69" t="str">
        <f aca="false">IF(工作安排!AQ38&gt;0,EA$1&amp;"　","")</f>
        <v/>
      </c>
      <c r="EB38" s="69" t="str">
        <f aca="false">IF(工作安排!AR38&gt;0,EB$1&amp;"　","")</f>
        <v/>
      </c>
      <c r="EC38" s="69" t="str">
        <f aca="false">IF(工作安排!AS38&gt;0,EC$1&amp;"　","")</f>
        <v/>
      </c>
      <c r="ED38" s="69" t="str">
        <f aca="false">IF(工作安排!AT38&gt;0,ED$1&amp;"　","")</f>
        <v/>
      </c>
      <c r="EE38" s="69" t="str">
        <f aca="false">IF(工作安排!AU38&gt;0,EE$1&amp;"　","")</f>
        <v/>
      </c>
      <c r="EF38" s="69" t="str">
        <f aca="false">IF(工作安排!AV38&gt;0,EF$1&amp;"　","")</f>
        <v/>
      </c>
      <c r="EG38" s="69" t="str">
        <f aca="false">IF(工作安排!AW38&gt;0,EG$1&amp;"　","")</f>
        <v/>
      </c>
      <c r="EH38" s="69" t="str">
        <f aca="false">IF(工作安排!AX38&gt;0,EH$1&amp;"　","")</f>
        <v/>
      </c>
      <c r="EI38" s="69" t="str">
        <f aca="false">IF(工作安排!AY38&gt;0,EI$1&amp;"　","")</f>
        <v/>
      </c>
      <c r="EJ38" s="69" t="str">
        <f aca="false">IF(工作安排!AZ38&gt;0,EJ$1&amp;"　","")</f>
        <v/>
      </c>
      <c r="EK38" s="69" t="str">
        <f aca="false">IF(工作安排!BA38&gt;0,EK$1&amp;"　","")</f>
        <v/>
      </c>
      <c r="EL38" s="69" t="str">
        <f aca="false">IF(工作安排!BB38&gt;0,EL$1&amp;"　","")</f>
        <v/>
      </c>
      <c r="EM38" s="69" t="str">
        <f aca="false">IF(工作安排!BC38&gt;0,EM$1&amp;"　","")</f>
        <v/>
      </c>
      <c r="EN38" s="69" t="str">
        <f aca="false">IF(工作安排!BD38&gt;0,EN$1&amp;"　","")</f>
        <v/>
      </c>
      <c r="EO38" s="69" t="str">
        <f aca="false">IF(工作安排!BE38&gt;0,EO$1&amp;"　","")</f>
        <v/>
      </c>
      <c r="EP38" s="69" t="str">
        <f aca="false">IF(工作安排!BF38&gt;0,EP$1&amp;"　","")</f>
        <v/>
      </c>
      <c r="EQ38" s="69" t="str">
        <f aca="false">IF(工作安排!BG38&gt;0,EQ$1&amp;"　","")</f>
        <v/>
      </c>
      <c r="ER38" s="69" t="str">
        <f aca="false">IF(工作安排!BH38&gt;0,ER$1&amp;"　","")</f>
        <v/>
      </c>
      <c r="ES38" s="69" t="str">
        <f aca="false">IF(工作安排!BI38&gt;0,ES$1&amp;"　","")</f>
        <v/>
      </c>
      <c r="ET38" s="69" t="str">
        <f aca="false">IF(工作安排!BJ38&gt;0,ET$1&amp;"　","")</f>
        <v/>
      </c>
      <c r="EU38" s="69" t="str">
        <f aca="false">IF(工作安排!BK38&gt;0,EU$1&amp;"　","")</f>
        <v/>
      </c>
      <c r="EV38" s="69" t="str">
        <f aca="false">IF(工作安排!BL38&gt;0,EV$1&amp;"　","")</f>
        <v/>
      </c>
      <c r="EW38" s="69" t="str">
        <f aca="false">IF(工作安排!BM38&gt;0,EW$1&amp;"　","")</f>
        <v>黃志達　</v>
      </c>
      <c r="EX38" s="69" t="str">
        <f aca="false">IF(工作安排!BN38&gt;0,EX$1&amp;"　","")</f>
        <v/>
      </c>
      <c r="EY38" s="69" t="str">
        <f aca="false">IF(工作安排!BO38&gt;0,EY$1&amp;"　","")</f>
        <v/>
      </c>
      <c r="EZ38" s="69" t="str">
        <f aca="false">IF(工作安排!BP38&gt;0,EZ$1&amp;"　","")</f>
        <v/>
      </c>
      <c r="FA38" s="69" t="str">
        <f aca="false">IF(工作安排!BQ38&gt;0,FA$1&amp;"　","")</f>
        <v/>
      </c>
      <c r="FB38" s="69" t="str">
        <f aca="false">IF(工作安排!BR38&gt;0,FB$1&amp;"　","")</f>
        <v/>
      </c>
      <c r="FC38" s="69" t="str">
        <f aca="false">IF(工作安排!BS38&gt;0,FC$1&amp;"　","")</f>
        <v/>
      </c>
      <c r="FD38" s="69" t="str">
        <f aca="false">IF(工作安排!BT38&gt;0,FD$1&amp;"　","")</f>
        <v/>
      </c>
      <c r="FE38" s="69" t="str">
        <f aca="false">IF(工作安排!BU38&gt;0,FE$1&amp;"　","")</f>
        <v/>
      </c>
      <c r="FF38" s="69" t="str">
        <f aca="false">IF(工作安排!BV38&gt;0,FF$1&amp;"　","")</f>
        <v/>
      </c>
      <c r="FG38" s="69" t="str">
        <f aca="false">IF(工作安排!BW38&gt;0,FG$1&amp;"　","")</f>
        <v/>
      </c>
      <c r="FH38" s="69" t="str">
        <f aca="false">IF(工作安排!BX38&gt;0,FH$1&amp;"　","")</f>
        <v/>
      </c>
      <c r="FI38" s="69" t="str">
        <f aca="false">IF(工作安排!BY38&gt;0,FI$1&amp;"　","")</f>
        <v/>
      </c>
      <c r="FJ38" s="69" t="str">
        <f aca="false">IF(工作安排!BZ38&gt;0,FJ$1&amp;"　","")</f>
        <v/>
      </c>
      <c r="FK38" s="69" t="str">
        <f aca="false">IF(工作安排!CA38&gt;0,FK$1&amp;"　","")</f>
        <v/>
      </c>
      <c r="FL38" s="69" t="str">
        <f aca="false">IF(工作安排!CB38&gt;0,FL$1&amp;"　","")</f>
        <v/>
      </c>
      <c r="FM38" s="69" t="str">
        <f aca="false">IF(工作安排!CC38&gt;0,FM$1&amp;"　","")</f>
        <v/>
      </c>
      <c r="FN38" s="69" t="str">
        <f aca="false">IF(工作安排!CD38&gt;0,FN$1&amp;"　","")</f>
        <v/>
      </c>
      <c r="FO38" s="69" t="str">
        <f aca="false">IF(工作安排!CE38&gt;0,FO$1&amp;"　","")</f>
        <v/>
      </c>
      <c r="FP38" s="69" t="str">
        <f aca="false">IF(工作安排!CF38&gt;0,FP$1&amp;"　","")</f>
        <v/>
      </c>
      <c r="FQ38" s="69" t="str">
        <f aca="false">IF(工作安排!CG38&gt;0,FQ$1&amp;"　","")</f>
        <v/>
      </c>
      <c r="FR38" s="69" t="str">
        <f aca="false">IF(工作安排!CH38&gt;0,FR$1&amp;"　","")</f>
        <v/>
      </c>
      <c r="FS38" s="69" t="str">
        <f aca="false">IF(工作安排!CI38&gt;0,FS$1&amp;"　","")</f>
        <v/>
      </c>
      <c r="FT38" s="69" t="str">
        <f aca="false">IF(工作安排!CJ38&gt;0,FT$1&amp;"　","")</f>
        <v/>
      </c>
    </row>
    <row r="39" customFormat="false" ht="71.25" hidden="false" customHeight="false" outlineLevel="0" collapsed="false">
      <c r="A39" s="38" t="s">
        <v>118</v>
      </c>
      <c r="B39" s="60" t="e">
        <f aca="false">myconcat($CM39:$FU39)</f>
        <v>#VALUE!</v>
      </c>
      <c r="C39" s="40" t="n">
        <v>4</v>
      </c>
      <c r="E39" s="40" t="n">
        <v>4</v>
      </c>
      <c r="J39" s="40" t="n">
        <v>4</v>
      </c>
      <c r="T39" s="40" t="n">
        <v>4</v>
      </c>
      <c r="AI39" s="40" t="n">
        <v>4</v>
      </c>
      <c r="AL39" s="40" t="n">
        <v>4</v>
      </c>
      <c r="AO39" s="40" t="n">
        <v>4</v>
      </c>
      <c r="AU39" s="40" t="n">
        <v>4</v>
      </c>
      <c r="BB39" s="40" t="n">
        <v>4</v>
      </c>
      <c r="BH39" s="40" t="n">
        <v>4</v>
      </c>
      <c r="BR39" s="40" t="n">
        <v>4</v>
      </c>
      <c r="BS39" s="40" t="n">
        <v>4</v>
      </c>
      <c r="BY39" s="40" t="n">
        <v>4</v>
      </c>
      <c r="CL39" s="68"/>
      <c r="CM39" s="69" t="str">
        <f aca="false">IF(工作安排!C39&gt;0,CM$1&amp;"　","")</f>
        <v>歐陽劍明　</v>
      </c>
      <c r="CN39" s="69" t="str">
        <f aca="false">IF(工作安排!D39&gt;0,CN$1&amp;"　","")</f>
        <v/>
      </c>
      <c r="CO39" s="69" t="str">
        <f aca="false">IF(工作安排!E39&gt;0,CO$1&amp;"　","")</f>
        <v>蔡喜昌　</v>
      </c>
      <c r="CP39" s="69" t="str">
        <f aca="false">IF(工作安排!F39&gt;0,CP$1&amp;"　","")</f>
        <v/>
      </c>
      <c r="CQ39" s="69" t="str">
        <f aca="false">IF(工作安排!G39&gt;0,CQ$1&amp;"　","")</f>
        <v/>
      </c>
      <c r="CR39" s="69" t="str">
        <f aca="false">IF(工作安排!H39&gt;0,CR$1&amp;"　","")</f>
        <v/>
      </c>
      <c r="CS39" s="69" t="str">
        <f aca="false">IF(工作安排!I39&gt;0,CS$1&amp;"　","")</f>
        <v/>
      </c>
      <c r="CT39" s="69" t="str">
        <f aca="false">IF(工作安排!J39&gt;0,CT$1&amp;"　","")</f>
        <v>陳敏琪　</v>
      </c>
      <c r="CU39" s="69" t="str">
        <f aca="false">IF(工作安排!K39&gt;0,CU$1&amp;"　","")</f>
        <v/>
      </c>
      <c r="CV39" s="69" t="str">
        <f aca="false">IF(工作安排!L39&gt;0,CV$1&amp;"　","")</f>
        <v/>
      </c>
      <c r="CW39" s="69" t="str">
        <f aca="false">IF(工作安排!M39&gt;0,CW$1&amp;"　","")</f>
        <v/>
      </c>
      <c r="CX39" s="69" t="str">
        <f aca="false">IF(工作安排!N39&gt;0,CX$1&amp;"　","")</f>
        <v/>
      </c>
      <c r="CY39" s="69" t="str">
        <f aca="false">IF(工作安排!O39&gt;0,CY$1&amp;"　","")</f>
        <v/>
      </c>
      <c r="CZ39" s="69" t="str">
        <f aca="false">IF(工作安排!P39&gt;0,CZ$1&amp;"　","")</f>
        <v/>
      </c>
      <c r="DA39" s="69" t="str">
        <f aca="false">IF(工作安排!Q39&gt;0,DA$1&amp;"　","")</f>
        <v/>
      </c>
      <c r="DB39" s="69" t="str">
        <f aca="false">IF(工作安排!R39&gt;0,DB$1&amp;"　","")</f>
        <v/>
      </c>
      <c r="DC39" s="69" t="str">
        <f aca="false">IF(工作安排!S39&gt;0,DC$1&amp;"　","")</f>
        <v/>
      </c>
      <c r="DD39" s="69" t="str">
        <f aca="false">IF(工作安排!T39&gt;0,DD$1&amp;"　","")</f>
        <v>程彥　</v>
      </c>
      <c r="DE39" s="69" t="str">
        <f aca="false">IF(工作安排!U39&gt;0,DE$1&amp;"　","")</f>
        <v/>
      </c>
      <c r="DF39" s="69" t="str">
        <f aca="false">IF(工作安排!V39&gt;0,DF$1&amp;"　","")</f>
        <v/>
      </c>
      <c r="DG39" s="69" t="str">
        <f aca="false">IF(工作安排!W39&gt;0,DG$1&amp;"　","")</f>
        <v/>
      </c>
      <c r="DH39" s="69" t="str">
        <f aca="false">IF(工作安排!X39&gt;0,DH$1&amp;"　","")</f>
        <v/>
      </c>
      <c r="DI39" s="69" t="str">
        <f aca="false">IF(工作安排!Y39&gt;0,DI$1&amp;"　","")</f>
        <v/>
      </c>
      <c r="DJ39" s="69" t="str">
        <f aca="false">IF(工作安排!Z39&gt;0,DJ$1&amp;"　","")</f>
        <v/>
      </c>
      <c r="DK39" s="69" t="str">
        <f aca="false">IF(工作安排!AA39&gt;0,DK$1&amp;"　","")</f>
        <v/>
      </c>
      <c r="DL39" s="69" t="str">
        <f aca="false">IF(工作安排!AB39&gt;0,DL$1&amp;"　","")</f>
        <v/>
      </c>
      <c r="DM39" s="69" t="str">
        <f aca="false">IF(工作安排!AC39&gt;0,DM$1&amp;"　","")</f>
        <v/>
      </c>
      <c r="DN39" s="69" t="str">
        <f aca="false">IF(工作安排!AD39&gt;0,DN$1&amp;"　","")</f>
        <v/>
      </c>
      <c r="DO39" s="69" t="str">
        <f aca="false">IF(工作安排!AE39&gt;0,DO$1&amp;"　","")</f>
        <v/>
      </c>
      <c r="DP39" s="69" t="str">
        <f aca="false">IF(工作安排!AF39&gt;0,DP$1&amp;"　","")</f>
        <v/>
      </c>
      <c r="DQ39" s="69" t="str">
        <f aca="false">IF(工作安排!AG39&gt;0,DQ$1&amp;"　","")</f>
        <v/>
      </c>
      <c r="DR39" s="69" t="str">
        <f aca="false">IF(工作安排!AH39&gt;0,DR$1&amp;"　","")</f>
        <v/>
      </c>
      <c r="DS39" s="69" t="str">
        <f aca="false">IF(工作安排!AI39&gt;0,DS$1&amp;"　","")</f>
        <v>羅興文　</v>
      </c>
      <c r="DT39" s="69" t="str">
        <f aca="false">IF(工作安排!AJ39&gt;0,DT$1&amp;"　","")</f>
        <v/>
      </c>
      <c r="DU39" s="69" t="str">
        <f aca="false">IF(工作安排!AK39&gt;0,DU$1&amp;"　","")</f>
        <v/>
      </c>
      <c r="DV39" s="69" t="str">
        <f aca="false">IF(工作安排!AL39&gt;0,DV$1&amp;"　","")</f>
        <v>林鸞英　</v>
      </c>
      <c r="DW39" s="69" t="str">
        <f aca="false">IF(工作安排!AM39&gt;0,DW$1&amp;"　","")</f>
        <v/>
      </c>
      <c r="DX39" s="69" t="str">
        <f aca="false">IF(工作安排!AN39&gt;0,DX$1&amp;"　","")</f>
        <v/>
      </c>
      <c r="DY39" s="69" t="str">
        <f aca="false">IF(工作安排!AO39&gt;0,DY$1&amp;"　","")</f>
        <v>林沛儀　</v>
      </c>
      <c r="DZ39" s="69" t="str">
        <f aca="false">IF(工作安排!AP39&gt;0,DZ$1&amp;"　","")</f>
        <v/>
      </c>
      <c r="EA39" s="69" t="str">
        <f aca="false">IF(工作安排!AQ39&gt;0,EA$1&amp;"　","")</f>
        <v/>
      </c>
      <c r="EB39" s="69" t="str">
        <f aca="false">IF(工作安排!AR39&gt;0,EB$1&amp;"　","")</f>
        <v/>
      </c>
      <c r="EC39" s="69" t="str">
        <f aca="false">IF(工作安排!AS39&gt;0,EC$1&amp;"　","")</f>
        <v/>
      </c>
      <c r="ED39" s="69" t="str">
        <f aca="false">IF(工作安排!AT39&gt;0,ED$1&amp;"　","")</f>
        <v/>
      </c>
      <c r="EE39" s="69" t="str">
        <f aca="false">IF(工作安排!AU39&gt;0,EE$1&amp;"　","")</f>
        <v>林惠綠　</v>
      </c>
      <c r="EF39" s="69" t="str">
        <f aca="false">IF(工作安排!AV39&gt;0,EF$1&amp;"　","")</f>
        <v/>
      </c>
      <c r="EG39" s="69" t="str">
        <f aca="false">IF(工作安排!AW39&gt;0,EG$1&amp;"　","")</f>
        <v/>
      </c>
      <c r="EH39" s="69" t="str">
        <f aca="false">IF(工作安排!AX39&gt;0,EH$1&amp;"　","")</f>
        <v/>
      </c>
      <c r="EI39" s="69" t="str">
        <f aca="false">IF(工作安排!AY39&gt;0,EI$1&amp;"　","")</f>
        <v/>
      </c>
      <c r="EJ39" s="69" t="str">
        <f aca="false">IF(工作安排!AZ39&gt;0,EJ$1&amp;"　","")</f>
        <v/>
      </c>
      <c r="EK39" s="69" t="str">
        <f aca="false">IF(工作安排!BA39&gt;0,EK$1&amp;"　","")</f>
        <v/>
      </c>
      <c r="EL39" s="69" t="str">
        <f aca="false">IF(工作安排!BB39&gt;0,EL$1&amp;"　","")</f>
        <v>麥沃華　</v>
      </c>
      <c r="EM39" s="69" t="str">
        <f aca="false">IF(工作安排!BC39&gt;0,EM$1&amp;"　","")</f>
        <v/>
      </c>
      <c r="EN39" s="69" t="str">
        <f aca="false">IF(工作安排!BD39&gt;0,EN$1&amp;"　","")</f>
        <v/>
      </c>
      <c r="EO39" s="69" t="str">
        <f aca="false">IF(工作安排!BE39&gt;0,EO$1&amp;"　","")</f>
        <v/>
      </c>
      <c r="EP39" s="69" t="str">
        <f aca="false">IF(工作安排!BF39&gt;0,EP$1&amp;"　","")</f>
        <v/>
      </c>
      <c r="EQ39" s="69" t="str">
        <f aca="false">IF(工作安排!BG39&gt;0,EQ$1&amp;"　","")</f>
        <v/>
      </c>
      <c r="ER39" s="69" t="str">
        <f aca="false">IF(工作安排!BH39&gt;0,ER$1&amp;"　","")</f>
        <v>蔡雯雯　</v>
      </c>
      <c r="ES39" s="69" t="str">
        <f aca="false">IF(工作安排!BI39&gt;0,ES$1&amp;"　","")</f>
        <v/>
      </c>
      <c r="ET39" s="69" t="str">
        <f aca="false">IF(工作安排!BJ39&gt;0,ET$1&amp;"　","")</f>
        <v/>
      </c>
      <c r="EU39" s="69" t="str">
        <f aca="false">IF(工作安排!BK39&gt;0,EU$1&amp;"　","")</f>
        <v/>
      </c>
      <c r="EV39" s="69" t="str">
        <f aca="false">IF(工作安排!BL39&gt;0,EV$1&amp;"　","")</f>
        <v/>
      </c>
      <c r="EW39" s="69" t="str">
        <f aca="false">IF(工作安排!BM39&gt;0,EW$1&amp;"　","")</f>
        <v/>
      </c>
      <c r="EX39" s="69" t="str">
        <f aca="false">IF(工作安排!BN39&gt;0,EX$1&amp;"　","")</f>
        <v/>
      </c>
      <c r="EY39" s="69" t="str">
        <f aca="false">IF(工作安排!BO39&gt;0,EY$1&amp;"　","")</f>
        <v/>
      </c>
      <c r="EZ39" s="69" t="str">
        <f aca="false">IF(工作安排!BP39&gt;0,EZ$1&amp;"　","")</f>
        <v/>
      </c>
      <c r="FA39" s="69" t="str">
        <f aca="false">IF(工作安排!BQ39&gt;0,FA$1&amp;"　","")</f>
        <v/>
      </c>
      <c r="FB39" s="69" t="str">
        <f aca="false">IF(工作安排!BR39&gt;0,FB$1&amp;"　","")</f>
        <v>黃達華　</v>
      </c>
      <c r="FC39" s="69" t="str">
        <f aca="false">IF(工作安排!BS39&gt;0,FC$1&amp;"　","")</f>
        <v>黃德懿　</v>
      </c>
      <c r="FD39" s="69" t="str">
        <f aca="false">IF(工作安排!BT39&gt;0,FD$1&amp;"　","")</f>
        <v/>
      </c>
      <c r="FE39" s="69" t="str">
        <f aca="false">IF(工作安排!BU39&gt;0,FE$1&amp;"　","")</f>
        <v/>
      </c>
      <c r="FF39" s="69" t="str">
        <f aca="false">IF(工作安排!BV39&gt;0,FF$1&amp;"　","")</f>
        <v/>
      </c>
      <c r="FG39" s="69" t="str">
        <f aca="false">IF(工作安排!BW39&gt;0,FG$1&amp;"　","")</f>
        <v/>
      </c>
      <c r="FH39" s="69" t="str">
        <f aca="false">IF(工作安排!BX39&gt;0,FH$1&amp;"　","")</f>
        <v/>
      </c>
      <c r="FI39" s="69" t="str">
        <f aca="false">IF(工作安排!BY39&gt;0,FI$1&amp;"　","")</f>
        <v>甄嬿婷　</v>
      </c>
      <c r="FJ39" s="69" t="str">
        <f aca="false">IF(工作安排!BZ39&gt;0,FJ$1&amp;"　","")</f>
        <v/>
      </c>
      <c r="FK39" s="69" t="str">
        <f aca="false">IF(工作安排!CA39&gt;0,FK$1&amp;"　","")</f>
        <v/>
      </c>
      <c r="FL39" s="69" t="str">
        <f aca="false">IF(工作安排!CB39&gt;0,FL$1&amp;"　","")</f>
        <v/>
      </c>
      <c r="FM39" s="69" t="str">
        <f aca="false">IF(工作安排!CC39&gt;0,FM$1&amp;"　","")</f>
        <v/>
      </c>
      <c r="FN39" s="69" t="str">
        <f aca="false">IF(工作安排!CD39&gt;0,FN$1&amp;"　","")</f>
        <v/>
      </c>
      <c r="FO39" s="69" t="str">
        <f aca="false">IF(工作安排!CE39&gt;0,FO$1&amp;"　","")</f>
        <v/>
      </c>
      <c r="FP39" s="69" t="str">
        <f aca="false">IF(工作安排!CF39&gt;0,FP$1&amp;"　","")</f>
        <v/>
      </c>
      <c r="FQ39" s="69" t="str">
        <f aca="false">IF(工作安排!CG39&gt;0,FQ$1&amp;"　","")</f>
        <v/>
      </c>
      <c r="FR39" s="69" t="str">
        <f aca="false">IF(工作安排!CH39&gt;0,FR$1&amp;"　","")</f>
        <v/>
      </c>
      <c r="FS39" s="69" t="str">
        <f aca="false">IF(工作安排!CI39&gt;0,FS$1&amp;"　","")</f>
        <v/>
      </c>
      <c r="FT39" s="69" t="str">
        <f aca="false">IF(工作安排!CJ39&gt;0,FT$1&amp;"　","")</f>
        <v/>
      </c>
    </row>
    <row r="40" customFormat="false" ht="15.75" hidden="false" customHeight="false" outlineLevel="0" collapsed="false">
      <c r="CL40" s="68"/>
      <c r="CM40" s="69" t="str">
        <f aca="false">IF(工作安排!C40&gt;0,CM$1&amp;"　","")</f>
        <v/>
      </c>
      <c r="CN40" s="69" t="str">
        <f aca="false">IF(工作安排!D40&gt;0,CN$1&amp;"　","")</f>
        <v/>
      </c>
      <c r="CO40" s="69" t="str">
        <f aca="false">IF(工作安排!E40&gt;0,CO$1&amp;"　","")</f>
        <v/>
      </c>
      <c r="CP40" s="69" t="str">
        <f aca="false">IF(工作安排!F40&gt;0,CP$1&amp;"　","")</f>
        <v/>
      </c>
      <c r="CQ40" s="69" t="str">
        <f aca="false">IF(工作安排!G40&gt;0,CQ$1&amp;"　","")</f>
        <v/>
      </c>
      <c r="CR40" s="69" t="str">
        <f aca="false">IF(工作安排!H40&gt;0,CR$1&amp;"　","")</f>
        <v/>
      </c>
      <c r="CS40" s="69" t="str">
        <f aca="false">IF(工作安排!I40&gt;0,CS$1&amp;"　","")</f>
        <v/>
      </c>
      <c r="CT40" s="69" t="str">
        <f aca="false">IF(工作安排!J40&gt;0,CT$1&amp;"　","")</f>
        <v/>
      </c>
      <c r="CU40" s="69" t="str">
        <f aca="false">IF(工作安排!K40&gt;0,CU$1&amp;"　","")</f>
        <v/>
      </c>
      <c r="CV40" s="69" t="str">
        <f aca="false">IF(工作安排!L40&gt;0,CV$1&amp;"　","")</f>
        <v/>
      </c>
      <c r="CW40" s="69" t="str">
        <f aca="false">IF(工作安排!M40&gt;0,CW$1&amp;"　","")</f>
        <v/>
      </c>
      <c r="CX40" s="69" t="str">
        <f aca="false">IF(工作安排!N40&gt;0,CX$1&amp;"　","")</f>
        <v/>
      </c>
      <c r="CY40" s="69" t="str">
        <f aca="false">IF(工作安排!O40&gt;0,CY$1&amp;"　","")</f>
        <v/>
      </c>
      <c r="CZ40" s="69" t="str">
        <f aca="false">IF(工作安排!P40&gt;0,CZ$1&amp;"　","")</f>
        <v/>
      </c>
      <c r="DA40" s="69" t="str">
        <f aca="false">IF(工作安排!Q40&gt;0,DA$1&amp;"　","")</f>
        <v/>
      </c>
      <c r="DB40" s="69" t="str">
        <f aca="false">IF(工作安排!R40&gt;0,DB$1&amp;"　","")</f>
        <v/>
      </c>
      <c r="DC40" s="69" t="str">
        <f aca="false">IF(工作安排!S40&gt;0,DC$1&amp;"　","")</f>
        <v/>
      </c>
      <c r="DD40" s="69" t="str">
        <f aca="false">IF(工作安排!T40&gt;0,DD$1&amp;"　","")</f>
        <v/>
      </c>
      <c r="DE40" s="69" t="str">
        <f aca="false">IF(工作安排!U40&gt;0,DE$1&amp;"　","")</f>
        <v/>
      </c>
      <c r="DF40" s="69" t="str">
        <f aca="false">IF(工作安排!V40&gt;0,DF$1&amp;"　","")</f>
        <v/>
      </c>
      <c r="DG40" s="69" t="str">
        <f aca="false">IF(工作安排!W40&gt;0,DG$1&amp;"　","")</f>
        <v/>
      </c>
      <c r="DH40" s="69" t="str">
        <f aca="false">IF(工作安排!X40&gt;0,DH$1&amp;"　","")</f>
        <v/>
      </c>
      <c r="DI40" s="69" t="str">
        <f aca="false">IF(工作安排!Y40&gt;0,DI$1&amp;"　","")</f>
        <v/>
      </c>
      <c r="DJ40" s="69" t="str">
        <f aca="false">IF(工作安排!Z40&gt;0,DJ$1&amp;"　","")</f>
        <v/>
      </c>
      <c r="DK40" s="69" t="str">
        <f aca="false">IF(工作安排!AA40&gt;0,DK$1&amp;"　","")</f>
        <v/>
      </c>
      <c r="DL40" s="69" t="str">
        <f aca="false">IF(工作安排!AB40&gt;0,DL$1&amp;"　","")</f>
        <v/>
      </c>
      <c r="DM40" s="69" t="str">
        <f aca="false">IF(工作安排!AC40&gt;0,DM$1&amp;"　","")</f>
        <v/>
      </c>
      <c r="DN40" s="69" t="str">
        <f aca="false">IF(工作安排!AD40&gt;0,DN$1&amp;"　","")</f>
        <v/>
      </c>
      <c r="DO40" s="69" t="str">
        <f aca="false">IF(工作安排!AE40&gt;0,DO$1&amp;"　","")</f>
        <v/>
      </c>
      <c r="DP40" s="69" t="str">
        <f aca="false">IF(工作安排!AF40&gt;0,DP$1&amp;"　","")</f>
        <v/>
      </c>
      <c r="DQ40" s="69" t="str">
        <f aca="false">IF(工作安排!AG40&gt;0,DQ$1&amp;"　","")</f>
        <v/>
      </c>
      <c r="DR40" s="69" t="str">
        <f aca="false">IF(工作安排!AH40&gt;0,DR$1&amp;"　","")</f>
        <v/>
      </c>
      <c r="DS40" s="69" t="str">
        <f aca="false">IF(工作安排!AI40&gt;0,DS$1&amp;"　","")</f>
        <v/>
      </c>
      <c r="DT40" s="69" t="str">
        <f aca="false">IF(工作安排!AJ40&gt;0,DT$1&amp;"　","")</f>
        <v/>
      </c>
      <c r="DU40" s="69" t="str">
        <f aca="false">IF(工作安排!AK40&gt;0,DU$1&amp;"　","")</f>
        <v/>
      </c>
      <c r="DV40" s="69" t="str">
        <f aca="false">IF(工作安排!AL40&gt;0,DV$1&amp;"　","")</f>
        <v/>
      </c>
      <c r="DW40" s="69" t="str">
        <f aca="false">IF(工作安排!AM40&gt;0,DW$1&amp;"　","")</f>
        <v/>
      </c>
      <c r="DX40" s="69" t="str">
        <f aca="false">IF(工作安排!AN40&gt;0,DX$1&amp;"　","")</f>
        <v/>
      </c>
      <c r="DY40" s="69" t="str">
        <f aca="false">IF(工作安排!AO40&gt;0,DY$1&amp;"　","")</f>
        <v/>
      </c>
      <c r="DZ40" s="69" t="str">
        <f aca="false">IF(工作安排!AP40&gt;0,DZ$1&amp;"　","")</f>
        <v/>
      </c>
      <c r="EA40" s="69" t="str">
        <f aca="false">IF(工作安排!AQ40&gt;0,EA$1&amp;"　","")</f>
        <v/>
      </c>
      <c r="EB40" s="69" t="str">
        <f aca="false">IF(工作安排!AR40&gt;0,EB$1&amp;"　","")</f>
        <v/>
      </c>
      <c r="EC40" s="69" t="str">
        <f aca="false">IF(工作安排!AS40&gt;0,EC$1&amp;"　","")</f>
        <v/>
      </c>
      <c r="ED40" s="69" t="str">
        <f aca="false">IF(工作安排!AT40&gt;0,ED$1&amp;"　","")</f>
        <v/>
      </c>
      <c r="EE40" s="69" t="str">
        <f aca="false">IF(工作安排!AU40&gt;0,EE$1&amp;"　","")</f>
        <v/>
      </c>
      <c r="EF40" s="69" t="str">
        <f aca="false">IF(工作安排!AV40&gt;0,EF$1&amp;"　","")</f>
        <v/>
      </c>
      <c r="EG40" s="69" t="str">
        <f aca="false">IF(工作安排!AW40&gt;0,EG$1&amp;"　","")</f>
        <v/>
      </c>
      <c r="EH40" s="69" t="str">
        <f aca="false">IF(工作安排!AX40&gt;0,EH$1&amp;"　","")</f>
        <v/>
      </c>
      <c r="EI40" s="69" t="str">
        <f aca="false">IF(工作安排!AY40&gt;0,EI$1&amp;"　","")</f>
        <v/>
      </c>
      <c r="EJ40" s="69" t="str">
        <f aca="false">IF(工作安排!AZ40&gt;0,EJ$1&amp;"　","")</f>
        <v/>
      </c>
      <c r="EK40" s="69" t="str">
        <f aca="false">IF(工作安排!BA40&gt;0,EK$1&amp;"　","")</f>
        <v/>
      </c>
      <c r="EL40" s="69" t="str">
        <f aca="false">IF(工作安排!BB40&gt;0,EL$1&amp;"　","")</f>
        <v/>
      </c>
      <c r="EM40" s="69" t="str">
        <f aca="false">IF(工作安排!BC40&gt;0,EM$1&amp;"　","")</f>
        <v/>
      </c>
      <c r="EN40" s="69" t="str">
        <f aca="false">IF(工作安排!BD40&gt;0,EN$1&amp;"　","")</f>
        <v/>
      </c>
      <c r="EO40" s="69" t="str">
        <f aca="false">IF(工作安排!BE40&gt;0,EO$1&amp;"　","")</f>
        <v/>
      </c>
      <c r="EP40" s="69" t="str">
        <f aca="false">IF(工作安排!BF40&gt;0,EP$1&amp;"　","")</f>
        <v/>
      </c>
      <c r="EQ40" s="69" t="str">
        <f aca="false">IF(工作安排!BG40&gt;0,EQ$1&amp;"　","")</f>
        <v/>
      </c>
      <c r="ER40" s="69" t="str">
        <f aca="false">IF(工作安排!BH40&gt;0,ER$1&amp;"　","")</f>
        <v/>
      </c>
      <c r="ES40" s="69" t="str">
        <f aca="false">IF(工作安排!BI40&gt;0,ES$1&amp;"　","")</f>
        <v/>
      </c>
      <c r="ET40" s="69" t="str">
        <f aca="false">IF(工作安排!BJ40&gt;0,ET$1&amp;"　","")</f>
        <v/>
      </c>
      <c r="EU40" s="69" t="str">
        <f aca="false">IF(工作安排!BK40&gt;0,EU$1&amp;"　","")</f>
        <v/>
      </c>
      <c r="EV40" s="69" t="str">
        <f aca="false">IF(工作安排!BL40&gt;0,EV$1&amp;"　","")</f>
        <v/>
      </c>
      <c r="EW40" s="69" t="str">
        <f aca="false">IF(工作安排!BM40&gt;0,EW$1&amp;"　","")</f>
        <v/>
      </c>
      <c r="EX40" s="69" t="str">
        <f aca="false">IF(工作安排!BN40&gt;0,EX$1&amp;"　","")</f>
        <v/>
      </c>
      <c r="EY40" s="69" t="str">
        <f aca="false">IF(工作安排!BO40&gt;0,EY$1&amp;"　","")</f>
        <v/>
      </c>
      <c r="EZ40" s="69" t="str">
        <f aca="false">IF(工作安排!BP40&gt;0,EZ$1&amp;"　","")</f>
        <v/>
      </c>
      <c r="FA40" s="69" t="str">
        <f aca="false">IF(工作安排!BQ40&gt;0,FA$1&amp;"　","")</f>
        <v/>
      </c>
      <c r="FB40" s="69" t="str">
        <f aca="false">IF(工作安排!BR40&gt;0,FB$1&amp;"　","")</f>
        <v/>
      </c>
      <c r="FC40" s="69" t="str">
        <f aca="false">IF(工作安排!BS40&gt;0,FC$1&amp;"　","")</f>
        <v/>
      </c>
      <c r="FD40" s="69" t="str">
        <f aca="false">IF(工作安排!BT40&gt;0,FD$1&amp;"　","")</f>
        <v/>
      </c>
      <c r="FE40" s="69" t="str">
        <f aca="false">IF(工作安排!BU40&gt;0,FE$1&amp;"　","")</f>
        <v/>
      </c>
      <c r="FF40" s="69" t="str">
        <f aca="false">IF(工作安排!BV40&gt;0,FF$1&amp;"　","")</f>
        <v/>
      </c>
      <c r="FG40" s="69" t="str">
        <f aca="false">IF(工作安排!BW40&gt;0,FG$1&amp;"　","")</f>
        <v/>
      </c>
      <c r="FH40" s="69" t="str">
        <f aca="false">IF(工作安排!BX40&gt;0,FH$1&amp;"　","")</f>
        <v/>
      </c>
      <c r="FI40" s="69" t="str">
        <f aca="false">IF(工作安排!BY40&gt;0,FI$1&amp;"　","")</f>
        <v/>
      </c>
      <c r="FJ40" s="69" t="str">
        <f aca="false">IF(工作安排!BZ40&gt;0,FJ$1&amp;"　","")</f>
        <v/>
      </c>
      <c r="FK40" s="69" t="str">
        <f aca="false">IF(工作安排!CA40&gt;0,FK$1&amp;"　","")</f>
        <v/>
      </c>
      <c r="FL40" s="69" t="str">
        <f aca="false">IF(工作安排!CB40&gt;0,FL$1&amp;"　","")</f>
        <v/>
      </c>
      <c r="FM40" s="69" t="str">
        <f aca="false">IF(工作安排!CC40&gt;0,FM$1&amp;"　","")</f>
        <v/>
      </c>
      <c r="FN40" s="69" t="str">
        <f aca="false">IF(工作安排!CD40&gt;0,FN$1&amp;"　","")</f>
        <v/>
      </c>
      <c r="FO40" s="69" t="str">
        <f aca="false">IF(工作安排!CE40&gt;0,FO$1&amp;"　","")</f>
        <v/>
      </c>
      <c r="FP40" s="69" t="str">
        <f aca="false">IF(工作安排!CF40&gt;0,FP$1&amp;"　","")</f>
        <v/>
      </c>
      <c r="FQ40" s="69" t="str">
        <f aca="false">IF(工作安排!CG40&gt;0,FQ$1&amp;"　","")</f>
        <v/>
      </c>
      <c r="FR40" s="69" t="str">
        <f aca="false">IF(工作安排!CH40&gt;0,FR$1&amp;"　","")</f>
        <v/>
      </c>
      <c r="FS40" s="69" t="str">
        <f aca="false">IF(工作安排!CI40&gt;0,FS$1&amp;"　","")</f>
        <v/>
      </c>
      <c r="FT40" s="69" t="str">
        <f aca="false">IF(工作安排!CJ40&gt;0,FT$1&amp;"　","")</f>
        <v/>
      </c>
    </row>
    <row r="41" customFormat="false" ht="15.75" hidden="false" customHeight="false" outlineLevel="0" collapsed="false">
      <c r="CL41" s="68"/>
      <c r="CM41" s="69" t="str">
        <f aca="false">IF(工作安排!C43&gt;0,CM$1&amp;"　","")</f>
        <v/>
      </c>
      <c r="CN41" s="69" t="str">
        <f aca="false">IF(工作安排!D43&gt;0,CN$1&amp;"　","")</f>
        <v/>
      </c>
      <c r="CO41" s="69" t="str">
        <f aca="false">IF(工作安排!E43&gt;0,CO$1&amp;"　","")</f>
        <v/>
      </c>
      <c r="CP41" s="69" t="str">
        <f aca="false">IF(工作安排!F43&gt;0,CP$1&amp;"　","")</f>
        <v/>
      </c>
      <c r="CQ41" s="69" t="str">
        <f aca="false">IF(工作安排!G43&gt;0,CQ$1&amp;"　","")</f>
        <v/>
      </c>
      <c r="CR41" s="69" t="str">
        <f aca="false">IF(工作安排!H43&gt;0,CR$1&amp;"　","")</f>
        <v/>
      </c>
      <c r="CS41" s="69" t="str">
        <f aca="false">IF(工作安排!I43&gt;0,CS$1&amp;"　","")</f>
        <v/>
      </c>
      <c r="CT41" s="69" t="str">
        <f aca="false">IF(工作安排!J43&gt;0,CT$1&amp;"　","")</f>
        <v/>
      </c>
      <c r="CU41" s="69" t="str">
        <f aca="false">IF(工作安排!K43&gt;0,CU$1&amp;"　","")</f>
        <v/>
      </c>
      <c r="CV41" s="69" t="str">
        <f aca="false">IF(工作安排!L43&gt;0,CV$1&amp;"　","")</f>
        <v/>
      </c>
      <c r="CW41" s="69" t="str">
        <f aca="false">IF(工作安排!M43&gt;0,CW$1&amp;"　","")</f>
        <v/>
      </c>
      <c r="CX41" s="69" t="str">
        <f aca="false">IF(工作安排!N43&gt;0,CX$1&amp;"　","")</f>
        <v/>
      </c>
      <c r="CY41" s="69" t="str">
        <f aca="false">IF(工作安排!O43&gt;0,CY$1&amp;"　","")</f>
        <v/>
      </c>
      <c r="CZ41" s="69" t="str">
        <f aca="false">IF(工作安排!P43&gt;0,CZ$1&amp;"　","")</f>
        <v/>
      </c>
      <c r="DA41" s="69" t="str">
        <f aca="false">IF(工作安排!Q43&gt;0,DA$1&amp;"　","")</f>
        <v/>
      </c>
      <c r="DB41" s="69" t="str">
        <f aca="false">IF(工作安排!R43&gt;0,DB$1&amp;"　","")</f>
        <v/>
      </c>
      <c r="DC41" s="69" t="str">
        <f aca="false">IF(工作安排!S43&gt;0,DC$1&amp;"　","")</f>
        <v/>
      </c>
      <c r="DD41" s="69" t="str">
        <f aca="false">IF(工作安排!T43&gt;0,DD$1&amp;"　","")</f>
        <v/>
      </c>
      <c r="DE41" s="69" t="str">
        <f aca="false">IF(工作安排!U43&gt;0,DE$1&amp;"　","")</f>
        <v/>
      </c>
      <c r="DF41" s="69" t="str">
        <f aca="false">IF(工作安排!V43&gt;0,DF$1&amp;"　","")</f>
        <v/>
      </c>
      <c r="DG41" s="69" t="str">
        <f aca="false">IF(工作安排!W43&gt;0,DG$1&amp;"　","")</f>
        <v/>
      </c>
      <c r="DH41" s="69" t="str">
        <f aca="false">IF(工作安排!X43&gt;0,DH$1&amp;"　","")</f>
        <v/>
      </c>
      <c r="DI41" s="69" t="str">
        <f aca="false">IF(工作安排!Y43&gt;0,DI$1&amp;"　","")</f>
        <v/>
      </c>
      <c r="DJ41" s="69" t="str">
        <f aca="false">IF(工作安排!Z43&gt;0,DJ$1&amp;"　","")</f>
        <v/>
      </c>
      <c r="DK41" s="69" t="str">
        <f aca="false">IF(工作安排!AA43&gt;0,DK$1&amp;"　","")</f>
        <v/>
      </c>
      <c r="DL41" s="69" t="str">
        <f aca="false">IF(工作安排!AB43&gt;0,DL$1&amp;"　","")</f>
        <v/>
      </c>
      <c r="DM41" s="69" t="str">
        <f aca="false">IF(工作安排!AC43&gt;0,DM$1&amp;"　","")</f>
        <v/>
      </c>
      <c r="DN41" s="69" t="str">
        <f aca="false">IF(工作安排!AD43&gt;0,DN$1&amp;"　","")</f>
        <v/>
      </c>
      <c r="DO41" s="69" t="str">
        <f aca="false">IF(工作安排!AE43&gt;0,DO$1&amp;"　","")</f>
        <v/>
      </c>
      <c r="DP41" s="69" t="str">
        <f aca="false">IF(工作安排!AF43&gt;0,DP$1&amp;"　","")</f>
        <v/>
      </c>
      <c r="DQ41" s="69" t="str">
        <f aca="false">IF(工作安排!AG43&gt;0,DQ$1&amp;"　","")</f>
        <v/>
      </c>
      <c r="DR41" s="69" t="str">
        <f aca="false">IF(工作安排!AH43&gt;0,DR$1&amp;"　","")</f>
        <v/>
      </c>
      <c r="DS41" s="69" t="str">
        <f aca="false">IF(工作安排!AI43&gt;0,DS$1&amp;"　","")</f>
        <v/>
      </c>
      <c r="DT41" s="69" t="str">
        <f aca="false">IF(工作安排!AJ43&gt;0,DT$1&amp;"　","")</f>
        <v/>
      </c>
      <c r="DU41" s="69" t="str">
        <f aca="false">IF(工作安排!AK43&gt;0,DU$1&amp;"　","")</f>
        <v/>
      </c>
      <c r="DV41" s="69" t="str">
        <f aca="false">IF(工作安排!AL43&gt;0,DV$1&amp;"　","")</f>
        <v/>
      </c>
      <c r="DW41" s="69" t="str">
        <f aca="false">IF(工作安排!AM43&gt;0,DW$1&amp;"　","")</f>
        <v/>
      </c>
      <c r="DX41" s="69" t="str">
        <f aca="false">IF(工作安排!AN43&gt;0,DX$1&amp;"　","")</f>
        <v/>
      </c>
      <c r="DY41" s="69" t="str">
        <f aca="false">IF(工作安排!AO43&gt;0,DY$1&amp;"　","")</f>
        <v/>
      </c>
      <c r="DZ41" s="69" t="str">
        <f aca="false">IF(工作安排!AP43&gt;0,DZ$1&amp;"　","")</f>
        <v/>
      </c>
      <c r="EA41" s="69" t="str">
        <f aca="false">IF(工作安排!AQ43&gt;0,EA$1&amp;"　","")</f>
        <v/>
      </c>
      <c r="EB41" s="69" t="str">
        <f aca="false">IF(工作安排!AR43&gt;0,EB$1&amp;"　","")</f>
        <v/>
      </c>
      <c r="EC41" s="69" t="str">
        <f aca="false">IF(工作安排!AS43&gt;0,EC$1&amp;"　","")</f>
        <v/>
      </c>
      <c r="ED41" s="69" t="str">
        <f aca="false">IF(工作安排!AT43&gt;0,ED$1&amp;"　","")</f>
        <v/>
      </c>
      <c r="EE41" s="69" t="str">
        <f aca="false">IF(工作安排!AU43&gt;0,EE$1&amp;"　","")</f>
        <v/>
      </c>
      <c r="EF41" s="69" t="str">
        <f aca="false">IF(工作安排!AV43&gt;0,EF$1&amp;"　","")</f>
        <v/>
      </c>
      <c r="EG41" s="69" t="str">
        <f aca="false">IF(工作安排!AW43&gt;0,EG$1&amp;"　","")</f>
        <v/>
      </c>
      <c r="EH41" s="69" t="str">
        <f aca="false">IF(工作安排!AX43&gt;0,EH$1&amp;"　","")</f>
        <v/>
      </c>
      <c r="EI41" s="69" t="str">
        <f aca="false">IF(工作安排!AY43&gt;0,EI$1&amp;"　","")</f>
        <v/>
      </c>
      <c r="EJ41" s="69" t="str">
        <f aca="false">IF(工作安排!AZ43&gt;0,EJ$1&amp;"　","")</f>
        <v/>
      </c>
      <c r="EK41" s="69" t="str">
        <f aca="false">IF(工作安排!BA43&gt;0,EK$1&amp;"　","")</f>
        <v/>
      </c>
      <c r="EL41" s="69" t="str">
        <f aca="false">IF(工作安排!BB43&gt;0,EL$1&amp;"　","")</f>
        <v/>
      </c>
      <c r="EM41" s="69" t="str">
        <f aca="false">IF(工作安排!BC43&gt;0,EM$1&amp;"　","")</f>
        <v/>
      </c>
      <c r="EN41" s="69" t="str">
        <f aca="false">IF(工作安排!BD43&gt;0,EN$1&amp;"　","")</f>
        <v/>
      </c>
      <c r="EO41" s="69" t="str">
        <f aca="false">IF(工作安排!BE43&gt;0,EO$1&amp;"　","")</f>
        <v/>
      </c>
      <c r="EP41" s="69" t="str">
        <f aca="false">IF(工作安排!BF43&gt;0,EP$1&amp;"　","")</f>
        <v/>
      </c>
      <c r="EQ41" s="69" t="str">
        <f aca="false">IF(工作安排!BG43&gt;0,EQ$1&amp;"　","")</f>
        <v/>
      </c>
      <c r="ER41" s="69" t="str">
        <f aca="false">IF(工作安排!BH43&gt;0,ER$1&amp;"　","")</f>
        <v/>
      </c>
      <c r="ES41" s="69" t="str">
        <f aca="false">IF(工作安排!BI43&gt;0,ES$1&amp;"　","")</f>
        <v/>
      </c>
      <c r="ET41" s="69" t="str">
        <f aca="false">IF(工作安排!BJ43&gt;0,ET$1&amp;"　","")</f>
        <v/>
      </c>
      <c r="EU41" s="69" t="str">
        <f aca="false">IF(工作安排!BK43&gt;0,EU$1&amp;"　","")</f>
        <v/>
      </c>
      <c r="EV41" s="69" t="str">
        <f aca="false">IF(工作安排!BL43&gt;0,EV$1&amp;"　","")</f>
        <v/>
      </c>
      <c r="EW41" s="69" t="str">
        <f aca="false">IF(工作安排!BM43&gt;0,EW$1&amp;"　","")</f>
        <v/>
      </c>
      <c r="EX41" s="69" t="str">
        <f aca="false">IF(工作安排!BN43&gt;0,EX$1&amp;"　","")</f>
        <v/>
      </c>
      <c r="EY41" s="69" t="str">
        <f aca="false">IF(工作安排!BO43&gt;0,EY$1&amp;"　","")</f>
        <v/>
      </c>
      <c r="EZ41" s="69" t="str">
        <f aca="false">IF(工作安排!BP43&gt;0,EZ$1&amp;"　","")</f>
        <v/>
      </c>
      <c r="FA41" s="69" t="str">
        <f aca="false">IF(工作安排!BQ43&gt;0,FA$1&amp;"　","")</f>
        <v/>
      </c>
      <c r="FB41" s="69" t="str">
        <f aca="false">IF(工作安排!BR43&gt;0,FB$1&amp;"　","")</f>
        <v/>
      </c>
      <c r="FC41" s="69" t="str">
        <f aca="false">IF(工作安排!BS43&gt;0,FC$1&amp;"　","")</f>
        <v/>
      </c>
      <c r="FD41" s="69" t="str">
        <f aca="false">IF(工作安排!BT43&gt;0,FD$1&amp;"　","")</f>
        <v/>
      </c>
      <c r="FE41" s="69" t="str">
        <f aca="false">IF(工作安排!BU43&gt;0,FE$1&amp;"　","")</f>
        <v/>
      </c>
      <c r="FF41" s="69" t="str">
        <f aca="false">IF(工作安排!BV43&gt;0,FF$1&amp;"　","")</f>
        <v/>
      </c>
      <c r="FG41" s="69" t="str">
        <f aca="false">IF(工作安排!BW43&gt;0,FG$1&amp;"　","")</f>
        <v/>
      </c>
      <c r="FH41" s="69" t="str">
        <f aca="false">IF(工作安排!BX43&gt;0,FH$1&amp;"　","")</f>
        <v/>
      </c>
      <c r="FI41" s="69" t="str">
        <f aca="false">IF(工作安排!BY43&gt;0,FI$1&amp;"　","")</f>
        <v/>
      </c>
      <c r="FJ41" s="69" t="str">
        <f aca="false">IF(工作安排!BZ43&gt;0,FJ$1&amp;"　","")</f>
        <v/>
      </c>
      <c r="FK41" s="69" t="str">
        <f aca="false">IF(工作安排!CA43&gt;0,FK$1&amp;"　","")</f>
        <v/>
      </c>
      <c r="FL41" s="69" t="str">
        <f aca="false">IF(工作安排!CB43&gt;0,FL$1&amp;"　","")</f>
        <v/>
      </c>
      <c r="FM41" s="69" t="str">
        <f aca="false">IF(工作安排!CC43&gt;0,FM$1&amp;"　","")</f>
        <v/>
      </c>
      <c r="FN41" s="69" t="str">
        <f aca="false">IF(工作安排!CD43&gt;0,FN$1&amp;"　","")</f>
        <v/>
      </c>
      <c r="FO41" s="69" t="str">
        <f aca="false">IF(工作安排!CE43&gt;0,FO$1&amp;"　","")</f>
        <v/>
      </c>
      <c r="FP41" s="69" t="str">
        <f aca="false">IF(工作安排!CF43&gt;0,FP$1&amp;"　","")</f>
        <v/>
      </c>
      <c r="FQ41" s="69" t="str">
        <f aca="false">IF(工作安排!CG43&gt;0,FQ$1&amp;"　","")</f>
        <v/>
      </c>
      <c r="FR41" s="69" t="str">
        <f aca="false">IF(工作安排!CH43&gt;0,FR$1&amp;"　","")</f>
        <v/>
      </c>
      <c r="FS41" s="69" t="str">
        <f aca="false">IF(工作安排!CI43&gt;0,FS$1&amp;"　","")</f>
        <v/>
      </c>
      <c r="FT41" s="69" t="str">
        <f aca="false">IF(工作安排!CJ43&gt;0,FT$1&amp;"　","")</f>
        <v/>
      </c>
    </row>
    <row r="42" customFormat="false" ht="15.75" hidden="false" customHeight="false" outlineLevel="0" collapsed="false">
      <c r="CL42" s="68"/>
      <c r="CM42" s="69" t="str">
        <f aca="false">IF(工作安排!C44&gt;0,CM$1&amp;"　","")</f>
        <v/>
      </c>
      <c r="CN42" s="69" t="str">
        <f aca="false">IF(工作安排!D44&gt;0,CN$1&amp;"　","")</f>
        <v/>
      </c>
      <c r="CO42" s="69" t="str">
        <f aca="false">IF(工作安排!E44&gt;0,CO$1&amp;"　","")</f>
        <v/>
      </c>
      <c r="CP42" s="69" t="str">
        <f aca="false">IF(工作安排!F44&gt;0,CP$1&amp;"　","")</f>
        <v/>
      </c>
      <c r="CQ42" s="69" t="str">
        <f aca="false">IF(工作安排!G44&gt;0,CQ$1&amp;"　","")</f>
        <v/>
      </c>
      <c r="CR42" s="69" t="str">
        <f aca="false">IF(工作安排!H44&gt;0,CR$1&amp;"　","")</f>
        <v/>
      </c>
      <c r="CS42" s="69" t="str">
        <f aca="false">IF(工作安排!I44&gt;0,CS$1&amp;"　","")</f>
        <v/>
      </c>
      <c r="CT42" s="69" t="str">
        <f aca="false">IF(工作安排!J44&gt;0,CT$1&amp;"　","")</f>
        <v/>
      </c>
      <c r="CU42" s="69" t="str">
        <f aca="false">IF(工作安排!K44&gt;0,CU$1&amp;"　","")</f>
        <v/>
      </c>
      <c r="CV42" s="69" t="str">
        <f aca="false">IF(工作安排!L44&gt;0,CV$1&amp;"　","")</f>
        <v/>
      </c>
      <c r="CW42" s="69" t="str">
        <f aca="false">IF(工作安排!M44&gt;0,CW$1&amp;"　","")</f>
        <v/>
      </c>
      <c r="CX42" s="69" t="str">
        <f aca="false">IF(工作安排!N44&gt;0,CX$1&amp;"　","")</f>
        <v/>
      </c>
      <c r="CY42" s="69" t="str">
        <f aca="false">IF(工作安排!O44&gt;0,CY$1&amp;"　","")</f>
        <v/>
      </c>
      <c r="CZ42" s="69" t="str">
        <f aca="false">IF(工作安排!P44&gt;0,CZ$1&amp;"　","")</f>
        <v/>
      </c>
      <c r="DA42" s="69" t="str">
        <f aca="false">IF(工作安排!Q44&gt;0,DA$1&amp;"　","")</f>
        <v/>
      </c>
      <c r="DB42" s="69" t="str">
        <f aca="false">IF(工作安排!R44&gt;0,DB$1&amp;"　","")</f>
        <v/>
      </c>
      <c r="DC42" s="69" t="str">
        <f aca="false">IF(工作安排!S44&gt;0,DC$1&amp;"　","")</f>
        <v/>
      </c>
      <c r="DD42" s="69" t="str">
        <f aca="false">IF(工作安排!T44&gt;0,DD$1&amp;"　","")</f>
        <v/>
      </c>
      <c r="DE42" s="69" t="str">
        <f aca="false">IF(工作安排!U44&gt;0,DE$1&amp;"　","")</f>
        <v/>
      </c>
      <c r="DF42" s="69" t="str">
        <f aca="false">IF(工作安排!V44&gt;0,DF$1&amp;"　","")</f>
        <v/>
      </c>
      <c r="DG42" s="69" t="str">
        <f aca="false">IF(工作安排!W44&gt;0,DG$1&amp;"　","")</f>
        <v/>
      </c>
      <c r="DH42" s="69" t="str">
        <f aca="false">IF(工作安排!X44&gt;0,DH$1&amp;"　","")</f>
        <v/>
      </c>
      <c r="DI42" s="69" t="str">
        <f aca="false">IF(工作安排!Y44&gt;0,DI$1&amp;"　","")</f>
        <v/>
      </c>
      <c r="DJ42" s="69" t="str">
        <f aca="false">IF(工作安排!Z44&gt;0,DJ$1&amp;"　","")</f>
        <v/>
      </c>
      <c r="DK42" s="69" t="str">
        <f aca="false">IF(工作安排!AA44&gt;0,DK$1&amp;"　","")</f>
        <v/>
      </c>
      <c r="DL42" s="69" t="str">
        <f aca="false">IF(工作安排!AB44&gt;0,DL$1&amp;"　","")</f>
        <v/>
      </c>
      <c r="DM42" s="69" t="str">
        <f aca="false">IF(工作安排!AC44&gt;0,DM$1&amp;"　","")</f>
        <v/>
      </c>
      <c r="DN42" s="69" t="str">
        <f aca="false">IF(工作安排!AD44&gt;0,DN$1&amp;"　","")</f>
        <v/>
      </c>
      <c r="DO42" s="69" t="str">
        <f aca="false">IF(工作安排!AE44&gt;0,DO$1&amp;"　","")</f>
        <v/>
      </c>
      <c r="DP42" s="69" t="str">
        <f aca="false">IF(工作安排!AF44&gt;0,DP$1&amp;"　","")</f>
        <v/>
      </c>
      <c r="DQ42" s="69" t="str">
        <f aca="false">IF(工作安排!AG44&gt;0,DQ$1&amp;"　","")</f>
        <v/>
      </c>
      <c r="DR42" s="69" t="str">
        <f aca="false">IF(工作安排!AH44&gt;0,DR$1&amp;"　","")</f>
        <v/>
      </c>
      <c r="DS42" s="69" t="str">
        <f aca="false">IF(工作安排!AI44&gt;0,DS$1&amp;"　","")</f>
        <v/>
      </c>
      <c r="DT42" s="69" t="str">
        <f aca="false">IF(工作安排!AJ44&gt;0,DT$1&amp;"　","")</f>
        <v/>
      </c>
      <c r="DU42" s="69" t="str">
        <f aca="false">IF(工作安排!AK44&gt;0,DU$1&amp;"　","")</f>
        <v/>
      </c>
      <c r="DV42" s="69" t="str">
        <f aca="false">IF(工作安排!AL44&gt;0,DV$1&amp;"　","")</f>
        <v/>
      </c>
      <c r="DW42" s="69" t="str">
        <f aca="false">IF(工作安排!AM44&gt;0,DW$1&amp;"　","")</f>
        <v/>
      </c>
      <c r="DX42" s="69" t="str">
        <f aca="false">IF(工作安排!AN44&gt;0,DX$1&amp;"　","")</f>
        <v/>
      </c>
      <c r="DY42" s="69" t="str">
        <f aca="false">IF(工作安排!AO44&gt;0,DY$1&amp;"　","")</f>
        <v/>
      </c>
      <c r="DZ42" s="69" t="str">
        <f aca="false">IF(工作安排!AP44&gt;0,DZ$1&amp;"　","")</f>
        <v/>
      </c>
      <c r="EA42" s="69" t="str">
        <f aca="false">IF(工作安排!AQ44&gt;0,EA$1&amp;"　","")</f>
        <v/>
      </c>
      <c r="EB42" s="69" t="str">
        <f aca="false">IF(工作安排!AR44&gt;0,EB$1&amp;"　","")</f>
        <v/>
      </c>
      <c r="EC42" s="69" t="str">
        <f aca="false">IF(工作安排!AS44&gt;0,EC$1&amp;"　","")</f>
        <v/>
      </c>
      <c r="ED42" s="69" t="str">
        <f aca="false">IF(工作安排!AT44&gt;0,ED$1&amp;"　","")</f>
        <v/>
      </c>
      <c r="EE42" s="69" t="str">
        <f aca="false">IF(工作安排!AU44&gt;0,EE$1&amp;"　","")</f>
        <v/>
      </c>
      <c r="EF42" s="69" t="str">
        <f aca="false">IF(工作安排!AV44&gt;0,EF$1&amp;"　","")</f>
        <v/>
      </c>
      <c r="EG42" s="69" t="str">
        <f aca="false">IF(工作安排!AW44&gt;0,EG$1&amp;"　","")</f>
        <v/>
      </c>
      <c r="EH42" s="69" t="str">
        <f aca="false">IF(工作安排!AX44&gt;0,EH$1&amp;"　","")</f>
        <v/>
      </c>
      <c r="EI42" s="69" t="str">
        <f aca="false">IF(工作安排!AY44&gt;0,EI$1&amp;"　","")</f>
        <v/>
      </c>
      <c r="EJ42" s="69" t="str">
        <f aca="false">IF(工作安排!AZ44&gt;0,EJ$1&amp;"　","")</f>
        <v/>
      </c>
      <c r="EK42" s="69" t="str">
        <f aca="false">IF(工作安排!BA44&gt;0,EK$1&amp;"　","")</f>
        <v/>
      </c>
      <c r="EL42" s="69" t="str">
        <f aca="false">IF(工作安排!BB44&gt;0,EL$1&amp;"　","")</f>
        <v/>
      </c>
      <c r="EM42" s="69" t="str">
        <f aca="false">IF(工作安排!BC44&gt;0,EM$1&amp;"　","")</f>
        <v/>
      </c>
      <c r="EN42" s="69" t="str">
        <f aca="false">IF(工作安排!BD44&gt;0,EN$1&amp;"　","")</f>
        <v/>
      </c>
      <c r="EO42" s="69" t="str">
        <f aca="false">IF(工作安排!BE44&gt;0,EO$1&amp;"　","")</f>
        <v/>
      </c>
      <c r="EP42" s="69" t="str">
        <f aca="false">IF(工作安排!BF44&gt;0,EP$1&amp;"　","")</f>
        <v/>
      </c>
      <c r="EQ42" s="69" t="str">
        <f aca="false">IF(工作安排!BG44&gt;0,EQ$1&amp;"　","")</f>
        <v/>
      </c>
      <c r="ER42" s="69" t="str">
        <f aca="false">IF(工作安排!BH44&gt;0,ER$1&amp;"　","")</f>
        <v/>
      </c>
      <c r="ES42" s="69" t="str">
        <f aca="false">IF(工作安排!BI44&gt;0,ES$1&amp;"　","")</f>
        <v/>
      </c>
      <c r="ET42" s="69" t="str">
        <f aca="false">IF(工作安排!BJ44&gt;0,ET$1&amp;"　","")</f>
        <v/>
      </c>
      <c r="EU42" s="69" t="str">
        <f aca="false">IF(工作安排!BK44&gt;0,EU$1&amp;"　","")</f>
        <v/>
      </c>
      <c r="EV42" s="69" t="str">
        <f aca="false">IF(工作安排!BL44&gt;0,EV$1&amp;"　","")</f>
        <v/>
      </c>
      <c r="EW42" s="69" t="str">
        <f aca="false">IF(工作安排!BM44&gt;0,EW$1&amp;"　","")</f>
        <v/>
      </c>
      <c r="EX42" s="69" t="str">
        <f aca="false">IF(工作安排!BN44&gt;0,EX$1&amp;"　","")</f>
        <v/>
      </c>
      <c r="EY42" s="69" t="str">
        <f aca="false">IF(工作安排!BO44&gt;0,EY$1&amp;"　","")</f>
        <v/>
      </c>
      <c r="EZ42" s="69" t="str">
        <f aca="false">IF(工作安排!BP44&gt;0,EZ$1&amp;"　","")</f>
        <v/>
      </c>
      <c r="FA42" s="69" t="str">
        <f aca="false">IF(工作安排!BQ44&gt;0,FA$1&amp;"　","")</f>
        <v/>
      </c>
      <c r="FB42" s="69" t="str">
        <f aca="false">IF(工作安排!BR44&gt;0,FB$1&amp;"　","")</f>
        <v/>
      </c>
      <c r="FC42" s="69" t="str">
        <f aca="false">IF(工作安排!BS44&gt;0,FC$1&amp;"　","")</f>
        <v/>
      </c>
      <c r="FD42" s="69" t="str">
        <f aca="false">IF(工作安排!BT44&gt;0,FD$1&amp;"　","")</f>
        <v/>
      </c>
      <c r="FE42" s="69" t="str">
        <f aca="false">IF(工作安排!BU44&gt;0,FE$1&amp;"　","")</f>
        <v/>
      </c>
      <c r="FF42" s="69" t="str">
        <f aca="false">IF(工作安排!BV44&gt;0,FF$1&amp;"　","")</f>
        <v/>
      </c>
      <c r="FG42" s="69" t="str">
        <f aca="false">IF(工作安排!BW44&gt;0,FG$1&amp;"　","")</f>
        <v/>
      </c>
      <c r="FH42" s="69" t="str">
        <f aca="false">IF(工作安排!BX44&gt;0,FH$1&amp;"　","")</f>
        <v/>
      </c>
      <c r="FI42" s="69" t="str">
        <f aca="false">IF(工作安排!BY44&gt;0,FI$1&amp;"　","")</f>
        <v/>
      </c>
      <c r="FJ42" s="69" t="str">
        <f aca="false">IF(工作安排!BZ44&gt;0,FJ$1&amp;"　","")</f>
        <v/>
      </c>
      <c r="FK42" s="69" t="str">
        <f aca="false">IF(工作安排!CA44&gt;0,FK$1&amp;"　","")</f>
        <v/>
      </c>
      <c r="FL42" s="69" t="str">
        <f aca="false">IF(工作安排!CB44&gt;0,FL$1&amp;"　","")</f>
        <v/>
      </c>
      <c r="FM42" s="69" t="str">
        <f aca="false">IF(工作安排!CC44&gt;0,FM$1&amp;"　","")</f>
        <v/>
      </c>
      <c r="FN42" s="69" t="str">
        <f aca="false">IF(工作安排!CD44&gt;0,FN$1&amp;"　","")</f>
        <v/>
      </c>
      <c r="FO42" s="69" t="str">
        <f aca="false">IF(工作安排!CE44&gt;0,FO$1&amp;"　","")</f>
        <v/>
      </c>
      <c r="FP42" s="69" t="str">
        <f aca="false">IF(工作安排!CF44&gt;0,FP$1&amp;"　","")</f>
        <v/>
      </c>
      <c r="FQ42" s="69" t="str">
        <f aca="false">IF(工作安排!CG44&gt;0,FQ$1&amp;"　","")</f>
        <v/>
      </c>
      <c r="FR42" s="69" t="str">
        <f aca="false">IF(工作安排!CH44&gt;0,FR$1&amp;"　","")</f>
        <v/>
      </c>
      <c r="FS42" s="69" t="str">
        <f aca="false">IF(工作安排!CI44&gt;0,FS$1&amp;"　","")</f>
        <v/>
      </c>
      <c r="FT42" s="69" t="str">
        <f aca="false">IF(工作安排!CJ44&gt;0,FT$1&amp;"　","")</f>
        <v/>
      </c>
    </row>
    <row r="43" customFormat="false" ht="15.75" hidden="false" customHeight="false" outlineLevel="0" collapsed="false">
      <c r="CL43" s="68"/>
      <c r="CM43" s="69" t="str">
        <f aca="false">IF(工作安排!C45&gt;0,CM$1&amp;"　","")</f>
        <v/>
      </c>
      <c r="CN43" s="69" t="str">
        <f aca="false">IF(工作安排!D45&gt;0,CN$1&amp;"　","")</f>
        <v/>
      </c>
      <c r="CO43" s="69" t="str">
        <f aca="false">IF(工作安排!E45&gt;0,CO$1&amp;"　","")</f>
        <v/>
      </c>
      <c r="CP43" s="69" t="str">
        <f aca="false">IF(工作安排!F45&gt;0,CP$1&amp;"　","")</f>
        <v/>
      </c>
      <c r="CQ43" s="69" t="str">
        <f aca="false">IF(工作安排!G45&gt;0,CQ$1&amp;"　","")</f>
        <v/>
      </c>
      <c r="CR43" s="69" t="str">
        <f aca="false">IF(工作安排!H45&gt;0,CR$1&amp;"　","")</f>
        <v/>
      </c>
      <c r="CS43" s="69" t="str">
        <f aca="false">IF(工作安排!I45&gt;0,CS$1&amp;"　","")</f>
        <v/>
      </c>
      <c r="CT43" s="69" t="str">
        <f aca="false">IF(工作安排!J45&gt;0,CT$1&amp;"　","")</f>
        <v/>
      </c>
      <c r="CU43" s="69" t="str">
        <f aca="false">IF(工作安排!K45&gt;0,CU$1&amp;"　","")</f>
        <v/>
      </c>
      <c r="CV43" s="69" t="str">
        <f aca="false">IF(工作安排!L45&gt;0,CV$1&amp;"　","")</f>
        <v/>
      </c>
      <c r="CW43" s="69" t="str">
        <f aca="false">IF(工作安排!M45&gt;0,CW$1&amp;"　","")</f>
        <v/>
      </c>
      <c r="CX43" s="69" t="str">
        <f aca="false">IF(工作安排!N45&gt;0,CX$1&amp;"　","")</f>
        <v/>
      </c>
      <c r="CY43" s="69" t="str">
        <f aca="false">IF(工作安排!O45&gt;0,CY$1&amp;"　","")</f>
        <v/>
      </c>
      <c r="CZ43" s="69" t="str">
        <f aca="false">IF(工作安排!P45&gt;0,CZ$1&amp;"　","")</f>
        <v/>
      </c>
      <c r="DA43" s="69" t="str">
        <f aca="false">IF(工作安排!Q45&gt;0,DA$1&amp;"　","")</f>
        <v/>
      </c>
      <c r="DB43" s="69" t="str">
        <f aca="false">IF(工作安排!R45&gt;0,DB$1&amp;"　","")</f>
        <v/>
      </c>
      <c r="DC43" s="69" t="str">
        <f aca="false">IF(工作安排!S45&gt;0,DC$1&amp;"　","")</f>
        <v/>
      </c>
      <c r="DD43" s="69" t="str">
        <f aca="false">IF(工作安排!T45&gt;0,DD$1&amp;"　","")</f>
        <v/>
      </c>
      <c r="DE43" s="69" t="str">
        <f aca="false">IF(工作安排!U45&gt;0,DE$1&amp;"　","")</f>
        <v/>
      </c>
      <c r="DF43" s="69" t="str">
        <f aca="false">IF(工作安排!V45&gt;0,DF$1&amp;"　","")</f>
        <v/>
      </c>
      <c r="DG43" s="69" t="str">
        <f aca="false">IF(工作安排!W45&gt;0,DG$1&amp;"　","")</f>
        <v/>
      </c>
      <c r="DH43" s="69" t="str">
        <f aca="false">IF(工作安排!X45&gt;0,DH$1&amp;"　","")</f>
        <v/>
      </c>
      <c r="DI43" s="69" t="str">
        <f aca="false">IF(工作安排!Y45&gt;0,DI$1&amp;"　","")</f>
        <v/>
      </c>
      <c r="DJ43" s="69" t="str">
        <f aca="false">IF(工作安排!Z45&gt;0,DJ$1&amp;"　","")</f>
        <v/>
      </c>
      <c r="DK43" s="69" t="str">
        <f aca="false">IF(工作安排!AA45&gt;0,DK$1&amp;"　","")</f>
        <v/>
      </c>
      <c r="DL43" s="69" t="str">
        <f aca="false">IF(工作安排!AB45&gt;0,DL$1&amp;"　","")</f>
        <v/>
      </c>
      <c r="DM43" s="69" t="str">
        <f aca="false">IF(工作安排!AC45&gt;0,DM$1&amp;"　","")</f>
        <v/>
      </c>
      <c r="DN43" s="69" t="str">
        <f aca="false">IF(工作安排!AD45&gt;0,DN$1&amp;"　","")</f>
        <v/>
      </c>
      <c r="DO43" s="69" t="str">
        <f aca="false">IF(工作安排!AE45&gt;0,DO$1&amp;"　","")</f>
        <v/>
      </c>
      <c r="DP43" s="69" t="str">
        <f aca="false">IF(工作安排!AF45&gt;0,DP$1&amp;"　","")</f>
        <v/>
      </c>
      <c r="DQ43" s="69" t="str">
        <f aca="false">IF(工作安排!AG45&gt;0,DQ$1&amp;"　","")</f>
        <v/>
      </c>
      <c r="DR43" s="69" t="str">
        <f aca="false">IF(工作安排!AH45&gt;0,DR$1&amp;"　","")</f>
        <v/>
      </c>
      <c r="DS43" s="69" t="str">
        <f aca="false">IF(工作安排!AI45&gt;0,DS$1&amp;"　","")</f>
        <v/>
      </c>
      <c r="DT43" s="69" t="str">
        <f aca="false">IF(工作安排!AJ45&gt;0,DT$1&amp;"　","")</f>
        <v/>
      </c>
      <c r="DU43" s="69" t="str">
        <f aca="false">IF(工作安排!AK45&gt;0,DU$1&amp;"　","")</f>
        <v/>
      </c>
      <c r="DV43" s="69" t="str">
        <f aca="false">IF(工作安排!AL45&gt;0,DV$1&amp;"　","")</f>
        <v/>
      </c>
      <c r="DW43" s="69" t="str">
        <f aca="false">IF(工作安排!AM45&gt;0,DW$1&amp;"　","")</f>
        <v/>
      </c>
      <c r="DX43" s="69" t="str">
        <f aca="false">IF(工作安排!AN45&gt;0,DX$1&amp;"　","")</f>
        <v/>
      </c>
      <c r="DY43" s="69" t="str">
        <f aca="false">IF(工作安排!AO45&gt;0,DY$1&amp;"　","")</f>
        <v/>
      </c>
      <c r="DZ43" s="69" t="str">
        <f aca="false">IF(工作安排!AP45&gt;0,DZ$1&amp;"　","")</f>
        <v/>
      </c>
      <c r="EA43" s="69" t="str">
        <f aca="false">IF(工作安排!AQ45&gt;0,EA$1&amp;"　","")</f>
        <v/>
      </c>
      <c r="EB43" s="69" t="str">
        <f aca="false">IF(工作安排!AR45&gt;0,EB$1&amp;"　","")</f>
        <v/>
      </c>
      <c r="EC43" s="69" t="str">
        <f aca="false">IF(工作安排!AS45&gt;0,EC$1&amp;"　","")</f>
        <v/>
      </c>
      <c r="ED43" s="69" t="str">
        <f aca="false">IF(工作安排!AT45&gt;0,ED$1&amp;"　","")</f>
        <v/>
      </c>
      <c r="EE43" s="69" t="str">
        <f aca="false">IF(工作安排!AU45&gt;0,EE$1&amp;"　","")</f>
        <v/>
      </c>
      <c r="EF43" s="69" t="str">
        <f aca="false">IF(工作安排!AV45&gt;0,EF$1&amp;"　","")</f>
        <v/>
      </c>
      <c r="EG43" s="69" t="str">
        <f aca="false">IF(工作安排!AW45&gt;0,EG$1&amp;"　","")</f>
        <v/>
      </c>
      <c r="EH43" s="69" t="str">
        <f aca="false">IF(工作安排!AX45&gt;0,EH$1&amp;"　","")</f>
        <v/>
      </c>
      <c r="EI43" s="69" t="str">
        <f aca="false">IF(工作安排!AY45&gt;0,EI$1&amp;"　","")</f>
        <v/>
      </c>
      <c r="EJ43" s="69" t="str">
        <f aca="false">IF(工作安排!AZ45&gt;0,EJ$1&amp;"　","")</f>
        <v/>
      </c>
      <c r="EK43" s="69" t="str">
        <f aca="false">IF(工作安排!BA45&gt;0,EK$1&amp;"　","")</f>
        <v/>
      </c>
      <c r="EL43" s="69" t="str">
        <f aca="false">IF(工作安排!BB45&gt;0,EL$1&amp;"　","")</f>
        <v/>
      </c>
      <c r="EM43" s="69" t="str">
        <f aca="false">IF(工作安排!BC45&gt;0,EM$1&amp;"　","")</f>
        <v/>
      </c>
      <c r="EN43" s="69" t="str">
        <f aca="false">IF(工作安排!BD45&gt;0,EN$1&amp;"　","")</f>
        <v/>
      </c>
      <c r="EO43" s="69" t="str">
        <f aca="false">IF(工作安排!BE45&gt;0,EO$1&amp;"　","")</f>
        <v/>
      </c>
      <c r="EP43" s="69" t="str">
        <f aca="false">IF(工作安排!BF45&gt;0,EP$1&amp;"　","")</f>
        <v/>
      </c>
      <c r="EQ43" s="69" t="str">
        <f aca="false">IF(工作安排!BG45&gt;0,EQ$1&amp;"　","")</f>
        <v/>
      </c>
      <c r="ER43" s="69" t="str">
        <f aca="false">IF(工作安排!BH45&gt;0,ER$1&amp;"　","")</f>
        <v/>
      </c>
      <c r="ES43" s="69" t="str">
        <f aca="false">IF(工作安排!BI45&gt;0,ES$1&amp;"　","")</f>
        <v/>
      </c>
      <c r="ET43" s="69" t="str">
        <f aca="false">IF(工作安排!BJ45&gt;0,ET$1&amp;"　","")</f>
        <v/>
      </c>
      <c r="EU43" s="69" t="str">
        <f aca="false">IF(工作安排!BK45&gt;0,EU$1&amp;"　","")</f>
        <v/>
      </c>
      <c r="EV43" s="69" t="str">
        <f aca="false">IF(工作安排!BL45&gt;0,EV$1&amp;"　","")</f>
        <v/>
      </c>
      <c r="EW43" s="69" t="str">
        <f aca="false">IF(工作安排!BM45&gt;0,EW$1&amp;"　","")</f>
        <v/>
      </c>
      <c r="EX43" s="69" t="str">
        <f aca="false">IF(工作安排!BN45&gt;0,EX$1&amp;"　","")</f>
        <v/>
      </c>
      <c r="EY43" s="69" t="str">
        <f aca="false">IF(工作安排!BO45&gt;0,EY$1&amp;"　","")</f>
        <v/>
      </c>
      <c r="EZ43" s="69" t="str">
        <f aca="false">IF(工作安排!BP45&gt;0,EZ$1&amp;"　","")</f>
        <v/>
      </c>
      <c r="FA43" s="69" t="str">
        <f aca="false">IF(工作安排!BQ45&gt;0,FA$1&amp;"　","")</f>
        <v/>
      </c>
      <c r="FB43" s="69" t="str">
        <f aca="false">IF(工作安排!BR45&gt;0,FB$1&amp;"　","")</f>
        <v/>
      </c>
      <c r="FC43" s="69" t="str">
        <f aca="false">IF(工作安排!BS45&gt;0,FC$1&amp;"　","")</f>
        <v/>
      </c>
      <c r="FD43" s="69" t="str">
        <f aca="false">IF(工作安排!BT45&gt;0,FD$1&amp;"　","")</f>
        <v/>
      </c>
      <c r="FE43" s="69" t="str">
        <f aca="false">IF(工作安排!BU45&gt;0,FE$1&amp;"　","")</f>
        <v/>
      </c>
      <c r="FF43" s="69" t="str">
        <f aca="false">IF(工作安排!BV45&gt;0,FF$1&amp;"　","")</f>
        <v/>
      </c>
      <c r="FG43" s="69" t="str">
        <f aca="false">IF(工作安排!BW45&gt;0,FG$1&amp;"　","")</f>
        <v/>
      </c>
      <c r="FH43" s="69" t="str">
        <f aca="false">IF(工作安排!BX45&gt;0,FH$1&amp;"　","")</f>
        <v/>
      </c>
      <c r="FI43" s="69" t="str">
        <f aca="false">IF(工作安排!BY45&gt;0,FI$1&amp;"　","")</f>
        <v/>
      </c>
      <c r="FJ43" s="69" t="str">
        <f aca="false">IF(工作安排!BZ45&gt;0,FJ$1&amp;"　","")</f>
        <v/>
      </c>
      <c r="FK43" s="69" t="str">
        <f aca="false">IF(工作安排!CA45&gt;0,FK$1&amp;"　","")</f>
        <v/>
      </c>
      <c r="FL43" s="69" t="str">
        <f aca="false">IF(工作安排!CB45&gt;0,FL$1&amp;"　","")</f>
        <v/>
      </c>
      <c r="FM43" s="69" t="str">
        <f aca="false">IF(工作安排!CC45&gt;0,FM$1&amp;"　","")</f>
        <v/>
      </c>
      <c r="FN43" s="69" t="str">
        <f aca="false">IF(工作安排!CD45&gt;0,FN$1&amp;"　","")</f>
        <v/>
      </c>
      <c r="FO43" s="69" t="str">
        <f aca="false">IF(工作安排!CE45&gt;0,FO$1&amp;"　","")</f>
        <v/>
      </c>
      <c r="FP43" s="69" t="str">
        <f aca="false">IF(工作安排!CF45&gt;0,FP$1&amp;"　","")</f>
        <v/>
      </c>
      <c r="FQ43" s="69" t="str">
        <f aca="false">IF(工作安排!CG45&gt;0,FQ$1&amp;"　","")</f>
        <v/>
      </c>
      <c r="FR43" s="69" t="str">
        <f aca="false">IF(工作安排!CH45&gt;0,FR$1&amp;"　","")</f>
        <v/>
      </c>
      <c r="FS43" s="69" t="str">
        <f aca="false">IF(工作安排!CI45&gt;0,FS$1&amp;"　","")</f>
        <v/>
      </c>
      <c r="FT43" s="69" t="str">
        <f aca="false">IF(工作安排!CJ45&gt;0,FT$1&amp;"　","")</f>
        <v/>
      </c>
    </row>
    <row r="44" customFormat="false" ht="15.75" hidden="false" customHeight="false" outlineLevel="0" collapsed="false">
      <c r="CL44" s="68"/>
      <c r="CM44" s="69" t="str">
        <f aca="false">IF(工作安排!C46&gt;0,CM$1&amp;"　","")</f>
        <v/>
      </c>
      <c r="CN44" s="69" t="str">
        <f aca="false">IF(工作安排!D46&gt;0,CN$1&amp;"　","")</f>
        <v/>
      </c>
      <c r="CO44" s="69" t="str">
        <f aca="false">IF(工作安排!E46&gt;0,CO$1&amp;"　","")</f>
        <v/>
      </c>
      <c r="CP44" s="69" t="str">
        <f aca="false">IF(工作安排!F46&gt;0,CP$1&amp;"　","")</f>
        <v/>
      </c>
      <c r="CQ44" s="69" t="str">
        <f aca="false">IF(工作安排!G46&gt;0,CQ$1&amp;"　","")</f>
        <v/>
      </c>
      <c r="CR44" s="69" t="str">
        <f aca="false">IF(工作安排!H46&gt;0,CR$1&amp;"　","")</f>
        <v/>
      </c>
      <c r="CS44" s="69" t="str">
        <f aca="false">IF(工作安排!I46&gt;0,CS$1&amp;"　","")</f>
        <v/>
      </c>
      <c r="CT44" s="69" t="str">
        <f aca="false">IF(工作安排!J46&gt;0,CT$1&amp;"　","")</f>
        <v/>
      </c>
      <c r="CU44" s="69" t="str">
        <f aca="false">IF(工作安排!K46&gt;0,CU$1&amp;"　","")</f>
        <v/>
      </c>
      <c r="CV44" s="69" t="str">
        <f aca="false">IF(工作安排!L46&gt;0,CV$1&amp;"　","")</f>
        <v/>
      </c>
      <c r="CW44" s="69" t="str">
        <f aca="false">IF(工作安排!M46&gt;0,CW$1&amp;"　","")</f>
        <v/>
      </c>
      <c r="CX44" s="69" t="str">
        <f aca="false">IF(工作安排!N46&gt;0,CX$1&amp;"　","")</f>
        <v/>
      </c>
      <c r="CY44" s="69" t="str">
        <f aca="false">IF(工作安排!O46&gt;0,CY$1&amp;"　","")</f>
        <v/>
      </c>
      <c r="CZ44" s="69" t="str">
        <f aca="false">IF(工作安排!P46&gt;0,CZ$1&amp;"　","")</f>
        <v/>
      </c>
      <c r="DA44" s="69" t="str">
        <f aca="false">IF(工作安排!Q46&gt;0,DA$1&amp;"　","")</f>
        <v/>
      </c>
      <c r="DB44" s="69" t="str">
        <f aca="false">IF(工作安排!R46&gt;0,DB$1&amp;"　","")</f>
        <v/>
      </c>
      <c r="DC44" s="69" t="str">
        <f aca="false">IF(工作安排!S46&gt;0,DC$1&amp;"　","")</f>
        <v/>
      </c>
      <c r="DD44" s="69" t="str">
        <f aca="false">IF(工作安排!T46&gt;0,DD$1&amp;"　","")</f>
        <v/>
      </c>
      <c r="DE44" s="69" t="str">
        <f aca="false">IF(工作安排!U46&gt;0,DE$1&amp;"　","")</f>
        <v/>
      </c>
      <c r="DF44" s="69" t="str">
        <f aca="false">IF(工作安排!V46&gt;0,DF$1&amp;"　","")</f>
        <v/>
      </c>
      <c r="DG44" s="69" t="str">
        <f aca="false">IF(工作安排!W46&gt;0,DG$1&amp;"　","")</f>
        <v/>
      </c>
      <c r="DH44" s="69" t="str">
        <f aca="false">IF(工作安排!X46&gt;0,DH$1&amp;"　","")</f>
        <v/>
      </c>
      <c r="DI44" s="69" t="str">
        <f aca="false">IF(工作安排!Y46&gt;0,DI$1&amp;"　","")</f>
        <v/>
      </c>
      <c r="DJ44" s="69" t="str">
        <f aca="false">IF(工作安排!Z46&gt;0,DJ$1&amp;"　","")</f>
        <v/>
      </c>
      <c r="DK44" s="69" t="str">
        <f aca="false">IF(工作安排!AA46&gt;0,DK$1&amp;"　","")</f>
        <v/>
      </c>
      <c r="DL44" s="69" t="str">
        <f aca="false">IF(工作安排!AB46&gt;0,DL$1&amp;"　","")</f>
        <v/>
      </c>
      <c r="DM44" s="69" t="str">
        <f aca="false">IF(工作安排!AC46&gt;0,DM$1&amp;"　","")</f>
        <v/>
      </c>
      <c r="DN44" s="69" t="str">
        <f aca="false">IF(工作安排!AD46&gt;0,DN$1&amp;"　","")</f>
        <v/>
      </c>
      <c r="DO44" s="69" t="str">
        <f aca="false">IF(工作安排!AE46&gt;0,DO$1&amp;"　","")</f>
        <v/>
      </c>
      <c r="DP44" s="69" t="str">
        <f aca="false">IF(工作安排!AF46&gt;0,DP$1&amp;"　","")</f>
        <v/>
      </c>
      <c r="DQ44" s="69" t="str">
        <f aca="false">IF(工作安排!AG46&gt;0,DQ$1&amp;"　","")</f>
        <v/>
      </c>
      <c r="DR44" s="69" t="str">
        <f aca="false">IF(工作安排!AH46&gt;0,DR$1&amp;"　","")</f>
        <v/>
      </c>
      <c r="DS44" s="69" t="str">
        <f aca="false">IF(工作安排!AI46&gt;0,DS$1&amp;"　","")</f>
        <v/>
      </c>
      <c r="DT44" s="69" t="str">
        <f aca="false">IF(工作安排!AJ46&gt;0,DT$1&amp;"　","")</f>
        <v/>
      </c>
      <c r="DU44" s="69" t="str">
        <f aca="false">IF(工作安排!AK46&gt;0,DU$1&amp;"　","")</f>
        <v/>
      </c>
      <c r="DV44" s="69" t="str">
        <f aca="false">IF(工作安排!AL46&gt;0,DV$1&amp;"　","")</f>
        <v/>
      </c>
      <c r="DW44" s="69" t="str">
        <f aca="false">IF(工作安排!AM46&gt;0,DW$1&amp;"　","")</f>
        <v/>
      </c>
      <c r="DX44" s="69" t="str">
        <f aca="false">IF(工作安排!AN46&gt;0,DX$1&amp;"　","")</f>
        <v/>
      </c>
      <c r="DY44" s="69" t="str">
        <f aca="false">IF(工作安排!AO46&gt;0,DY$1&amp;"　","")</f>
        <v/>
      </c>
      <c r="DZ44" s="69" t="str">
        <f aca="false">IF(工作安排!AP46&gt;0,DZ$1&amp;"　","")</f>
        <v/>
      </c>
      <c r="EA44" s="69" t="str">
        <f aca="false">IF(工作安排!AQ46&gt;0,EA$1&amp;"　","")</f>
        <v/>
      </c>
      <c r="EB44" s="69" t="str">
        <f aca="false">IF(工作安排!AR46&gt;0,EB$1&amp;"　","")</f>
        <v/>
      </c>
      <c r="EC44" s="69" t="str">
        <f aca="false">IF(工作安排!AS46&gt;0,EC$1&amp;"　","")</f>
        <v/>
      </c>
      <c r="ED44" s="69" t="str">
        <f aca="false">IF(工作安排!AT46&gt;0,ED$1&amp;"　","")</f>
        <v/>
      </c>
      <c r="EE44" s="69" t="str">
        <f aca="false">IF(工作安排!AU46&gt;0,EE$1&amp;"　","")</f>
        <v/>
      </c>
      <c r="EF44" s="69" t="str">
        <f aca="false">IF(工作安排!AV46&gt;0,EF$1&amp;"　","")</f>
        <v/>
      </c>
      <c r="EG44" s="69" t="str">
        <f aca="false">IF(工作安排!AW46&gt;0,EG$1&amp;"　","")</f>
        <v/>
      </c>
      <c r="EH44" s="69" t="str">
        <f aca="false">IF(工作安排!AX46&gt;0,EH$1&amp;"　","")</f>
        <v/>
      </c>
      <c r="EI44" s="69" t="str">
        <f aca="false">IF(工作安排!AY46&gt;0,EI$1&amp;"　","")</f>
        <v/>
      </c>
      <c r="EJ44" s="69" t="str">
        <f aca="false">IF(工作安排!AZ46&gt;0,EJ$1&amp;"　","")</f>
        <v/>
      </c>
      <c r="EK44" s="69" t="str">
        <f aca="false">IF(工作安排!BA46&gt;0,EK$1&amp;"　","")</f>
        <v/>
      </c>
      <c r="EL44" s="69" t="str">
        <f aca="false">IF(工作安排!BB46&gt;0,EL$1&amp;"　","")</f>
        <v/>
      </c>
      <c r="EM44" s="69" t="str">
        <f aca="false">IF(工作安排!BC46&gt;0,EM$1&amp;"　","")</f>
        <v/>
      </c>
      <c r="EN44" s="69" t="str">
        <f aca="false">IF(工作安排!BD46&gt;0,EN$1&amp;"　","")</f>
        <v/>
      </c>
      <c r="EO44" s="69" t="str">
        <f aca="false">IF(工作安排!BE46&gt;0,EO$1&amp;"　","")</f>
        <v/>
      </c>
      <c r="EP44" s="69" t="str">
        <f aca="false">IF(工作安排!BF46&gt;0,EP$1&amp;"　","")</f>
        <v/>
      </c>
      <c r="EQ44" s="69" t="str">
        <f aca="false">IF(工作安排!BG46&gt;0,EQ$1&amp;"　","")</f>
        <v/>
      </c>
      <c r="ER44" s="69" t="str">
        <f aca="false">IF(工作安排!BH46&gt;0,ER$1&amp;"　","")</f>
        <v/>
      </c>
      <c r="ES44" s="69" t="str">
        <f aca="false">IF(工作安排!BI46&gt;0,ES$1&amp;"　","")</f>
        <v/>
      </c>
      <c r="ET44" s="69" t="str">
        <f aca="false">IF(工作安排!BJ46&gt;0,ET$1&amp;"　","")</f>
        <v/>
      </c>
      <c r="EU44" s="69" t="str">
        <f aca="false">IF(工作安排!BK46&gt;0,EU$1&amp;"　","")</f>
        <v/>
      </c>
      <c r="EV44" s="69" t="str">
        <f aca="false">IF(工作安排!BL46&gt;0,EV$1&amp;"　","")</f>
        <v/>
      </c>
      <c r="EW44" s="69" t="str">
        <f aca="false">IF(工作安排!BM46&gt;0,EW$1&amp;"　","")</f>
        <v/>
      </c>
      <c r="EX44" s="69" t="str">
        <f aca="false">IF(工作安排!BN46&gt;0,EX$1&amp;"　","")</f>
        <v/>
      </c>
      <c r="EY44" s="69" t="str">
        <f aca="false">IF(工作安排!BO46&gt;0,EY$1&amp;"　","")</f>
        <v/>
      </c>
      <c r="EZ44" s="69" t="str">
        <f aca="false">IF(工作安排!BP46&gt;0,EZ$1&amp;"　","")</f>
        <v/>
      </c>
      <c r="FA44" s="69" t="str">
        <f aca="false">IF(工作安排!BQ46&gt;0,FA$1&amp;"　","")</f>
        <v/>
      </c>
      <c r="FB44" s="69" t="str">
        <f aca="false">IF(工作安排!BR46&gt;0,FB$1&amp;"　","")</f>
        <v/>
      </c>
      <c r="FC44" s="69" t="str">
        <f aca="false">IF(工作安排!BS46&gt;0,FC$1&amp;"　","")</f>
        <v/>
      </c>
      <c r="FD44" s="69" t="str">
        <f aca="false">IF(工作安排!BT46&gt;0,FD$1&amp;"　","")</f>
        <v/>
      </c>
      <c r="FE44" s="69" t="str">
        <f aca="false">IF(工作安排!BU46&gt;0,FE$1&amp;"　","")</f>
        <v/>
      </c>
      <c r="FF44" s="69" t="str">
        <f aca="false">IF(工作安排!BV46&gt;0,FF$1&amp;"　","")</f>
        <v/>
      </c>
      <c r="FG44" s="69" t="str">
        <f aca="false">IF(工作安排!BW46&gt;0,FG$1&amp;"　","")</f>
        <v/>
      </c>
      <c r="FH44" s="69" t="str">
        <f aca="false">IF(工作安排!BX46&gt;0,FH$1&amp;"　","")</f>
        <v/>
      </c>
      <c r="FI44" s="69" t="str">
        <f aca="false">IF(工作安排!BY46&gt;0,FI$1&amp;"　","")</f>
        <v/>
      </c>
      <c r="FJ44" s="69" t="str">
        <f aca="false">IF(工作安排!BZ46&gt;0,FJ$1&amp;"　","")</f>
        <v/>
      </c>
      <c r="FK44" s="69" t="str">
        <f aca="false">IF(工作安排!CA46&gt;0,FK$1&amp;"　","")</f>
        <v/>
      </c>
      <c r="FL44" s="69" t="str">
        <f aca="false">IF(工作安排!CB46&gt;0,FL$1&amp;"　","")</f>
        <v/>
      </c>
      <c r="FM44" s="69" t="str">
        <f aca="false">IF(工作安排!CC46&gt;0,FM$1&amp;"　","")</f>
        <v/>
      </c>
      <c r="FN44" s="69" t="str">
        <f aca="false">IF(工作安排!CD46&gt;0,FN$1&amp;"　","")</f>
        <v/>
      </c>
      <c r="FO44" s="69" t="str">
        <f aca="false">IF(工作安排!CE46&gt;0,FO$1&amp;"　","")</f>
        <v/>
      </c>
      <c r="FP44" s="69" t="str">
        <f aca="false">IF(工作安排!CF46&gt;0,FP$1&amp;"　","")</f>
        <v/>
      </c>
      <c r="FQ44" s="69" t="str">
        <f aca="false">IF(工作安排!CG46&gt;0,FQ$1&amp;"　","")</f>
        <v/>
      </c>
      <c r="FR44" s="69" t="str">
        <f aca="false">IF(工作安排!CH46&gt;0,FR$1&amp;"　","")</f>
        <v/>
      </c>
      <c r="FS44" s="69" t="str">
        <f aca="false">IF(工作安排!CI46&gt;0,FS$1&amp;"　","")</f>
        <v/>
      </c>
      <c r="FT44" s="69" t="str">
        <f aca="false">IF(工作安排!CJ46&gt;0,FT$1&amp;"　","")</f>
        <v/>
      </c>
    </row>
    <row r="45" customFormat="false" ht="15.75" hidden="false" customHeight="false" outlineLevel="0" collapsed="false">
      <c r="CL45" s="68"/>
      <c r="CM45" s="69" t="str">
        <f aca="false">IF(工作安排!C47&gt;0,CM$1&amp;"　","")</f>
        <v/>
      </c>
      <c r="CN45" s="69" t="str">
        <f aca="false">IF(工作安排!D47&gt;0,CN$1&amp;"　","")</f>
        <v/>
      </c>
      <c r="CO45" s="69" t="str">
        <f aca="false">IF(工作安排!E47&gt;0,CO$1&amp;"　","")</f>
        <v/>
      </c>
      <c r="CP45" s="69" t="str">
        <f aca="false">IF(工作安排!F47&gt;0,CP$1&amp;"　","")</f>
        <v/>
      </c>
      <c r="CQ45" s="69" t="str">
        <f aca="false">IF(工作安排!G47&gt;0,CQ$1&amp;"　","")</f>
        <v/>
      </c>
      <c r="CR45" s="69" t="str">
        <f aca="false">IF(工作安排!H47&gt;0,CR$1&amp;"　","")</f>
        <v/>
      </c>
      <c r="CS45" s="69" t="str">
        <f aca="false">IF(工作安排!I47&gt;0,CS$1&amp;"　","")</f>
        <v/>
      </c>
      <c r="CT45" s="69" t="str">
        <f aca="false">IF(工作安排!J47&gt;0,CT$1&amp;"　","")</f>
        <v/>
      </c>
      <c r="CU45" s="69" t="str">
        <f aca="false">IF(工作安排!K47&gt;0,CU$1&amp;"　","")</f>
        <v/>
      </c>
      <c r="CV45" s="69" t="str">
        <f aca="false">IF(工作安排!L47&gt;0,CV$1&amp;"　","")</f>
        <v/>
      </c>
      <c r="CW45" s="69" t="str">
        <f aca="false">IF(工作安排!M47&gt;0,CW$1&amp;"　","")</f>
        <v/>
      </c>
      <c r="CX45" s="69" t="str">
        <f aca="false">IF(工作安排!N47&gt;0,CX$1&amp;"　","")</f>
        <v/>
      </c>
      <c r="CY45" s="69" t="str">
        <f aca="false">IF(工作安排!O47&gt;0,CY$1&amp;"　","")</f>
        <v/>
      </c>
      <c r="CZ45" s="69" t="str">
        <f aca="false">IF(工作安排!P47&gt;0,CZ$1&amp;"　","")</f>
        <v/>
      </c>
      <c r="DA45" s="69" t="str">
        <f aca="false">IF(工作安排!Q47&gt;0,DA$1&amp;"　","")</f>
        <v/>
      </c>
      <c r="DB45" s="69" t="str">
        <f aca="false">IF(工作安排!R47&gt;0,DB$1&amp;"　","")</f>
        <v/>
      </c>
      <c r="DC45" s="69" t="str">
        <f aca="false">IF(工作安排!S47&gt;0,DC$1&amp;"　","")</f>
        <v/>
      </c>
      <c r="DD45" s="69" t="str">
        <f aca="false">IF(工作安排!T47&gt;0,DD$1&amp;"　","")</f>
        <v/>
      </c>
      <c r="DE45" s="69" t="str">
        <f aca="false">IF(工作安排!U47&gt;0,DE$1&amp;"　","")</f>
        <v/>
      </c>
      <c r="DF45" s="69" t="str">
        <f aca="false">IF(工作安排!V47&gt;0,DF$1&amp;"　","")</f>
        <v/>
      </c>
      <c r="DG45" s="69" t="str">
        <f aca="false">IF(工作安排!W47&gt;0,DG$1&amp;"　","")</f>
        <v/>
      </c>
      <c r="DH45" s="69" t="str">
        <f aca="false">IF(工作安排!X47&gt;0,DH$1&amp;"　","")</f>
        <v/>
      </c>
      <c r="DI45" s="69" t="str">
        <f aca="false">IF(工作安排!Y47&gt;0,DI$1&amp;"　","")</f>
        <v/>
      </c>
      <c r="DJ45" s="69" t="str">
        <f aca="false">IF(工作安排!Z47&gt;0,DJ$1&amp;"　","")</f>
        <v/>
      </c>
      <c r="DK45" s="69" t="str">
        <f aca="false">IF(工作安排!AA47&gt;0,DK$1&amp;"　","")</f>
        <v/>
      </c>
      <c r="DL45" s="69" t="str">
        <f aca="false">IF(工作安排!AB47&gt;0,DL$1&amp;"　","")</f>
        <v/>
      </c>
      <c r="DM45" s="69" t="str">
        <f aca="false">IF(工作安排!AC47&gt;0,DM$1&amp;"　","")</f>
        <v/>
      </c>
      <c r="DN45" s="69" t="str">
        <f aca="false">IF(工作安排!AD47&gt;0,DN$1&amp;"　","")</f>
        <v/>
      </c>
      <c r="DO45" s="69" t="str">
        <f aca="false">IF(工作安排!AE47&gt;0,DO$1&amp;"　","")</f>
        <v/>
      </c>
      <c r="DP45" s="69" t="str">
        <f aca="false">IF(工作安排!AF47&gt;0,DP$1&amp;"　","")</f>
        <v/>
      </c>
      <c r="DQ45" s="69" t="str">
        <f aca="false">IF(工作安排!AG47&gt;0,DQ$1&amp;"　","")</f>
        <v/>
      </c>
      <c r="DR45" s="69" t="str">
        <f aca="false">IF(工作安排!AH47&gt;0,DR$1&amp;"　","")</f>
        <v/>
      </c>
      <c r="DS45" s="69" t="str">
        <f aca="false">IF(工作安排!AI47&gt;0,DS$1&amp;"　","")</f>
        <v/>
      </c>
      <c r="DT45" s="69" t="str">
        <f aca="false">IF(工作安排!AJ47&gt;0,DT$1&amp;"　","")</f>
        <v/>
      </c>
      <c r="DU45" s="69" t="str">
        <f aca="false">IF(工作安排!AK47&gt;0,DU$1&amp;"　","")</f>
        <v/>
      </c>
      <c r="DV45" s="69" t="str">
        <f aca="false">IF(工作安排!AL47&gt;0,DV$1&amp;"　","")</f>
        <v/>
      </c>
      <c r="DW45" s="69" t="str">
        <f aca="false">IF(工作安排!AM47&gt;0,DW$1&amp;"　","")</f>
        <v/>
      </c>
      <c r="DX45" s="69" t="str">
        <f aca="false">IF(工作安排!AN47&gt;0,DX$1&amp;"　","")</f>
        <v/>
      </c>
      <c r="DY45" s="69" t="str">
        <f aca="false">IF(工作安排!AO47&gt;0,DY$1&amp;"　","")</f>
        <v/>
      </c>
      <c r="DZ45" s="69" t="str">
        <f aca="false">IF(工作安排!AP47&gt;0,DZ$1&amp;"　","")</f>
        <v/>
      </c>
      <c r="EA45" s="69" t="str">
        <f aca="false">IF(工作安排!AQ47&gt;0,EA$1&amp;"　","")</f>
        <v/>
      </c>
      <c r="EB45" s="69" t="str">
        <f aca="false">IF(工作安排!AR47&gt;0,EB$1&amp;"　","")</f>
        <v/>
      </c>
      <c r="EC45" s="69" t="str">
        <f aca="false">IF(工作安排!AS47&gt;0,EC$1&amp;"　","")</f>
        <v/>
      </c>
      <c r="ED45" s="69" t="str">
        <f aca="false">IF(工作安排!AT47&gt;0,ED$1&amp;"　","")</f>
        <v/>
      </c>
      <c r="EE45" s="69" t="str">
        <f aca="false">IF(工作安排!AU47&gt;0,EE$1&amp;"　","")</f>
        <v/>
      </c>
      <c r="EF45" s="69" t="str">
        <f aca="false">IF(工作安排!AV47&gt;0,EF$1&amp;"　","")</f>
        <v/>
      </c>
      <c r="EG45" s="69" t="str">
        <f aca="false">IF(工作安排!AW47&gt;0,EG$1&amp;"　","")</f>
        <v/>
      </c>
      <c r="EH45" s="69" t="str">
        <f aca="false">IF(工作安排!AX47&gt;0,EH$1&amp;"　","")</f>
        <v/>
      </c>
      <c r="EI45" s="69" t="str">
        <f aca="false">IF(工作安排!AY47&gt;0,EI$1&amp;"　","")</f>
        <v/>
      </c>
      <c r="EJ45" s="69" t="str">
        <f aca="false">IF(工作安排!AZ47&gt;0,EJ$1&amp;"　","")</f>
        <v/>
      </c>
      <c r="EK45" s="69" t="str">
        <f aca="false">IF(工作安排!BA47&gt;0,EK$1&amp;"　","")</f>
        <v/>
      </c>
      <c r="EL45" s="69" t="str">
        <f aca="false">IF(工作安排!BB47&gt;0,EL$1&amp;"　","")</f>
        <v/>
      </c>
      <c r="EM45" s="69" t="str">
        <f aca="false">IF(工作安排!BC47&gt;0,EM$1&amp;"　","")</f>
        <v/>
      </c>
      <c r="EN45" s="69" t="str">
        <f aca="false">IF(工作安排!BD47&gt;0,EN$1&amp;"　","")</f>
        <v/>
      </c>
      <c r="EO45" s="69" t="str">
        <f aca="false">IF(工作安排!BE47&gt;0,EO$1&amp;"　","")</f>
        <v/>
      </c>
      <c r="EP45" s="69" t="str">
        <f aca="false">IF(工作安排!BF47&gt;0,EP$1&amp;"　","")</f>
        <v/>
      </c>
      <c r="EQ45" s="69" t="str">
        <f aca="false">IF(工作安排!BG47&gt;0,EQ$1&amp;"　","")</f>
        <v/>
      </c>
      <c r="ER45" s="69" t="str">
        <f aca="false">IF(工作安排!BH47&gt;0,ER$1&amp;"　","")</f>
        <v/>
      </c>
      <c r="ES45" s="69" t="str">
        <f aca="false">IF(工作安排!BI47&gt;0,ES$1&amp;"　","")</f>
        <v/>
      </c>
      <c r="ET45" s="69" t="str">
        <f aca="false">IF(工作安排!BJ47&gt;0,ET$1&amp;"　","")</f>
        <v/>
      </c>
      <c r="EU45" s="69" t="str">
        <f aca="false">IF(工作安排!BK47&gt;0,EU$1&amp;"　","")</f>
        <v/>
      </c>
      <c r="EV45" s="69" t="str">
        <f aca="false">IF(工作安排!BL47&gt;0,EV$1&amp;"　","")</f>
        <v/>
      </c>
      <c r="EW45" s="69" t="str">
        <f aca="false">IF(工作安排!BM47&gt;0,EW$1&amp;"　","")</f>
        <v/>
      </c>
      <c r="EX45" s="69" t="str">
        <f aca="false">IF(工作安排!BN47&gt;0,EX$1&amp;"　","")</f>
        <v/>
      </c>
      <c r="EY45" s="69" t="str">
        <f aca="false">IF(工作安排!BO47&gt;0,EY$1&amp;"　","")</f>
        <v/>
      </c>
      <c r="EZ45" s="69" t="str">
        <f aca="false">IF(工作安排!BP47&gt;0,EZ$1&amp;"　","")</f>
        <v/>
      </c>
      <c r="FA45" s="69" t="str">
        <f aca="false">IF(工作安排!BQ47&gt;0,FA$1&amp;"　","")</f>
        <v/>
      </c>
      <c r="FB45" s="69" t="str">
        <f aca="false">IF(工作安排!BR47&gt;0,FB$1&amp;"　","")</f>
        <v/>
      </c>
      <c r="FC45" s="69" t="str">
        <f aca="false">IF(工作安排!BS47&gt;0,FC$1&amp;"　","")</f>
        <v/>
      </c>
      <c r="FD45" s="69" t="str">
        <f aca="false">IF(工作安排!BT47&gt;0,FD$1&amp;"　","")</f>
        <v/>
      </c>
      <c r="FE45" s="69" t="str">
        <f aca="false">IF(工作安排!BU47&gt;0,FE$1&amp;"　","")</f>
        <v/>
      </c>
      <c r="FF45" s="69" t="str">
        <f aca="false">IF(工作安排!BV47&gt;0,FF$1&amp;"　","")</f>
        <v/>
      </c>
      <c r="FG45" s="69" t="str">
        <f aca="false">IF(工作安排!BW47&gt;0,FG$1&amp;"　","")</f>
        <v/>
      </c>
      <c r="FH45" s="69" t="str">
        <f aca="false">IF(工作安排!BX47&gt;0,FH$1&amp;"　","")</f>
        <v/>
      </c>
      <c r="FI45" s="69" t="str">
        <f aca="false">IF(工作安排!BY47&gt;0,FI$1&amp;"　","")</f>
        <v/>
      </c>
      <c r="FJ45" s="69" t="str">
        <f aca="false">IF(工作安排!BZ47&gt;0,FJ$1&amp;"　","")</f>
        <v/>
      </c>
      <c r="FK45" s="69" t="str">
        <f aca="false">IF(工作安排!CA47&gt;0,FK$1&amp;"　","")</f>
        <v/>
      </c>
      <c r="FL45" s="69" t="str">
        <f aca="false">IF(工作安排!CB47&gt;0,FL$1&amp;"　","")</f>
        <v/>
      </c>
      <c r="FM45" s="69" t="str">
        <f aca="false">IF(工作安排!CC47&gt;0,FM$1&amp;"　","")</f>
        <v/>
      </c>
      <c r="FN45" s="69" t="str">
        <f aca="false">IF(工作安排!CD47&gt;0,FN$1&amp;"　","")</f>
        <v/>
      </c>
      <c r="FO45" s="69" t="str">
        <f aca="false">IF(工作安排!CE47&gt;0,FO$1&amp;"　","")</f>
        <v/>
      </c>
      <c r="FP45" s="69" t="str">
        <f aca="false">IF(工作安排!CF47&gt;0,FP$1&amp;"　","")</f>
        <v/>
      </c>
      <c r="FQ45" s="69" t="str">
        <f aca="false">IF(工作安排!CG47&gt;0,FQ$1&amp;"　","")</f>
        <v/>
      </c>
      <c r="FR45" s="69" t="str">
        <f aca="false">IF(工作安排!CH47&gt;0,FR$1&amp;"　","")</f>
        <v/>
      </c>
      <c r="FS45" s="69" t="str">
        <f aca="false">IF(工作安排!CI47&gt;0,FS$1&amp;"　","")</f>
        <v/>
      </c>
      <c r="FT45" s="69" t="str">
        <f aca="false">IF(工作安排!CJ47&gt;0,FT$1&amp;"　","")</f>
        <v/>
      </c>
    </row>
    <row r="46" customFormat="false" ht="15.75" hidden="false" customHeight="false" outlineLevel="0" collapsed="false">
      <c r="CL46" s="68"/>
      <c r="CM46" s="69" t="str">
        <f aca="false">IF(工作安排!C48&gt;0,CM$1&amp;"　","")</f>
        <v/>
      </c>
      <c r="CN46" s="69" t="str">
        <f aca="false">IF(工作安排!D48&gt;0,CN$1&amp;"　","")</f>
        <v/>
      </c>
      <c r="CO46" s="69" t="str">
        <f aca="false">IF(工作安排!E48&gt;0,CO$1&amp;"　","")</f>
        <v/>
      </c>
      <c r="CP46" s="69" t="str">
        <f aca="false">IF(工作安排!F48&gt;0,CP$1&amp;"　","")</f>
        <v/>
      </c>
      <c r="CQ46" s="69" t="str">
        <f aca="false">IF(工作安排!G48&gt;0,CQ$1&amp;"　","")</f>
        <v/>
      </c>
      <c r="CR46" s="69" t="str">
        <f aca="false">IF(工作安排!H48&gt;0,CR$1&amp;"　","")</f>
        <v/>
      </c>
      <c r="CS46" s="69" t="str">
        <f aca="false">IF(工作安排!I48&gt;0,CS$1&amp;"　","")</f>
        <v/>
      </c>
      <c r="CT46" s="69" t="str">
        <f aca="false">IF(工作安排!J48&gt;0,CT$1&amp;"　","")</f>
        <v/>
      </c>
      <c r="CU46" s="69" t="str">
        <f aca="false">IF(工作安排!K48&gt;0,CU$1&amp;"　","")</f>
        <v/>
      </c>
      <c r="CV46" s="69" t="str">
        <f aca="false">IF(工作安排!L48&gt;0,CV$1&amp;"　","")</f>
        <v/>
      </c>
      <c r="CW46" s="69" t="str">
        <f aca="false">IF(工作安排!M48&gt;0,CW$1&amp;"　","")</f>
        <v/>
      </c>
      <c r="CX46" s="69" t="str">
        <f aca="false">IF(工作安排!N48&gt;0,CX$1&amp;"　","")</f>
        <v/>
      </c>
      <c r="CY46" s="69" t="str">
        <f aca="false">IF(工作安排!O48&gt;0,CY$1&amp;"　","")</f>
        <v/>
      </c>
      <c r="CZ46" s="69" t="str">
        <f aca="false">IF(工作安排!P48&gt;0,CZ$1&amp;"　","")</f>
        <v/>
      </c>
      <c r="DA46" s="69" t="str">
        <f aca="false">IF(工作安排!Q48&gt;0,DA$1&amp;"　","")</f>
        <v/>
      </c>
      <c r="DB46" s="69" t="str">
        <f aca="false">IF(工作安排!R48&gt;0,DB$1&amp;"　","")</f>
        <v/>
      </c>
      <c r="DC46" s="69" t="str">
        <f aca="false">IF(工作安排!S48&gt;0,DC$1&amp;"　","")</f>
        <v/>
      </c>
      <c r="DD46" s="69" t="str">
        <f aca="false">IF(工作安排!T48&gt;0,DD$1&amp;"　","")</f>
        <v/>
      </c>
      <c r="DE46" s="69" t="str">
        <f aca="false">IF(工作安排!U48&gt;0,DE$1&amp;"　","")</f>
        <v/>
      </c>
      <c r="DF46" s="69" t="str">
        <f aca="false">IF(工作安排!V48&gt;0,DF$1&amp;"　","")</f>
        <v/>
      </c>
      <c r="DG46" s="69" t="str">
        <f aca="false">IF(工作安排!W48&gt;0,DG$1&amp;"　","")</f>
        <v/>
      </c>
      <c r="DH46" s="69" t="str">
        <f aca="false">IF(工作安排!X48&gt;0,DH$1&amp;"　","")</f>
        <v/>
      </c>
      <c r="DI46" s="69" t="str">
        <f aca="false">IF(工作安排!Y48&gt;0,DI$1&amp;"　","")</f>
        <v/>
      </c>
      <c r="DJ46" s="69" t="str">
        <f aca="false">IF(工作安排!Z48&gt;0,DJ$1&amp;"　","")</f>
        <v/>
      </c>
      <c r="DK46" s="69" t="str">
        <f aca="false">IF(工作安排!AA48&gt;0,DK$1&amp;"　","")</f>
        <v/>
      </c>
      <c r="DL46" s="69" t="str">
        <f aca="false">IF(工作安排!AB48&gt;0,DL$1&amp;"　","")</f>
        <v/>
      </c>
      <c r="DM46" s="69" t="str">
        <f aca="false">IF(工作安排!AC48&gt;0,DM$1&amp;"　","")</f>
        <v/>
      </c>
      <c r="DN46" s="69" t="str">
        <f aca="false">IF(工作安排!AD48&gt;0,DN$1&amp;"　","")</f>
        <v/>
      </c>
      <c r="DO46" s="69" t="str">
        <f aca="false">IF(工作安排!AE48&gt;0,DO$1&amp;"　","")</f>
        <v/>
      </c>
      <c r="DP46" s="69" t="str">
        <f aca="false">IF(工作安排!AF48&gt;0,DP$1&amp;"　","")</f>
        <v/>
      </c>
      <c r="DQ46" s="69" t="str">
        <f aca="false">IF(工作安排!AG48&gt;0,DQ$1&amp;"　","")</f>
        <v/>
      </c>
      <c r="DR46" s="69" t="str">
        <f aca="false">IF(工作安排!AH48&gt;0,DR$1&amp;"　","")</f>
        <v/>
      </c>
      <c r="DS46" s="69" t="str">
        <f aca="false">IF(工作安排!AI48&gt;0,DS$1&amp;"　","")</f>
        <v/>
      </c>
      <c r="DT46" s="69" t="str">
        <f aca="false">IF(工作安排!AJ48&gt;0,DT$1&amp;"　","")</f>
        <v/>
      </c>
      <c r="DU46" s="69" t="str">
        <f aca="false">IF(工作安排!AK48&gt;0,DU$1&amp;"　","")</f>
        <v/>
      </c>
      <c r="DV46" s="69" t="str">
        <f aca="false">IF(工作安排!AL48&gt;0,DV$1&amp;"　","")</f>
        <v/>
      </c>
      <c r="DW46" s="69" t="str">
        <f aca="false">IF(工作安排!AM48&gt;0,DW$1&amp;"　","")</f>
        <v/>
      </c>
      <c r="DX46" s="69" t="str">
        <f aca="false">IF(工作安排!AN48&gt;0,DX$1&amp;"　","")</f>
        <v/>
      </c>
      <c r="DY46" s="69" t="str">
        <f aca="false">IF(工作安排!AO48&gt;0,DY$1&amp;"　","")</f>
        <v/>
      </c>
      <c r="DZ46" s="69" t="str">
        <f aca="false">IF(工作安排!AP48&gt;0,DZ$1&amp;"　","")</f>
        <v/>
      </c>
      <c r="EA46" s="69" t="str">
        <f aca="false">IF(工作安排!AQ48&gt;0,EA$1&amp;"　","")</f>
        <v/>
      </c>
      <c r="EB46" s="69" t="str">
        <f aca="false">IF(工作安排!AR48&gt;0,EB$1&amp;"　","")</f>
        <v/>
      </c>
      <c r="EC46" s="69" t="str">
        <f aca="false">IF(工作安排!AS48&gt;0,EC$1&amp;"　","")</f>
        <v/>
      </c>
      <c r="ED46" s="69" t="str">
        <f aca="false">IF(工作安排!AT48&gt;0,ED$1&amp;"　","")</f>
        <v/>
      </c>
      <c r="EE46" s="69" t="str">
        <f aca="false">IF(工作安排!AU48&gt;0,EE$1&amp;"　","")</f>
        <v/>
      </c>
      <c r="EF46" s="69" t="str">
        <f aca="false">IF(工作安排!AV48&gt;0,EF$1&amp;"　","")</f>
        <v/>
      </c>
      <c r="EG46" s="69" t="str">
        <f aca="false">IF(工作安排!AW48&gt;0,EG$1&amp;"　","")</f>
        <v/>
      </c>
      <c r="EH46" s="69" t="str">
        <f aca="false">IF(工作安排!AX48&gt;0,EH$1&amp;"　","")</f>
        <v/>
      </c>
      <c r="EI46" s="69" t="str">
        <f aca="false">IF(工作安排!AY48&gt;0,EI$1&amp;"　","")</f>
        <v/>
      </c>
      <c r="EJ46" s="69" t="str">
        <f aca="false">IF(工作安排!AZ48&gt;0,EJ$1&amp;"　","")</f>
        <v/>
      </c>
      <c r="EK46" s="69" t="str">
        <f aca="false">IF(工作安排!BA48&gt;0,EK$1&amp;"　","")</f>
        <v/>
      </c>
      <c r="EL46" s="69" t="str">
        <f aca="false">IF(工作安排!BB48&gt;0,EL$1&amp;"　","")</f>
        <v/>
      </c>
      <c r="EM46" s="69" t="str">
        <f aca="false">IF(工作安排!BC48&gt;0,EM$1&amp;"　","")</f>
        <v/>
      </c>
      <c r="EN46" s="69" t="str">
        <f aca="false">IF(工作安排!BD48&gt;0,EN$1&amp;"　","")</f>
        <v/>
      </c>
      <c r="EO46" s="69" t="str">
        <f aca="false">IF(工作安排!BE48&gt;0,EO$1&amp;"　","")</f>
        <v/>
      </c>
      <c r="EP46" s="69" t="str">
        <f aca="false">IF(工作安排!BF48&gt;0,EP$1&amp;"　","")</f>
        <v/>
      </c>
      <c r="EQ46" s="69" t="str">
        <f aca="false">IF(工作安排!BG48&gt;0,EQ$1&amp;"　","")</f>
        <v/>
      </c>
      <c r="ER46" s="69" t="str">
        <f aca="false">IF(工作安排!BH48&gt;0,ER$1&amp;"　","")</f>
        <v/>
      </c>
      <c r="ES46" s="69" t="str">
        <f aca="false">IF(工作安排!BI48&gt;0,ES$1&amp;"　","")</f>
        <v/>
      </c>
      <c r="ET46" s="69" t="str">
        <f aca="false">IF(工作安排!BJ48&gt;0,ET$1&amp;"　","")</f>
        <v/>
      </c>
      <c r="EU46" s="69" t="str">
        <f aca="false">IF(工作安排!BK48&gt;0,EU$1&amp;"　","")</f>
        <v/>
      </c>
      <c r="EV46" s="69" t="str">
        <f aca="false">IF(工作安排!BL48&gt;0,EV$1&amp;"　","")</f>
        <v/>
      </c>
      <c r="EW46" s="69" t="str">
        <f aca="false">IF(工作安排!BM48&gt;0,EW$1&amp;"　","")</f>
        <v/>
      </c>
      <c r="EX46" s="69" t="str">
        <f aca="false">IF(工作安排!BN48&gt;0,EX$1&amp;"　","")</f>
        <v/>
      </c>
      <c r="EY46" s="69" t="str">
        <f aca="false">IF(工作安排!BO48&gt;0,EY$1&amp;"　","")</f>
        <v/>
      </c>
      <c r="EZ46" s="69" t="str">
        <f aca="false">IF(工作安排!BP48&gt;0,EZ$1&amp;"　","")</f>
        <v/>
      </c>
      <c r="FA46" s="69" t="str">
        <f aca="false">IF(工作安排!BQ48&gt;0,FA$1&amp;"　","")</f>
        <v/>
      </c>
      <c r="FB46" s="69" t="str">
        <f aca="false">IF(工作安排!BR48&gt;0,FB$1&amp;"　","")</f>
        <v/>
      </c>
      <c r="FC46" s="69" t="str">
        <f aca="false">IF(工作安排!BS48&gt;0,FC$1&amp;"　","")</f>
        <v/>
      </c>
      <c r="FD46" s="69" t="str">
        <f aca="false">IF(工作安排!BT48&gt;0,FD$1&amp;"　","")</f>
        <v/>
      </c>
      <c r="FE46" s="69" t="str">
        <f aca="false">IF(工作安排!BU48&gt;0,FE$1&amp;"　","")</f>
        <v/>
      </c>
      <c r="FF46" s="69" t="str">
        <f aca="false">IF(工作安排!BV48&gt;0,FF$1&amp;"　","")</f>
        <v/>
      </c>
      <c r="FG46" s="69" t="str">
        <f aca="false">IF(工作安排!BW48&gt;0,FG$1&amp;"　","")</f>
        <v/>
      </c>
      <c r="FH46" s="69" t="str">
        <f aca="false">IF(工作安排!BX48&gt;0,FH$1&amp;"　","")</f>
        <v/>
      </c>
      <c r="FI46" s="69" t="str">
        <f aca="false">IF(工作安排!BY48&gt;0,FI$1&amp;"　","")</f>
        <v/>
      </c>
      <c r="FJ46" s="69" t="str">
        <f aca="false">IF(工作安排!BZ48&gt;0,FJ$1&amp;"　","")</f>
        <v/>
      </c>
      <c r="FK46" s="69" t="str">
        <f aca="false">IF(工作安排!CA48&gt;0,FK$1&amp;"　","")</f>
        <v/>
      </c>
      <c r="FL46" s="69" t="str">
        <f aca="false">IF(工作安排!CB48&gt;0,FL$1&amp;"　","")</f>
        <v/>
      </c>
      <c r="FM46" s="69" t="str">
        <f aca="false">IF(工作安排!CC48&gt;0,FM$1&amp;"　","")</f>
        <v/>
      </c>
      <c r="FN46" s="69" t="str">
        <f aca="false">IF(工作安排!CD48&gt;0,FN$1&amp;"　","")</f>
        <v/>
      </c>
      <c r="FO46" s="69" t="str">
        <f aca="false">IF(工作安排!CE48&gt;0,FO$1&amp;"　","")</f>
        <v/>
      </c>
      <c r="FP46" s="69" t="str">
        <f aca="false">IF(工作安排!CF48&gt;0,FP$1&amp;"　","")</f>
        <v/>
      </c>
      <c r="FQ46" s="69" t="str">
        <f aca="false">IF(工作安排!CG48&gt;0,FQ$1&amp;"　","")</f>
        <v/>
      </c>
      <c r="FR46" s="69" t="str">
        <f aca="false">IF(工作安排!CH48&gt;0,FR$1&amp;"　","")</f>
        <v/>
      </c>
      <c r="FS46" s="69" t="str">
        <f aca="false">IF(工作安排!CI48&gt;0,FS$1&amp;"　","")</f>
        <v/>
      </c>
      <c r="FT46" s="69" t="str">
        <f aca="false">IF(工作安排!CJ48&gt;0,FT$1&amp;"　","")</f>
        <v/>
      </c>
    </row>
    <row r="47" customFormat="false" ht="15.75" hidden="false" customHeight="false" outlineLevel="0" collapsed="false">
      <c r="CL47" s="68"/>
      <c r="CM47" s="69" t="str">
        <f aca="false">IF(工作安排!C49&gt;0,CM$1&amp;"　","")</f>
        <v/>
      </c>
      <c r="CN47" s="69" t="str">
        <f aca="false">IF(工作安排!D49&gt;0,CN$1&amp;"　","")</f>
        <v/>
      </c>
      <c r="CO47" s="69" t="str">
        <f aca="false">IF(工作安排!E49&gt;0,CO$1&amp;"　","")</f>
        <v/>
      </c>
      <c r="CP47" s="69" t="str">
        <f aca="false">IF(工作安排!F49&gt;0,CP$1&amp;"　","")</f>
        <v/>
      </c>
      <c r="CQ47" s="69" t="str">
        <f aca="false">IF(工作安排!G49&gt;0,CQ$1&amp;"　","")</f>
        <v/>
      </c>
      <c r="CR47" s="69" t="str">
        <f aca="false">IF(工作安排!H49&gt;0,CR$1&amp;"　","")</f>
        <v/>
      </c>
      <c r="CS47" s="69" t="str">
        <f aca="false">IF(工作安排!I49&gt;0,CS$1&amp;"　","")</f>
        <v/>
      </c>
      <c r="CT47" s="69" t="str">
        <f aca="false">IF(工作安排!J49&gt;0,CT$1&amp;"　","")</f>
        <v/>
      </c>
      <c r="CU47" s="69" t="str">
        <f aca="false">IF(工作安排!K49&gt;0,CU$1&amp;"　","")</f>
        <v/>
      </c>
      <c r="CV47" s="69" t="str">
        <f aca="false">IF(工作安排!L49&gt;0,CV$1&amp;"　","")</f>
        <v/>
      </c>
      <c r="CW47" s="69" t="str">
        <f aca="false">IF(工作安排!M49&gt;0,CW$1&amp;"　","")</f>
        <v/>
      </c>
      <c r="CX47" s="69" t="str">
        <f aca="false">IF(工作安排!N49&gt;0,CX$1&amp;"　","")</f>
        <v/>
      </c>
      <c r="CY47" s="69" t="str">
        <f aca="false">IF(工作安排!O49&gt;0,CY$1&amp;"　","")</f>
        <v/>
      </c>
      <c r="CZ47" s="69" t="str">
        <f aca="false">IF(工作安排!P49&gt;0,CZ$1&amp;"　","")</f>
        <v/>
      </c>
      <c r="DA47" s="69" t="str">
        <f aca="false">IF(工作安排!Q49&gt;0,DA$1&amp;"　","")</f>
        <v/>
      </c>
      <c r="DB47" s="69" t="str">
        <f aca="false">IF(工作安排!R49&gt;0,DB$1&amp;"　","")</f>
        <v/>
      </c>
      <c r="DC47" s="69" t="str">
        <f aca="false">IF(工作安排!S49&gt;0,DC$1&amp;"　","")</f>
        <v/>
      </c>
      <c r="DD47" s="69" t="str">
        <f aca="false">IF(工作安排!T49&gt;0,DD$1&amp;"　","")</f>
        <v/>
      </c>
      <c r="DE47" s="69" t="str">
        <f aca="false">IF(工作安排!U49&gt;0,DE$1&amp;"　","")</f>
        <v/>
      </c>
      <c r="DF47" s="69" t="str">
        <f aca="false">IF(工作安排!V49&gt;0,DF$1&amp;"　","")</f>
        <v/>
      </c>
      <c r="DG47" s="69" t="str">
        <f aca="false">IF(工作安排!W49&gt;0,DG$1&amp;"　","")</f>
        <v/>
      </c>
      <c r="DH47" s="69" t="str">
        <f aca="false">IF(工作安排!X49&gt;0,DH$1&amp;"　","")</f>
        <v/>
      </c>
      <c r="DI47" s="69" t="str">
        <f aca="false">IF(工作安排!Y49&gt;0,DI$1&amp;"　","")</f>
        <v/>
      </c>
      <c r="DJ47" s="69" t="str">
        <f aca="false">IF(工作安排!Z49&gt;0,DJ$1&amp;"　","")</f>
        <v/>
      </c>
      <c r="DK47" s="69" t="str">
        <f aca="false">IF(工作安排!AA49&gt;0,DK$1&amp;"　","")</f>
        <v/>
      </c>
      <c r="DL47" s="69" t="str">
        <f aca="false">IF(工作安排!AB49&gt;0,DL$1&amp;"　","")</f>
        <v/>
      </c>
      <c r="DM47" s="69" t="str">
        <f aca="false">IF(工作安排!AC49&gt;0,DM$1&amp;"　","")</f>
        <v/>
      </c>
      <c r="DN47" s="69" t="str">
        <f aca="false">IF(工作安排!AD49&gt;0,DN$1&amp;"　","")</f>
        <v/>
      </c>
      <c r="DO47" s="69" t="str">
        <f aca="false">IF(工作安排!AE49&gt;0,DO$1&amp;"　","")</f>
        <v/>
      </c>
      <c r="DP47" s="69" t="str">
        <f aca="false">IF(工作安排!AF49&gt;0,DP$1&amp;"　","")</f>
        <v/>
      </c>
      <c r="DQ47" s="69" t="str">
        <f aca="false">IF(工作安排!AG49&gt;0,DQ$1&amp;"　","")</f>
        <v/>
      </c>
      <c r="DR47" s="69" t="str">
        <f aca="false">IF(工作安排!AH49&gt;0,DR$1&amp;"　","")</f>
        <v/>
      </c>
      <c r="DS47" s="69" t="str">
        <f aca="false">IF(工作安排!AI49&gt;0,DS$1&amp;"　","")</f>
        <v/>
      </c>
      <c r="DT47" s="69" t="str">
        <f aca="false">IF(工作安排!AJ49&gt;0,DT$1&amp;"　","")</f>
        <v/>
      </c>
      <c r="DU47" s="69" t="str">
        <f aca="false">IF(工作安排!AK49&gt;0,DU$1&amp;"　","")</f>
        <v/>
      </c>
      <c r="DV47" s="69" t="str">
        <f aca="false">IF(工作安排!AL49&gt;0,DV$1&amp;"　","")</f>
        <v/>
      </c>
      <c r="DW47" s="69" t="str">
        <f aca="false">IF(工作安排!AM49&gt;0,DW$1&amp;"　","")</f>
        <v/>
      </c>
      <c r="DX47" s="69" t="str">
        <f aca="false">IF(工作安排!AN49&gt;0,DX$1&amp;"　","")</f>
        <v/>
      </c>
      <c r="DY47" s="69" t="str">
        <f aca="false">IF(工作安排!AO49&gt;0,DY$1&amp;"　","")</f>
        <v/>
      </c>
      <c r="DZ47" s="69" t="str">
        <f aca="false">IF(工作安排!AP49&gt;0,DZ$1&amp;"　","")</f>
        <v/>
      </c>
      <c r="EA47" s="69" t="str">
        <f aca="false">IF(工作安排!AQ49&gt;0,EA$1&amp;"　","")</f>
        <v/>
      </c>
      <c r="EB47" s="69" t="str">
        <f aca="false">IF(工作安排!AR49&gt;0,EB$1&amp;"　","")</f>
        <v/>
      </c>
      <c r="EC47" s="69" t="str">
        <f aca="false">IF(工作安排!AS49&gt;0,EC$1&amp;"　","")</f>
        <v/>
      </c>
      <c r="ED47" s="69" t="str">
        <f aca="false">IF(工作安排!AT49&gt;0,ED$1&amp;"　","")</f>
        <v/>
      </c>
      <c r="EE47" s="69" t="str">
        <f aca="false">IF(工作安排!AU49&gt;0,EE$1&amp;"　","")</f>
        <v/>
      </c>
      <c r="EF47" s="69" t="str">
        <f aca="false">IF(工作安排!AV49&gt;0,EF$1&amp;"　","")</f>
        <v/>
      </c>
      <c r="EG47" s="69" t="str">
        <f aca="false">IF(工作安排!AW49&gt;0,EG$1&amp;"　","")</f>
        <v/>
      </c>
      <c r="EH47" s="69" t="str">
        <f aca="false">IF(工作安排!AX49&gt;0,EH$1&amp;"　","")</f>
        <v/>
      </c>
      <c r="EI47" s="69" t="str">
        <f aca="false">IF(工作安排!AY49&gt;0,EI$1&amp;"　","")</f>
        <v/>
      </c>
      <c r="EJ47" s="69" t="str">
        <f aca="false">IF(工作安排!AZ49&gt;0,EJ$1&amp;"　","")</f>
        <v/>
      </c>
      <c r="EK47" s="69" t="str">
        <f aca="false">IF(工作安排!BA49&gt;0,EK$1&amp;"　","")</f>
        <v/>
      </c>
      <c r="EL47" s="69" t="str">
        <f aca="false">IF(工作安排!BB49&gt;0,EL$1&amp;"　","")</f>
        <v/>
      </c>
      <c r="EM47" s="69" t="str">
        <f aca="false">IF(工作安排!BC49&gt;0,EM$1&amp;"　","")</f>
        <v/>
      </c>
      <c r="EN47" s="69" t="str">
        <f aca="false">IF(工作安排!BD49&gt;0,EN$1&amp;"　","")</f>
        <v/>
      </c>
      <c r="EO47" s="69" t="str">
        <f aca="false">IF(工作安排!BE49&gt;0,EO$1&amp;"　","")</f>
        <v/>
      </c>
      <c r="EP47" s="69" t="str">
        <f aca="false">IF(工作安排!BF49&gt;0,EP$1&amp;"　","")</f>
        <v/>
      </c>
      <c r="EQ47" s="69" t="str">
        <f aca="false">IF(工作安排!BG49&gt;0,EQ$1&amp;"　","")</f>
        <v/>
      </c>
      <c r="ER47" s="69" t="str">
        <f aca="false">IF(工作安排!BH49&gt;0,ER$1&amp;"　","")</f>
        <v/>
      </c>
      <c r="ES47" s="69" t="str">
        <f aca="false">IF(工作安排!BI49&gt;0,ES$1&amp;"　","")</f>
        <v/>
      </c>
      <c r="ET47" s="69" t="str">
        <f aca="false">IF(工作安排!BJ49&gt;0,ET$1&amp;"　","")</f>
        <v/>
      </c>
      <c r="EU47" s="69" t="str">
        <f aca="false">IF(工作安排!BK49&gt;0,EU$1&amp;"　","")</f>
        <v/>
      </c>
      <c r="EV47" s="69" t="str">
        <f aca="false">IF(工作安排!BL49&gt;0,EV$1&amp;"　","")</f>
        <v/>
      </c>
      <c r="EW47" s="69" t="str">
        <f aca="false">IF(工作安排!BM49&gt;0,EW$1&amp;"　","")</f>
        <v/>
      </c>
      <c r="EX47" s="69" t="str">
        <f aca="false">IF(工作安排!BN49&gt;0,EX$1&amp;"　","")</f>
        <v/>
      </c>
      <c r="EY47" s="69" t="str">
        <f aca="false">IF(工作安排!BO49&gt;0,EY$1&amp;"　","")</f>
        <v/>
      </c>
      <c r="EZ47" s="69" t="str">
        <f aca="false">IF(工作安排!BP49&gt;0,EZ$1&amp;"　","")</f>
        <v/>
      </c>
      <c r="FA47" s="69" t="str">
        <f aca="false">IF(工作安排!BQ49&gt;0,FA$1&amp;"　","")</f>
        <v/>
      </c>
      <c r="FB47" s="69" t="str">
        <f aca="false">IF(工作安排!BR49&gt;0,FB$1&amp;"　","")</f>
        <v/>
      </c>
      <c r="FC47" s="69" t="str">
        <f aca="false">IF(工作安排!BS49&gt;0,FC$1&amp;"　","")</f>
        <v/>
      </c>
      <c r="FD47" s="69" t="str">
        <f aca="false">IF(工作安排!BT49&gt;0,FD$1&amp;"　","")</f>
        <v/>
      </c>
      <c r="FE47" s="69" t="str">
        <f aca="false">IF(工作安排!BU49&gt;0,FE$1&amp;"　","")</f>
        <v/>
      </c>
      <c r="FF47" s="69" t="str">
        <f aca="false">IF(工作安排!BV49&gt;0,FF$1&amp;"　","")</f>
        <v/>
      </c>
      <c r="FG47" s="69" t="str">
        <f aca="false">IF(工作安排!BW49&gt;0,FG$1&amp;"　","")</f>
        <v/>
      </c>
      <c r="FH47" s="69" t="str">
        <f aca="false">IF(工作安排!BX49&gt;0,FH$1&amp;"　","")</f>
        <v/>
      </c>
      <c r="FI47" s="69" t="str">
        <f aca="false">IF(工作安排!BY49&gt;0,FI$1&amp;"　","")</f>
        <v/>
      </c>
      <c r="FJ47" s="69" t="str">
        <f aca="false">IF(工作安排!BZ49&gt;0,FJ$1&amp;"　","")</f>
        <v/>
      </c>
      <c r="FK47" s="69" t="str">
        <f aca="false">IF(工作安排!CA49&gt;0,FK$1&amp;"　","")</f>
        <v/>
      </c>
      <c r="FL47" s="69" t="str">
        <f aca="false">IF(工作安排!CB49&gt;0,FL$1&amp;"　","")</f>
        <v/>
      </c>
      <c r="FM47" s="69" t="str">
        <f aca="false">IF(工作安排!CC49&gt;0,FM$1&amp;"　","")</f>
        <v/>
      </c>
      <c r="FN47" s="69" t="str">
        <f aca="false">IF(工作安排!CD49&gt;0,FN$1&amp;"　","")</f>
        <v/>
      </c>
      <c r="FO47" s="69" t="str">
        <f aca="false">IF(工作安排!CE49&gt;0,FO$1&amp;"　","")</f>
        <v/>
      </c>
      <c r="FP47" s="69" t="str">
        <f aca="false">IF(工作安排!CF49&gt;0,FP$1&amp;"　","")</f>
        <v/>
      </c>
      <c r="FQ47" s="69" t="str">
        <f aca="false">IF(工作安排!CG49&gt;0,FQ$1&amp;"　","")</f>
        <v/>
      </c>
      <c r="FR47" s="69" t="str">
        <f aca="false">IF(工作安排!CH49&gt;0,FR$1&amp;"　","")</f>
        <v/>
      </c>
      <c r="FS47" s="69" t="str">
        <f aca="false">IF(工作安排!CI49&gt;0,FS$1&amp;"　","")</f>
        <v/>
      </c>
      <c r="FT47" s="69" t="str">
        <f aca="false">IF(工作安排!CJ49&gt;0,FT$1&amp;"　","")</f>
        <v/>
      </c>
    </row>
    <row r="48" customFormat="false" ht="15.75" hidden="false" customHeight="false" outlineLevel="0" collapsed="false">
      <c r="CL48" s="68"/>
      <c r="CM48" s="69" t="str">
        <f aca="false">IF(工作安排!C50&gt;0,CM$1&amp;"　","")</f>
        <v/>
      </c>
      <c r="CN48" s="69" t="str">
        <f aca="false">IF(工作安排!D50&gt;0,CN$1&amp;"　","")</f>
        <v/>
      </c>
      <c r="CO48" s="69" t="str">
        <f aca="false">IF(工作安排!E50&gt;0,CO$1&amp;"　","")</f>
        <v/>
      </c>
      <c r="CP48" s="69" t="str">
        <f aca="false">IF(工作安排!F50&gt;0,CP$1&amp;"　","")</f>
        <v/>
      </c>
      <c r="CQ48" s="69" t="str">
        <f aca="false">IF(工作安排!G50&gt;0,CQ$1&amp;"　","")</f>
        <v/>
      </c>
      <c r="CR48" s="69" t="str">
        <f aca="false">IF(工作安排!H50&gt;0,CR$1&amp;"　","")</f>
        <v/>
      </c>
      <c r="CS48" s="69" t="str">
        <f aca="false">IF(工作安排!I50&gt;0,CS$1&amp;"　","")</f>
        <v/>
      </c>
      <c r="CT48" s="69" t="str">
        <f aca="false">IF(工作安排!J50&gt;0,CT$1&amp;"　","")</f>
        <v/>
      </c>
      <c r="CU48" s="69" t="str">
        <f aca="false">IF(工作安排!K50&gt;0,CU$1&amp;"　","")</f>
        <v/>
      </c>
      <c r="CV48" s="69" t="str">
        <f aca="false">IF(工作安排!L50&gt;0,CV$1&amp;"　","")</f>
        <v/>
      </c>
      <c r="CW48" s="69" t="str">
        <f aca="false">IF(工作安排!M50&gt;0,CW$1&amp;"　","")</f>
        <v/>
      </c>
      <c r="CX48" s="69" t="str">
        <f aca="false">IF(工作安排!N50&gt;0,CX$1&amp;"　","")</f>
        <v/>
      </c>
      <c r="CY48" s="69" t="str">
        <f aca="false">IF(工作安排!O50&gt;0,CY$1&amp;"　","")</f>
        <v/>
      </c>
      <c r="CZ48" s="69" t="str">
        <f aca="false">IF(工作安排!P50&gt;0,CZ$1&amp;"　","")</f>
        <v/>
      </c>
      <c r="DA48" s="69" t="str">
        <f aca="false">IF(工作安排!Q50&gt;0,DA$1&amp;"　","")</f>
        <v/>
      </c>
      <c r="DB48" s="69" t="str">
        <f aca="false">IF(工作安排!R50&gt;0,DB$1&amp;"　","")</f>
        <v/>
      </c>
      <c r="DC48" s="69" t="str">
        <f aca="false">IF(工作安排!S50&gt;0,DC$1&amp;"　","")</f>
        <v/>
      </c>
      <c r="DD48" s="69" t="str">
        <f aca="false">IF(工作安排!T50&gt;0,DD$1&amp;"　","")</f>
        <v/>
      </c>
      <c r="DE48" s="69" t="str">
        <f aca="false">IF(工作安排!U50&gt;0,DE$1&amp;"　","")</f>
        <v/>
      </c>
      <c r="DF48" s="69" t="str">
        <f aca="false">IF(工作安排!V50&gt;0,DF$1&amp;"　","")</f>
        <v/>
      </c>
      <c r="DG48" s="69" t="str">
        <f aca="false">IF(工作安排!W50&gt;0,DG$1&amp;"　","")</f>
        <v/>
      </c>
      <c r="DH48" s="69" t="str">
        <f aca="false">IF(工作安排!X50&gt;0,DH$1&amp;"　","")</f>
        <v/>
      </c>
      <c r="DI48" s="69" t="str">
        <f aca="false">IF(工作安排!Y50&gt;0,DI$1&amp;"　","")</f>
        <v/>
      </c>
      <c r="DJ48" s="69" t="str">
        <f aca="false">IF(工作安排!Z50&gt;0,DJ$1&amp;"　","")</f>
        <v/>
      </c>
      <c r="DK48" s="69" t="str">
        <f aca="false">IF(工作安排!AA50&gt;0,DK$1&amp;"　","")</f>
        <v/>
      </c>
      <c r="DL48" s="69" t="str">
        <f aca="false">IF(工作安排!AB50&gt;0,DL$1&amp;"　","")</f>
        <v/>
      </c>
      <c r="DM48" s="69" t="str">
        <f aca="false">IF(工作安排!AC50&gt;0,DM$1&amp;"　","")</f>
        <v/>
      </c>
      <c r="DN48" s="69" t="str">
        <f aca="false">IF(工作安排!AD50&gt;0,DN$1&amp;"　","")</f>
        <v/>
      </c>
      <c r="DO48" s="69" t="str">
        <f aca="false">IF(工作安排!AE50&gt;0,DO$1&amp;"　","")</f>
        <v/>
      </c>
      <c r="DP48" s="69" t="str">
        <f aca="false">IF(工作安排!AF50&gt;0,DP$1&amp;"　","")</f>
        <v/>
      </c>
      <c r="DQ48" s="69" t="str">
        <f aca="false">IF(工作安排!AG50&gt;0,DQ$1&amp;"　","")</f>
        <v/>
      </c>
      <c r="DR48" s="69" t="str">
        <f aca="false">IF(工作安排!AH50&gt;0,DR$1&amp;"　","")</f>
        <v/>
      </c>
      <c r="DS48" s="69" t="str">
        <f aca="false">IF(工作安排!AI50&gt;0,DS$1&amp;"　","")</f>
        <v/>
      </c>
      <c r="DT48" s="69" t="str">
        <f aca="false">IF(工作安排!AJ50&gt;0,DT$1&amp;"　","")</f>
        <v/>
      </c>
      <c r="DU48" s="69" t="str">
        <f aca="false">IF(工作安排!AK50&gt;0,DU$1&amp;"　","")</f>
        <v/>
      </c>
      <c r="DV48" s="69" t="str">
        <f aca="false">IF(工作安排!AL50&gt;0,DV$1&amp;"　","")</f>
        <v/>
      </c>
      <c r="DW48" s="69" t="str">
        <f aca="false">IF(工作安排!AM50&gt;0,DW$1&amp;"　","")</f>
        <v/>
      </c>
      <c r="DX48" s="69" t="str">
        <f aca="false">IF(工作安排!AN50&gt;0,DX$1&amp;"　","")</f>
        <v/>
      </c>
      <c r="DY48" s="69" t="str">
        <f aca="false">IF(工作安排!AO50&gt;0,DY$1&amp;"　","")</f>
        <v/>
      </c>
      <c r="DZ48" s="69" t="str">
        <f aca="false">IF(工作安排!AP50&gt;0,DZ$1&amp;"　","")</f>
        <v/>
      </c>
      <c r="EA48" s="69" t="str">
        <f aca="false">IF(工作安排!AQ50&gt;0,EA$1&amp;"　","")</f>
        <v/>
      </c>
      <c r="EB48" s="69" t="str">
        <f aca="false">IF(工作安排!AR50&gt;0,EB$1&amp;"　","")</f>
        <v/>
      </c>
      <c r="EC48" s="69" t="str">
        <f aca="false">IF(工作安排!AS50&gt;0,EC$1&amp;"　","")</f>
        <v/>
      </c>
      <c r="ED48" s="69" t="str">
        <f aca="false">IF(工作安排!AT50&gt;0,ED$1&amp;"　","")</f>
        <v/>
      </c>
      <c r="EE48" s="69" t="str">
        <f aca="false">IF(工作安排!AU50&gt;0,EE$1&amp;"　","")</f>
        <v/>
      </c>
      <c r="EF48" s="69" t="str">
        <f aca="false">IF(工作安排!AV50&gt;0,EF$1&amp;"　","")</f>
        <v/>
      </c>
      <c r="EG48" s="69" t="str">
        <f aca="false">IF(工作安排!AW50&gt;0,EG$1&amp;"　","")</f>
        <v/>
      </c>
      <c r="EH48" s="69" t="str">
        <f aca="false">IF(工作安排!AX50&gt;0,EH$1&amp;"　","")</f>
        <v/>
      </c>
      <c r="EI48" s="69" t="str">
        <f aca="false">IF(工作安排!AY50&gt;0,EI$1&amp;"　","")</f>
        <v/>
      </c>
      <c r="EJ48" s="69" t="str">
        <f aca="false">IF(工作安排!AZ50&gt;0,EJ$1&amp;"　","")</f>
        <v/>
      </c>
      <c r="EK48" s="69" t="str">
        <f aca="false">IF(工作安排!BA50&gt;0,EK$1&amp;"　","")</f>
        <v/>
      </c>
      <c r="EL48" s="69" t="str">
        <f aca="false">IF(工作安排!BB50&gt;0,EL$1&amp;"　","")</f>
        <v/>
      </c>
      <c r="EM48" s="69" t="str">
        <f aca="false">IF(工作安排!BC50&gt;0,EM$1&amp;"　","")</f>
        <v/>
      </c>
      <c r="EN48" s="69" t="str">
        <f aca="false">IF(工作安排!BD50&gt;0,EN$1&amp;"　","")</f>
        <v/>
      </c>
      <c r="EO48" s="69" t="str">
        <f aca="false">IF(工作安排!BE50&gt;0,EO$1&amp;"　","")</f>
        <v/>
      </c>
      <c r="EP48" s="69" t="str">
        <f aca="false">IF(工作安排!BF50&gt;0,EP$1&amp;"　","")</f>
        <v/>
      </c>
      <c r="EQ48" s="69" t="str">
        <f aca="false">IF(工作安排!BG50&gt;0,EQ$1&amp;"　","")</f>
        <v/>
      </c>
      <c r="ER48" s="69" t="str">
        <f aca="false">IF(工作安排!BH50&gt;0,ER$1&amp;"　","")</f>
        <v/>
      </c>
      <c r="ES48" s="69" t="str">
        <f aca="false">IF(工作安排!BI50&gt;0,ES$1&amp;"　","")</f>
        <v/>
      </c>
      <c r="ET48" s="69" t="str">
        <f aca="false">IF(工作安排!BJ50&gt;0,ET$1&amp;"　","")</f>
        <v/>
      </c>
      <c r="EU48" s="69" t="str">
        <f aca="false">IF(工作安排!BK50&gt;0,EU$1&amp;"　","")</f>
        <v/>
      </c>
      <c r="EV48" s="69" t="str">
        <f aca="false">IF(工作安排!BL50&gt;0,EV$1&amp;"　","")</f>
        <v/>
      </c>
      <c r="EW48" s="69" t="str">
        <f aca="false">IF(工作安排!BM50&gt;0,EW$1&amp;"　","")</f>
        <v/>
      </c>
      <c r="EX48" s="69" t="str">
        <f aca="false">IF(工作安排!BN50&gt;0,EX$1&amp;"　","")</f>
        <v/>
      </c>
      <c r="EY48" s="69" t="str">
        <f aca="false">IF(工作安排!BO50&gt;0,EY$1&amp;"　","")</f>
        <v/>
      </c>
      <c r="EZ48" s="69" t="str">
        <f aca="false">IF(工作安排!BP50&gt;0,EZ$1&amp;"　","")</f>
        <v/>
      </c>
      <c r="FA48" s="69" t="str">
        <f aca="false">IF(工作安排!BQ50&gt;0,FA$1&amp;"　","")</f>
        <v/>
      </c>
      <c r="FB48" s="69" t="str">
        <f aca="false">IF(工作安排!BR50&gt;0,FB$1&amp;"　","")</f>
        <v/>
      </c>
      <c r="FC48" s="69" t="str">
        <f aca="false">IF(工作安排!BS50&gt;0,FC$1&amp;"　","")</f>
        <v/>
      </c>
      <c r="FD48" s="69" t="str">
        <f aca="false">IF(工作安排!BT50&gt;0,FD$1&amp;"　","")</f>
        <v/>
      </c>
      <c r="FE48" s="69" t="str">
        <f aca="false">IF(工作安排!BU50&gt;0,FE$1&amp;"　","")</f>
        <v/>
      </c>
      <c r="FF48" s="69" t="str">
        <f aca="false">IF(工作安排!BV50&gt;0,FF$1&amp;"　","")</f>
        <v/>
      </c>
      <c r="FG48" s="69" t="str">
        <f aca="false">IF(工作安排!BW50&gt;0,FG$1&amp;"　","")</f>
        <v/>
      </c>
      <c r="FH48" s="69" t="str">
        <f aca="false">IF(工作安排!BX50&gt;0,FH$1&amp;"　","")</f>
        <v/>
      </c>
      <c r="FI48" s="69" t="str">
        <f aca="false">IF(工作安排!BY50&gt;0,FI$1&amp;"　","")</f>
        <v/>
      </c>
      <c r="FJ48" s="69" t="str">
        <f aca="false">IF(工作安排!BZ50&gt;0,FJ$1&amp;"　","")</f>
        <v/>
      </c>
      <c r="FK48" s="69" t="str">
        <f aca="false">IF(工作安排!CA50&gt;0,FK$1&amp;"　","")</f>
        <v/>
      </c>
      <c r="FL48" s="69" t="str">
        <f aca="false">IF(工作安排!CB50&gt;0,FL$1&amp;"　","")</f>
        <v/>
      </c>
      <c r="FM48" s="69" t="str">
        <f aca="false">IF(工作安排!CC50&gt;0,FM$1&amp;"　","")</f>
        <v/>
      </c>
      <c r="FN48" s="69" t="str">
        <f aca="false">IF(工作安排!CD50&gt;0,FN$1&amp;"　","")</f>
        <v/>
      </c>
      <c r="FO48" s="69" t="str">
        <f aca="false">IF(工作安排!CE50&gt;0,FO$1&amp;"　","")</f>
        <v/>
      </c>
      <c r="FP48" s="69" t="str">
        <f aca="false">IF(工作安排!CF50&gt;0,FP$1&amp;"　","")</f>
        <v/>
      </c>
      <c r="FQ48" s="69" t="str">
        <f aca="false">IF(工作安排!CG50&gt;0,FQ$1&amp;"　","")</f>
        <v/>
      </c>
      <c r="FR48" s="69" t="str">
        <f aca="false">IF(工作安排!CH50&gt;0,FR$1&amp;"　","")</f>
        <v/>
      </c>
      <c r="FS48" s="69" t="str">
        <f aca="false">IF(工作安排!CI50&gt;0,FS$1&amp;"　","")</f>
        <v/>
      </c>
      <c r="FT48" s="69" t="str">
        <f aca="false">IF(工作安排!CJ50&gt;0,FT$1&amp;"　","")</f>
        <v/>
      </c>
    </row>
    <row r="49" customFormat="false" ht="15.75" hidden="false" customHeight="false" outlineLevel="0" collapsed="false">
      <c r="CL49" s="68"/>
      <c r="CM49" s="69" t="str">
        <f aca="false">IF(工作安排!C51&gt;0,CM$1&amp;"　","")</f>
        <v/>
      </c>
      <c r="CN49" s="69" t="str">
        <f aca="false">IF(工作安排!D51&gt;0,CN$1&amp;"　","")</f>
        <v/>
      </c>
      <c r="CO49" s="69" t="str">
        <f aca="false">IF(工作安排!E51&gt;0,CO$1&amp;"　","")</f>
        <v/>
      </c>
      <c r="CP49" s="69" t="str">
        <f aca="false">IF(工作安排!F51&gt;0,CP$1&amp;"　","")</f>
        <v/>
      </c>
      <c r="CQ49" s="69" t="str">
        <f aca="false">IF(工作安排!G51&gt;0,CQ$1&amp;"　","")</f>
        <v/>
      </c>
      <c r="CR49" s="69" t="str">
        <f aca="false">IF(工作安排!H51&gt;0,CR$1&amp;"　","")</f>
        <v/>
      </c>
      <c r="CS49" s="69" t="str">
        <f aca="false">IF(工作安排!I51&gt;0,CS$1&amp;"　","")</f>
        <v/>
      </c>
      <c r="CT49" s="69" t="str">
        <f aca="false">IF(工作安排!J51&gt;0,CT$1&amp;"　","")</f>
        <v/>
      </c>
      <c r="CU49" s="69" t="str">
        <f aca="false">IF(工作安排!K51&gt;0,CU$1&amp;"　","")</f>
        <v/>
      </c>
      <c r="CV49" s="69" t="str">
        <f aca="false">IF(工作安排!L51&gt;0,CV$1&amp;"　","")</f>
        <v/>
      </c>
      <c r="CW49" s="69" t="str">
        <f aca="false">IF(工作安排!M51&gt;0,CW$1&amp;"　","")</f>
        <v/>
      </c>
      <c r="CX49" s="69" t="str">
        <f aca="false">IF(工作安排!N51&gt;0,CX$1&amp;"　","")</f>
        <v/>
      </c>
      <c r="CY49" s="69" t="str">
        <f aca="false">IF(工作安排!O51&gt;0,CY$1&amp;"　","")</f>
        <v/>
      </c>
      <c r="CZ49" s="69" t="str">
        <f aca="false">IF(工作安排!P51&gt;0,CZ$1&amp;"　","")</f>
        <v/>
      </c>
      <c r="DA49" s="69" t="str">
        <f aca="false">IF(工作安排!Q51&gt;0,DA$1&amp;"　","")</f>
        <v/>
      </c>
      <c r="DB49" s="69" t="str">
        <f aca="false">IF(工作安排!R51&gt;0,DB$1&amp;"　","")</f>
        <v/>
      </c>
      <c r="DC49" s="69" t="str">
        <f aca="false">IF(工作安排!S51&gt;0,DC$1&amp;"　","")</f>
        <v/>
      </c>
      <c r="DD49" s="69" t="str">
        <f aca="false">IF(工作安排!T51&gt;0,DD$1&amp;"　","")</f>
        <v/>
      </c>
      <c r="DE49" s="69" t="str">
        <f aca="false">IF(工作安排!U51&gt;0,DE$1&amp;"　","")</f>
        <v/>
      </c>
      <c r="DF49" s="69" t="str">
        <f aca="false">IF(工作安排!V51&gt;0,DF$1&amp;"　","")</f>
        <v/>
      </c>
      <c r="DG49" s="69" t="str">
        <f aca="false">IF(工作安排!W51&gt;0,DG$1&amp;"　","")</f>
        <v/>
      </c>
      <c r="DH49" s="69" t="str">
        <f aca="false">IF(工作安排!X51&gt;0,DH$1&amp;"　","")</f>
        <v/>
      </c>
      <c r="DI49" s="69" t="str">
        <f aca="false">IF(工作安排!Y51&gt;0,DI$1&amp;"　","")</f>
        <v/>
      </c>
      <c r="DJ49" s="69" t="str">
        <f aca="false">IF(工作安排!Z51&gt;0,DJ$1&amp;"　","")</f>
        <v/>
      </c>
      <c r="DK49" s="69" t="str">
        <f aca="false">IF(工作安排!AA51&gt;0,DK$1&amp;"　","")</f>
        <v/>
      </c>
      <c r="DL49" s="69" t="str">
        <f aca="false">IF(工作安排!AB51&gt;0,DL$1&amp;"　","")</f>
        <v/>
      </c>
      <c r="DM49" s="69" t="str">
        <f aca="false">IF(工作安排!AC51&gt;0,DM$1&amp;"　","")</f>
        <v/>
      </c>
      <c r="DN49" s="69" t="str">
        <f aca="false">IF(工作安排!AD51&gt;0,DN$1&amp;"　","")</f>
        <v/>
      </c>
      <c r="DO49" s="69" t="str">
        <f aca="false">IF(工作安排!AE51&gt;0,DO$1&amp;"　","")</f>
        <v/>
      </c>
      <c r="DP49" s="69" t="str">
        <f aca="false">IF(工作安排!AF51&gt;0,DP$1&amp;"　","")</f>
        <v/>
      </c>
      <c r="DQ49" s="69" t="str">
        <f aca="false">IF(工作安排!AG51&gt;0,DQ$1&amp;"　","")</f>
        <v/>
      </c>
      <c r="DR49" s="69" t="str">
        <f aca="false">IF(工作安排!AH51&gt;0,DR$1&amp;"　","")</f>
        <v/>
      </c>
      <c r="DS49" s="69" t="str">
        <f aca="false">IF(工作安排!AI51&gt;0,DS$1&amp;"　","")</f>
        <v/>
      </c>
      <c r="DT49" s="69" t="str">
        <f aca="false">IF(工作安排!AJ51&gt;0,DT$1&amp;"　","")</f>
        <v/>
      </c>
      <c r="DU49" s="69" t="str">
        <f aca="false">IF(工作安排!AK51&gt;0,DU$1&amp;"　","")</f>
        <v/>
      </c>
      <c r="DV49" s="69" t="str">
        <f aca="false">IF(工作安排!AL51&gt;0,DV$1&amp;"　","")</f>
        <v/>
      </c>
      <c r="DW49" s="69" t="str">
        <f aca="false">IF(工作安排!AM51&gt;0,DW$1&amp;"　","")</f>
        <v/>
      </c>
      <c r="DX49" s="69" t="str">
        <f aca="false">IF(工作安排!AN51&gt;0,DX$1&amp;"　","")</f>
        <v/>
      </c>
      <c r="DY49" s="69" t="str">
        <f aca="false">IF(工作安排!AO51&gt;0,DY$1&amp;"　","")</f>
        <v/>
      </c>
      <c r="DZ49" s="69" t="str">
        <f aca="false">IF(工作安排!AP51&gt;0,DZ$1&amp;"　","")</f>
        <v/>
      </c>
      <c r="EA49" s="69" t="str">
        <f aca="false">IF(工作安排!AQ51&gt;0,EA$1&amp;"　","")</f>
        <v/>
      </c>
      <c r="EB49" s="69" t="str">
        <f aca="false">IF(工作安排!AR51&gt;0,EB$1&amp;"　","")</f>
        <v/>
      </c>
      <c r="EC49" s="69" t="str">
        <f aca="false">IF(工作安排!AS51&gt;0,EC$1&amp;"　","")</f>
        <v/>
      </c>
      <c r="ED49" s="69" t="str">
        <f aca="false">IF(工作安排!AT51&gt;0,ED$1&amp;"　","")</f>
        <v/>
      </c>
      <c r="EE49" s="69" t="str">
        <f aca="false">IF(工作安排!AU51&gt;0,EE$1&amp;"　","")</f>
        <v/>
      </c>
      <c r="EF49" s="69" t="str">
        <f aca="false">IF(工作安排!AV51&gt;0,EF$1&amp;"　","")</f>
        <v/>
      </c>
      <c r="EG49" s="69" t="str">
        <f aca="false">IF(工作安排!AW51&gt;0,EG$1&amp;"　","")</f>
        <v/>
      </c>
      <c r="EH49" s="69" t="str">
        <f aca="false">IF(工作安排!AX51&gt;0,EH$1&amp;"　","")</f>
        <v/>
      </c>
      <c r="EI49" s="69" t="str">
        <f aca="false">IF(工作安排!AY51&gt;0,EI$1&amp;"　","")</f>
        <v/>
      </c>
      <c r="EJ49" s="69" t="str">
        <f aca="false">IF(工作安排!AZ51&gt;0,EJ$1&amp;"　","")</f>
        <v/>
      </c>
      <c r="EK49" s="69" t="str">
        <f aca="false">IF(工作安排!BA51&gt;0,EK$1&amp;"　","")</f>
        <v/>
      </c>
      <c r="EL49" s="69" t="str">
        <f aca="false">IF(工作安排!BB51&gt;0,EL$1&amp;"　","")</f>
        <v/>
      </c>
      <c r="EM49" s="69" t="str">
        <f aca="false">IF(工作安排!BC51&gt;0,EM$1&amp;"　","")</f>
        <v/>
      </c>
      <c r="EN49" s="69" t="str">
        <f aca="false">IF(工作安排!BD51&gt;0,EN$1&amp;"　","")</f>
        <v/>
      </c>
      <c r="EO49" s="69" t="str">
        <f aca="false">IF(工作安排!BE51&gt;0,EO$1&amp;"　","")</f>
        <v/>
      </c>
      <c r="EP49" s="69" t="str">
        <f aca="false">IF(工作安排!BF51&gt;0,EP$1&amp;"　","")</f>
        <v/>
      </c>
      <c r="EQ49" s="69" t="str">
        <f aca="false">IF(工作安排!BG51&gt;0,EQ$1&amp;"　","")</f>
        <v/>
      </c>
      <c r="ER49" s="69" t="str">
        <f aca="false">IF(工作安排!BH51&gt;0,ER$1&amp;"　","")</f>
        <v/>
      </c>
      <c r="ES49" s="69" t="str">
        <f aca="false">IF(工作安排!BI51&gt;0,ES$1&amp;"　","")</f>
        <v/>
      </c>
      <c r="ET49" s="69" t="str">
        <f aca="false">IF(工作安排!BJ51&gt;0,ET$1&amp;"　","")</f>
        <v/>
      </c>
      <c r="EU49" s="69" t="str">
        <f aca="false">IF(工作安排!BK51&gt;0,EU$1&amp;"　","")</f>
        <v/>
      </c>
      <c r="EV49" s="69" t="str">
        <f aca="false">IF(工作安排!BL51&gt;0,EV$1&amp;"　","")</f>
        <v/>
      </c>
      <c r="EW49" s="69" t="str">
        <f aca="false">IF(工作安排!BM51&gt;0,EW$1&amp;"　","")</f>
        <v/>
      </c>
      <c r="EX49" s="69" t="str">
        <f aca="false">IF(工作安排!BN51&gt;0,EX$1&amp;"　","")</f>
        <v/>
      </c>
      <c r="EY49" s="69" t="str">
        <f aca="false">IF(工作安排!BO51&gt;0,EY$1&amp;"　","")</f>
        <v/>
      </c>
      <c r="EZ49" s="69" t="str">
        <f aca="false">IF(工作安排!BP51&gt;0,EZ$1&amp;"　","")</f>
        <v/>
      </c>
      <c r="FA49" s="69" t="str">
        <f aca="false">IF(工作安排!BQ51&gt;0,FA$1&amp;"　","")</f>
        <v/>
      </c>
      <c r="FB49" s="69" t="str">
        <f aca="false">IF(工作安排!BR51&gt;0,FB$1&amp;"　","")</f>
        <v/>
      </c>
      <c r="FC49" s="69" t="str">
        <f aca="false">IF(工作安排!BS51&gt;0,FC$1&amp;"　","")</f>
        <v/>
      </c>
      <c r="FD49" s="69" t="str">
        <f aca="false">IF(工作安排!BT51&gt;0,FD$1&amp;"　","")</f>
        <v/>
      </c>
      <c r="FE49" s="69" t="str">
        <f aca="false">IF(工作安排!BU51&gt;0,FE$1&amp;"　","")</f>
        <v/>
      </c>
      <c r="FF49" s="69" t="str">
        <f aca="false">IF(工作安排!BV51&gt;0,FF$1&amp;"　","")</f>
        <v/>
      </c>
      <c r="FG49" s="69" t="str">
        <f aca="false">IF(工作安排!BW51&gt;0,FG$1&amp;"　","")</f>
        <v/>
      </c>
      <c r="FH49" s="69" t="str">
        <f aca="false">IF(工作安排!BX51&gt;0,FH$1&amp;"　","")</f>
        <v/>
      </c>
      <c r="FI49" s="69" t="str">
        <f aca="false">IF(工作安排!BY51&gt;0,FI$1&amp;"　","")</f>
        <v/>
      </c>
      <c r="FJ49" s="69" t="str">
        <f aca="false">IF(工作安排!BZ51&gt;0,FJ$1&amp;"　","")</f>
        <v/>
      </c>
      <c r="FK49" s="69" t="str">
        <f aca="false">IF(工作安排!CA51&gt;0,FK$1&amp;"　","")</f>
        <v/>
      </c>
      <c r="FL49" s="69" t="str">
        <f aca="false">IF(工作安排!CB51&gt;0,FL$1&amp;"　","")</f>
        <v/>
      </c>
      <c r="FM49" s="69" t="str">
        <f aca="false">IF(工作安排!CC51&gt;0,FM$1&amp;"　","")</f>
        <v/>
      </c>
      <c r="FN49" s="69" t="str">
        <f aca="false">IF(工作安排!CD51&gt;0,FN$1&amp;"　","")</f>
        <v/>
      </c>
      <c r="FO49" s="69" t="str">
        <f aca="false">IF(工作安排!CE51&gt;0,FO$1&amp;"　","")</f>
        <v/>
      </c>
      <c r="FP49" s="69" t="str">
        <f aca="false">IF(工作安排!CF51&gt;0,FP$1&amp;"　","")</f>
        <v/>
      </c>
      <c r="FQ49" s="69" t="str">
        <f aca="false">IF(工作安排!CG51&gt;0,FQ$1&amp;"　","")</f>
        <v/>
      </c>
      <c r="FR49" s="69" t="str">
        <f aca="false">IF(工作安排!CH51&gt;0,FR$1&amp;"　","")</f>
        <v/>
      </c>
      <c r="FS49" s="69" t="str">
        <f aca="false">IF(工作安排!CI51&gt;0,FS$1&amp;"　","")</f>
        <v/>
      </c>
      <c r="FT49" s="69" t="str">
        <f aca="false">IF(工作安排!CJ51&gt;0,FT$1&amp;"　","")</f>
        <v/>
      </c>
    </row>
    <row r="50" customFormat="false" ht="15.75" hidden="false" customHeight="false" outlineLevel="0" collapsed="false">
      <c r="CL50" s="68"/>
      <c r="CM50" s="69" t="str">
        <f aca="false">IF(工作安排!C52&gt;0,CM$1&amp;"　","")</f>
        <v/>
      </c>
      <c r="CN50" s="69" t="str">
        <f aca="false">IF(工作安排!D52&gt;0,CN$1&amp;"　","")</f>
        <v/>
      </c>
      <c r="CO50" s="69" t="str">
        <f aca="false">IF(工作安排!E52&gt;0,CO$1&amp;"　","")</f>
        <v/>
      </c>
      <c r="CP50" s="69" t="str">
        <f aca="false">IF(工作安排!F52&gt;0,CP$1&amp;"　","")</f>
        <v/>
      </c>
      <c r="CQ50" s="69" t="str">
        <f aca="false">IF(工作安排!G52&gt;0,CQ$1&amp;"　","")</f>
        <v/>
      </c>
      <c r="CR50" s="69" t="str">
        <f aca="false">IF(工作安排!H52&gt;0,CR$1&amp;"　","")</f>
        <v/>
      </c>
      <c r="CS50" s="69" t="str">
        <f aca="false">IF(工作安排!I52&gt;0,CS$1&amp;"　","")</f>
        <v/>
      </c>
      <c r="CT50" s="69" t="str">
        <f aca="false">IF(工作安排!J52&gt;0,CT$1&amp;"　","")</f>
        <v/>
      </c>
      <c r="CU50" s="69" t="str">
        <f aca="false">IF(工作安排!K52&gt;0,CU$1&amp;"　","")</f>
        <v/>
      </c>
      <c r="CV50" s="69" t="str">
        <f aca="false">IF(工作安排!L52&gt;0,CV$1&amp;"　","")</f>
        <v/>
      </c>
      <c r="CW50" s="69" t="str">
        <f aca="false">IF(工作安排!M52&gt;0,CW$1&amp;"　","")</f>
        <v/>
      </c>
      <c r="CX50" s="69" t="str">
        <f aca="false">IF(工作安排!N52&gt;0,CX$1&amp;"　","")</f>
        <v/>
      </c>
      <c r="CY50" s="69" t="str">
        <f aca="false">IF(工作安排!O52&gt;0,CY$1&amp;"　","")</f>
        <v/>
      </c>
      <c r="CZ50" s="69" t="str">
        <f aca="false">IF(工作安排!P52&gt;0,CZ$1&amp;"　","")</f>
        <v/>
      </c>
      <c r="DA50" s="69" t="str">
        <f aca="false">IF(工作安排!Q52&gt;0,DA$1&amp;"　","")</f>
        <v/>
      </c>
      <c r="DB50" s="69" t="str">
        <f aca="false">IF(工作安排!R52&gt;0,DB$1&amp;"　","")</f>
        <v/>
      </c>
      <c r="DC50" s="69" t="str">
        <f aca="false">IF(工作安排!S52&gt;0,DC$1&amp;"　","")</f>
        <v/>
      </c>
      <c r="DD50" s="69" t="str">
        <f aca="false">IF(工作安排!T52&gt;0,DD$1&amp;"　","")</f>
        <v/>
      </c>
      <c r="DE50" s="69" t="str">
        <f aca="false">IF(工作安排!U52&gt;0,DE$1&amp;"　","")</f>
        <v/>
      </c>
      <c r="DF50" s="69" t="str">
        <f aca="false">IF(工作安排!V52&gt;0,DF$1&amp;"　","")</f>
        <v/>
      </c>
      <c r="DG50" s="69" t="str">
        <f aca="false">IF(工作安排!W52&gt;0,DG$1&amp;"　","")</f>
        <v/>
      </c>
      <c r="DH50" s="69" t="str">
        <f aca="false">IF(工作安排!X52&gt;0,DH$1&amp;"　","")</f>
        <v/>
      </c>
      <c r="DI50" s="69" t="str">
        <f aca="false">IF(工作安排!Y52&gt;0,DI$1&amp;"　","")</f>
        <v/>
      </c>
      <c r="DJ50" s="69" t="str">
        <f aca="false">IF(工作安排!Z52&gt;0,DJ$1&amp;"　","")</f>
        <v/>
      </c>
      <c r="DK50" s="69" t="str">
        <f aca="false">IF(工作安排!AA52&gt;0,DK$1&amp;"　","")</f>
        <v/>
      </c>
      <c r="DL50" s="69" t="str">
        <f aca="false">IF(工作安排!AB52&gt;0,DL$1&amp;"　","")</f>
        <v/>
      </c>
      <c r="DM50" s="69" t="str">
        <f aca="false">IF(工作安排!AC52&gt;0,DM$1&amp;"　","")</f>
        <v/>
      </c>
      <c r="DN50" s="69" t="str">
        <f aca="false">IF(工作安排!AD52&gt;0,DN$1&amp;"　","")</f>
        <v/>
      </c>
      <c r="DO50" s="69" t="str">
        <f aca="false">IF(工作安排!AE52&gt;0,DO$1&amp;"　","")</f>
        <v/>
      </c>
      <c r="DP50" s="69" t="str">
        <f aca="false">IF(工作安排!AF52&gt;0,DP$1&amp;"　","")</f>
        <v/>
      </c>
      <c r="DQ50" s="69" t="str">
        <f aca="false">IF(工作安排!AG52&gt;0,DQ$1&amp;"　","")</f>
        <v/>
      </c>
      <c r="DR50" s="69" t="str">
        <f aca="false">IF(工作安排!AH52&gt;0,DR$1&amp;"　","")</f>
        <v/>
      </c>
      <c r="DS50" s="69" t="str">
        <f aca="false">IF(工作安排!AI52&gt;0,DS$1&amp;"　","")</f>
        <v/>
      </c>
      <c r="DT50" s="69" t="str">
        <f aca="false">IF(工作安排!AJ52&gt;0,DT$1&amp;"　","")</f>
        <v/>
      </c>
      <c r="DU50" s="69" t="str">
        <f aca="false">IF(工作安排!AK52&gt;0,DU$1&amp;"　","")</f>
        <v/>
      </c>
      <c r="DV50" s="69" t="str">
        <f aca="false">IF(工作安排!AL52&gt;0,DV$1&amp;"　","")</f>
        <v/>
      </c>
      <c r="DW50" s="69" t="str">
        <f aca="false">IF(工作安排!AM52&gt;0,DW$1&amp;"　","")</f>
        <v/>
      </c>
      <c r="DX50" s="69" t="str">
        <f aca="false">IF(工作安排!AN52&gt;0,DX$1&amp;"　","")</f>
        <v/>
      </c>
      <c r="DY50" s="69" t="str">
        <f aca="false">IF(工作安排!AO52&gt;0,DY$1&amp;"　","")</f>
        <v/>
      </c>
      <c r="DZ50" s="69" t="str">
        <f aca="false">IF(工作安排!AP52&gt;0,DZ$1&amp;"　","")</f>
        <v/>
      </c>
      <c r="EA50" s="69" t="str">
        <f aca="false">IF(工作安排!AQ52&gt;0,EA$1&amp;"　","")</f>
        <v/>
      </c>
      <c r="EB50" s="69" t="str">
        <f aca="false">IF(工作安排!AR52&gt;0,EB$1&amp;"　","")</f>
        <v/>
      </c>
      <c r="EC50" s="69" t="str">
        <f aca="false">IF(工作安排!AS52&gt;0,EC$1&amp;"　","")</f>
        <v/>
      </c>
      <c r="ED50" s="69" t="str">
        <f aca="false">IF(工作安排!AT52&gt;0,ED$1&amp;"　","")</f>
        <v/>
      </c>
      <c r="EE50" s="69" t="str">
        <f aca="false">IF(工作安排!AU52&gt;0,EE$1&amp;"　","")</f>
        <v/>
      </c>
      <c r="EF50" s="69" t="str">
        <f aca="false">IF(工作安排!AV52&gt;0,EF$1&amp;"　","")</f>
        <v/>
      </c>
      <c r="EG50" s="69" t="str">
        <f aca="false">IF(工作安排!AW52&gt;0,EG$1&amp;"　","")</f>
        <v/>
      </c>
      <c r="EH50" s="69" t="str">
        <f aca="false">IF(工作安排!AX52&gt;0,EH$1&amp;"　","")</f>
        <v/>
      </c>
      <c r="EI50" s="69" t="str">
        <f aca="false">IF(工作安排!AY52&gt;0,EI$1&amp;"　","")</f>
        <v/>
      </c>
      <c r="EJ50" s="69" t="str">
        <f aca="false">IF(工作安排!AZ52&gt;0,EJ$1&amp;"　","")</f>
        <v/>
      </c>
      <c r="EK50" s="69" t="str">
        <f aca="false">IF(工作安排!BA52&gt;0,EK$1&amp;"　","")</f>
        <v/>
      </c>
      <c r="EL50" s="69" t="str">
        <f aca="false">IF(工作安排!BB52&gt;0,EL$1&amp;"　","")</f>
        <v/>
      </c>
      <c r="EM50" s="69" t="str">
        <f aca="false">IF(工作安排!BC52&gt;0,EM$1&amp;"　","")</f>
        <v/>
      </c>
      <c r="EN50" s="69" t="str">
        <f aca="false">IF(工作安排!BD52&gt;0,EN$1&amp;"　","")</f>
        <v/>
      </c>
      <c r="EO50" s="69" t="str">
        <f aca="false">IF(工作安排!BE52&gt;0,EO$1&amp;"　","")</f>
        <v/>
      </c>
      <c r="EP50" s="69" t="str">
        <f aca="false">IF(工作安排!BF52&gt;0,EP$1&amp;"　","")</f>
        <v/>
      </c>
      <c r="EQ50" s="69" t="str">
        <f aca="false">IF(工作安排!BG52&gt;0,EQ$1&amp;"　","")</f>
        <v/>
      </c>
      <c r="ER50" s="69" t="str">
        <f aca="false">IF(工作安排!BH52&gt;0,ER$1&amp;"　","")</f>
        <v/>
      </c>
      <c r="ES50" s="69" t="str">
        <f aca="false">IF(工作安排!BI52&gt;0,ES$1&amp;"　","")</f>
        <v/>
      </c>
      <c r="ET50" s="69" t="str">
        <f aca="false">IF(工作安排!BJ52&gt;0,ET$1&amp;"　","")</f>
        <v/>
      </c>
      <c r="EU50" s="69" t="str">
        <f aca="false">IF(工作安排!BK52&gt;0,EU$1&amp;"　","")</f>
        <v/>
      </c>
      <c r="EV50" s="69" t="str">
        <f aca="false">IF(工作安排!BL52&gt;0,EV$1&amp;"　","")</f>
        <v/>
      </c>
      <c r="EW50" s="69" t="str">
        <f aca="false">IF(工作安排!BM52&gt;0,EW$1&amp;"　","")</f>
        <v/>
      </c>
      <c r="EX50" s="69" t="str">
        <f aca="false">IF(工作安排!BN52&gt;0,EX$1&amp;"　","")</f>
        <v/>
      </c>
      <c r="EY50" s="69" t="str">
        <f aca="false">IF(工作安排!BO52&gt;0,EY$1&amp;"　","")</f>
        <v/>
      </c>
      <c r="EZ50" s="69" t="str">
        <f aca="false">IF(工作安排!BP52&gt;0,EZ$1&amp;"　","")</f>
        <v/>
      </c>
      <c r="FA50" s="69" t="str">
        <f aca="false">IF(工作安排!BQ52&gt;0,FA$1&amp;"　","")</f>
        <v/>
      </c>
      <c r="FB50" s="69" t="str">
        <f aca="false">IF(工作安排!BR52&gt;0,FB$1&amp;"　","")</f>
        <v/>
      </c>
      <c r="FC50" s="69" t="str">
        <f aca="false">IF(工作安排!BS52&gt;0,FC$1&amp;"　","")</f>
        <v/>
      </c>
      <c r="FD50" s="69" t="str">
        <f aca="false">IF(工作安排!BT52&gt;0,FD$1&amp;"　","")</f>
        <v/>
      </c>
      <c r="FE50" s="69" t="str">
        <f aca="false">IF(工作安排!BU52&gt;0,FE$1&amp;"　","")</f>
        <v/>
      </c>
      <c r="FF50" s="69" t="str">
        <f aca="false">IF(工作安排!BV52&gt;0,FF$1&amp;"　","")</f>
        <v/>
      </c>
      <c r="FG50" s="69" t="str">
        <f aca="false">IF(工作安排!BW52&gt;0,FG$1&amp;"　","")</f>
        <v/>
      </c>
      <c r="FH50" s="69" t="str">
        <f aca="false">IF(工作安排!BX52&gt;0,FH$1&amp;"　","")</f>
        <v/>
      </c>
      <c r="FI50" s="69" t="str">
        <f aca="false">IF(工作安排!BY52&gt;0,FI$1&amp;"　","")</f>
        <v/>
      </c>
      <c r="FJ50" s="69" t="str">
        <f aca="false">IF(工作安排!BZ52&gt;0,FJ$1&amp;"　","")</f>
        <v/>
      </c>
      <c r="FK50" s="69" t="str">
        <f aca="false">IF(工作安排!CA52&gt;0,FK$1&amp;"　","")</f>
        <v/>
      </c>
      <c r="FL50" s="69" t="str">
        <f aca="false">IF(工作安排!CB52&gt;0,FL$1&amp;"　","")</f>
        <v/>
      </c>
      <c r="FM50" s="69" t="str">
        <f aca="false">IF(工作安排!CC52&gt;0,FM$1&amp;"　","")</f>
        <v/>
      </c>
      <c r="FN50" s="69" t="str">
        <f aca="false">IF(工作安排!CD52&gt;0,FN$1&amp;"　","")</f>
        <v/>
      </c>
      <c r="FO50" s="69" t="str">
        <f aca="false">IF(工作安排!CE52&gt;0,FO$1&amp;"　","")</f>
        <v/>
      </c>
      <c r="FP50" s="69" t="str">
        <f aca="false">IF(工作安排!CF52&gt;0,FP$1&amp;"　","")</f>
        <v/>
      </c>
      <c r="FQ50" s="69" t="str">
        <f aca="false">IF(工作安排!CG52&gt;0,FQ$1&amp;"　","")</f>
        <v/>
      </c>
      <c r="FR50" s="69" t="str">
        <f aca="false">IF(工作安排!CH52&gt;0,FR$1&amp;"　","")</f>
        <v/>
      </c>
      <c r="FS50" s="69" t="str">
        <f aca="false">IF(工作安排!CI52&gt;0,FS$1&amp;"　","")</f>
        <v/>
      </c>
      <c r="FT50" s="69" t="str">
        <f aca="false">IF(工作安排!CJ52&gt;0,FT$1&amp;"　","")</f>
        <v/>
      </c>
    </row>
    <row r="51" customFormat="false" ht="15.75" hidden="false" customHeight="false" outlineLevel="0" collapsed="false">
      <c r="CL51" s="68"/>
      <c r="CM51" s="69" t="str">
        <f aca="false">IF(工作安排!C53&gt;0,CM$1&amp;"　","")</f>
        <v/>
      </c>
      <c r="CN51" s="69" t="str">
        <f aca="false">IF(工作安排!D53&gt;0,CN$1&amp;"　","")</f>
        <v/>
      </c>
      <c r="CO51" s="69" t="str">
        <f aca="false">IF(工作安排!E53&gt;0,CO$1&amp;"　","")</f>
        <v/>
      </c>
      <c r="CP51" s="69" t="str">
        <f aca="false">IF(工作安排!F53&gt;0,CP$1&amp;"　","")</f>
        <v/>
      </c>
      <c r="CQ51" s="69" t="str">
        <f aca="false">IF(工作安排!G53&gt;0,CQ$1&amp;"　","")</f>
        <v/>
      </c>
      <c r="CR51" s="69" t="str">
        <f aca="false">IF(工作安排!H53&gt;0,CR$1&amp;"　","")</f>
        <v/>
      </c>
      <c r="CS51" s="69" t="str">
        <f aca="false">IF(工作安排!I53&gt;0,CS$1&amp;"　","")</f>
        <v/>
      </c>
      <c r="CT51" s="69" t="str">
        <f aca="false">IF(工作安排!J53&gt;0,CT$1&amp;"　","")</f>
        <v/>
      </c>
      <c r="CU51" s="69" t="str">
        <f aca="false">IF(工作安排!K53&gt;0,CU$1&amp;"　","")</f>
        <v/>
      </c>
      <c r="CV51" s="69" t="str">
        <f aca="false">IF(工作安排!L53&gt;0,CV$1&amp;"　","")</f>
        <v/>
      </c>
      <c r="CW51" s="69" t="str">
        <f aca="false">IF(工作安排!M53&gt;0,CW$1&amp;"　","")</f>
        <v/>
      </c>
      <c r="CX51" s="69" t="str">
        <f aca="false">IF(工作安排!N53&gt;0,CX$1&amp;"　","")</f>
        <v/>
      </c>
      <c r="CY51" s="69" t="str">
        <f aca="false">IF(工作安排!O53&gt;0,CY$1&amp;"　","")</f>
        <v/>
      </c>
      <c r="CZ51" s="69" t="str">
        <f aca="false">IF(工作安排!P53&gt;0,CZ$1&amp;"　","")</f>
        <v/>
      </c>
      <c r="DA51" s="69" t="str">
        <f aca="false">IF(工作安排!Q53&gt;0,DA$1&amp;"　","")</f>
        <v/>
      </c>
      <c r="DB51" s="69" t="str">
        <f aca="false">IF(工作安排!R53&gt;0,DB$1&amp;"　","")</f>
        <v/>
      </c>
      <c r="DC51" s="69" t="str">
        <f aca="false">IF(工作安排!S53&gt;0,DC$1&amp;"　","")</f>
        <v/>
      </c>
      <c r="DD51" s="69" t="str">
        <f aca="false">IF(工作安排!T53&gt;0,DD$1&amp;"　","")</f>
        <v/>
      </c>
      <c r="DE51" s="69" t="str">
        <f aca="false">IF(工作安排!U53&gt;0,DE$1&amp;"　","")</f>
        <v/>
      </c>
      <c r="DF51" s="69" t="str">
        <f aca="false">IF(工作安排!V53&gt;0,DF$1&amp;"　","")</f>
        <v/>
      </c>
      <c r="DG51" s="69" t="str">
        <f aca="false">IF(工作安排!W53&gt;0,DG$1&amp;"　","")</f>
        <v/>
      </c>
      <c r="DH51" s="69" t="str">
        <f aca="false">IF(工作安排!X53&gt;0,DH$1&amp;"　","")</f>
        <v/>
      </c>
      <c r="DI51" s="69" t="str">
        <f aca="false">IF(工作安排!Y53&gt;0,DI$1&amp;"　","")</f>
        <v/>
      </c>
      <c r="DJ51" s="69" t="str">
        <f aca="false">IF(工作安排!Z53&gt;0,DJ$1&amp;"　","")</f>
        <v/>
      </c>
      <c r="DK51" s="69" t="str">
        <f aca="false">IF(工作安排!AA53&gt;0,DK$1&amp;"　","")</f>
        <v/>
      </c>
      <c r="DL51" s="69" t="str">
        <f aca="false">IF(工作安排!AB53&gt;0,DL$1&amp;"　","")</f>
        <v/>
      </c>
      <c r="DM51" s="69" t="str">
        <f aca="false">IF(工作安排!AC53&gt;0,DM$1&amp;"　","")</f>
        <v/>
      </c>
      <c r="DN51" s="69" t="str">
        <f aca="false">IF(工作安排!AD53&gt;0,DN$1&amp;"　","")</f>
        <v/>
      </c>
      <c r="DO51" s="69" t="str">
        <f aca="false">IF(工作安排!AE53&gt;0,DO$1&amp;"　","")</f>
        <v/>
      </c>
      <c r="DP51" s="69" t="str">
        <f aca="false">IF(工作安排!AF53&gt;0,DP$1&amp;"　","")</f>
        <v/>
      </c>
      <c r="DQ51" s="69" t="str">
        <f aca="false">IF(工作安排!AG53&gt;0,DQ$1&amp;"　","")</f>
        <v/>
      </c>
      <c r="DR51" s="69" t="str">
        <f aca="false">IF(工作安排!AH53&gt;0,DR$1&amp;"　","")</f>
        <v/>
      </c>
      <c r="DS51" s="69" t="str">
        <f aca="false">IF(工作安排!AI53&gt;0,DS$1&amp;"　","")</f>
        <v/>
      </c>
      <c r="DT51" s="69" t="str">
        <f aca="false">IF(工作安排!AJ53&gt;0,DT$1&amp;"　","")</f>
        <v/>
      </c>
      <c r="DU51" s="69" t="str">
        <f aca="false">IF(工作安排!AK53&gt;0,DU$1&amp;"　","")</f>
        <v/>
      </c>
      <c r="DV51" s="69" t="str">
        <f aca="false">IF(工作安排!AL53&gt;0,DV$1&amp;"　","")</f>
        <v/>
      </c>
      <c r="DW51" s="69" t="str">
        <f aca="false">IF(工作安排!AM53&gt;0,DW$1&amp;"　","")</f>
        <v/>
      </c>
      <c r="DX51" s="69" t="str">
        <f aca="false">IF(工作安排!AN53&gt;0,DX$1&amp;"　","")</f>
        <v/>
      </c>
      <c r="DY51" s="69" t="str">
        <f aca="false">IF(工作安排!AO53&gt;0,DY$1&amp;"　","")</f>
        <v/>
      </c>
      <c r="DZ51" s="69" t="str">
        <f aca="false">IF(工作安排!AP53&gt;0,DZ$1&amp;"　","")</f>
        <v/>
      </c>
      <c r="EA51" s="69" t="str">
        <f aca="false">IF(工作安排!AQ53&gt;0,EA$1&amp;"　","")</f>
        <v/>
      </c>
      <c r="EB51" s="69" t="str">
        <f aca="false">IF(工作安排!AR53&gt;0,EB$1&amp;"　","")</f>
        <v/>
      </c>
      <c r="EC51" s="69" t="str">
        <f aca="false">IF(工作安排!AS53&gt;0,EC$1&amp;"　","")</f>
        <v/>
      </c>
      <c r="ED51" s="69" t="str">
        <f aca="false">IF(工作安排!AT53&gt;0,ED$1&amp;"　","")</f>
        <v/>
      </c>
      <c r="EE51" s="69" t="str">
        <f aca="false">IF(工作安排!AU53&gt;0,EE$1&amp;"　","")</f>
        <v/>
      </c>
      <c r="EF51" s="69" t="str">
        <f aca="false">IF(工作安排!AV53&gt;0,EF$1&amp;"　","")</f>
        <v/>
      </c>
      <c r="EG51" s="69" t="str">
        <f aca="false">IF(工作安排!AW53&gt;0,EG$1&amp;"　","")</f>
        <v/>
      </c>
      <c r="EH51" s="69" t="str">
        <f aca="false">IF(工作安排!AX53&gt;0,EH$1&amp;"　","")</f>
        <v/>
      </c>
      <c r="EI51" s="69" t="str">
        <f aca="false">IF(工作安排!AY53&gt;0,EI$1&amp;"　","")</f>
        <v/>
      </c>
      <c r="EJ51" s="69" t="str">
        <f aca="false">IF(工作安排!AZ53&gt;0,EJ$1&amp;"　","")</f>
        <v/>
      </c>
      <c r="EK51" s="69" t="str">
        <f aca="false">IF(工作安排!BA53&gt;0,EK$1&amp;"　","")</f>
        <v/>
      </c>
      <c r="EL51" s="69" t="str">
        <f aca="false">IF(工作安排!BB53&gt;0,EL$1&amp;"　","")</f>
        <v/>
      </c>
      <c r="EM51" s="69" t="str">
        <f aca="false">IF(工作安排!BC53&gt;0,EM$1&amp;"　","")</f>
        <v/>
      </c>
      <c r="EN51" s="69" t="str">
        <f aca="false">IF(工作安排!BD53&gt;0,EN$1&amp;"　","")</f>
        <v/>
      </c>
      <c r="EO51" s="69" t="str">
        <f aca="false">IF(工作安排!BE53&gt;0,EO$1&amp;"　","")</f>
        <v/>
      </c>
      <c r="EP51" s="69" t="str">
        <f aca="false">IF(工作安排!BF53&gt;0,EP$1&amp;"　","")</f>
        <v/>
      </c>
      <c r="EQ51" s="69" t="str">
        <f aca="false">IF(工作安排!BG53&gt;0,EQ$1&amp;"　","")</f>
        <v/>
      </c>
      <c r="ER51" s="69" t="str">
        <f aca="false">IF(工作安排!BH53&gt;0,ER$1&amp;"　","")</f>
        <v/>
      </c>
      <c r="ES51" s="69" t="str">
        <f aca="false">IF(工作安排!BI53&gt;0,ES$1&amp;"　","")</f>
        <v/>
      </c>
      <c r="ET51" s="69" t="str">
        <f aca="false">IF(工作安排!BJ53&gt;0,ET$1&amp;"　","")</f>
        <v/>
      </c>
      <c r="EU51" s="69" t="str">
        <f aca="false">IF(工作安排!BK53&gt;0,EU$1&amp;"　","")</f>
        <v/>
      </c>
      <c r="EV51" s="69" t="str">
        <f aca="false">IF(工作安排!BL53&gt;0,EV$1&amp;"　","")</f>
        <v/>
      </c>
      <c r="EW51" s="69" t="str">
        <f aca="false">IF(工作安排!BM53&gt;0,EW$1&amp;"　","")</f>
        <v/>
      </c>
      <c r="EX51" s="69" t="str">
        <f aca="false">IF(工作安排!BN53&gt;0,EX$1&amp;"　","")</f>
        <v/>
      </c>
      <c r="EY51" s="69" t="str">
        <f aca="false">IF(工作安排!BO53&gt;0,EY$1&amp;"　","")</f>
        <v/>
      </c>
      <c r="EZ51" s="69" t="str">
        <f aca="false">IF(工作安排!BP53&gt;0,EZ$1&amp;"　","")</f>
        <v/>
      </c>
      <c r="FA51" s="69" t="str">
        <f aca="false">IF(工作安排!BQ53&gt;0,FA$1&amp;"　","")</f>
        <v/>
      </c>
      <c r="FB51" s="69" t="str">
        <f aca="false">IF(工作安排!BR53&gt;0,FB$1&amp;"　","")</f>
        <v/>
      </c>
      <c r="FC51" s="69" t="str">
        <f aca="false">IF(工作安排!BS53&gt;0,FC$1&amp;"　","")</f>
        <v/>
      </c>
      <c r="FD51" s="69" t="str">
        <f aca="false">IF(工作安排!BT53&gt;0,FD$1&amp;"　","")</f>
        <v/>
      </c>
      <c r="FE51" s="69" t="str">
        <f aca="false">IF(工作安排!BU53&gt;0,FE$1&amp;"　","")</f>
        <v/>
      </c>
      <c r="FF51" s="69" t="str">
        <f aca="false">IF(工作安排!BV53&gt;0,FF$1&amp;"　","")</f>
        <v/>
      </c>
      <c r="FG51" s="69" t="str">
        <f aca="false">IF(工作安排!BW53&gt;0,FG$1&amp;"　","")</f>
        <v/>
      </c>
      <c r="FH51" s="69" t="str">
        <f aca="false">IF(工作安排!BX53&gt;0,FH$1&amp;"　","")</f>
        <v/>
      </c>
      <c r="FI51" s="69" t="str">
        <f aca="false">IF(工作安排!BY53&gt;0,FI$1&amp;"　","")</f>
        <v/>
      </c>
      <c r="FJ51" s="69" t="str">
        <f aca="false">IF(工作安排!BZ53&gt;0,FJ$1&amp;"　","")</f>
        <v/>
      </c>
      <c r="FK51" s="69" t="str">
        <f aca="false">IF(工作安排!CA53&gt;0,FK$1&amp;"　","")</f>
        <v/>
      </c>
      <c r="FL51" s="69" t="str">
        <f aca="false">IF(工作安排!CB53&gt;0,FL$1&amp;"　","")</f>
        <v/>
      </c>
      <c r="FM51" s="69" t="str">
        <f aca="false">IF(工作安排!CC53&gt;0,FM$1&amp;"　","")</f>
        <v/>
      </c>
      <c r="FN51" s="69" t="str">
        <f aca="false">IF(工作安排!CD53&gt;0,FN$1&amp;"　","")</f>
        <v/>
      </c>
      <c r="FO51" s="69" t="str">
        <f aca="false">IF(工作安排!CE53&gt;0,FO$1&amp;"　","")</f>
        <v/>
      </c>
      <c r="FP51" s="69" t="str">
        <f aca="false">IF(工作安排!CF53&gt;0,FP$1&amp;"　","")</f>
        <v/>
      </c>
      <c r="FQ51" s="69" t="str">
        <f aca="false">IF(工作安排!CG53&gt;0,FQ$1&amp;"　","")</f>
        <v/>
      </c>
      <c r="FR51" s="69" t="str">
        <f aca="false">IF(工作安排!CH53&gt;0,FR$1&amp;"　","")</f>
        <v/>
      </c>
      <c r="FS51" s="69" t="str">
        <f aca="false">IF(工作安排!CI53&gt;0,FS$1&amp;"　","")</f>
        <v/>
      </c>
      <c r="FT51" s="69" t="str">
        <f aca="false">IF(工作安排!CJ53&gt;0,FT$1&amp;"　","")</f>
        <v/>
      </c>
    </row>
    <row r="52" customFormat="false" ht="15.75" hidden="false" customHeight="false" outlineLevel="0" collapsed="false">
      <c r="CL52" s="68"/>
      <c r="CM52" s="69" t="str">
        <f aca="false">IF(工作安排!C54&gt;0,CM$1&amp;"　","")</f>
        <v/>
      </c>
      <c r="CN52" s="69" t="str">
        <f aca="false">IF(工作安排!D54&gt;0,CN$1&amp;"　","")</f>
        <v/>
      </c>
      <c r="CO52" s="69" t="str">
        <f aca="false">IF(工作安排!E54&gt;0,CO$1&amp;"　","")</f>
        <v/>
      </c>
      <c r="CP52" s="69" t="str">
        <f aca="false">IF(工作安排!F54&gt;0,CP$1&amp;"　","")</f>
        <v/>
      </c>
      <c r="CQ52" s="69" t="str">
        <f aca="false">IF(工作安排!G54&gt;0,CQ$1&amp;"　","")</f>
        <v/>
      </c>
      <c r="CR52" s="69" t="str">
        <f aca="false">IF(工作安排!H54&gt;0,CR$1&amp;"　","")</f>
        <v/>
      </c>
      <c r="CS52" s="69" t="str">
        <f aca="false">IF(工作安排!I54&gt;0,CS$1&amp;"　","")</f>
        <v/>
      </c>
      <c r="CT52" s="69" t="str">
        <f aca="false">IF(工作安排!J54&gt;0,CT$1&amp;"　","")</f>
        <v/>
      </c>
      <c r="CU52" s="69" t="str">
        <f aca="false">IF(工作安排!K54&gt;0,CU$1&amp;"　","")</f>
        <v/>
      </c>
      <c r="CV52" s="69" t="str">
        <f aca="false">IF(工作安排!L54&gt;0,CV$1&amp;"　","")</f>
        <v/>
      </c>
      <c r="CW52" s="69" t="str">
        <f aca="false">IF(工作安排!M54&gt;0,CW$1&amp;"　","")</f>
        <v/>
      </c>
      <c r="CX52" s="69" t="str">
        <f aca="false">IF(工作安排!N54&gt;0,CX$1&amp;"　","")</f>
        <v/>
      </c>
      <c r="CY52" s="69" t="str">
        <f aca="false">IF(工作安排!O54&gt;0,CY$1&amp;"　","")</f>
        <v/>
      </c>
      <c r="CZ52" s="69" t="str">
        <f aca="false">IF(工作安排!P54&gt;0,CZ$1&amp;"　","")</f>
        <v/>
      </c>
      <c r="DA52" s="69" t="str">
        <f aca="false">IF(工作安排!Q54&gt;0,DA$1&amp;"　","")</f>
        <v/>
      </c>
      <c r="DB52" s="69" t="str">
        <f aca="false">IF(工作安排!R54&gt;0,DB$1&amp;"　","")</f>
        <v/>
      </c>
      <c r="DC52" s="69" t="str">
        <f aca="false">IF(工作安排!S54&gt;0,DC$1&amp;"　","")</f>
        <v/>
      </c>
      <c r="DD52" s="69" t="str">
        <f aca="false">IF(工作安排!T54&gt;0,DD$1&amp;"　","")</f>
        <v/>
      </c>
      <c r="DE52" s="69" t="str">
        <f aca="false">IF(工作安排!U54&gt;0,DE$1&amp;"　","")</f>
        <v/>
      </c>
      <c r="DF52" s="69" t="str">
        <f aca="false">IF(工作安排!V54&gt;0,DF$1&amp;"　","")</f>
        <v/>
      </c>
      <c r="DG52" s="69" t="str">
        <f aca="false">IF(工作安排!W54&gt;0,DG$1&amp;"　","")</f>
        <v/>
      </c>
      <c r="DH52" s="69" t="str">
        <f aca="false">IF(工作安排!X54&gt;0,DH$1&amp;"　","")</f>
        <v/>
      </c>
      <c r="DI52" s="69" t="str">
        <f aca="false">IF(工作安排!Y54&gt;0,DI$1&amp;"　","")</f>
        <v/>
      </c>
      <c r="DJ52" s="69" t="str">
        <f aca="false">IF(工作安排!Z54&gt;0,DJ$1&amp;"　","")</f>
        <v/>
      </c>
      <c r="DK52" s="69" t="str">
        <f aca="false">IF(工作安排!AA54&gt;0,DK$1&amp;"　","")</f>
        <v/>
      </c>
      <c r="DL52" s="69" t="str">
        <f aca="false">IF(工作安排!AB54&gt;0,DL$1&amp;"　","")</f>
        <v/>
      </c>
      <c r="DM52" s="69" t="str">
        <f aca="false">IF(工作安排!AC54&gt;0,DM$1&amp;"　","")</f>
        <v/>
      </c>
      <c r="DN52" s="69" t="str">
        <f aca="false">IF(工作安排!AD54&gt;0,DN$1&amp;"　","")</f>
        <v/>
      </c>
      <c r="DO52" s="69" t="str">
        <f aca="false">IF(工作安排!AE54&gt;0,DO$1&amp;"　","")</f>
        <v/>
      </c>
      <c r="DP52" s="69" t="str">
        <f aca="false">IF(工作安排!AF54&gt;0,DP$1&amp;"　","")</f>
        <v/>
      </c>
      <c r="DQ52" s="69" t="str">
        <f aca="false">IF(工作安排!AG54&gt;0,DQ$1&amp;"　","")</f>
        <v/>
      </c>
      <c r="DR52" s="69" t="str">
        <f aca="false">IF(工作安排!AH54&gt;0,DR$1&amp;"　","")</f>
        <v/>
      </c>
      <c r="DS52" s="69" t="str">
        <f aca="false">IF(工作安排!AI54&gt;0,DS$1&amp;"　","")</f>
        <v/>
      </c>
      <c r="DT52" s="69" t="str">
        <f aca="false">IF(工作安排!AJ54&gt;0,DT$1&amp;"　","")</f>
        <v/>
      </c>
      <c r="DU52" s="69" t="str">
        <f aca="false">IF(工作安排!AK54&gt;0,DU$1&amp;"　","")</f>
        <v/>
      </c>
      <c r="DV52" s="69" t="str">
        <f aca="false">IF(工作安排!AL54&gt;0,DV$1&amp;"　","")</f>
        <v/>
      </c>
      <c r="DW52" s="69" t="str">
        <f aca="false">IF(工作安排!AM54&gt;0,DW$1&amp;"　","")</f>
        <v/>
      </c>
      <c r="DX52" s="69" t="str">
        <f aca="false">IF(工作安排!AN54&gt;0,DX$1&amp;"　","")</f>
        <v/>
      </c>
      <c r="DY52" s="69" t="str">
        <f aca="false">IF(工作安排!AO54&gt;0,DY$1&amp;"　","")</f>
        <v/>
      </c>
      <c r="DZ52" s="69" t="str">
        <f aca="false">IF(工作安排!AP54&gt;0,DZ$1&amp;"　","")</f>
        <v/>
      </c>
      <c r="EA52" s="69" t="str">
        <f aca="false">IF(工作安排!AQ54&gt;0,EA$1&amp;"　","")</f>
        <v/>
      </c>
      <c r="EB52" s="69" t="str">
        <f aca="false">IF(工作安排!AR54&gt;0,EB$1&amp;"　","")</f>
        <v/>
      </c>
      <c r="EC52" s="69" t="str">
        <f aca="false">IF(工作安排!AS54&gt;0,EC$1&amp;"　","")</f>
        <v/>
      </c>
      <c r="ED52" s="69" t="str">
        <f aca="false">IF(工作安排!AT54&gt;0,ED$1&amp;"　","")</f>
        <v/>
      </c>
      <c r="EE52" s="69" t="str">
        <f aca="false">IF(工作安排!AU54&gt;0,EE$1&amp;"　","")</f>
        <v/>
      </c>
      <c r="EF52" s="69" t="str">
        <f aca="false">IF(工作安排!AV54&gt;0,EF$1&amp;"　","")</f>
        <v/>
      </c>
      <c r="EG52" s="69" t="str">
        <f aca="false">IF(工作安排!AW54&gt;0,EG$1&amp;"　","")</f>
        <v/>
      </c>
      <c r="EH52" s="69" t="str">
        <f aca="false">IF(工作安排!AX54&gt;0,EH$1&amp;"　","")</f>
        <v/>
      </c>
      <c r="EI52" s="69" t="str">
        <f aca="false">IF(工作安排!AY54&gt;0,EI$1&amp;"　","")</f>
        <v/>
      </c>
      <c r="EJ52" s="69" t="str">
        <f aca="false">IF(工作安排!AZ54&gt;0,EJ$1&amp;"　","")</f>
        <v/>
      </c>
      <c r="EK52" s="69" t="str">
        <f aca="false">IF(工作安排!BA54&gt;0,EK$1&amp;"　","")</f>
        <v/>
      </c>
      <c r="EL52" s="69" t="str">
        <f aca="false">IF(工作安排!BB54&gt;0,EL$1&amp;"　","")</f>
        <v/>
      </c>
      <c r="EM52" s="69" t="str">
        <f aca="false">IF(工作安排!BC54&gt;0,EM$1&amp;"　","")</f>
        <v/>
      </c>
      <c r="EN52" s="69" t="str">
        <f aca="false">IF(工作安排!BD54&gt;0,EN$1&amp;"　","")</f>
        <v/>
      </c>
      <c r="EO52" s="69" t="str">
        <f aca="false">IF(工作安排!BE54&gt;0,EO$1&amp;"　","")</f>
        <v/>
      </c>
      <c r="EP52" s="69" t="str">
        <f aca="false">IF(工作安排!BF54&gt;0,EP$1&amp;"　","")</f>
        <v/>
      </c>
      <c r="EQ52" s="69" t="str">
        <f aca="false">IF(工作安排!BG54&gt;0,EQ$1&amp;"　","")</f>
        <v/>
      </c>
      <c r="ER52" s="69" t="str">
        <f aca="false">IF(工作安排!BH54&gt;0,ER$1&amp;"　","")</f>
        <v/>
      </c>
      <c r="ES52" s="69" t="str">
        <f aca="false">IF(工作安排!BI54&gt;0,ES$1&amp;"　","")</f>
        <v/>
      </c>
      <c r="ET52" s="69" t="str">
        <f aca="false">IF(工作安排!BJ54&gt;0,ET$1&amp;"　","")</f>
        <v/>
      </c>
      <c r="EU52" s="69" t="str">
        <f aca="false">IF(工作安排!BK54&gt;0,EU$1&amp;"　","")</f>
        <v/>
      </c>
      <c r="EV52" s="69" t="str">
        <f aca="false">IF(工作安排!BL54&gt;0,EV$1&amp;"　","")</f>
        <v/>
      </c>
      <c r="EW52" s="69" t="str">
        <f aca="false">IF(工作安排!BM54&gt;0,EW$1&amp;"　","")</f>
        <v/>
      </c>
      <c r="EX52" s="69" t="str">
        <f aca="false">IF(工作安排!BN54&gt;0,EX$1&amp;"　","")</f>
        <v/>
      </c>
      <c r="EY52" s="69" t="str">
        <f aca="false">IF(工作安排!BO54&gt;0,EY$1&amp;"　","")</f>
        <v/>
      </c>
      <c r="EZ52" s="69" t="str">
        <f aca="false">IF(工作安排!BP54&gt;0,EZ$1&amp;"　","")</f>
        <v/>
      </c>
      <c r="FA52" s="69" t="str">
        <f aca="false">IF(工作安排!BQ54&gt;0,FA$1&amp;"　","")</f>
        <v/>
      </c>
      <c r="FB52" s="69" t="str">
        <f aca="false">IF(工作安排!BR54&gt;0,FB$1&amp;"　","")</f>
        <v/>
      </c>
      <c r="FC52" s="69" t="str">
        <f aca="false">IF(工作安排!BS54&gt;0,FC$1&amp;"　","")</f>
        <v/>
      </c>
      <c r="FD52" s="69" t="str">
        <f aca="false">IF(工作安排!BT54&gt;0,FD$1&amp;"　","")</f>
        <v/>
      </c>
      <c r="FE52" s="69" t="str">
        <f aca="false">IF(工作安排!BU54&gt;0,FE$1&amp;"　","")</f>
        <v/>
      </c>
      <c r="FF52" s="69" t="str">
        <f aca="false">IF(工作安排!BV54&gt;0,FF$1&amp;"　","")</f>
        <v/>
      </c>
      <c r="FG52" s="69" t="str">
        <f aca="false">IF(工作安排!BW54&gt;0,FG$1&amp;"　","")</f>
        <v/>
      </c>
      <c r="FH52" s="69" t="str">
        <f aca="false">IF(工作安排!BX54&gt;0,FH$1&amp;"　","")</f>
        <v/>
      </c>
      <c r="FI52" s="69" t="str">
        <f aca="false">IF(工作安排!BY54&gt;0,FI$1&amp;"　","")</f>
        <v/>
      </c>
      <c r="FJ52" s="69" t="str">
        <f aca="false">IF(工作安排!BZ54&gt;0,FJ$1&amp;"　","")</f>
        <v/>
      </c>
      <c r="FK52" s="69" t="str">
        <f aca="false">IF(工作安排!CA54&gt;0,FK$1&amp;"　","")</f>
        <v/>
      </c>
      <c r="FL52" s="69" t="str">
        <f aca="false">IF(工作安排!CB54&gt;0,FL$1&amp;"　","")</f>
        <v/>
      </c>
      <c r="FM52" s="69" t="str">
        <f aca="false">IF(工作安排!CC54&gt;0,FM$1&amp;"　","")</f>
        <v/>
      </c>
      <c r="FN52" s="69" t="str">
        <f aca="false">IF(工作安排!CD54&gt;0,FN$1&amp;"　","")</f>
        <v/>
      </c>
      <c r="FO52" s="69" t="str">
        <f aca="false">IF(工作安排!CE54&gt;0,FO$1&amp;"　","")</f>
        <v/>
      </c>
      <c r="FP52" s="69" t="str">
        <f aca="false">IF(工作安排!CF54&gt;0,FP$1&amp;"　","")</f>
        <v/>
      </c>
      <c r="FQ52" s="69" t="str">
        <f aca="false">IF(工作安排!CG54&gt;0,FQ$1&amp;"　","")</f>
        <v/>
      </c>
      <c r="FR52" s="69" t="str">
        <f aca="false">IF(工作安排!CH54&gt;0,FR$1&amp;"　","")</f>
        <v/>
      </c>
      <c r="FS52" s="69" t="str">
        <f aca="false">IF(工作安排!CI54&gt;0,FS$1&amp;"　","")</f>
        <v/>
      </c>
      <c r="FT52" s="69" t="str">
        <f aca="false">IF(工作安排!CJ54&gt;0,FT$1&amp;"　","")</f>
        <v/>
      </c>
    </row>
    <row r="53" customFormat="false" ht="15.75" hidden="false" customHeight="false" outlineLevel="0" collapsed="false">
      <c r="CL53" s="68"/>
      <c r="CM53" s="69" t="str">
        <f aca="false">IF(工作安排!C55&gt;0,CM$1&amp;"　","")</f>
        <v/>
      </c>
      <c r="CN53" s="69" t="str">
        <f aca="false">IF(工作安排!D55&gt;0,CN$1&amp;"　","")</f>
        <v/>
      </c>
      <c r="CO53" s="69" t="str">
        <f aca="false">IF(工作安排!E55&gt;0,CO$1&amp;"　","")</f>
        <v/>
      </c>
      <c r="CP53" s="69" t="str">
        <f aca="false">IF(工作安排!F55&gt;0,CP$1&amp;"　","")</f>
        <v/>
      </c>
      <c r="CQ53" s="69" t="str">
        <f aca="false">IF(工作安排!G55&gt;0,CQ$1&amp;"　","")</f>
        <v/>
      </c>
      <c r="CR53" s="69" t="str">
        <f aca="false">IF(工作安排!H55&gt;0,CR$1&amp;"　","")</f>
        <v/>
      </c>
      <c r="CS53" s="69" t="str">
        <f aca="false">IF(工作安排!I55&gt;0,CS$1&amp;"　","")</f>
        <v/>
      </c>
      <c r="CT53" s="69" t="str">
        <f aca="false">IF(工作安排!J55&gt;0,CT$1&amp;"　","")</f>
        <v/>
      </c>
      <c r="CU53" s="69" t="str">
        <f aca="false">IF(工作安排!K55&gt;0,CU$1&amp;"　","")</f>
        <v/>
      </c>
      <c r="CV53" s="69" t="str">
        <f aca="false">IF(工作安排!L55&gt;0,CV$1&amp;"　","")</f>
        <v/>
      </c>
      <c r="CW53" s="69" t="str">
        <f aca="false">IF(工作安排!M55&gt;0,CW$1&amp;"　","")</f>
        <v/>
      </c>
      <c r="CX53" s="69" t="str">
        <f aca="false">IF(工作安排!N55&gt;0,CX$1&amp;"　","")</f>
        <v/>
      </c>
      <c r="CY53" s="69" t="str">
        <f aca="false">IF(工作安排!O55&gt;0,CY$1&amp;"　","")</f>
        <v/>
      </c>
      <c r="CZ53" s="69" t="str">
        <f aca="false">IF(工作安排!P55&gt;0,CZ$1&amp;"　","")</f>
        <v/>
      </c>
      <c r="DA53" s="69" t="str">
        <f aca="false">IF(工作安排!Q55&gt;0,DA$1&amp;"　","")</f>
        <v/>
      </c>
      <c r="DB53" s="69" t="str">
        <f aca="false">IF(工作安排!R55&gt;0,DB$1&amp;"　","")</f>
        <v/>
      </c>
      <c r="DC53" s="69" t="str">
        <f aca="false">IF(工作安排!S55&gt;0,DC$1&amp;"　","")</f>
        <v/>
      </c>
      <c r="DD53" s="69" t="str">
        <f aca="false">IF(工作安排!T55&gt;0,DD$1&amp;"　","")</f>
        <v/>
      </c>
      <c r="DE53" s="69" t="str">
        <f aca="false">IF(工作安排!U55&gt;0,DE$1&amp;"　","")</f>
        <v/>
      </c>
      <c r="DF53" s="69" t="str">
        <f aca="false">IF(工作安排!V55&gt;0,DF$1&amp;"　","")</f>
        <v/>
      </c>
      <c r="DG53" s="69" t="str">
        <f aca="false">IF(工作安排!W55&gt;0,DG$1&amp;"　","")</f>
        <v/>
      </c>
      <c r="DH53" s="69" t="str">
        <f aca="false">IF(工作安排!X55&gt;0,DH$1&amp;"　","")</f>
        <v/>
      </c>
      <c r="DI53" s="69" t="str">
        <f aca="false">IF(工作安排!Y55&gt;0,DI$1&amp;"　","")</f>
        <v/>
      </c>
      <c r="DJ53" s="69" t="str">
        <f aca="false">IF(工作安排!Z55&gt;0,DJ$1&amp;"　","")</f>
        <v/>
      </c>
      <c r="DK53" s="69" t="str">
        <f aca="false">IF(工作安排!AA55&gt;0,DK$1&amp;"　","")</f>
        <v/>
      </c>
      <c r="DL53" s="69" t="str">
        <f aca="false">IF(工作安排!AB55&gt;0,DL$1&amp;"　","")</f>
        <v/>
      </c>
      <c r="DM53" s="69" t="str">
        <f aca="false">IF(工作安排!AC55&gt;0,DM$1&amp;"　","")</f>
        <v/>
      </c>
      <c r="DN53" s="69" t="str">
        <f aca="false">IF(工作安排!AD55&gt;0,DN$1&amp;"　","")</f>
        <v/>
      </c>
      <c r="DO53" s="69" t="str">
        <f aca="false">IF(工作安排!AE55&gt;0,DO$1&amp;"　","")</f>
        <v/>
      </c>
      <c r="DP53" s="69" t="str">
        <f aca="false">IF(工作安排!AF55&gt;0,DP$1&amp;"　","")</f>
        <v/>
      </c>
      <c r="DQ53" s="69" t="str">
        <f aca="false">IF(工作安排!AG55&gt;0,DQ$1&amp;"　","")</f>
        <v/>
      </c>
      <c r="DR53" s="69" t="str">
        <f aca="false">IF(工作安排!AH55&gt;0,DR$1&amp;"　","")</f>
        <v/>
      </c>
      <c r="DS53" s="69" t="str">
        <f aca="false">IF(工作安排!AI55&gt;0,DS$1&amp;"　","")</f>
        <v/>
      </c>
      <c r="DT53" s="69" t="str">
        <f aca="false">IF(工作安排!AJ55&gt;0,DT$1&amp;"　","")</f>
        <v/>
      </c>
      <c r="DU53" s="69" t="str">
        <f aca="false">IF(工作安排!AK55&gt;0,DU$1&amp;"　","")</f>
        <v/>
      </c>
      <c r="DV53" s="69" t="str">
        <f aca="false">IF(工作安排!AL55&gt;0,DV$1&amp;"　","")</f>
        <v/>
      </c>
      <c r="DW53" s="69" t="str">
        <f aca="false">IF(工作安排!AM55&gt;0,DW$1&amp;"　","")</f>
        <v/>
      </c>
      <c r="DX53" s="69" t="str">
        <f aca="false">IF(工作安排!AN55&gt;0,DX$1&amp;"　","")</f>
        <v/>
      </c>
      <c r="DY53" s="69" t="str">
        <f aca="false">IF(工作安排!AO55&gt;0,DY$1&amp;"　","")</f>
        <v/>
      </c>
      <c r="DZ53" s="69" t="str">
        <f aca="false">IF(工作安排!AP55&gt;0,DZ$1&amp;"　","")</f>
        <v/>
      </c>
      <c r="EA53" s="69" t="str">
        <f aca="false">IF(工作安排!AQ55&gt;0,EA$1&amp;"　","")</f>
        <v/>
      </c>
      <c r="EB53" s="69" t="str">
        <f aca="false">IF(工作安排!AR55&gt;0,EB$1&amp;"　","")</f>
        <v/>
      </c>
      <c r="EC53" s="69" t="str">
        <f aca="false">IF(工作安排!AS55&gt;0,EC$1&amp;"　","")</f>
        <v/>
      </c>
      <c r="ED53" s="69" t="str">
        <f aca="false">IF(工作安排!AT55&gt;0,ED$1&amp;"　","")</f>
        <v/>
      </c>
      <c r="EE53" s="69" t="str">
        <f aca="false">IF(工作安排!AU55&gt;0,EE$1&amp;"　","")</f>
        <v/>
      </c>
      <c r="EF53" s="69" t="str">
        <f aca="false">IF(工作安排!AV55&gt;0,EF$1&amp;"　","")</f>
        <v/>
      </c>
      <c r="EG53" s="69" t="str">
        <f aca="false">IF(工作安排!AW55&gt;0,EG$1&amp;"　","")</f>
        <v/>
      </c>
      <c r="EH53" s="69" t="str">
        <f aca="false">IF(工作安排!AX55&gt;0,EH$1&amp;"　","")</f>
        <v/>
      </c>
      <c r="EI53" s="69" t="str">
        <f aca="false">IF(工作安排!AY55&gt;0,EI$1&amp;"　","")</f>
        <v/>
      </c>
      <c r="EJ53" s="69" t="str">
        <f aca="false">IF(工作安排!AZ55&gt;0,EJ$1&amp;"　","")</f>
        <v/>
      </c>
      <c r="EK53" s="69" t="str">
        <f aca="false">IF(工作安排!BA55&gt;0,EK$1&amp;"　","")</f>
        <v/>
      </c>
      <c r="EL53" s="69" t="str">
        <f aca="false">IF(工作安排!BB55&gt;0,EL$1&amp;"　","")</f>
        <v/>
      </c>
      <c r="EM53" s="69" t="str">
        <f aca="false">IF(工作安排!BC55&gt;0,EM$1&amp;"　","")</f>
        <v/>
      </c>
      <c r="EN53" s="69" t="str">
        <f aca="false">IF(工作安排!BD55&gt;0,EN$1&amp;"　","")</f>
        <v/>
      </c>
      <c r="EO53" s="69" t="str">
        <f aca="false">IF(工作安排!BE55&gt;0,EO$1&amp;"　","")</f>
        <v/>
      </c>
      <c r="EP53" s="69" t="str">
        <f aca="false">IF(工作安排!BF55&gt;0,EP$1&amp;"　","")</f>
        <v/>
      </c>
      <c r="EQ53" s="69" t="str">
        <f aca="false">IF(工作安排!BG55&gt;0,EQ$1&amp;"　","")</f>
        <v/>
      </c>
      <c r="ER53" s="69" t="str">
        <f aca="false">IF(工作安排!BH55&gt;0,ER$1&amp;"　","")</f>
        <v/>
      </c>
      <c r="ES53" s="69" t="str">
        <f aca="false">IF(工作安排!BI55&gt;0,ES$1&amp;"　","")</f>
        <v/>
      </c>
      <c r="ET53" s="69" t="str">
        <f aca="false">IF(工作安排!BJ55&gt;0,ET$1&amp;"　","")</f>
        <v/>
      </c>
      <c r="EU53" s="69" t="str">
        <f aca="false">IF(工作安排!BK55&gt;0,EU$1&amp;"　","")</f>
        <v/>
      </c>
      <c r="EV53" s="69" t="str">
        <f aca="false">IF(工作安排!BL55&gt;0,EV$1&amp;"　","")</f>
        <v/>
      </c>
      <c r="EW53" s="69" t="str">
        <f aca="false">IF(工作安排!BM55&gt;0,EW$1&amp;"　","")</f>
        <v/>
      </c>
      <c r="EX53" s="69" t="str">
        <f aca="false">IF(工作安排!BN55&gt;0,EX$1&amp;"　","")</f>
        <v/>
      </c>
      <c r="EY53" s="69" t="str">
        <f aca="false">IF(工作安排!BO55&gt;0,EY$1&amp;"　","")</f>
        <v/>
      </c>
      <c r="EZ53" s="69" t="str">
        <f aca="false">IF(工作安排!BP55&gt;0,EZ$1&amp;"　","")</f>
        <v/>
      </c>
      <c r="FA53" s="69" t="str">
        <f aca="false">IF(工作安排!BQ55&gt;0,FA$1&amp;"　","")</f>
        <v/>
      </c>
      <c r="FB53" s="69" t="str">
        <f aca="false">IF(工作安排!BR55&gt;0,FB$1&amp;"　","")</f>
        <v/>
      </c>
      <c r="FC53" s="69" t="str">
        <f aca="false">IF(工作安排!BS55&gt;0,FC$1&amp;"　","")</f>
        <v/>
      </c>
      <c r="FD53" s="69" t="str">
        <f aca="false">IF(工作安排!BT55&gt;0,FD$1&amp;"　","")</f>
        <v/>
      </c>
      <c r="FE53" s="69" t="str">
        <f aca="false">IF(工作安排!BU55&gt;0,FE$1&amp;"　","")</f>
        <v/>
      </c>
      <c r="FF53" s="69" t="str">
        <f aca="false">IF(工作安排!BV55&gt;0,FF$1&amp;"　","")</f>
        <v/>
      </c>
      <c r="FG53" s="69" t="str">
        <f aca="false">IF(工作安排!BW55&gt;0,FG$1&amp;"　","")</f>
        <v/>
      </c>
      <c r="FH53" s="69" t="str">
        <f aca="false">IF(工作安排!BX55&gt;0,FH$1&amp;"　","")</f>
        <v/>
      </c>
      <c r="FI53" s="69" t="str">
        <f aca="false">IF(工作安排!BY55&gt;0,FI$1&amp;"　","")</f>
        <v/>
      </c>
      <c r="FJ53" s="69" t="str">
        <f aca="false">IF(工作安排!BZ55&gt;0,FJ$1&amp;"　","")</f>
        <v/>
      </c>
      <c r="FK53" s="69" t="str">
        <f aca="false">IF(工作安排!CA55&gt;0,FK$1&amp;"　","")</f>
        <v/>
      </c>
      <c r="FL53" s="69" t="str">
        <f aca="false">IF(工作安排!CB55&gt;0,FL$1&amp;"　","")</f>
        <v/>
      </c>
      <c r="FM53" s="69" t="str">
        <f aca="false">IF(工作安排!CC55&gt;0,FM$1&amp;"　","")</f>
        <v/>
      </c>
      <c r="FN53" s="69" t="str">
        <f aca="false">IF(工作安排!CD55&gt;0,FN$1&amp;"　","")</f>
        <v/>
      </c>
      <c r="FO53" s="69" t="str">
        <f aca="false">IF(工作安排!CE55&gt;0,FO$1&amp;"　","")</f>
        <v/>
      </c>
      <c r="FP53" s="69" t="str">
        <f aca="false">IF(工作安排!CF55&gt;0,FP$1&amp;"　","")</f>
        <v/>
      </c>
      <c r="FQ53" s="69" t="str">
        <f aca="false">IF(工作安排!CG55&gt;0,FQ$1&amp;"　","")</f>
        <v/>
      </c>
      <c r="FR53" s="69" t="str">
        <f aca="false">IF(工作安排!CH55&gt;0,FR$1&amp;"　","")</f>
        <v/>
      </c>
      <c r="FS53" s="69" t="str">
        <f aca="false">IF(工作安排!CI55&gt;0,FS$1&amp;"　","")</f>
        <v/>
      </c>
      <c r="FT53" s="69" t="str">
        <f aca="false">IF(工作安排!CJ55&gt;0,FT$1&amp;"　","")</f>
        <v/>
      </c>
    </row>
    <row r="54" customFormat="false" ht="15.75" hidden="false" customHeight="false" outlineLevel="0" collapsed="false">
      <c r="CL54" s="68"/>
      <c r="CM54" s="69" t="str">
        <f aca="false">IF(工作安排!C56&gt;0,CM$1&amp;"　","")</f>
        <v/>
      </c>
      <c r="CN54" s="69" t="str">
        <f aca="false">IF(工作安排!D56&gt;0,CN$1&amp;"　","")</f>
        <v/>
      </c>
      <c r="CO54" s="69" t="str">
        <f aca="false">IF(工作安排!E56&gt;0,CO$1&amp;"　","")</f>
        <v/>
      </c>
      <c r="CP54" s="69" t="str">
        <f aca="false">IF(工作安排!F56&gt;0,CP$1&amp;"　","")</f>
        <v/>
      </c>
      <c r="CQ54" s="69" t="str">
        <f aca="false">IF(工作安排!G56&gt;0,CQ$1&amp;"　","")</f>
        <v/>
      </c>
      <c r="CR54" s="69" t="str">
        <f aca="false">IF(工作安排!H56&gt;0,CR$1&amp;"　","")</f>
        <v/>
      </c>
      <c r="CS54" s="69" t="str">
        <f aca="false">IF(工作安排!I56&gt;0,CS$1&amp;"　","")</f>
        <v/>
      </c>
      <c r="CT54" s="69" t="str">
        <f aca="false">IF(工作安排!J56&gt;0,CT$1&amp;"　","")</f>
        <v/>
      </c>
      <c r="CU54" s="69" t="str">
        <f aca="false">IF(工作安排!K56&gt;0,CU$1&amp;"　","")</f>
        <v/>
      </c>
      <c r="CV54" s="69" t="str">
        <f aca="false">IF(工作安排!L56&gt;0,CV$1&amp;"　","")</f>
        <v/>
      </c>
      <c r="CW54" s="69" t="str">
        <f aca="false">IF(工作安排!M56&gt;0,CW$1&amp;"　","")</f>
        <v/>
      </c>
      <c r="CX54" s="69" t="str">
        <f aca="false">IF(工作安排!N56&gt;0,CX$1&amp;"　","")</f>
        <v/>
      </c>
      <c r="CY54" s="69" t="str">
        <f aca="false">IF(工作安排!O56&gt;0,CY$1&amp;"　","")</f>
        <v/>
      </c>
      <c r="CZ54" s="69" t="str">
        <f aca="false">IF(工作安排!P56&gt;0,CZ$1&amp;"　","")</f>
        <v/>
      </c>
      <c r="DA54" s="69" t="str">
        <f aca="false">IF(工作安排!Q56&gt;0,DA$1&amp;"　","")</f>
        <v/>
      </c>
      <c r="DB54" s="69" t="str">
        <f aca="false">IF(工作安排!R56&gt;0,DB$1&amp;"　","")</f>
        <v/>
      </c>
      <c r="DC54" s="69" t="str">
        <f aca="false">IF(工作安排!S56&gt;0,DC$1&amp;"　","")</f>
        <v/>
      </c>
      <c r="DD54" s="69" t="str">
        <f aca="false">IF(工作安排!T56&gt;0,DD$1&amp;"　","")</f>
        <v/>
      </c>
      <c r="DE54" s="69" t="str">
        <f aca="false">IF(工作安排!U56&gt;0,DE$1&amp;"　","")</f>
        <v/>
      </c>
      <c r="DF54" s="69" t="str">
        <f aca="false">IF(工作安排!V56&gt;0,DF$1&amp;"　","")</f>
        <v/>
      </c>
      <c r="DG54" s="69" t="str">
        <f aca="false">IF(工作安排!W56&gt;0,DG$1&amp;"　","")</f>
        <v/>
      </c>
      <c r="DH54" s="69" t="str">
        <f aca="false">IF(工作安排!X56&gt;0,DH$1&amp;"　","")</f>
        <v/>
      </c>
      <c r="DI54" s="69" t="str">
        <f aca="false">IF(工作安排!Y56&gt;0,DI$1&amp;"　","")</f>
        <v/>
      </c>
      <c r="DJ54" s="69" t="str">
        <f aca="false">IF(工作安排!Z56&gt;0,DJ$1&amp;"　","")</f>
        <v/>
      </c>
      <c r="DK54" s="69" t="str">
        <f aca="false">IF(工作安排!AA56&gt;0,DK$1&amp;"　","")</f>
        <v/>
      </c>
      <c r="DL54" s="69" t="str">
        <f aca="false">IF(工作安排!AB56&gt;0,DL$1&amp;"　","")</f>
        <v/>
      </c>
      <c r="DM54" s="69" t="str">
        <f aca="false">IF(工作安排!AC56&gt;0,DM$1&amp;"　","")</f>
        <v/>
      </c>
      <c r="DN54" s="69" t="str">
        <f aca="false">IF(工作安排!AD56&gt;0,DN$1&amp;"　","")</f>
        <v/>
      </c>
      <c r="DO54" s="69" t="str">
        <f aca="false">IF(工作安排!AE56&gt;0,DO$1&amp;"　","")</f>
        <v/>
      </c>
      <c r="DP54" s="69" t="str">
        <f aca="false">IF(工作安排!AF56&gt;0,DP$1&amp;"　","")</f>
        <v/>
      </c>
      <c r="DQ54" s="69" t="str">
        <f aca="false">IF(工作安排!AG56&gt;0,DQ$1&amp;"　","")</f>
        <v/>
      </c>
      <c r="DR54" s="69" t="str">
        <f aca="false">IF(工作安排!AH56&gt;0,DR$1&amp;"　","")</f>
        <v/>
      </c>
      <c r="DS54" s="69" t="str">
        <f aca="false">IF(工作安排!AI56&gt;0,DS$1&amp;"　","")</f>
        <v/>
      </c>
      <c r="DT54" s="69" t="str">
        <f aca="false">IF(工作安排!AJ56&gt;0,DT$1&amp;"　","")</f>
        <v/>
      </c>
      <c r="DU54" s="69" t="str">
        <f aca="false">IF(工作安排!AK56&gt;0,DU$1&amp;"　","")</f>
        <v/>
      </c>
      <c r="DV54" s="69" t="str">
        <f aca="false">IF(工作安排!AL56&gt;0,DV$1&amp;"　","")</f>
        <v/>
      </c>
      <c r="DW54" s="69" t="str">
        <f aca="false">IF(工作安排!AM56&gt;0,DW$1&amp;"　","")</f>
        <v/>
      </c>
      <c r="DX54" s="69" t="str">
        <f aca="false">IF(工作安排!AN56&gt;0,DX$1&amp;"　","")</f>
        <v/>
      </c>
      <c r="DY54" s="69" t="str">
        <f aca="false">IF(工作安排!AO56&gt;0,DY$1&amp;"　","")</f>
        <v/>
      </c>
      <c r="DZ54" s="69" t="str">
        <f aca="false">IF(工作安排!AP56&gt;0,DZ$1&amp;"　","")</f>
        <v/>
      </c>
      <c r="EA54" s="69" t="str">
        <f aca="false">IF(工作安排!AQ56&gt;0,EA$1&amp;"　","")</f>
        <v/>
      </c>
      <c r="EB54" s="69" t="str">
        <f aca="false">IF(工作安排!AR56&gt;0,EB$1&amp;"　","")</f>
        <v/>
      </c>
      <c r="EC54" s="69" t="str">
        <f aca="false">IF(工作安排!AS56&gt;0,EC$1&amp;"　","")</f>
        <v/>
      </c>
      <c r="ED54" s="69" t="str">
        <f aca="false">IF(工作安排!AT56&gt;0,ED$1&amp;"　","")</f>
        <v/>
      </c>
      <c r="EE54" s="69" t="str">
        <f aca="false">IF(工作安排!AU56&gt;0,EE$1&amp;"　","")</f>
        <v/>
      </c>
      <c r="EF54" s="69" t="str">
        <f aca="false">IF(工作安排!AV56&gt;0,EF$1&amp;"　","")</f>
        <v/>
      </c>
      <c r="EG54" s="69" t="str">
        <f aca="false">IF(工作安排!AW56&gt;0,EG$1&amp;"　","")</f>
        <v/>
      </c>
      <c r="EH54" s="69" t="str">
        <f aca="false">IF(工作安排!AX56&gt;0,EH$1&amp;"　","")</f>
        <v/>
      </c>
      <c r="EI54" s="69" t="str">
        <f aca="false">IF(工作安排!AY56&gt;0,EI$1&amp;"　","")</f>
        <v/>
      </c>
      <c r="EJ54" s="69" t="str">
        <f aca="false">IF(工作安排!AZ56&gt;0,EJ$1&amp;"　","")</f>
        <v/>
      </c>
      <c r="EK54" s="69" t="str">
        <f aca="false">IF(工作安排!BA56&gt;0,EK$1&amp;"　","")</f>
        <v/>
      </c>
      <c r="EL54" s="69" t="str">
        <f aca="false">IF(工作安排!BB56&gt;0,EL$1&amp;"　","")</f>
        <v/>
      </c>
      <c r="EM54" s="69" t="str">
        <f aca="false">IF(工作安排!BC56&gt;0,EM$1&amp;"　","")</f>
        <v/>
      </c>
      <c r="EN54" s="69" t="str">
        <f aca="false">IF(工作安排!BD56&gt;0,EN$1&amp;"　","")</f>
        <v/>
      </c>
      <c r="EO54" s="69" t="str">
        <f aca="false">IF(工作安排!BE56&gt;0,EO$1&amp;"　","")</f>
        <v/>
      </c>
      <c r="EP54" s="69" t="str">
        <f aca="false">IF(工作安排!BF56&gt;0,EP$1&amp;"　","")</f>
        <v/>
      </c>
      <c r="EQ54" s="69" t="str">
        <f aca="false">IF(工作安排!BG56&gt;0,EQ$1&amp;"　","")</f>
        <v/>
      </c>
      <c r="ER54" s="69" t="str">
        <f aca="false">IF(工作安排!BH56&gt;0,ER$1&amp;"　","")</f>
        <v/>
      </c>
      <c r="ES54" s="69" t="str">
        <f aca="false">IF(工作安排!BI56&gt;0,ES$1&amp;"　","")</f>
        <v/>
      </c>
      <c r="ET54" s="69" t="str">
        <f aca="false">IF(工作安排!BJ56&gt;0,ET$1&amp;"　","")</f>
        <v/>
      </c>
      <c r="EU54" s="69" t="str">
        <f aca="false">IF(工作安排!BK56&gt;0,EU$1&amp;"　","")</f>
        <v/>
      </c>
      <c r="EV54" s="69" t="str">
        <f aca="false">IF(工作安排!BL56&gt;0,EV$1&amp;"　","")</f>
        <v/>
      </c>
      <c r="EW54" s="69" t="str">
        <f aca="false">IF(工作安排!BM56&gt;0,EW$1&amp;"　","")</f>
        <v/>
      </c>
      <c r="EX54" s="69" t="str">
        <f aca="false">IF(工作安排!BN56&gt;0,EX$1&amp;"　","")</f>
        <v/>
      </c>
      <c r="EY54" s="69" t="str">
        <f aca="false">IF(工作安排!BO56&gt;0,EY$1&amp;"　","")</f>
        <v/>
      </c>
      <c r="EZ54" s="69" t="str">
        <f aca="false">IF(工作安排!BP56&gt;0,EZ$1&amp;"　","")</f>
        <v/>
      </c>
      <c r="FA54" s="69" t="str">
        <f aca="false">IF(工作安排!BQ56&gt;0,FA$1&amp;"　","")</f>
        <v/>
      </c>
      <c r="FB54" s="69" t="str">
        <f aca="false">IF(工作安排!BR56&gt;0,FB$1&amp;"　","")</f>
        <v/>
      </c>
      <c r="FC54" s="69" t="str">
        <f aca="false">IF(工作安排!BS56&gt;0,FC$1&amp;"　","")</f>
        <v/>
      </c>
      <c r="FD54" s="69" t="str">
        <f aca="false">IF(工作安排!BT56&gt;0,FD$1&amp;"　","")</f>
        <v/>
      </c>
      <c r="FE54" s="69" t="str">
        <f aca="false">IF(工作安排!BU56&gt;0,FE$1&amp;"　","")</f>
        <v/>
      </c>
      <c r="FF54" s="69" t="str">
        <f aca="false">IF(工作安排!BV56&gt;0,FF$1&amp;"　","")</f>
        <v/>
      </c>
      <c r="FG54" s="69" t="str">
        <f aca="false">IF(工作安排!BW56&gt;0,FG$1&amp;"　","")</f>
        <v/>
      </c>
      <c r="FH54" s="69" t="str">
        <f aca="false">IF(工作安排!BX56&gt;0,FH$1&amp;"　","")</f>
        <v/>
      </c>
      <c r="FI54" s="69" t="str">
        <f aca="false">IF(工作安排!BY56&gt;0,FI$1&amp;"　","")</f>
        <v/>
      </c>
      <c r="FJ54" s="69" t="str">
        <f aca="false">IF(工作安排!BZ56&gt;0,FJ$1&amp;"　","")</f>
        <v/>
      </c>
      <c r="FK54" s="69" t="str">
        <f aca="false">IF(工作安排!CA56&gt;0,FK$1&amp;"　","")</f>
        <v/>
      </c>
      <c r="FL54" s="69" t="str">
        <f aca="false">IF(工作安排!CB56&gt;0,FL$1&amp;"　","")</f>
        <v/>
      </c>
      <c r="FM54" s="69" t="str">
        <f aca="false">IF(工作安排!CC56&gt;0,FM$1&amp;"　","")</f>
        <v/>
      </c>
      <c r="FN54" s="69" t="str">
        <f aca="false">IF(工作安排!CD56&gt;0,FN$1&amp;"　","")</f>
        <v/>
      </c>
      <c r="FO54" s="69" t="str">
        <f aca="false">IF(工作安排!CE56&gt;0,FO$1&amp;"　","")</f>
        <v/>
      </c>
      <c r="FP54" s="69" t="str">
        <f aca="false">IF(工作安排!CF56&gt;0,FP$1&amp;"　","")</f>
        <v/>
      </c>
      <c r="FQ54" s="69" t="str">
        <f aca="false">IF(工作安排!CG56&gt;0,FQ$1&amp;"　","")</f>
        <v/>
      </c>
      <c r="FR54" s="69" t="str">
        <f aca="false">IF(工作安排!CH56&gt;0,FR$1&amp;"　","")</f>
        <v/>
      </c>
      <c r="FS54" s="69" t="str">
        <f aca="false">IF(工作安排!CI56&gt;0,FS$1&amp;"　","")</f>
        <v/>
      </c>
      <c r="FT54" s="69" t="str">
        <f aca="false">IF(工作安排!CJ56&gt;0,FT$1&amp;"　","")</f>
        <v/>
      </c>
    </row>
    <row r="55" customFormat="false" ht="15.75" hidden="false" customHeight="false" outlineLevel="0" collapsed="false">
      <c r="CL55" s="68"/>
      <c r="CM55" s="69" t="str">
        <f aca="false">IF(工作安排!C57&gt;0,CM$1&amp;"　","")</f>
        <v/>
      </c>
      <c r="CN55" s="69" t="str">
        <f aca="false">IF(工作安排!D57&gt;0,CN$1&amp;"　","")</f>
        <v/>
      </c>
      <c r="CO55" s="69" t="str">
        <f aca="false">IF(工作安排!E57&gt;0,CO$1&amp;"　","")</f>
        <v/>
      </c>
      <c r="CP55" s="69" t="str">
        <f aca="false">IF(工作安排!F57&gt;0,CP$1&amp;"　","")</f>
        <v/>
      </c>
      <c r="CQ55" s="69" t="str">
        <f aca="false">IF(工作安排!G57&gt;0,CQ$1&amp;"　","")</f>
        <v/>
      </c>
      <c r="CR55" s="69" t="str">
        <f aca="false">IF(工作安排!H57&gt;0,CR$1&amp;"　","")</f>
        <v/>
      </c>
      <c r="CS55" s="69" t="str">
        <f aca="false">IF(工作安排!I57&gt;0,CS$1&amp;"　","")</f>
        <v/>
      </c>
      <c r="CT55" s="69" t="str">
        <f aca="false">IF(工作安排!J57&gt;0,CT$1&amp;"　","")</f>
        <v/>
      </c>
      <c r="CU55" s="69" t="str">
        <f aca="false">IF(工作安排!K57&gt;0,CU$1&amp;"　","")</f>
        <v/>
      </c>
      <c r="CV55" s="69" t="str">
        <f aca="false">IF(工作安排!L57&gt;0,CV$1&amp;"　","")</f>
        <v/>
      </c>
      <c r="CW55" s="69" t="str">
        <f aca="false">IF(工作安排!M57&gt;0,CW$1&amp;"　","")</f>
        <v/>
      </c>
      <c r="CX55" s="69" t="str">
        <f aca="false">IF(工作安排!N57&gt;0,CX$1&amp;"　","")</f>
        <v/>
      </c>
      <c r="CY55" s="69" t="str">
        <f aca="false">IF(工作安排!O57&gt;0,CY$1&amp;"　","")</f>
        <v/>
      </c>
      <c r="CZ55" s="69" t="str">
        <f aca="false">IF(工作安排!P57&gt;0,CZ$1&amp;"　","")</f>
        <v/>
      </c>
      <c r="DA55" s="69" t="str">
        <f aca="false">IF(工作安排!Q57&gt;0,DA$1&amp;"　","")</f>
        <v/>
      </c>
      <c r="DB55" s="69" t="str">
        <f aca="false">IF(工作安排!R57&gt;0,DB$1&amp;"　","")</f>
        <v/>
      </c>
      <c r="DC55" s="69" t="str">
        <f aca="false">IF(工作安排!S57&gt;0,DC$1&amp;"　","")</f>
        <v/>
      </c>
      <c r="DD55" s="69" t="str">
        <f aca="false">IF(工作安排!T57&gt;0,DD$1&amp;"　","")</f>
        <v/>
      </c>
      <c r="DE55" s="69" t="str">
        <f aca="false">IF(工作安排!U57&gt;0,DE$1&amp;"　","")</f>
        <v/>
      </c>
      <c r="DF55" s="69" t="str">
        <f aca="false">IF(工作安排!V57&gt;0,DF$1&amp;"　","")</f>
        <v/>
      </c>
      <c r="DG55" s="69" t="str">
        <f aca="false">IF(工作安排!W57&gt;0,DG$1&amp;"　","")</f>
        <v/>
      </c>
      <c r="DH55" s="69" t="str">
        <f aca="false">IF(工作安排!X57&gt;0,DH$1&amp;"　","")</f>
        <v/>
      </c>
      <c r="DI55" s="69" t="str">
        <f aca="false">IF(工作安排!Y57&gt;0,DI$1&amp;"　","")</f>
        <v/>
      </c>
      <c r="DJ55" s="69" t="str">
        <f aca="false">IF(工作安排!Z57&gt;0,DJ$1&amp;"　","")</f>
        <v/>
      </c>
      <c r="DK55" s="69" t="str">
        <f aca="false">IF(工作安排!AA57&gt;0,DK$1&amp;"　","")</f>
        <v/>
      </c>
      <c r="DL55" s="69" t="str">
        <f aca="false">IF(工作安排!AB57&gt;0,DL$1&amp;"　","")</f>
        <v/>
      </c>
      <c r="DM55" s="69" t="str">
        <f aca="false">IF(工作安排!AC57&gt;0,DM$1&amp;"　","")</f>
        <v/>
      </c>
      <c r="DN55" s="69" t="str">
        <f aca="false">IF(工作安排!AD57&gt;0,DN$1&amp;"　","")</f>
        <v/>
      </c>
      <c r="DO55" s="69" t="str">
        <f aca="false">IF(工作安排!AE57&gt;0,DO$1&amp;"　","")</f>
        <v/>
      </c>
      <c r="DP55" s="69" t="str">
        <f aca="false">IF(工作安排!AF57&gt;0,DP$1&amp;"　","")</f>
        <v/>
      </c>
      <c r="DQ55" s="69" t="str">
        <f aca="false">IF(工作安排!AG57&gt;0,DQ$1&amp;"　","")</f>
        <v/>
      </c>
      <c r="DR55" s="69" t="str">
        <f aca="false">IF(工作安排!AH57&gt;0,DR$1&amp;"　","")</f>
        <v/>
      </c>
      <c r="DS55" s="69" t="str">
        <f aca="false">IF(工作安排!AI57&gt;0,DS$1&amp;"　","")</f>
        <v/>
      </c>
      <c r="DT55" s="69" t="str">
        <f aca="false">IF(工作安排!AJ57&gt;0,DT$1&amp;"　","")</f>
        <v/>
      </c>
      <c r="DU55" s="69" t="str">
        <f aca="false">IF(工作安排!AK57&gt;0,DU$1&amp;"　","")</f>
        <v/>
      </c>
      <c r="DV55" s="69" t="str">
        <f aca="false">IF(工作安排!AL57&gt;0,DV$1&amp;"　","")</f>
        <v/>
      </c>
      <c r="DW55" s="69" t="str">
        <f aca="false">IF(工作安排!AM57&gt;0,DW$1&amp;"　","")</f>
        <v/>
      </c>
      <c r="DX55" s="69" t="str">
        <f aca="false">IF(工作安排!AN57&gt;0,DX$1&amp;"　","")</f>
        <v/>
      </c>
      <c r="DY55" s="69" t="str">
        <f aca="false">IF(工作安排!AO57&gt;0,DY$1&amp;"　","")</f>
        <v/>
      </c>
      <c r="DZ55" s="69" t="str">
        <f aca="false">IF(工作安排!AP57&gt;0,DZ$1&amp;"　","")</f>
        <v/>
      </c>
      <c r="EA55" s="69" t="str">
        <f aca="false">IF(工作安排!AQ57&gt;0,EA$1&amp;"　","")</f>
        <v/>
      </c>
      <c r="EB55" s="69" t="str">
        <f aca="false">IF(工作安排!AR57&gt;0,EB$1&amp;"　","")</f>
        <v/>
      </c>
      <c r="EC55" s="69" t="str">
        <f aca="false">IF(工作安排!AS57&gt;0,EC$1&amp;"　","")</f>
        <v/>
      </c>
      <c r="ED55" s="69" t="str">
        <f aca="false">IF(工作安排!AT57&gt;0,ED$1&amp;"　","")</f>
        <v/>
      </c>
      <c r="EE55" s="69" t="str">
        <f aca="false">IF(工作安排!AU57&gt;0,EE$1&amp;"　","")</f>
        <v/>
      </c>
      <c r="EF55" s="69" t="str">
        <f aca="false">IF(工作安排!AV57&gt;0,EF$1&amp;"　","")</f>
        <v/>
      </c>
      <c r="EG55" s="69" t="str">
        <f aca="false">IF(工作安排!AW57&gt;0,EG$1&amp;"　","")</f>
        <v/>
      </c>
      <c r="EH55" s="69" t="str">
        <f aca="false">IF(工作安排!AX57&gt;0,EH$1&amp;"　","")</f>
        <v/>
      </c>
      <c r="EI55" s="69" t="str">
        <f aca="false">IF(工作安排!AY57&gt;0,EI$1&amp;"　","")</f>
        <v/>
      </c>
      <c r="EJ55" s="69" t="str">
        <f aca="false">IF(工作安排!AZ57&gt;0,EJ$1&amp;"　","")</f>
        <v/>
      </c>
      <c r="EK55" s="69" t="str">
        <f aca="false">IF(工作安排!BA57&gt;0,EK$1&amp;"　","")</f>
        <v/>
      </c>
      <c r="EL55" s="69" t="str">
        <f aca="false">IF(工作安排!BB57&gt;0,EL$1&amp;"　","")</f>
        <v/>
      </c>
      <c r="EM55" s="69" t="str">
        <f aca="false">IF(工作安排!BC57&gt;0,EM$1&amp;"　","")</f>
        <v/>
      </c>
      <c r="EN55" s="69" t="str">
        <f aca="false">IF(工作安排!BD57&gt;0,EN$1&amp;"　","")</f>
        <v/>
      </c>
      <c r="EO55" s="69" t="str">
        <f aca="false">IF(工作安排!BE57&gt;0,EO$1&amp;"　","")</f>
        <v/>
      </c>
      <c r="EP55" s="69" t="str">
        <f aca="false">IF(工作安排!BF57&gt;0,EP$1&amp;"　","")</f>
        <v/>
      </c>
      <c r="EQ55" s="69" t="str">
        <f aca="false">IF(工作安排!BG57&gt;0,EQ$1&amp;"　","")</f>
        <v/>
      </c>
      <c r="ER55" s="69" t="str">
        <f aca="false">IF(工作安排!BH57&gt;0,ER$1&amp;"　","")</f>
        <v/>
      </c>
      <c r="ES55" s="69" t="str">
        <f aca="false">IF(工作安排!BI57&gt;0,ES$1&amp;"　","")</f>
        <v/>
      </c>
      <c r="ET55" s="69" t="str">
        <f aca="false">IF(工作安排!BJ57&gt;0,ET$1&amp;"　","")</f>
        <v/>
      </c>
      <c r="EU55" s="69" t="str">
        <f aca="false">IF(工作安排!BK57&gt;0,EU$1&amp;"　","")</f>
        <v/>
      </c>
      <c r="EV55" s="69" t="str">
        <f aca="false">IF(工作安排!BL57&gt;0,EV$1&amp;"　","")</f>
        <v/>
      </c>
      <c r="EW55" s="69" t="str">
        <f aca="false">IF(工作安排!BM57&gt;0,EW$1&amp;"　","")</f>
        <v/>
      </c>
      <c r="EX55" s="69" t="str">
        <f aca="false">IF(工作安排!BN57&gt;0,EX$1&amp;"　","")</f>
        <v/>
      </c>
      <c r="EY55" s="69" t="str">
        <f aca="false">IF(工作安排!BO57&gt;0,EY$1&amp;"　","")</f>
        <v/>
      </c>
      <c r="EZ55" s="69" t="str">
        <f aca="false">IF(工作安排!BP57&gt;0,EZ$1&amp;"　","")</f>
        <v/>
      </c>
      <c r="FA55" s="69" t="str">
        <f aca="false">IF(工作安排!BQ57&gt;0,FA$1&amp;"　","")</f>
        <v/>
      </c>
      <c r="FB55" s="69" t="str">
        <f aca="false">IF(工作安排!BR57&gt;0,FB$1&amp;"　","")</f>
        <v/>
      </c>
      <c r="FC55" s="69" t="str">
        <f aca="false">IF(工作安排!BS57&gt;0,FC$1&amp;"　","")</f>
        <v/>
      </c>
      <c r="FD55" s="69" t="str">
        <f aca="false">IF(工作安排!BT57&gt;0,FD$1&amp;"　","")</f>
        <v/>
      </c>
      <c r="FE55" s="69" t="str">
        <f aca="false">IF(工作安排!BU57&gt;0,FE$1&amp;"　","")</f>
        <v/>
      </c>
      <c r="FF55" s="69" t="str">
        <f aca="false">IF(工作安排!BV57&gt;0,FF$1&amp;"　","")</f>
        <v/>
      </c>
      <c r="FG55" s="69" t="str">
        <f aca="false">IF(工作安排!BW57&gt;0,FG$1&amp;"　","")</f>
        <v/>
      </c>
      <c r="FH55" s="69" t="str">
        <f aca="false">IF(工作安排!BX57&gt;0,FH$1&amp;"　","")</f>
        <v/>
      </c>
      <c r="FI55" s="69" t="str">
        <f aca="false">IF(工作安排!BY57&gt;0,FI$1&amp;"　","")</f>
        <v/>
      </c>
      <c r="FJ55" s="69" t="str">
        <f aca="false">IF(工作安排!BZ57&gt;0,FJ$1&amp;"　","")</f>
        <v/>
      </c>
      <c r="FK55" s="69" t="str">
        <f aca="false">IF(工作安排!CA57&gt;0,FK$1&amp;"　","")</f>
        <v/>
      </c>
      <c r="FL55" s="69" t="str">
        <f aca="false">IF(工作安排!CB57&gt;0,FL$1&amp;"　","")</f>
        <v/>
      </c>
      <c r="FM55" s="69" t="str">
        <f aca="false">IF(工作安排!CC57&gt;0,FM$1&amp;"　","")</f>
        <v/>
      </c>
      <c r="FN55" s="69" t="str">
        <f aca="false">IF(工作安排!CD57&gt;0,FN$1&amp;"　","")</f>
        <v/>
      </c>
      <c r="FO55" s="69" t="str">
        <f aca="false">IF(工作安排!CE57&gt;0,FO$1&amp;"　","")</f>
        <v/>
      </c>
      <c r="FP55" s="69" t="str">
        <f aca="false">IF(工作安排!CF57&gt;0,FP$1&amp;"　","")</f>
        <v/>
      </c>
      <c r="FQ55" s="69" t="str">
        <f aca="false">IF(工作安排!CG57&gt;0,FQ$1&amp;"　","")</f>
        <v/>
      </c>
      <c r="FR55" s="69" t="str">
        <f aca="false">IF(工作安排!CH57&gt;0,FR$1&amp;"　","")</f>
        <v/>
      </c>
      <c r="FS55" s="69" t="str">
        <f aca="false">IF(工作安排!CI57&gt;0,FS$1&amp;"　","")</f>
        <v/>
      </c>
      <c r="FT55" s="69" t="str">
        <f aca="false">IF(工作安排!CJ57&gt;0,FT$1&amp;"　","")</f>
        <v/>
      </c>
    </row>
    <row r="56" customFormat="false" ht="15.75" hidden="false" customHeight="false" outlineLevel="0" collapsed="false">
      <c r="CL56" s="68"/>
      <c r="CM56" s="69" t="str">
        <f aca="false">IF(工作安排!C58&gt;0,CM$1&amp;"　","")</f>
        <v/>
      </c>
      <c r="CN56" s="69" t="str">
        <f aca="false">IF(工作安排!D58&gt;0,CN$1&amp;"　","")</f>
        <v/>
      </c>
      <c r="CO56" s="69" t="str">
        <f aca="false">IF(工作安排!E58&gt;0,CO$1&amp;"　","")</f>
        <v/>
      </c>
      <c r="CP56" s="69" t="str">
        <f aca="false">IF(工作安排!F58&gt;0,CP$1&amp;"　","")</f>
        <v/>
      </c>
      <c r="CQ56" s="69" t="str">
        <f aca="false">IF(工作安排!G58&gt;0,CQ$1&amp;"　","")</f>
        <v/>
      </c>
      <c r="CR56" s="69" t="str">
        <f aca="false">IF(工作安排!H58&gt;0,CR$1&amp;"　","")</f>
        <v/>
      </c>
      <c r="CS56" s="69" t="str">
        <f aca="false">IF(工作安排!I58&gt;0,CS$1&amp;"　","")</f>
        <v/>
      </c>
      <c r="CT56" s="69" t="str">
        <f aca="false">IF(工作安排!J58&gt;0,CT$1&amp;"　","")</f>
        <v/>
      </c>
      <c r="CU56" s="69" t="str">
        <f aca="false">IF(工作安排!K58&gt;0,CU$1&amp;"　","")</f>
        <v/>
      </c>
      <c r="CV56" s="69" t="str">
        <f aca="false">IF(工作安排!L58&gt;0,CV$1&amp;"　","")</f>
        <v/>
      </c>
      <c r="CW56" s="69" t="str">
        <f aca="false">IF(工作安排!M58&gt;0,CW$1&amp;"　","")</f>
        <v/>
      </c>
      <c r="CX56" s="69" t="str">
        <f aca="false">IF(工作安排!N58&gt;0,CX$1&amp;"　","")</f>
        <v/>
      </c>
      <c r="CY56" s="69" t="str">
        <f aca="false">IF(工作安排!O58&gt;0,CY$1&amp;"　","")</f>
        <v/>
      </c>
      <c r="CZ56" s="69" t="str">
        <f aca="false">IF(工作安排!P58&gt;0,CZ$1&amp;"　","")</f>
        <v/>
      </c>
      <c r="DA56" s="69" t="str">
        <f aca="false">IF(工作安排!Q58&gt;0,DA$1&amp;"　","")</f>
        <v/>
      </c>
      <c r="DB56" s="69" t="str">
        <f aca="false">IF(工作安排!R58&gt;0,DB$1&amp;"　","")</f>
        <v/>
      </c>
      <c r="DC56" s="69" t="str">
        <f aca="false">IF(工作安排!S58&gt;0,DC$1&amp;"　","")</f>
        <v/>
      </c>
      <c r="DD56" s="69" t="str">
        <f aca="false">IF(工作安排!T58&gt;0,DD$1&amp;"　","")</f>
        <v/>
      </c>
      <c r="DE56" s="69" t="str">
        <f aca="false">IF(工作安排!U58&gt;0,DE$1&amp;"　","")</f>
        <v/>
      </c>
      <c r="DF56" s="69" t="str">
        <f aca="false">IF(工作安排!V58&gt;0,DF$1&amp;"　","")</f>
        <v/>
      </c>
      <c r="DG56" s="69" t="str">
        <f aca="false">IF(工作安排!W58&gt;0,DG$1&amp;"　","")</f>
        <v/>
      </c>
      <c r="DH56" s="69" t="str">
        <f aca="false">IF(工作安排!X58&gt;0,DH$1&amp;"　","")</f>
        <v/>
      </c>
      <c r="DI56" s="69" t="str">
        <f aca="false">IF(工作安排!Y58&gt;0,DI$1&amp;"　","")</f>
        <v/>
      </c>
      <c r="DJ56" s="69" t="str">
        <f aca="false">IF(工作安排!Z58&gt;0,DJ$1&amp;"　","")</f>
        <v/>
      </c>
      <c r="DK56" s="69" t="str">
        <f aca="false">IF(工作安排!AA58&gt;0,DK$1&amp;"　","")</f>
        <v/>
      </c>
      <c r="DL56" s="69" t="str">
        <f aca="false">IF(工作安排!AB58&gt;0,DL$1&amp;"　","")</f>
        <v/>
      </c>
      <c r="DM56" s="69" t="str">
        <f aca="false">IF(工作安排!AC58&gt;0,DM$1&amp;"　","")</f>
        <v/>
      </c>
      <c r="DN56" s="69" t="str">
        <f aca="false">IF(工作安排!AD58&gt;0,DN$1&amp;"　","")</f>
        <v/>
      </c>
      <c r="DO56" s="69" t="str">
        <f aca="false">IF(工作安排!AE58&gt;0,DO$1&amp;"　","")</f>
        <v/>
      </c>
      <c r="DP56" s="69" t="str">
        <f aca="false">IF(工作安排!AF58&gt;0,DP$1&amp;"　","")</f>
        <v/>
      </c>
      <c r="DQ56" s="69" t="str">
        <f aca="false">IF(工作安排!AG58&gt;0,DQ$1&amp;"　","")</f>
        <v/>
      </c>
      <c r="DR56" s="69" t="str">
        <f aca="false">IF(工作安排!AH58&gt;0,DR$1&amp;"　","")</f>
        <v/>
      </c>
      <c r="DS56" s="69" t="str">
        <f aca="false">IF(工作安排!AI58&gt;0,DS$1&amp;"　","")</f>
        <v/>
      </c>
      <c r="DT56" s="69" t="str">
        <f aca="false">IF(工作安排!AJ58&gt;0,DT$1&amp;"　","")</f>
        <v/>
      </c>
      <c r="DU56" s="69" t="str">
        <f aca="false">IF(工作安排!AK58&gt;0,DU$1&amp;"　","")</f>
        <v/>
      </c>
      <c r="DV56" s="69" t="str">
        <f aca="false">IF(工作安排!AL58&gt;0,DV$1&amp;"　","")</f>
        <v/>
      </c>
      <c r="DW56" s="69" t="str">
        <f aca="false">IF(工作安排!AM58&gt;0,DW$1&amp;"　","")</f>
        <v/>
      </c>
      <c r="DX56" s="69" t="str">
        <f aca="false">IF(工作安排!AN58&gt;0,DX$1&amp;"　","")</f>
        <v/>
      </c>
      <c r="DY56" s="69" t="str">
        <f aca="false">IF(工作安排!AO58&gt;0,DY$1&amp;"　","")</f>
        <v/>
      </c>
      <c r="DZ56" s="69" t="str">
        <f aca="false">IF(工作安排!AP58&gt;0,DZ$1&amp;"　","")</f>
        <v/>
      </c>
      <c r="EA56" s="69" t="str">
        <f aca="false">IF(工作安排!AQ58&gt;0,EA$1&amp;"　","")</f>
        <v/>
      </c>
      <c r="EB56" s="69" t="str">
        <f aca="false">IF(工作安排!AR58&gt;0,EB$1&amp;"　","")</f>
        <v/>
      </c>
      <c r="EC56" s="69" t="str">
        <f aca="false">IF(工作安排!AS58&gt;0,EC$1&amp;"　","")</f>
        <v/>
      </c>
      <c r="ED56" s="69" t="str">
        <f aca="false">IF(工作安排!AT58&gt;0,ED$1&amp;"　","")</f>
        <v/>
      </c>
      <c r="EE56" s="69" t="str">
        <f aca="false">IF(工作安排!AU58&gt;0,EE$1&amp;"　","")</f>
        <v/>
      </c>
      <c r="EF56" s="69" t="str">
        <f aca="false">IF(工作安排!AV58&gt;0,EF$1&amp;"　","")</f>
        <v/>
      </c>
      <c r="EG56" s="69" t="str">
        <f aca="false">IF(工作安排!AW58&gt;0,EG$1&amp;"　","")</f>
        <v/>
      </c>
      <c r="EH56" s="69" t="str">
        <f aca="false">IF(工作安排!AX58&gt;0,EH$1&amp;"　","")</f>
        <v/>
      </c>
      <c r="EI56" s="69" t="str">
        <f aca="false">IF(工作安排!AY58&gt;0,EI$1&amp;"　","")</f>
        <v/>
      </c>
      <c r="EJ56" s="69" t="str">
        <f aca="false">IF(工作安排!AZ58&gt;0,EJ$1&amp;"　","")</f>
        <v/>
      </c>
      <c r="EK56" s="69" t="str">
        <f aca="false">IF(工作安排!BA58&gt;0,EK$1&amp;"　","")</f>
        <v/>
      </c>
      <c r="EL56" s="69" t="str">
        <f aca="false">IF(工作安排!BB58&gt;0,EL$1&amp;"　","")</f>
        <v/>
      </c>
      <c r="EM56" s="69" t="str">
        <f aca="false">IF(工作安排!BC58&gt;0,EM$1&amp;"　","")</f>
        <v/>
      </c>
      <c r="EN56" s="69" t="str">
        <f aca="false">IF(工作安排!BD58&gt;0,EN$1&amp;"　","")</f>
        <v/>
      </c>
      <c r="EO56" s="69" t="str">
        <f aca="false">IF(工作安排!BE58&gt;0,EO$1&amp;"　","")</f>
        <v/>
      </c>
      <c r="EP56" s="69" t="str">
        <f aca="false">IF(工作安排!BF58&gt;0,EP$1&amp;"　","")</f>
        <v/>
      </c>
      <c r="EQ56" s="69" t="str">
        <f aca="false">IF(工作安排!BG58&gt;0,EQ$1&amp;"　","")</f>
        <v/>
      </c>
      <c r="ER56" s="69" t="str">
        <f aca="false">IF(工作安排!BH58&gt;0,ER$1&amp;"　","")</f>
        <v/>
      </c>
      <c r="ES56" s="69" t="str">
        <f aca="false">IF(工作安排!BI58&gt;0,ES$1&amp;"　","")</f>
        <v/>
      </c>
      <c r="ET56" s="69" t="str">
        <f aca="false">IF(工作安排!BJ58&gt;0,ET$1&amp;"　","")</f>
        <v/>
      </c>
      <c r="EU56" s="69" t="str">
        <f aca="false">IF(工作安排!BK58&gt;0,EU$1&amp;"　","")</f>
        <v/>
      </c>
      <c r="EV56" s="69" t="str">
        <f aca="false">IF(工作安排!BL58&gt;0,EV$1&amp;"　","")</f>
        <v/>
      </c>
      <c r="EW56" s="69" t="str">
        <f aca="false">IF(工作安排!BM58&gt;0,EW$1&amp;"　","")</f>
        <v/>
      </c>
      <c r="EX56" s="69" t="str">
        <f aca="false">IF(工作安排!BN58&gt;0,EX$1&amp;"　","")</f>
        <v/>
      </c>
      <c r="EY56" s="69" t="str">
        <f aca="false">IF(工作安排!BO58&gt;0,EY$1&amp;"　","")</f>
        <v/>
      </c>
      <c r="EZ56" s="69" t="str">
        <f aca="false">IF(工作安排!BP58&gt;0,EZ$1&amp;"　","")</f>
        <v/>
      </c>
      <c r="FA56" s="69" t="str">
        <f aca="false">IF(工作安排!BQ58&gt;0,FA$1&amp;"　","")</f>
        <v/>
      </c>
      <c r="FB56" s="69" t="str">
        <f aca="false">IF(工作安排!BR58&gt;0,FB$1&amp;"　","")</f>
        <v/>
      </c>
      <c r="FC56" s="69" t="str">
        <f aca="false">IF(工作安排!BS58&gt;0,FC$1&amp;"　","")</f>
        <v/>
      </c>
      <c r="FD56" s="69" t="str">
        <f aca="false">IF(工作安排!BT58&gt;0,FD$1&amp;"　","")</f>
        <v/>
      </c>
      <c r="FE56" s="69" t="str">
        <f aca="false">IF(工作安排!BU58&gt;0,FE$1&amp;"　","")</f>
        <v/>
      </c>
      <c r="FF56" s="69" t="str">
        <f aca="false">IF(工作安排!BV58&gt;0,FF$1&amp;"　","")</f>
        <v/>
      </c>
      <c r="FG56" s="69" t="str">
        <f aca="false">IF(工作安排!BW58&gt;0,FG$1&amp;"　","")</f>
        <v/>
      </c>
      <c r="FH56" s="69" t="str">
        <f aca="false">IF(工作安排!BX58&gt;0,FH$1&amp;"　","")</f>
        <v/>
      </c>
      <c r="FI56" s="69" t="str">
        <f aca="false">IF(工作安排!BY58&gt;0,FI$1&amp;"　","")</f>
        <v/>
      </c>
      <c r="FJ56" s="69" t="str">
        <f aca="false">IF(工作安排!BZ58&gt;0,FJ$1&amp;"　","")</f>
        <v/>
      </c>
      <c r="FK56" s="69" t="str">
        <f aca="false">IF(工作安排!CA58&gt;0,FK$1&amp;"　","")</f>
        <v/>
      </c>
      <c r="FL56" s="69" t="str">
        <f aca="false">IF(工作安排!CB58&gt;0,FL$1&amp;"　","")</f>
        <v/>
      </c>
      <c r="FM56" s="69" t="str">
        <f aca="false">IF(工作安排!CC58&gt;0,FM$1&amp;"　","")</f>
        <v/>
      </c>
      <c r="FN56" s="69" t="str">
        <f aca="false">IF(工作安排!CD58&gt;0,FN$1&amp;"　","")</f>
        <v/>
      </c>
      <c r="FO56" s="69" t="str">
        <f aca="false">IF(工作安排!CE58&gt;0,FO$1&amp;"　","")</f>
        <v/>
      </c>
      <c r="FP56" s="69" t="str">
        <f aca="false">IF(工作安排!CF58&gt;0,FP$1&amp;"　","")</f>
        <v/>
      </c>
      <c r="FQ56" s="69" t="str">
        <f aca="false">IF(工作安排!CG58&gt;0,FQ$1&amp;"　","")</f>
        <v/>
      </c>
      <c r="FR56" s="69" t="str">
        <f aca="false">IF(工作安排!CH58&gt;0,FR$1&amp;"　","")</f>
        <v/>
      </c>
      <c r="FS56" s="69" t="str">
        <f aca="false">IF(工作安排!CI58&gt;0,FS$1&amp;"　","")</f>
        <v/>
      </c>
      <c r="FT56" s="69" t="str">
        <f aca="false">IF(工作安排!CJ58&gt;0,FT$1&amp;"　","")</f>
        <v/>
      </c>
    </row>
    <row r="57" customFormat="false" ht="15.75" hidden="false" customHeight="false" outlineLevel="0" collapsed="false">
      <c r="CL57" s="68"/>
      <c r="CM57" s="69" t="str">
        <f aca="false">IF(工作安排!C59&gt;0,CM$1&amp;"　","")</f>
        <v/>
      </c>
      <c r="CN57" s="69" t="str">
        <f aca="false">IF(工作安排!D59&gt;0,CN$1&amp;"　","")</f>
        <v/>
      </c>
      <c r="CO57" s="69" t="str">
        <f aca="false">IF(工作安排!E59&gt;0,CO$1&amp;"　","")</f>
        <v/>
      </c>
      <c r="CP57" s="69" t="str">
        <f aca="false">IF(工作安排!F59&gt;0,CP$1&amp;"　","")</f>
        <v/>
      </c>
      <c r="CQ57" s="69" t="str">
        <f aca="false">IF(工作安排!G59&gt;0,CQ$1&amp;"　","")</f>
        <v/>
      </c>
      <c r="CR57" s="69" t="str">
        <f aca="false">IF(工作安排!H59&gt;0,CR$1&amp;"　","")</f>
        <v/>
      </c>
      <c r="CS57" s="69" t="str">
        <f aca="false">IF(工作安排!I59&gt;0,CS$1&amp;"　","")</f>
        <v/>
      </c>
      <c r="CT57" s="69" t="str">
        <f aca="false">IF(工作安排!J59&gt;0,CT$1&amp;"　","")</f>
        <v/>
      </c>
      <c r="CU57" s="69" t="str">
        <f aca="false">IF(工作安排!K59&gt;0,CU$1&amp;"　","")</f>
        <v/>
      </c>
      <c r="CV57" s="69" t="str">
        <f aca="false">IF(工作安排!L59&gt;0,CV$1&amp;"　","")</f>
        <v/>
      </c>
      <c r="CW57" s="69" t="str">
        <f aca="false">IF(工作安排!M59&gt;0,CW$1&amp;"　","")</f>
        <v/>
      </c>
      <c r="CX57" s="69" t="str">
        <f aca="false">IF(工作安排!N59&gt;0,CX$1&amp;"　","")</f>
        <v/>
      </c>
      <c r="CY57" s="69" t="str">
        <f aca="false">IF(工作安排!O59&gt;0,CY$1&amp;"　","")</f>
        <v/>
      </c>
      <c r="CZ57" s="69" t="str">
        <f aca="false">IF(工作安排!P59&gt;0,CZ$1&amp;"　","")</f>
        <v/>
      </c>
      <c r="DA57" s="69" t="str">
        <f aca="false">IF(工作安排!Q59&gt;0,DA$1&amp;"　","")</f>
        <v/>
      </c>
      <c r="DB57" s="69" t="str">
        <f aca="false">IF(工作安排!R59&gt;0,DB$1&amp;"　","")</f>
        <v/>
      </c>
      <c r="DC57" s="69" t="str">
        <f aca="false">IF(工作安排!S59&gt;0,DC$1&amp;"　","")</f>
        <v/>
      </c>
      <c r="DD57" s="69" t="str">
        <f aca="false">IF(工作安排!T59&gt;0,DD$1&amp;"　","")</f>
        <v/>
      </c>
      <c r="DE57" s="69" t="str">
        <f aca="false">IF(工作安排!U59&gt;0,DE$1&amp;"　","")</f>
        <v/>
      </c>
      <c r="DF57" s="69" t="str">
        <f aca="false">IF(工作安排!V59&gt;0,DF$1&amp;"　","")</f>
        <v/>
      </c>
      <c r="DG57" s="69" t="str">
        <f aca="false">IF(工作安排!W59&gt;0,DG$1&amp;"　","")</f>
        <v/>
      </c>
      <c r="DH57" s="69" t="str">
        <f aca="false">IF(工作安排!X59&gt;0,DH$1&amp;"　","")</f>
        <v/>
      </c>
      <c r="DI57" s="69" t="str">
        <f aca="false">IF(工作安排!Y59&gt;0,DI$1&amp;"　","")</f>
        <v/>
      </c>
      <c r="DJ57" s="69" t="str">
        <f aca="false">IF(工作安排!Z59&gt;0,DJ$1&amp;"　","")</f>
        <v/>
      </c>
      <c r="DK57" s="69" t="str">
        <f aca="false">IF(工作安排!AA59&gt;0,DK$1&amp;"　","")</f>
        <v/>
      </c>
      <c r="DL57" s="69" t="str">
        <f aca="false">IF(工作安排!AB59&gt;0,DL$1&amp;"　","")</f>
        <v/>
      </c>
      <c r="DM57" s="69" t="str">
        <f aca="false">IF(工作安排!AC59&gt;0,DM$1&amp;"　","")</f>
        <v/>
      </c>
      <c r="DN57" s="69" t="str">
        <f aca="false">IF(工作安排!AD59&gt;0,DN$1&amp;"　","")</f>
        <v/>
      </c>
      <c r="DO57" s="69" t="str">
        <f aca="false">IF(工作安排!AE59&gt;0,DO$1&amp;"　","")</f>
        <v/>
      </c>
      <c r="DP57" s="69" t="str">
        <f aca="false">IF(工作安排!AF59&gt;0,DP$1&amp;"　","")</f>
        <v/>
      </c>
      <c r="DQ57" s="69" t="str">
        <f aca="false">IF(工作安排!AG59&gt;0,DQ$1&amp;"　","")</f>
        <v/>
      </c>
      <c r="DR57" s="69" t="str">
        <f aca="false">IF(工作安排!AH59&gt;0,DR$1&amp;"　","")</f>
        <v/>
      </c>
      <c r="DS57" s="69" t="str">
        <f aca="false">IF(工作安排!AI59&gt;0,DS$1&amp;"　","")</f>
        <v/>
      </c>
      <c r="DT57" s="69" t="str">
        <f aca="false">IF(工作安排!AJ59&gt;0,DT$1&amp;"　","")</f>
        <v/>
      </c>
      <c r="DU57" s="69" t="str">
        <f aca="false">IF(工作安排!AK59&gt;0,DU$1&amp;"　","")</f>
        <v/>
      </c>
      <c r="DV57" s="69" t="str">
        <f aca="false">IF(工作安排!AL59&gt;0,DV$1&amp;"　","")</f>
        <v/>
      </c>
      <c r="DW57" s="69" t="str">
        <f aca="false">IF(工作安排!AM59&gt;0,DW$1&amp;"　","")</f>
        <v/>
      </c>
      <c r="DX57" s="69" t="str">
        <f aca="false">IF(工作安排!AN59&gt;0,DX$1&amp;"　","")</f>
        <v/>
      </c>
      <c r="DY57" s="69" t="str">
        <f aca="false">IF(工作安排!AO59&gt;0,DY$1&amp;"　","")</f>
        <v/>
      </c>
      <c r="DZ57" s="69" t="str">
        <f aca="false">IF(工作安排!AP59&gt;0,DZ$1&amp;"　","")</f>
        <v/>
      </c>
      <c r="EA57" s="69" t="str">
        <f aca="false">IF(工作安排!AQ59&gt;0,EA$1&amp;"　","")</f>
        <v/>
      </c>
      <c r="EB57" s="69" t="str">
        <f aca="false">IF(工作安排!AR59&gt;0,EB$1&amp;"　","")</f>
        <v/>
      </c>
      <c r="EC57" s="69" t="str">
        <f aca="false">IF(工作安排!AS59&gt;0,EC$1&amp;"　","")</f>
        <v/>
      </c>
      <c r="ED57" s="69" t="str">
        <f aca="false">IF(工作安排!AT59&gt;0,ED$1&amp;"　","")</f>
        <v/>
      </c>
      <c r="EE57" s="69" t="str">
        <f aca="false">IF(工作安排!AU59&gt;0,EE$1&amp;"　","")</f>
        <v/>
      </c>
      <c r="EF57" s="69" t="str">
        <f aca="false">IF(工作安排!AV59&gt;0,EF$1&amp;"　","")</f>
        <v/>
      </c>
      <c r="EG57" s="69" t="str">
        <f aca="false">IF(工作安排!AW59&gt;0,EG$1&amp;"　","")</f>
        <v/>
      </c>
      <c r="EH57" s="69" t="str">
        <f aca="false">IF(工作安排!AX59&gt;0,EH$1&amp;"　","")</f>
        <v/>
      </c>
      <c r="EI57" s="69" t="str">
        <f aca="false">IF(工作安排!AY59&gt;0,EI$1&amp;"　","")</f>
        <v/>
      </c>
      <c r="EJ57" s="69" t="str">
        <f aca="false">IF(工作安排!AZ59&gt;0,EJ$1&amp;"　","")</f>
        <v/>
      </c>
      <c r="EK57" s="69" t="str">
        <f aca="false">IF(工作安排!BA59&gt;0,EK$1&amp;"　","")</f>
        <v/>
      </c>
      <c r="EL57" s="69" t="str">
        <f aca="false">IF(工作安排!BB59&gt;0,EL$1&amp;"　","")</f>
        <v/>
      </c>
      <c r="EM57" s="69" t="str">
        <f aca="false">IF(工作安排!BC59&gt;0,EM$1&amp;"　","")</f>
        <v/>
      </c>
      <c r="EN57" s="69" t="str">
        <f aca="false">IF(工作安排!BD59&gt;0,EN$1&amp;"　","")</f>
        <v/>
      </c>
      <c r="EO57" s="69" t="str">
        <f aca="false">IF(工作安排!BE59&gt;0,EO$1&amp;"　","")</f>
        <v/>
      </c>
      <c r="EP57" s="69" t="str">
        <f aca="false">IF(工作安排!BF59&gt;0,EP$1&amp;"　","")</f>
        <v/>
      </c>
      <c r="EQ57" s="69" t="str">
        <f aca="false">IF(工作安排!BG59&gt;0,EQ$1&amp;"　","")</f>
        <v/>
      </c>
      <c r="ER57" s="69" t="str">
        <f aca="false">IF(工作安排!BH59&gt;0,ER$1&amp;"　","")</f>
        <v/>
      </c>
      <c r="ES57" s="69" t="str">
        <f aca="false">IF(工作安排!BI59&gt;0,ES$1&amp;"　","")</f>
        <v/>
      </c>
      <c r="ET57" s="69" t="str">
        <f aca="false">IF(工作安排!BJ59&gt;0,ET$1&amp;"　","")</f>
        <v/>
      </c>
      <c r="EU57" s="69" t="str">
        <f aca="false">IF(工作安排!BK59&gt;0,EU$1&amp;"　","")</f>
        <v/>
      </c>
      <c r="EV57" s="69" t="str">
        <f aca="false">IF(工作安排!BL59&gt;0,EV$1&amp;"　","")</f>
        <v/>
      </c>
      <c r="EW57" s="69" t="str">
        <f aca="false">IF(工作安排!BM59&gt;0,EW$1&amp;"　","")</f>
        <v/>
      </c>
      <c r="EX57" s="69" t="str">
        <f aca="false">IF(工作安排!BN59&gt;0,EX$1&amp;"　","")</f>
        <v/>
      </c>
      <c r="EY57" s="69" t="str">
        <f aca="false">IF(工作安排!BO59&gt;0,EY$1&amp;"　","")</f>
        <v/>
      </c>
      <c r="EZ57" s="69" t="str">
        <f aca="false">IF(工作安排!BP59&gt;0,EZ$1&amp;"　","")</f>
        <v/>
      </c>
      <c r="FA57" s="69" t="str">
        <f aca="false">IF(工作安排!BQ59&gt;0,FA$1&amp;"　","")</f>
        <v/>
      </c>
      <c r="FB57" s="69" t="str">
        <f aca="false">IF(工作安排!BR59&gt;0,FB$1&amp;"　","")</f>
        <v/>
      </c>
      <c r="FC57" s="69" t="str">
        <f aca="false">IF(工作安排!BS59&gt;0,FC$1&amp;"　","")</f>
        <v/>
      </c>
      <c r="FD57" s="69" t="str">
        <f aca="false">IF(工作安排!BT59&gt;0,FD$1&amp;"　","")</f>
        <v/>
      </c>
      <c r="FE57" s="69" t="str">
        <f aca="false">IF(工作安排!BU59&gt;0,FE$1&amp;"　","")</f>
        <v/>
      </c>
      <c r="FF57" s="69" t="str">
        <f aca="false">IF(工作安排!BV59&gt;0,FF$1&amp;"　","")</f>
        <v/>
      </c>
      <c r="FG57" s="69" t="str">
        <f aca="false">IF(工作安排!BW59&gt;0,FG$1&amp;"　","")</f>
        <v/>
      </c>
      <c r="FH57" s="69" t="str">
        <f aca="false">IF(工作安排!BX59&gt;0,FH$1&amp;"　","")</f>
        <v/>
      </c>
      <c r="FI57" s="69" t="str">
        <f aca="false">IF(工作安排!BY59&gt;0,FI$1&amp;"　","")</f>
        <v/>
      </c>
      <c r="FJ57" s="69" t="str">
        <f aca="false">IF(工作安排!BZ59&gt;0,FJ$1&amp;"　","")</f>
        <v/>
      </c>
      <c r="FK57" s="69" t="str">
        <f aca="false">IF(工作安排!CA59&gt;0,FK$1&amp;"　","")</f>
        <v/>
      </c>
      <c r="FL57" s="69" t="str">
        <f aca="false">IF(工作安排!CB59&gt;0,FL$1&amp;"　","")</f>
        <v/>
      </c>
      <c r="FM57" s="69" t="str">
        <f aca="false">IF(工作安排!CC59&gt;0,FM$1&amp;"　","")</f>
        <v/>
      </c>
      <c r="FN57" s="69" t="str">
        <f aca="false">IF(工作安排!CD59&gt;0,FN$1&amp;"　","")</f>
        <v/>
      </c>
      <c r="FO57" s="69" t="str">
        <f aca="false">IF(工作安排!CE59&gt;0,FO$1&amp;"　","")</f>
        <v/>
      </c>
      <c r="FP57" s="69" t="str">
        <f aca="false">IF(工作安排!CF59&gt;0,FP$1&amp;"　","")</f>
        <v/>
      </c>
      <c r="FQ57" s="69" t="str">
        <f aca="false">IF(工作安排!CG59&gt;0,FQ$1&amp;"　","")</f>
        <v/>
      </c>
      <c r="FR57" s="69" t="str">
        <f aca="false">IF(工作安排!CH59&gt;0,FR$1&amp;"　","")</f>
        <v/>
      </c>
      <c r="FS57" s="69" t="str">
        <f aca="false">IF(工作安排!CI59&gt;0,FS$1&amp;"　","")</f>
        <v/>
      </c>
      <c r="FT57" s="69" t="str">
        <f aca="false">IF(工作安排!CJ59&gt;0,FT$1&amp;"　","")</f>
        <v/>
      </c>
    </row>
    <row r="58" customFormat="false" ht="15.75" hidden="false" customHeight="false" outlineLevel="0" collapsed="false">
      <c r="CL58" s="68"/>
      <c r="CM58" s="69" t="str">
        <f aca="false">IF(工作安排!C60&gt;0,CM$1&amp;"　","")</f>
        <v/>
      </c>
      <c r="CN58" s="69" t="str">
        <f aca="false">IF(工作安排!D60&gt;0,CN$1&amp;"　","")</f>
        <v/>
      </c>
      <c r="CO58" s="69" t="str">
        <f aca="false">IF(工作安排!E60&gt;0,CO$1&amp;"　","")</f>
        <v/>
      </c>
      <c r="CP58" s="69" t="str">
        <f aca="false">IF(工作安排!F60&gt;0,CP$1&amp;"　","")</f>
        <v/>
      </c>
      <c r="CQ58" s="69" t="str">
        <f aca="false">IF(工作安排!G60&gt;0,CQ$1&amp;"　","")</f>
        <v/>
      </c>
      <c r="CR58" s="69" t="str">
        <f aca="false">IF(工作安排!H60&gt;0,CR$1&amp;"　","")</f>
        <v/>
      </c>
      <c r="CS58" s="69" t="str">
        <f aca="false">IF(工作安排!I60&gt;0,CS$1&amp;"　","")</f>
        <v/>
      </c>
      <c r="CT58" s="69" t="str">
        <f aca="false">IF(工作安排!J60&gt;0,CT$1&amp;"　","")</f>
        <v/>
      </c>
      <c r="CU58" s="69" t="str">
        <f aca="false">IF(工作安排!K60&gt;0,CU$1&amp;"　","")</f>
        <v/>
      </c>
      <c r="CV58" s="69" t="str">
        <f aca="false">IF(工作安排!L60&gt;0,CV$1&amp;"　","")</f>
        <v/>
      </c>
      <c r="CW58" s="69" t="str">
        <f aca="false">IF(工作安排!M60&gt;0,CW$1&amp;"　","")</f>
        <v/>
      </c>
      <c r="CX58" s="69" t="str">
        <f aca="false">IF(工作安排!N60&gt;0,CX$1&amp;"　","")</f>
        <v/>
      </c>
      <c r="CY58" s="69" t="str">
        <f aca="false">IF(工作安排!O60&gt;0,CY$1&amp;"　","")</f>
        <v/>
      </c>
      <c r="CZ58" s="69" t="str">
        <f aca="false">IF(工作安排!P60&gt;0,CZ$1&amp;"　","")</f>
        <v/>
      </c>
      <c r="DA58" s="69" t="str">
        <f aca="false">IF(工作安排!Q60&gt;0,DA$1&amp;"　","")</f>
        <v/>
      </c>
      <c r="DB58" s="69" t="str">
        <f aca="false">IF(工作安排!R60&gt;0,DB$1&amp;"　","")</f>
        <v/>
      </c>
      <c r="DC58" s="69" t="str">
        <f aca="false">IF(工作安排!S60&gt;0,DC$1&amp;"　","")</f>
        <v/>
      </c>
      <c r="DD58" s="69" t="str">
        <f aca="false">IF(工作安排!T60&gt;0,DD$1&amp;"　","")</f>
        <v/>
      </c>
      <c r="DE58" s="69" t="str">
        <f aca="false">IF(工作安排!U60&gt;0,DE$1&amp;"　","")</f>
        <v/>
      </c>
      <c r="DF58" s="69" t="str">
        <f aca="false">IF(工作安排!V60&gt;0,DF$1&amp;"　","")</f>
        <v/>
      </c>
      <c r="DG58" s="69" t="str">
        <f aca="false">IF(工作安排!W60&gt;0,DG$1&amp;"　","")</f>
        <v/>
      </c>
      <c r="DH58" s="69" t="str">
        <f aca="false">IF(工作安排!X60&gt;0,DH$1&amp;"　","")</f>
        <v/>
      </c>
      <c r="DI58" s="69" t="str">
        <f aca="false">IF(工作安排!Y60&gt;0,DI$1&amp;"　","")</f>
        <v/>
      </c>
      <c r="DJ58" s="69" t="str">
        <f aca="false">IF(工作安排!Z60&gt;0,DJ$1&amp;"　","")</f>
        <v/>
      </c>
      <c r="DK58" s="69" t="str">
        <f aca="false">IF(工作安排!AA60&gt;0,DK$1&amp;"　","")</f>
        <v/>
      </c>
      <c r="DL58" s="69" t="str">
        <f aca="false">IF(工作安排!AB60&gt;0,DL$1&amp;"　","")</f>
        <v/>
      </c>
      <c r="DM58" s="69" t="str">
        <f aca="false">IF(工作安排!AC60&gt;0,DM$1&amp;"　","")</f>
        <v/>
      </c>
      <c r="DN58" s="69" t="str">
        <f aca="false">IF(工作安排!AD60&gt;0,DN$1&amp;"　","")</f>
        <v/>
      </c>
      <c r="DO58" s="69" t="str">
        <f aca="false">IF(工作安排!AE60&gt;0,DO$1&amp;"　","")</f>
        <v/>
      </c>
      <c r="DP58" s="69" t="str">
        <f aca="false">IF(工作安排!AF60&gt;0,DP$1&amp;"　","")</f>
        <v/>
      </c>
      <c r="DQ58" s="69" t="str">
        <f aca="false">IF(工作安排!AG60&gt;0,DQ$1&amp;"　","")</f>
        <v/>
      </c>
      <c r="DR58" s="69" t="str">
        <f aca="false">IF(工作安排!AH60&gt;0,DR$1&amp;"　","")</f>
        <v/>
      </c>
      <c r="DS58" s="69" t="str">
        <f aca="false">IF(工作安排!AI60&gt;0,DS$1&amp;"　","")</f>
        <v/>
      </c>
      <c r="DT58" s="69" t="str">
        <f aca="false">IF(工作安排!AJ60&gt;0,DT$1&amp;"　","")</f>
        <v/>
      </c>
      <c r="DU58" s="69" t="str">
        <f aca="false">IF(工作安排!AK60&gt;0,DU$1&amp;"　","")</f>
        <v/>
      </c>
      <c r="DV58" s="69" t="str">
        <f aca="false">IF(工作安排!AL60&gt;0,DV$1&amp;"　","")</f>
        <v/>
      </c>
      <c r="DW58" s="69" t="str">
        <f aca="false">IF(工作安排!AM60&gt;0,DW$1&amp;"　","")</f>
        <v/>
      </c>
      <c r="DX58" s="69" t="str">
        <f aca="false">IF(工作安排!AN60&gt;0,DX$1&amp;"　","")</f>
        <v/>
      </c>
      <c r="DY58" s="69" t="str">
        <f aca="false">IF(工作安排!AO60&gt;0,DY$1&amp;"　","")</f>
        <v/>
      </c>
      <c r="DZ58" s="69" t="str">
        <f aca="false">IF(工作安排!AP60&gt;0,DZ$1&amp;"　","")</f>
        <v/>
      </c>
      <c r="EA58" s="69" t="str">
        <f aca="false">IF(工作安排!AQ60&gt;0,EA$1&amp;"　","")</f>
        <v/>
      </c>
      <c r="EB58" s="69" t="str">
        <f aca="false">IF(工作安排!AR60&gt;0,EB$1&amp;"　","")</f>
        <v/>
      </c>
      <c r="EC58" s="69" t="str">
        <f aca="false">IF(工作安排!AS60&gt;0,EC$1&amp;"　","")</f>
        <v/>
      </c>
      <c r="ED58" s="69" t="str">
        <f aca="false">IF(工作安排!AT60&gt;0,ED$1&amp;"　","")</f>
        <v/>
      </c>
      <c r="EE58" s="69" t="str">
        <f aca="false">IF(工作安排!AU60&gt;0,EE$1&amp;"　","")</f>
        <v/>
      </c>
      <c r="EF58" s="69" t="str">
        <f aca="false">IF(工作安排!AV60&gt;0,EF$1&amp;"　","")</f>
        <v/>
      </c>
      <c r="EG58" s="69" t="str">
        <f aca="false">IF(工作安排!AW60&gt;0,EG$1&amp;"　","")</f>
        <v/>
      </c>
      <c r="EH58" s="69" t="str">
        <f aca="false">IF(工作安排!AX60&gt;0,EH$1&amp;"　","")</f>
        <v/>
      </c>
      <c r="EI58" s="69" t="str">
        <f aca="false">IF(工作安排!AY60&gt;0,EI$1&amp;"　","")</f>
        <v/>
      </c>
      <c r="EJ58" s="69" t="str">
        <f aca="false">IF(工作安排!AZ60&gt;0,EJ$1&amp;"　","")</f>
        <v/>
      </c>
      <c r="EK58" s="69" t="str">
        <f aca="false">IF(工作安排!BA60&gt;0,EK$1&amp;"　","")</f>
        <v/>
      </c>
      <c r="EL58" s="69" t="str">
        <f aca="false">IF(工作安排!BB60&gt;0,EL$1&amp;"　","")</f>
        <v/>
      </c>
      <c r="EM58" s="69" t="str">
        <f aca="false">IF(工作安排!BC60&gt;0,EM$1&amp;"　","")</f>
        <v/>
      </c>
      <c r="EN58" s="69" t="str">
        <f aca="false">IF(工作安排!BD60&gt;0,EN$1&amp;"　","")</f>
        <v/>
      </c>
      <c r="EO58" s="69" t="str">
        <f aca="false">IF(工作安排!BE60&gt;0,EO$1&amp;"　","")</f>
        <v/>
      </c>
      <c r="EP58" s="69" t="str">
        <f aca="false">IF(工作安排!BF60&gt;0,EP$1&amp;"　","")</f>
        <v/>
      </c>
      <c r="EQ58" s="69" t="str">
        <f aca="false">IF(工作安排!BG60&gt;0,EQ$1&amp;"　","")</f>
        <v/>
      </c>
      <c r="ER58" s="69" t="str">
        <f aca="false">IF(工作安排!BH60&gt;0,ER$1&amp;"　","")</f>
        <v/>
      </c>
      <c r="ES58" s="69" t="str">
        <f aca="false">IF(工作安排!BI60&gt;0,ES$1&amp;"　","")</f>
        <v/>
      </c>
      <c r="ET58" s="69" t="str">
        <f aca="false">IF(工作安排!BJ60&gt;0,ET$1&amp;"　","")</f>
        <v/>
      </c>
      <c r="EU58" s="69" t="str">
        <f aca="false">IF(工作安排!BK60&gt;0,EU$1&amp;"　","")</f>
        <v/>
      </c>
      <c r="EV58" s="69" t="str">
        <f aca="false">IF(工作安排!BL60&gt;0,EV$1&amp;"　","")</f>
        <v/>
      </c>
      <c r="EW58" s="69" t="str">
        <f aca="false">IF(工作安排!BM60&gt;0,EW$1&amp;"　","")</f>
        <v/>
      </c>
      <c r="EX58" s="69" t="str">
        <f aca="false">IF(工作安排!BN60&gt;0,EX$1&amp;"　","")</f>
        <v/>
      </c>
      <c r="EY58" s="69" t="str">
        <f aca="false">IF(工作安排!BO60&gt;0,EY$1&amp;"　","")</f>
        <v/>
      </c>
      <c r="EZ58" s="69" t="str">
        <f aca="false">IF(工作安排!BP60&gt;0,EZ$1&amp;"　","")</f>
        <v/>
      </c>
      <c r="FA58" s="69" t="str">
        <f aca="false">IF(工作安排!BQ60&gt;0,FA$1&amp;"　","")</f>
        <v/>
      </c>
      <c r="FB58" s="69" t="str">
        <f aca="false">IF(工作安排!BR60&gt;0,FB$1&amp;"　","")</f>
        <v/>
      </c>
      <c r="FC58" s="69" t="str">
        <f aca="false">IF(工作安排!BS60&gt;0,FC$1&amp;"　","")</f>
        <v/>
      </c>
      <c r="FD58" s="69" t="str">
        <f aca="false">IF(工作安排!BT60&gt;0,FD$1&amp;"　","")</f>
        <v/>
      </c>
      <c r="FE58" s="69" t="str">
        <f aca="false">IF(工作安排!BU60&gt;0,FE$1&amp;"　","")</f>
        <v/>
      </c>
      <c r="FF58" s="69" t="str">
        <f aca="false">IF(工作安排!BV60&gt;0,FF$1&amp;"　","")</f>
        <v/>
      </c>
      <c r="FG58" s="69" t="str">
        <f aca="false">IF(工作安排!BW60&gt;0,FG$1&amp;"　","")</f>
        <v/>
      </c>
      <c r="FH58" s="69" t="str">
        <f aca="false">IF(工作安排!BX60&gt;0,FH$1&amp;"　","")</f>
        <v/>
      </c>
      <c r="FI58" s="69" t="str">
        <f aca="false">IF(工作安排!BY60&gt;0,FI$1&amp;"　","")</f>
        <v/>
      </c>
      <c r="FJ58" s="69" t="str">
        <f aca="false">IF(工作安排!BZ60&gt;0,FJ$1&amp;"　","")</f>
        <v/>
      </c>
      <c r="FK58" s="69" t="str">
        <f aca="false">IF(工作安排!CA60&gt;0,FK$1&amp;"　","")</f>
        <v/>
      </c>
      <c r="FL58" s="69" t="str">
        <f aca="false">IF(工作安排!CB60&gt;0,FL$1&amp;"　","")</f>
        <v/>
      </c>
      <c r="FM58" s="69" t="str">
        <f aca="false">IF(工作安排!CC60&gt;0,FM$1&amp;"　","")</f>
        <v/>
      </c>
      <c r="FN58" s="69" t="str">
        <f aca="false">IF(工作安排!CD60&gt;0,FN$1&amp;"　","")</f>
        <v/>
      </c>
      <c r="FO58" s="69" t="str">
        <f aca="false">IF(工作安排!CE60&gt;0,FO$1&amp;"　","")</f>
        <v/>
      </c>
      <c r="FP58" s="69" t="str">
        <f aca="false">IF(工作安排!CF60&gt;0,FP$1&amp;"　","")</f>
        <v/>
      </c>
      <c r="FQ58" s="69" t="str">
        <f aca="false">IF(工作安排!CG60&gt;0,FQ$1&amp;"　","")</f>
        <v/>
      </c>
      <c r="FR58" s="69" t="str">
        <f aca="false">IF(工作安排!CH60&gt;0,FR$1&amp;"　","")</f>
        <v/>
      </c>
      <c r="FS58" s="69" t="str">
        <f aca="false">IF(工作安排!CI60&gt;0,FS$1&amp;"　","")</f>
        <v/>
      </c>
      <c r="FT58" s="69" t="str">
        <f aca="false">IF(工作安排!CJ60&gt;0,FT$1&amp;"　","")</f>
        <v/>
      </c>
    </row>
    <row r="59" customFormat="false" ht="15.75" hidden="false" customHeight="false" outlineLevel="0" collapsed="false">
      <c r="CL59" s="68"/>
      <c r="CM59" s="69" t="str">
        <f aca="false">IF(工作安排!C61&gt;0,CM$1&amp;"　","")</f>
        <v/>
      </c>
      <c r="CN59" s="69" t="str">
        <f aca="false">IF(工作安排!D61&gt;0,CN$1&amp;"　","")</f>
        <v/>
      </c>
      <c r="CO59" s="69" t="str">
        <f aca="false">IF(工作安排!E61&gt;0,CO$1&amp;"　","")</f>
        <v/>
      </c>
      <c r="CP59" s="69" t="str">
        <f aca="false">IF(工作安排!F61&gt;0,CP$1&amp;"　","")</f>
        <v/>
      </c>
      <c r="CQ59" s="69" t="str">
        <f aca="false">IF(工作安排!G61&gt;0,CQ$1&amp;"　","")</f>
        <v/>
      </c>
      <c r="CR59" s="69" t="str">
        <f aca="false">IF(工作安排!H61&gt;0,CR$1&amp;"　","")</f>
        <v/>
      </c>
      <c r="CS59" s="69" t="str">
        <f aca="false">IF(工作安排!I61&gt;0,CS$1&amp;"　","")</f>
        <v/>
      </c>
      <c r="CT59" s="69" t="str">
        <f aca="false">IF(工作安排!J61&gt;0,CT$1&amp;"　","")</f>
        <v/>
      </c>
      <c r="CU59" s="69" t="str">
        <f aca="false">IF(工作安排!K61&gt;0,CU$1&amp;"　","")</f>
        <v/>
      </c>
      <c r="CV59" s="69" t="str">
        <f aca="false">IF(工作安排!L61&gt;0,CV$1&amp;"　","")</f>
        <v/>
      </c>
      <c r="CW59" s="69" t="str">
        <f aca="false">IF(工作安排!M61&gt;0,CW$1&amp;"　","")</f>
        <v/>
      </c>
      <c r="CX59" s="69" t="str">
        <f aca="false">IF(工作安排!N61&gt;0,CX$1&amp;"　","")</f>
        <v/>
      </c>
      <c r="CY59" s="69" t="str">
        <f aca="false">IF(工作安排!O61&gt;0,CY$1&amp;"　","")</f>
        <v/>
      </c>
      <c r="CZ59" s="69" t="str">
        <f aca="false">IF(工作安排!P61&gt;0,CZ$1&amp;"　","")</f>
        <v/>
      </c>
      <c r="DA59" s="69" t="str">
        <f aca="false">IF(工作安排!Q61&gt;0,DA$1&amp;"　","")</f>
        <v/>
      </c>
      <c r="DB59" s="69" t="str">
        <f aca="false">IF(工作安排!R61&gt;0,DB$1&amp;"　","")</f>
        <v/>
      </c>
      <c r="DC59" s="69" t="str">
        <f aca="false">IF(工作安排!S61&gt;0,DC$1&amp;"　","")</f>
        <v/>
      </c>
      <c r="DD59" s="69" t="str">
        <f aca="false">IF(工作安排!T61&gt;0,DD$1&amp;"　","")</f>
        <v/>
      </c>
      <c r="DE59" s="69" t="str">
        <f aca="false">IF(工作安排!U61&gt;0,DE$1&amp;"　","")</f>
        <v/>
      </c>
      <c r="DF59" s="69" t="str">
        <f aca="false">IF(工作安排!V61&gt;0,DF$1&amp;"　","")</f>
        <v/>
      </c>
      <c r="DG59" s="69" t="str">
        <f aca="false">IF(工作安排!W61&gt;0,DG$1&amp;"　","")</f>
        <v/>
      </c>
      <c r="DH59" s="69" t="str">
        <f aca="false">IF(工作安排!X61&gt;0,DH$1&amp;"　","")</f>
        <v/>
      </c>
      <c r="DI59" s="69" t="str">
        <f aca="false">IF(工作安排!Y61&gt;0,DI$1&amp;"　","")</f>
        <v/>
      </c>
      <c r="DJ59" s="69" t="str">
        <f aca="false">IF(工作安排!Z61&gt;0,DJ$1&amp;"　","")</f>
        <v/>
      </c>
      <c r="DK59" s="69" t="str">
        <f aca="false">IF(工作安排!AA61&gt;0,DK$1&amp;"　","")</f>
        <v/>
      </c>
      <c r="DL59" s="69" t="str">
        <f aca="false">IF(工作安排!AB61&gt;0,DL$1&amp;"　","")</f>
        <v/>
      </c>
      <c r="DM59" s="69" t="str">
        <f aca="false">IF(工作安排!AC61&gt;0,DM$1&amp;"　","")</f>
        <v/>
      </c>
      <c r="DN59" s="69" t="str">
        <f aca="false">IF(工作安排!AD61&gt;0,DN$1&amp;"　","")</f>
        <v/>
      </c>
      <c r="DO59" s="69" t="str">
        <f aca="false">IF(工作安排!AE61&gt;0,DO$1&amp;"　","")</f>
        <v/>
      </c>
      <c r="DP59" s="69" t="str">
        <f aca="false">IF(工作安排!AF61&gt;0,DP$1&amp;"　","")</f>
        <v/>
      </c>
      <c r="DQ59" s="69" t="str">
        <f aca="false">IF(工作安排!AG61&gt;0,DQ$1&amp;"　","")</f>
        <v/>
      </c>
      <c r="DR59" s="69" t="str">
        <f aca="false">IF(工作安排!AH61&gt;0,DR$1&amp;"　","")</f>
        <v/>
      </c>
      <c r="DS59" s="69" t="str">
        <f aca="false">IF(工作安排!AI61&gt;0,DS$1&amp;"　","")</f>
        <v/>
      </c>
      <c r="DT59" s="69" t="str">
        <f aca="false">IF(工作安排!AJ61&gt;0,DT$1&amp;"　","")</f>
        <v/>
      </c>
      <c r="DU59" s="69" t="str">
        <f aca="false">IF(工作安排!AK61&gt;0,DU$1&amp;"　","")</f>
        <v/>
      </c>
      <c r="DV59" s="69" t="str">
        <f aca="false">IF(工作安排!AL61&gt;0,DV$1&amp;"　","")</f>
        <v/>
      </c>
      <c r="DW59" s="69" t="str">
        <f aca="false">IF(工作安排!AM61&gt;0,DW$1&amp;"　","")</f>
        <v/>
      </c>
      <c r="DX59" s="69" t="str">
        <f aca="false">IF(工作安排!AN61&gt;0,DX$1&amp;"　","")</f>
        <v/>
      </c>
      <c r="DY59" s="69" t="str">
        <f aca="false">IF(工作安排!AO61&gt;0,DY$1&amp;"　","")</f>
        <v/>
      </c>
      <c r="DZ59" s="69" t="str">
        <f aca="false">IF(工作安排!AP61&gt;0,DZ$1&amp;"　","")</f>
        <v/>
      </c>
      <c r="EA59" s="69" t="str">
        <f aca="false">IF(工作安排!AQ61&gt;0,EA$1&amp;"　","")</f>
        <v/>
      </c>
      <c r="EB59" s="69" t="str">
        <f aca="false">IF(工作安排!AR61&gt;0,EB$1&amp;"　","")</f>
        <v/>
      </c>
      <c r="EC59" s="69" t="str">
        <f aca="false">IF(工作安排!AS61&gt;0,EC$1&amp;"　","")</f>
        <v/>
      </c>
      <c r="ED59" s="69" t="str">
        <f aca="false">IF(工作安排!AT61&gt;0,ED$1&amp;"　","")</f>
        <v/>
      </c>
      <c r="EE59" s="69" t="str">
        <f aca="false">IF(工作安排!AU61&gt;0,EE$1&amp;"　","")</f>
        <v/>
      </c>
      <c r="EF59" s="69" t="str">
        <f aca="false">IF(工作安排!AV61&gt;0,EF$1&amp;"　","")</f>
        <v/>
      </c>
      <c r="EG59" s="69" t="str">
        <f aca="false">IF(工作安排!AW61&gt;0,EG$1&amp;"　","")</f>
        <v/>
      </c>
      <c r="EH59" s="69" t="str">
        <f aca="false">IF(工作安排!AX61&gt;0,EH$1&amp;"　","")</f>
        <v/>
      </c>
      <c r="EI59" s="69" t="str">
        <f aca="false">IF(工作安排!AY61&gt;0,EI$1&amp;"　","")</f>
        <v/>
      </c>
      <c r="EJ59" s="69" t="str">
        <f aca="false">IF(工作安排!AZ61&gt;0,EJ$1&amp;"　","")</f>
        <v/>
      </c>
      <c r="EK59" s="69" t="str">
        <f aca="false">IF(工作安排!BA61&gt;0,EK$1&amp;"　","")</f>
        <v/>
      </c>
      <c r="EL59" s="69" t="str">
        <f aca="false">IF(工作安排!BB61&gt;0,EL$1&amp;"　","")</f>
        <v/>
      </c>
      <c r="EM59" s="69" t="str">
        <f aca="false">IF(工作安排!BC61&gt;0,EM$1&amp;"　","")</f>
        <v/>
      </c>
      <c r="EN59" s="69" t="str">
        <f aca="false">IF(工作安排!BD61&gt;0,EN$1&amp;"　","")</f>
        <v/>
      </c>
      <c r="EO59" s="69" t="str">
        <f aca="false">IF(工作安排!BE61&gt;0,EO$1&amp;"　","")</f>
        <v/>
      </c>
      <c r="EP59" s="69" t="str">
        <f aca="false">IF(工作安排!BF61&gt;0,EP$1&amp;"　","")</f>
        <v/>
      </c>
      <c r="EQ59" s="69" t="str">
        <f aca="false">IF(工作安排!BG61&gt;0,EQ$1&amp;"　","")</f>
        <v/>
      </c>
      <c r="ER59" s="69" t="str">
        <f aca="false">IF(工作安排!BH61&gt;0,ER$1&amp;"　","")</f>
        <v/>
      </c>
      <c r="ES59" s="69" t="str">
        <f aca="false">IF(工作安排!BI61&gt;0,ES$1&amp;"　","")</f>
        <v/>
      </c>
      <c r="ET59" s="69" t="str">
        <f aca="false">IF(工作安排!BJ61&gt;0,ET$1&amp;"　","")</f>
        <v/>
      </c>
      <c r="EU59" s="69" t="str">
        <f aca="false">IF(工作安排!BK61&gt;0,EU$1&amp;"　","")</f>
        <v/>
      </c>
      <c r="EV59" s="69" t="str">
        <f aca="false">IF(工作安排!BL61&gt;0,EV$1&amp;"　","")</f>
        <v/>
      </c>
      <c r="EW59" s="69" t="str">
        <f aca="false">IF(工作安排!BM61&gt;0,EW$1&amp;"　","")</f>
        <v/>
      </c>
      <c r="EX59" s="69" t="str">
        <f aca="false">IF(工作安排!BN61&gt;0,EX$1&amp;"　","")</f>
        <v/>
      </c>
      <c r="EY59" s="69" t="str">
        <f aca="false">IF(工作安排!BO61&gt;0,EY$1&amp;"　","")</f>
        <v/>
      </c>
      <c r="EZ59" s="69" t="str">
        <f aca="false">IF(工作安排!BP61&gt;0,EZ$1&amp;"　","")</f>
        <v/>
      </c>
      <c r="FA59" s="69" t="str">
        <f aca="false">IF(工作安排!BQ61&gt;0,FA$1&amp;"　","")</f>
        <v/>
      </c>
      <c r="FB59" s="69" t="str">
        <f aca="false">IF(工作安排!BR61&gt;0,FB$1&amp;"　","")</f>
        <v/>
      </c>
      <c r="FC59" s="69" t="str">
        <f aca="false">IF(工作安排!BS61&gt;0,FC$1&amp;"　","")</f>
        <v/>
      </c>
      <c r="FD59" s="69" t="str">
        <f aca="false">IF(工作安排!BT61&gt;0,FD$1&amp;"　","")</f>
        <v/>
      </c>
      <c r="FE59" s="69" t="str">
        <f aca="false">IF(工作安排!BU61&gt;0,FE$1&amp;"　","")</f>
        <v/>
      </c>
      <c r="FF59" s="69" t="str">
        <f aca="false">IF(工作安排!BV61&gt;0,FF$1&amp;"　","")</f>
        <v/>
      </c>
      <c r="FG59" s="69" t="str">
        <f aca="false">IF(工作安排!BW61&gt;0,FG$1&amp;"　","")</f>
        <v/>
      </c>
      <c r="FH59" s="69" t="str">
        <f aca="false">IF(工作安排!BX61&gt;0,FH$1&amp;"　","")</f>
        <v/>
      </c>
      <c r="FI59" s="69" t="str">
        <f aca="false">IF(工作安排!BY61&gt;0,FI$1&amp;"　","")</f>
        <v/>
      </c>
      <c r="FJ59" s="69" t="str">
        <f aca="false">IF(工作安排!BZ61&gt;0,FJ$1&amp;"　","")</f>
        <v/>
      </c>
      <c r="FK59" s="69" t="str">
        <f aca="false">IF(工作安排!CA61&gt;0,FK$1&amp;"　","")</f>
        <v/>
      </c>
      <c r="FL59" s="69" t="str">
        <f aca="false">IF(工作安排!CB61&gt;0,FL$1&amp;"　","")</f>
        <v/>
      </c>
      <c r="FM59" s="69" t="str">
        <f aca="false">IF(工作安排!CC61&gt;0,FM$1&amp;"　","")</f>
        <v/>
      </c>
      <c r="FN59" s="69" t="str">
        <f aca="false">IF(工作安排!CD61&gt;0,FN$1&amp;"　","")</f>
        <v/>
      </c>
      <c r="FO59" s="69" t="str">
        <f aca="false">IF(工作安排!CE61&gt;0,FO$1&amp;"　","")</f>
        <v/>
      </c>
      <c r="FP59" s="69" t="str">
        <f aca="false">IF(工作安排!CF61&gt;0,FP$1&amp;"　","")</f>
        <v/>
      </c>
      <c r="FQ59" s="69" t="str">
        <f aca="false">IF(工作安排!CG61&gt;0,FQ$1&amp;"　","")</f>
        <v/>
      </c>
      <c r="FR59" s="69" t="str">
        <f aca="false">IF(工作安排!CH61&gt;0,FR$1&amp;"　","")</f>
        <v/>
      </c>
      <c r="FS59" s="69" t="str">
        <f aca="false">IF(工作安排!CI61&gt;0,FS$1&amp;"　","")</f>
        <v/>
      </c>
      <c r="FT59" s="69" t="str">
        <f aca="false">IF(工作安排!CJ61&gt;0,FT$1&amp;"　","")</f>
        <v/>
      </c>
    </row>
    <row r="60" customFormat="false" ht="15.75" hidden="false" customHeight="false" outlineLevel="0" collapsed="false">
      <c r="CL60" s="68"/>
      <c r="CM60" s="69" t="str">
        <f aca="false">IF(工作安排!C62&gt;0,CM$1&amp;"　","")</f>
        <v/>
      </c>
      <c r="CN60" s="69" t="str">
        <f aca="false">IF(工作安排!D62&gt;0,CN$1&amp;"　","")</f>
        <v/>
      </c>
      <c r="CO60" s="69" t="str">
        <f aca="false">IF(工作安排!E62&gt;0,CO$1&amp;"　","")</f>
        <v/>
      </c>
      <c r="CP60" s="69" t="str">
        <f aca="false">IF(工作安排!F62&gt;0,CP$1&amp;"　","")</f>
        <v/>
      </c>
      <c r="CQ60" s="69" t="str">
        <f aca="false">IF(工作安排!G62&gt;0,CQ$1&amp;"　","")</f>
        <v/>
      </c>
      <c r="CR60" s="69" t="str">
        <f aca="false">IF(工作安排!H62&gt;0,CR$1&amp;"　","")</f>
        <v/>
      </c>
      <c r="CS60" s="69" t="str">
        <f aca="false">IF(工作安排!I62&gt;0,CS$1&amp;"　","")</f>
        <v/>
      </c>
      <c r="CT60" s="69" t="str">
        <f aca="false">IF(工作安排!J62&gt;0,CT$1&amp;"　","")</f>
        <v/>
      </c>
      <c r="CU60" s="69" t="str">
        <f aca="false">IF(工作安排!K62&gt;0,CU$1&amp;"　","")</f>
        <v/>
      </c>
      <c r="CV60" s="69" t="str">
        <f aca="false">IF(工作安排!L62&gt;0,CV$1&amp;"　","")</f>
        <v/>
      </c>
      <c r="CW60" s="69" t="str">
        <f aca="false">IF(工作安排!M62&gt;0,CW$1&amp;"　","")</f>
        <v/>
      </c>
      <c r="CX60" s="69" t="str">
        <f aca="false">IF(工作安排!N62&gt;0,CX$1&amp;"　","")</f>
        <v/>
      </c>
      <c r="CY60" s="69" t="str">
        <f aca="false">IF(工作安排!O62&gt;0,CY$1&amp;"　","")</f>
        <v/>
      </c>
      <c r="CZ60" s="69" t="str">
        <f aca="false">IF(工作安排!P62&gt;0,CZ$1&amp;"　","")</f>
        <v/>
      </c>
      <c r="DA60" s="69" t="str">
        <f aca="false">IF(工作安排!Q62&gt;0,DA$1&amp;"　","")</f>
        <v/>
      </c>
      <c r="DB60" s="69" t="str">
        <f aca="false">IF(工作安排!R62&gt;0,DB$1&amp;"　","")</f>
        <v/>
      </c>
      <c r="DC60" s="69" t="str">
        <f aca="false">IF(工作安排!S62&gt;0,DC$1&amp;"　","")</f>
        <v/>
      </c>
      <c r="DD60" s="69" t="str">
        <f aca="false">IF(工作安排!T62&gt;0,DD$1&amp;"　","")</f>
        <v/>
      </c>
      <c r="DE60" s="69" t="str">
        <f aca="false">IF(工作安排!U62&gt;0,DE$1&amp;"　","")</f>
        <v/>
      </c>
      <c r="DF60" s="69" t="str">
        <f aca="false">IF(工作安排!V62&gt;0,DF$1&amp;"　","")</f>
        <v/>
      </c>
      <c r="DG60" s="69" t="str">
        <f aca="false">IF(工作安排!W62&gt;0,DG$1&amp;"　","")</f>
        <v/>
      </c>
      <c r="DH60" s="69" t="str">
        <f aca="false">IF(工作安排!X62&gt;0,DH$1&amp;"　","")</f>
        <v/>
      </c>
      <c r="DI60" s="69" t="str">
        <f aca="false">IF(工作安排!Y62&gt;0,DI$1&amp;"　","")</f>
        <v/>
      </c>
      <c r="DJ60" s="69" t="str">
        <f aca="false">IF(工作安排!Z62&gt;0,DJ$1&amp;"　","")</f>
        <v/>
      </c>
      <c r="DK60" s="69" t="str">
        <f aca="false">IF(工作安排!AA62&gt;0,DK$1&amp;"　","")</f>
        <v/>
      </c>
      <c r="DL60" s="69" t="str">
        <f aca="false">IF(工作安排!AB62&gt;0,DL$1&amp;"　","")</f>
        <v/>
      </c>
      <c r="DM60" s="69" t="str">
        <f aca="false">IF(工作安排!AC62&gt;0,DM$1&amp;"　","")</f>
        <v/>
      </c>
      <c r="DN60" s="69" t="str">
        <f aca="false">IF(工作安排!AD62&gt;0,DN$1&amp;"　","")</f>
        <v/>
      </c>
      <c r="DO60" s="69" t="str">
        <f aca="false">IF(工作安排!AE62&gt;0,DO$1&amp;"　","")</f>
        <v/>
      </c>
      <c r="DP60" s="69" t="str">
        <f aca="false">IF(工作安排!AF62&gt;0,DP$1&amp;"　","")</f>
        <v/>
      </c>
      <c r="DQ60" s="69" t="str">
        <f aca="false">IF(工作安排!AG62&gt;0,DQ$1&amp;"　","")</f>
        <v/>
      </c>
      <c r="DR60" s="69" t="str">
        <f aca="false">IF(工作安排!AH62&gt;0,DR$1&amp;"　","")</f>
        <v/>
      </c>
      <c r="DS60" s="69" t="str">
        <f aca="false">IF(工作安排!AI62&gt;0,DS$1&amp;"　","")</f>
        <v/>
      </c>
      <c r="DT60" s="69" t="str">
        <f aca="false">IF(工作安排!AJ62&gt;0,DT$1&amp;"　","")</f>
        <v/>
      </c>
      <c r="DU60" s="69" t="str">
        <f aca="false">IF(工作安排!AK62&gt;0,DU$1&amp;"　","")</f>
        <v/>
      </c>
      <c r="DV60" s="69" t="str">
        <f aca="false">IF(工作安排!AL62&gt;0,DV$1&amp;"　","")</f>
        <v/>
      </c>
      <c r="DW60" s="69" t="str">
        <f aca="false">IF(工作安排!AM62&gt;0,DW$1&amp;"　","")</f>
        <v/>
      </c>
      <c r="DX60" s="69" t="str">
        <f aca="false">IF(工作安排!AN62&gt;0,DX$1&amp;"　","")</f>
        <v/>
      </c>
      <c r="DY60" s="69" t="str">
        <f aca="false">IF(工作安排!AO62&gt;0,DY$1&amp;"　","")</f>
        <v/>
      </c>
      <c r="DZ60" s="69" t="str">
        <f aca="false">IF(工作安排!AP62&gt;0,DZ$1&amp;"　","")</f>
        <v/>
      </c>
      <c r="EA60" s="69" t="str">
        <f aca="false">IF(工作安排!AQ62&gt;0,EA$1&amp;"　","")</f>
        <v/>
      </c>
      <c r="EB60" s="69" t="str">
        <f aca="false">IF(工作安排!AR62&gt;0,EB$1&amp;"　","")</f>
        <v/>
      </c>
      <c r="EC60" s="69" t="str">
        <f aca="false">IF(工作安排!AS62&gt;0,EC$1&amp;"　","")</f>
        <v/>
      </c>
      <c r="ED60" s="69" t="str">
        <f aca="false">IF(工作安排!AT62&gt;0,ED$1&amp;"　","")</f>
        <v/>
      </c>
      <c r="EE60" s="69" t="str">
        <f aca="false">IF(工作安排!AU62&gt;0,EE$1&amp;"　","")</f>
        <v/>
      </c>
      <c r="EF60" s="69" t="str">
        <f aca="false">IF(工作安排!AV62&gt;0,EF$1&amp;"　","")</f>
        <v/>
      </c>
      <c r="EG60" s="69" t="str">
        <f aca="false">IF(工作安排!AW62&gt;0,EG$1&amp;"　","")</f>
        <v/>
      </c>
      <c r="EH60" s="69" t="str">
        <f aca="false">IF(工作安排!AX62&gt;0,EH$1&amp;"　","")</f>
        <v/>
      </c>
      <c r="EI60" s="69" t="str">
        <f aca="false">IF(工作安排!AY62&gt;0,EI$1&amp;"　","")</f>
        <v/>
      </c>
      <c r="EJ60" s="69" t="str">
        <f aca="false">IF(工作安排!AZ62&gt;0,EJ$1&amp;"　","")</f>
        <v/>
      </c>
      <c r="EK60" s="69" t="str">
        <f aca="false">IF(工作安排!BA62&gt;0,EK$1&amp;"　","")</f>
        <v/>
      </c>
      <c r="EL60" s="69" t="str">
        <f aca="false">IF(工作安排!BB62&gt;0,EL$1&amp;"　","")</f>
        <v/>
      </c>
      <c r="EM60" s="69" t="str">
        <f aca="false">IF(工作安排!BC62&gt;0,EM$1&amp;"　","")</f>
        <v/>
      </c>
      <c r="EN60" s="69" t="str">
        <f aca="false">IF(工作安排!BD62&gt;0,EN$1&amp;"　","")</f>
        <v/>
      </c>
      <c r="EO60" s="69" t="str">
        <f aca="false">IF(工作安排!BE62&gt;0,EO$1&amp;"　","")</f>
        <v/>
      </c>
      <c r="EP60" s="69" t="str">
        <f aca="false">IF(工作安排!BF62&gt;0,EP$1&amp;"　","")</f>
        <v/>
      </c>
      <c r="EQ60" s="69" t="str">
        <f aca="false">IF(工作安排!BG62&gt;0,EQ$1&amp;"　","")</f>
        <v/>
      </c>
      <c r="ER60" s="69" t="str">
        <f aca="false">IF(工作安排!BH62&gt;0,ER$1&amp;"　","")</f>
        <v/>
      </c>
      <c r="ES60" s="69" t="str">
        <f aca="false">IF(工作安排!BI62&gt;0,ES$1&amp;"　","")</f>
        <v/>
      </c>
      <c r="ET60" s="69" t="str">
        <f aca="false">IF(工作安排!BJ62&gt;0,ET$1&amp;"　","")</f>
        <v/>
      </c>
      <c r="EU60" s="69" t="str">
        <f aca="false">IF(工作安排!BK62&gt;0,EU$1&amp;"　","")</f>
        <v/>
      </c>
      <c r="EV60" s="69" t="str">
        <f aca="false">IF(工作安排!BL62&gt;0,EV$1&amp;"　","")</f>
        <v/>
      </c>
      <c r="EW60" s="69" t="str">
        <f aca="false">IF(工作安排!BM62&gt;0,EW$1&amp;"　","")</f>
        <v/>
      </c>
      <c r="EX60" s="69" t="str">
        <f aca="false">IF(工作安排!BN62&gt;0,EX$1&amp;"　","")</f>
        <v/>
      </c>
      <c r="EY60" s="69" t="str">
        <f aca="false">IF(工作安排!BO62&gt;0,EY$1&amp;"　","")</f>
        <v/>
      </c>
      <c r="EZ60" s="69" t="str">
        <f aca="false">IF(工作安排!BP62&gt;0,EZ$1&amp;"　","")</f>
        <v/>
      </c>
      <c r="FA60" s="69" t="str">
        <f aca="false">IF(工作安排!BQ62&gt;0,FA$1&amp;"　","")</f>
        <v/>
      </c>
      <c r="FB60" s="69" t="str">
        <f aca="false">IF(工作安排!BR62&gt;0,FB$1&amp;"　","")</f>
        <v/>
      </c>
      <c r="FC60" s="69" t="str">
        <f aca="false">IF(工作安排!BS62&gt;0,FC$1&amp;"　","")</f>
        <v/>
      </c>
      <c r="FD60" s="69" t="str">
        <f aca="false">IF(工作安排!BT62&gt;0,FD$1&amp;"　","")</f>
        <v/>
      </c>
      <c r="FE60" s="69" t="str">
        <f aca="false">IF(工作安排!BU62&gt;0,FE$1&amp;"　","")</f>
        <v/>
      </c>
      <c r="FF60" s="69" t="str">
        <f aca="false">IF(工作安排!BV62&gt;0,FF$1&amp;"　","")</f>
        <v/>
      </c>
      <c r="FG60" s="69" t="str">
        <f aca="false">IF(工作安排!BW62&gt;0,FG$1&amp;"　","")</f>
        <v/>
      </c>
      <c r="FH60" s="69" t="str">
        <f aca="false">IF(工作安排!BX62&gt;0,FH$1&amp;"　","")</f>
        <v/>
      </c>
      <c r="FI60" s="69" t="str">
        <f aca="false">IF(工作安排!BY62&gt;0,FI$1&amp;"　","")</f>
        <v/>
      </c>
      <c r="FJ60" s="69" t="str">
        <f aca="false">IF(工作安排!BZ62&gt;0,FJ$1&amp;"　","")</f>
        <v/>
      </c>
      <c r="FK60" s="69" t="str">
        <f aca="false">IF(工作安排!CA62&gt;0,FK$1&amp;"　","")</f>
        <v/>
      </c>
      <c r="FL60" s="69" t="str">
        <f aca="false">IF(工作安排!CB62&gt;0,FL$1&amp;"　","")</f>
        <v/>
      </c>
      <c r="FM60" s="69" t="str">
        <f aca="false">IF(工作安排!CC62&gt;0,FM$1&amp;"　","")</f>
        <v/>
      </c>
      <c r="FN60" s="69" t="str">
        <f aca="false">IF(工作安排!CD62&gt;0,FN$1&amp;"　","")</f>
        <v/>
      </c>
      <c r="FO60" s="69" t="str">
        <f aca="false">IF(工作安排!CE62&gt;0,FO$1&amp;"　","")</f>
        <v/>
      </c>
      <c r="FP60" s="69" t="str">
        <f aca="false">IF(工作安排!CF62&gt;0,FP$1&amp;"　","")</f>
        <v/>
      </c>
      <c r="FQ60" s="69" t="str">
        <f aca="false">IF(工作安排!CG62&gt;0,FQ$1&amp;"　","")</f>
        <v/>
      </c>
      <c r="FR60" s="69" t="str">
        <f aca="false">IF(工作安排!CH62&gt;0,FR$1&amp;"　","")</f>
        <v/>
      </c>
      <c r="FS60" s="69" t="str">
        <f aca="false">IF(工作安排!CI62&gt;0,FS$1&amp;"　","")</f>
        <v/>
      </c>
      <c r="FT60" s="69" t="str">
        <f aca="false">IF(工作安排!CJ62&gt;0,FT$1&amp;"　","")</f>
        <v/>
      </c>
    </row>
    <row r="61" customFormat="false" ht="15.75" hidden="false" customHeight="false" outlineLevel="0" collapsed="false">
      <c r="CL61" s="68"/>
      <c r="CM61" s="69" t="str">
        <f aca="false">IF(工作安排!C63&gt;0,CM$1&amp;"　","")</f>
        <v/>
      </c>
      <c r="CN61" s="69" t="str">
        <f aca="false">IF(工作安排!D63&gt;0,CN$1&amp;"　","")</f>
        <v/>
      </c>
      <c r="CO61" s="69" t="str">
        <f aca="false">IF(工作安排!E63&gt;0,CO$1&amp;"　","")</f>
        <v/>
      </c>
      <c r="CP61" s="69" t="str">
        <f aca="false">IF(工作安排!F63&gt;0,CP$1&amp;"　","")</f>
        <v/>
      </c>
      <c r="CQ61" s="69" t="str">
        <f aca="false">IF(工作安排!G63&gt;0,CQ$1&amp;"　","")</f>
        <v/>
      </c>
      <c r="CR61" s="69" t="str">
        <f aca="false">IF(工作安排!H63&gt;0,CR$1&amp;"　","")</f>
        <v/>
      </c>
      <c r="CS61" s="69" t="str">
        <f aca="false">IF(工作安排!I63&gt;0,CS$1&amp;"　","")</f>
        <v/>
      </c>
      <c r="CT61" s="69" t="str">
        <f aca="false">IF(工作安排!J63&gt;0,CT$1&amp;"　","")</f>
        <v/>
      </c>
      <c r="CU61" s="69" t="str">
        <f aca="false">IF(工作安排!K63&gt;0,CU$1&amp;"　","")</f>
        <v/>
      </c>
      <c r="CV61" s="69" t="str">
        <f aca="false">IF(工作安排!L63&gt;0,CV$1&amp;"　","")</f>
        <v/>
      </c>
      <c r="CW61" s="69" t="str">
        <f aca="false">IF(工作安排!M63&gt;0,CW$1&amp;"　","")</f>
        <v/>
      </c>
      <c r="CX61" s="69" t="str">
        <f aca="false">IF(工作安排!N63&gt;0,CX$1&amp;"　","")</f>
        <v/>
      </c>
      <c r="CY61" s="69" t="str">
        <f aca="false">IF(工作安排!O63&gt;0,CY$1&amp;"　","")</f>
        <v/>
      </c>
      <c r="CZ61" s="69" t="str">
        <f aca="false">IF(工作安排!P63&gt;0,CZ$1&amp;"　","")</f>
        <v/>
      </c>
      <c r="DA61" s="69" t="str">
        <f aca="false">IF(工作安排!Q63&gt;0,DA$1&amp;"　","")</f>
        <v/>
      </c>
      <c r="DB61" s="69" t="str">
        <f aca="false">IF(工作安排!R63&gt;0,DB$1&amp;"　","")</f>
        <v/>
      </c>
      <c r="DC61" s="69" t="str">
        <f aca="false">IF(工作安排!S63&gt;0,DC$1&amp;"　","")</f>
        <v/>
      </c>
      <c r="DD61" s="69" t="str">
        <f aca="false">IF(工作安排!T63&gt;0,DD$1&amp;"　","")</f>
        <v/>
      </c>
      <c r="DE61" s="69" t="str">
        <f aca="false">IF(工作安排!U63&gt;0,DE$1&amp;"　","")</f>
        <v/>
      </c>
      <c r="DF61" s="69" t="str">
        <f aca="false">IF(工作安排!V63&gt;0,DF$1&amp;"　","")</f>
        <v/>
      </c>
      <c r="DG61" s="69" t="str">
        <f aca="false">IF(工作安排!W63&gt;0,DG$1&amp;"　","")</f>
        <v/>
      </c>
      <c r="DH61" s="69" t="str">
        <f aca="false">IF(工作安排!X63&gt;0,DH$1&amp;"　","")</f>
        <v/>
      </c>
      <c r="DI61" s="69" t="str">
        <f aca="false">IF(工作安排!Y63&gt;0,DI$1&amp;"　","")</f>
        <v/>
      </c>
      <c r="DJ61" s="69" t="str">
        <f aca="false">IF(工作安排!Z63&gt;0,DJ$1&amp;"　","")</f>
        <v/>
      </c>
      <c r="DK61" s="69" t="str">
        <f aca="false">IF(工作安排!AA63&gt;0,DK$1&amp;"　","")</f>
        <v/>
      </c>
      <c r="DL61" s="69" t="str">
        <f aca="false">IF(工作安排!AB63&gt;0,DL$1&amp;"　","")</f>
        <v/>
      </c>
      <c r="DM61" s="69" t="str">
        <f aca="false">IF(工作安排!AC63&gt;0,DM$1&amp;"　","")</f>
        <v/>
      </c>
      <c r="DN61" s="69" t="str">
        <f aca="false">IF(工作安排!AD63&gt;0,DN$1&amp;"　","")</f>
        <v/>
      </c>
      <c r="DO61" s="69" t="str">
        <f aca="false">IF(工作安排!AE63&gt;0,DO$1&amp;"　","")</f>
        <v/>
      </c>
      <c r="DP61" s="69" t="str">
        <f aca="false">IF(工作安排!AF63&gt;0,DP$1&amp;"　","")</f>
        <v/>
      </c>
      <c r="DQ61" s="69" t="str">
        <f aca="false">IF(工作安排!AG63&gt;0,DQ$1&amp;"　","")</f>
        <v/>
      </c>
      <c r="DR61" s="69" t="str">
        <f aca="false">IF(工作安排!AH63&gt;0,DR$1&amp;"　","")</f>
        <v/>
      </c>
      <c r="DS61" s="69" t="str">
        <f aca="false">IF(工作安排!AI63&gt;0,DS$1&amp;"　","")</f>
        <v/>
      </c>
      <c r="DT61" s="69" t="str">
        <f aca="false">IF(工作安排!AJ63&gt;0,DT$1&amp;"　","")</f>
        <v/>
      </c>
      <c r="DU61" s="69" t="str">
        <f aca="false">IF(工作安排!AK63&gt;0,DU$1&amp;"　","")</f>
        <v/>
      </c>
      <c r="DV61" s="69" t="str">
        <f aca="false">IF(工作安排!AL63&gt;0,DV$1&amp;"　","")</f>
        <v/>
      </c>
      <c r="DW61" s="69" t="str">
        <f aca="false">IF(工作安排!AM63&gt;0,DW$1&amp;"　","")</f>
        <v/>
      </c>
      <c r="DX61" s="69" t="str">
        <f aca="false">IF(工作安排!AN63&gt;0,DX$1&amp;"　","")</f>
        <v/>
      </c>
      <c r="DY61" s="69" t="str">
        <f aca="false">IF(工作安排!AO63&gt;0,DY$1&amp;"　","")</f>
        <v/>
      </c>
      <c r="DZ61" s="69" t="str">
        <f aca="false">IF(工作安排!AP63&gt;0,DZ$1&amp;"　","")</f>
        <v/>
      </c>
      <c r="EA61" s="69" t="str">
        <f aca="false">IF(工作安排!AQ63&gt;0,EA$1&amp;"　","")</f>
        <v/>
      </c>
      <c r="EB61" s="69" t="str">
        <f aca="false">IF(工作安排!AR63&gt;0,EB$1&amp;"　","")</f>
        <v/>
      </c>
      <c r="EC61" s="69" t="str">
        <f aca="false">IF(工作安排!AS63&gt;0,EC$1&amp;"　","")</f>
        <v/>
      </c>
      <c r="ED61" s="69" t="str">
        <f aca="false">IF(工作安排!AT63&gt;0,ED$1&amp;"　","")</f>
        <v/>
      </c>
      <c r="EE61" s="69" t="str">
        <f aca="false">IF(工作安排!AU63&gt;0,EE$1&amp;"　","")</f>
        <v/>
      </c>
      <c r="EF61" s="69" t="str">
        <f aca="false">IF(工作安排!AV63&gt;0,EF$1&amp;"　","")</f>
        <v/>
      </c>
      <c r="EG61" s="69" t="str">
        <f aca="false">IF(工作安排!AW63&gt;0,EG$1&amp;"　","")</f>
        <v/>
      </c>
      <c r="EH61" s="69" t="str">
        <f aca="false">IF(工作安排!AX63&gt;0,EH$1&amp;"　","")</f>
        <v/>
      </c>
      <c r="EI61" s="69" t="str">
        <f aca="false">IF(工作安排!AY63&gt;0,EI$1&amp;"　","")</f>
        <v/>
      </c>
      <c r="EJ61" s="69" t="str">
        <f aca="false">IF(工作安排!AZ63&gt;0,EJ$1&amp;"　","")</f>
        <v/>
      </c>
      <c r="EK61" s="69" t="str">
        <f aca="false">IF(工作安排!BA63&gt;0,EK$1&amp;"　","")</f>
        <v/>
      </c>
      <c r="EL61" s="69" t="str">
        <f aca="false">IF(工作安排!BB63&gt;0,EL$1&amp;"　","")</f>
        <v/>
      </c>
      <c r="EM61" s="69" t="str">
        <f aca="false">IF(工作安排!BC63&gt;0,EM$1&amp;"　","")</f>
        <v/>
      </c>
      <c r="EN61" s="69" t="str">
        <f aca="false">IF(工作安排!BD63&gt;0,EN$1&amp;"　","")</f>
        <v/>
      </c>
      <c r="EO61" s="69" t="str">
        <f aca="false">IF(工作安排!BE63&gt;0,EO$1&amp;"　","")</f>
        <v/>
      </c>
      <c r="EP61" s="69" t="str">
        <f aca="false">IF(工作安排!BF63&gt;0,EP$1&amp;"　","")</f>
        <v/>
      </c>
      <c r="EQ61" s="69" t="str">
        <f aca="false">IF(工作安排!BG63&gt;0,EQ$1&amp;"　","")</f>
        <v/>
      </c>
      <c r="ER61" s="69" t="str">
        <f aca="false">IF(工作安排!BH63&gt;0,ER$1&amp;"　","")</f>
        <v/>
      </c>
      <c r="ES61" s="69" t="str">
        <f aca="false">IF(工作安排!BI63&gt;0,ES$1&amp;"　","")</f>
        <v/>
      </c>
      <c r="ET61" s="69" t="str">
        <f aca="false">IF(工作安排!BJ63&gt;0,ET$1&amp;"　","")</f>
        <v/>
      </c>
      <c r="EU61" s="69" t="str">
        <f aca="false">IF(工作安排!BK63&gt;0,EU$1&amp;"　","")</f>
        <v/>
      </c>
      <c r="EV61" s="69" t="str">
        <f aca="false">IF(工作安排!BL63&gt;0,EV$1&amp;"　","")</f>
        <v/>
      </c>
      <c r="EW61" s="69" t="str">
        <f aca="false">IF(工作安排!BM63&gt;0,EW$1&amp;"　","")</f>
        <v/>
      </c>
      <c r="EX61" s="69" t="str">
        <f aca="false">IF(工作安排!BN63&gt;0,EX$1&amp;"　","")</f>
        <v/>
      </c>
      <c r="EY61" s="69" t="str">
        <f aca="false">IF(工作安排!BO63&gt;0,EY$1&amp;"　","")</f>
        <v/>
      </c>
      <c r="EZ61" s="69" t="str">
        <f aca="false">IF(工作安排!BP63&gt;0,EZ$1&amp;"　","")</f>
        <v/>
      </c>
      <c r="FA61" s="69" t="str">
        <f aca="false">IF(工作安排!BQ63&gt;0,FA$1&amp;"　","")</f>
        <v/>
      </c>
      <c r="FB61" s="69" t="str">
        <f aca="false">IF(工作安排!BR63&gt;0,FB$1&amp;"　","")</f>
        <v/>
      </c>
      <c r="FC61" s="69" t="str">
        <f aca="false">IF(工作安排!BS63&gt;0,FC$1&amp;"　","")</f>
        <v/>
      </c>
      <c r="FD61" s="69" t="str">
        <f aca="false">IF(工作安排!BT63&gt;0,FD$1&amp;"　","")</f>
        <v/>
      </c>
      <c r="FE61" s="69" t="str">
        <f aca="false">IF(工作安排!BU63&gt;0,FE$1&amp;"　","")</f>
        <v/>
      </c>
      <c r="FF61" s="69" t="str">
        <f aca="false">IF(工作安排!BV63&gt;0,FF$1&amp;"　","")</f>
        <v/>
      </c>
      <c r="FG61" s="69" t="str">
        <f aca="false">IF(工作安排!BW63&gt;0,FG$1&amp;"　","")</f>
        <v/>
      </c>
      <c r="FH61" s="69" t="str">
        <f aca="false">IF(工作安排!BX63&gt;0,FH$1&amp;"　","")</f>
        <v/>
      </c>
      <c r="FI61" s="69" t="str">
        <f aca="false">IF(工作安排!BY63&gt;0,FI$1&amp;"　","")</f>
        <v/>
      </c>
      <c r="FJ61" s="69" t="str">
        <f aca="false">IF(工作安排!BZ63&gt;0,FJ$1&amp;"　","")</f>
        <v/>
      </c>
      <c r="FK61" s="69" t="str">
        <f aca="false">IF(工作安排!CA63&gt;0,FK$1&amp;"　","")</f>
        <v/>
      </c>
      <c r="FL61" s="69" t="str">
        <f aca="false">IF(工作安排!CB63&gt;0,FL$1&amp;"　","")</f>
        <v/>
      </c>
      <c r="FM61" s="69" t="str">
        <f aca="false">IF(工作安排!CC63&gt;0,FM$1&amp;"　","")</f>
        <v/>
      </c>
      <c r="FN61" s="69" t="str">
        <f aca="false">IF(工作安排!CD63&gt;0,FN$1&amp;"　","")</f>
        <v/>
      </c>
      <c r="FO61" s="69" t="str">
        <f aca="false">IF(工作安排!CE63&gt;0,FO$1&amp;"　","")</f>
        <v/>
      </c>
      <c r="FP61" s="69" t="str">
        <f aca="false">IF(工作安排!CF63&gt;0,FP$1&amp;"　","")</f>
        <v/>
      </c>
      <c r="FQ61" s="69" t="str">
        <f aca="false">IF(工作安排!CG63&gt;0,FQ$1&amp;"　","")</f>
        <v/>
      </c>
      <c r="FR61" s="69" t="str">
        <f aca="false">IF(工作安排!CH63&gt;0,FR$1&amp;"　","")</f>
        <v/>
      </c>
      <c r="FS61" s="69" t="str">
        <f aca="false">IF(工作安排!CI63&gt;0,FS$1&amp;"　","")</f>
        <v/>
      </c>
      <c r="FT61" s="69" t="str">
        <f aca="false">IF(工作安排!CJ63&gt;0,FT$1&amp;"　","")</f>
        <v/>
      </c>
    </row>
    <row r="62" customFormat="false" ht="15.75" hidden="false" customHeight="false" outlineLevel="0" collapsed="false">
      <c r="CL62" s="68"/>
      <c r="CM62" s="69" t="str">
        <f aca="false">IF(工作安排!C64&gt;0,CM$1&amp;"　","")</f>
        <v/>
      </c>
      <c r="CN62" s="69" t="str">
        <f aca="false">IF(工作安排!D64&gt;0,CN$1&amp;"　","")</f>
        <v/>
      </c>
      <c r="CO62" s="69" t="str">
        <f aca="false">IF(工作安排!E64&gt;0,CO$1&amp;"　","")</f>
        <v/>
      </c>
      <c r="CP62" s="69" t="str">
        <f aca="false">IF(工作安排!F64&gt;0,CP$1&amp;"　","")</f>
        <v/>
      </c>
      <c r="CQ62" s="69" t="str">
        <f aca="false">IF(工作安排!G64&gt;0,CQ$1&amp;"　","")</f>
        <v/>
      </c>
      <c r="CR62" s="69" t="str">
        <f aca="false">IF(工作安排!H64&gt;0,CR$1&amp;"　","")</f>
        <v/>
      </c>
      <c r="CS62" s="69" t="str">
        <f aca="false">IF(工作安排!I64&gt;0,CS$1&amp;"　","")</f>
        <v/>
      </c>
      <c r="CT62" s="69" t="str">
        <f aca="false">IF(工作安排!J64&gt;0,CT$1&amp;"　","")</f>
        <v/>
      </c>
      <c r="CU62" s="69" t="str">
        <f aca="false">IF(工作安排!K64&gt;0,CU$1&amp;"　","")</f>
        <v/>
      </c>
      <c r="CV62" s="69" t="str">
        <f aca="false">IF(工作安排!L64&gt;0,CV$1&amp;"　","")</f>
        <v/>
      </c>
      <c r="CW62" s="69" t="str">
        <f aca="false">IF(工作安排!M64&gt;0,CW$1&amp;"　","")</f>
        <v/>
      </c>
      <c r="CX62" s="69" t="str">
        <f aca="false">IF(工作安排!N64&gt;0,CX$1&amp;"　","")</f>
        <v/>
      </c>
      <c r="CY62" s="69" t="str">
        <f aca="false">IF(工作安排!O64&gt;0,CY$1&amp;"　","")</f>
        <v/>
      </c>
      <c r="CZ62" s="69" t="str">
        <f aca="false">IF(工作安排!P64&gt;0,CZ$1&amp;"　","")</f>
        <v/>
      </c>
      <c r="DA62" s="69" t="str">
        <f aca="false">IF(工作安排!Q64&gt;0,DA$1&amp;"　","")</f>
        <v/>
      </c>
      <c r="DB62" s="69" t="str">
        <f aca="false">IF(工作安排!R64&gt;0,DB$1&amp;"　","")</f>
        <v/>
      </c>
      <c r="DC62" s="69" t="str">
        <f aca="false">IF(工作安排!S64&gt;0,DC$1&amp;"　","")</f>
        <v/>
      </c>
      <c r="DD62" s="69" t="str">
        <f aca="false">IF(工作安排!T64&gt;0,DD$1&amp;"　","")</f>
        <v/>
      </c>
      <c r="DE62" s="69" t="str">
        <f aca="false">IF(工作安排!U64&gt;0,DE$1&amp;"　","")</f>
        <v/>
      </c>
      <c r="DF62" s="69" t="str">
        <f aca="false">IF(工作安排!V64&gt;0,DF$1&amp;"　","")</f>
        <v/>
      </c>
      <c r="DG62" s="69" t="str">
        <f aca="false">IF(工作安排!W64&gt;0,DG$1&amp;"　","")</f>
        <v/>
      </c>
      <c r="DH62" s="69" t="str">
        <f aca="false">IF(工作安排!X64&gt;0,DH$1&amp;"　","")</f>
        <v/>
      </c>
      <c r="DI62" s="69" t="str">
        <f aca="false">IF(工作安排!Y64&gt;0,DI$1&amp;"　","")</f>
        <v/>
      </c>
      <c r="DJ62" s="69" t="str">
        <f aca="false">IF(工作安排!Z64&gt;0,DJ$1&amp;"　","")</f>
        <v/>
      </c>
      <c r="DK62" s="69" t="str">
        <f aca="false">IF(工作安排!AA64&gt;0,DK$1&amp;"　","")</f>
        <v/>
      </c>
      <c r="DL62" s="69" t="str">
        <f aca="false">IF(工作安排!AB64&gt;0,DL$1&amp;"　","")</f>
        <v/>
      </c>
      <c r="DM62" s="69" t="str">
        <f aca="false">IF(工作安排!AC64&gt;0,DM$1&amp;"　","")</f>
        <v/>
      </c>
      <c r="DN62" s="69" t="str">
        <f aca="false">IF(工作安排!AD64&gt;0,DN$1&amp;"　","")</f>
        <v/>
      </c>
      <c r="DO62" s="69" t="str">
        <f aca="false">IF(工作安排!AE64&gt;0,DO$1&amp;"　","")</f>
        <v/>
      </c>
      <c r="DP62" s="69" t="str">
        <f aca="false">IF(工作安排!AF64&gt;0,DP$1&amp;"　","")</f>
        <v/>
      </c>
      <c r="DQ62" s="69" t="str">
        <f aca="false">IF(工作安排!AG64&gt;0,DQ$1&amp;"　","")</f>
        <v/>
      </c>
      <c r="DR62" s="69" t="str">
        <f aca="false">IF(工作安排!AH64&gt;0,DR$1&amp;"　","")</f>
        <v/>
      </c>
      <c r="DS62" s="69" t="str">
        <f aca="false">IF(工作安排!AI64&gt;0,DS$1&amp;"　","")</f>
        <v/>
      </c>
      <c r="DT62" s="69" t="str">
        <f aca="false">IF(工作安排!AJ64&gt;0,DT$1&amp;"　","")</f>
        <v/>
      </c>
      <c r="DU62" s="69" t="str">
        <f aca="false">IF(工作安排!AK64&gt;0,DU$1&amp;"　","")</f>
        <v/>
      </c>
      <c r="DV62" s="69" t="str">
        <f aca="false">IF(工作安排!AL64&gt;0,DV$1&amp;"　","")</f>
        <v/>
      </c>
      <c r="DW62" s="69" t="str">
        <f aca="false">IF(工作安排!AM64&gt;0,DW$1&amp;"　","")</f>
        <v/>
      </c>
      <c r="DX62" s="69" t="str">
        <f aca="false">IF(工作安排!AN64&gt;0,DX$1&amp;"　","")</f>
        <v/>
      </c>
      <c r="DY62" s="69" t="str">
        <f aca="false">IF(工作安排!AO64&gt;0,DY$1&amp;"　","")</f>
        <v/>
      </c>
      <c r="DZ62" s="69" t="str">
        <f aca="false">IF(工作安排!AP64&gt;0,DZ$1&amp;"　","")</f>
        <v/>
      </c>
      <c r="EA62" s="69" t="str">
        <f aca="false">IF(工作安排!AQ64&gt;0,EA$1&amp;"　","")</f>
        <v/>
      </c>
      <c r="EB62" s="69" t="str">
        <f aca="false">IF(工作安排!AR64&gt;0,EB$1&amp;"　","")</f>
        <v/>
      </c>
      <c r="EC62" s="69" t="str">
        <f aca="false">IF(工作安排!AS64&gt;0,EC$1&amp;"　","")</f>
        <v/>
      </c>
      <c r="ED62" s="69" t="str">
        <f aca="false">IF(工作安排!AT64&gt;0,ED$1&amp;"　","")</f>
        <v/>
      </c>
      <c r="EE62" s="69" t="str">
        <f aca="false">IF(工作安排!AU64&gt;0,EE$1&amp;"　","")</f>
        <v/>
      </c>
      <c r="EF62" s="69" t="str">
        <f aca="false">IF(工作安排!AV64&gt;0,EF$1&amp;"　","")</f>
        <v/>
      </c>
      <c r="EG62" s="69" t="str">
        <f aca="false">IF(工作安排!AW64&gt;0,EG$1&amp;"　","")</f>
        <v/>
      </c>
      <c r="EH62" s="69" t="str">
        <f aca="false">IF(工作安排!AX64&gt;0,EH$1&amp;"　","")</f>
        <v/>
      </c>
      <c r="EI62" s="69" t="str">
        <f aca="false">IF(工作安排!AY64&gt;0,EI$1&amp;"　","")</f>
        <v/>
      </c>
      <c r="EJ62" s="69" t="str">
        <f aca="false">IF(工作安排!AZ64&gt;0,EJ$1&amp;"　","")</f>
        <v/>
      </c>
      <c r="EK62" s="69" t="str">
        <f aca="false">IF(工作安排!BA64&gt;0,EK$1&amp;"　","")</f>
        <v/>
      </c>
      <c r="EL62" s="69" t="str">
        <f aca="false">IF(工作安排!BB64&gt;0,EL$1&amp;"　","")</f>
        <v/>
      </c>
      <c r="EM62" s="69" t="str">
        <f aca="false">IF(工作安排!BC64&gt;0,EM$1&amp;"　","")</f>
        <v/>
      </c>
      <c r="EN62" s="69" t="str">
        <f aca="false">IF(工作安排!BD64&gt;0,EN$1&amp;"　","")</f>
        <v/>
      </c>
      <c r="EO62" s="69" t="str">
        <f aca="false">IF(工作安排!BE64&gt;0,EO$1&amp;"　","")</f>
        <v/>
      </c>
      <c r="EP62" s="69" t="str">
        <f aca="false">IF(工作安排!BF64&gt;0,EP$1&amp;"　","")</f>
        <v/>
      </c>
      <c r="EQ62" s="69" t="str">
        <f aca="false">IF(工作安排!BG64&gt;0,EQ$1&amp;"　","")</f>
        <v/>
      </c>
      <c r="ER62" s="69" t="str">
        <f aca="false">IF(工作安排!BH64&gt;0,ER$1&amp;"　","")</f>
        <v/>
      </c>
      <c r="ES62" s="69" t="str">
        <f aca="false">IF(工作安排!BI64&gt;0,ES$1&amp;"　","")</f>
        <v/>
      </c>
      <c r="ET62" s="69" t="str">
        <f aca="false">IF(工作安排!BJ64&gt;0,ET$1&amp;"　","")</f>
        <v/>
      </c>
      <c r="EU62" s="69" t="str">
        <f aca="false">IF(工作安排!BK64&gt;0,EU$1&amp;"　","")</f>
        <v/>
      </c>
      <c r="EV62" s="69" t="str">
        <f aca="false">IF(工作安排!BL64&gt;0,EV$1&amp;"　","")</f>
        <v/>
      </c>
      <c r="EW62" s="69" t="str">
        <f aca="false">IF(工作安排!BM64&gt;0,EW$1&amp;"　","")</f>
        <v/>
      </c>
      <c r="EX62" s="69" t="str">
        <f aca="false">IF(工作安排!BN64&gt;0,EX$1&amp;"　","")</f>
        <v/>
      </c>
      <c r="EY62" s="69" t="str">
        <f aca="false">IF(工作安排!BO64&gt;0,EY$1&amp;"　","")</f>
        <v/>
      </c>
      <c r="EZ62" s="69" t="str">
        <f aca="false">IF(工作安排!BP64&gt;0,EZ$1&amp;"　","")</f>
        <v/>
      </c>
      <c r="FA62" s="69" t="str">
        <f aca="false">IF(工作安排!BQ64&gt;0,FA$1&amp;"　","")</f>
        <v/>
      </c>
      <c r="FB62" s="69" t="str">
        <f aca="false">IF(工作安排!BR64&gt;0,FB$1&amp;"　","")</f>
        <v/>
      </c>
      <c r="FC62" s="69" t="str">
        <f aca="false">IF(工作安排!BS64&gt;0,FC$1&amp;"　","")</f>
        <v/>
      </c>
      <c r="FD62" s="69" t="str">
        <f aca="false">IF(工作安排!BT64&gt;0,FD$1&amp;"　","")</f>
        <v/>
      </c>
      <c r="FE62" s="69" t="str">
        <f aca="false">IF(工作安排!BU64&gt;0,FE$1&amp;"　","")</f>
        <v/>
      </c>
      <c r="FF62" s="69" t="str">
        <f aca="false">IF(工作安排!BV64&gt;0,FF$1&amp;"　","")</f>
        <v/>
      </c>
      <c r="FG62" s="69" t="str">
        <f aca="false">IF(工作安排!BW64&gt;0,FG$1&amp;"　","")</f>
        <v/>
      </c>
      <c r="FH62" s="69" t="str">
        <f aca="false">IF(工作安排!BX64&gt;0,FH$1&amp;"　","")</f>
        <v/>
      </c>
      <c r="FI62" s="69" t="str">
        <f aca="false">IF(工作安排!BY64&gt;0,FI$1&amp;"　","")</f>
        <v/>
      </c>
      <c r="FJ62" s="69" t="str">
        <f aca="false">IF(工作安排!BZ64&gt;0,FJ$1&amp;"　","")</f>
        <v/>
      </c>
      <c r="FK62" s="69" t="str">
        <f aca="false">IF(工作安排!CA64&gt;0,FK$1&amp;"　","")</f>
        <v/>
      </c>
      <c r="FL62" s="69" t="str">
        <f aca="false">IF(工作安排!CB64&gt;0,FL$1&amp;"　","")</f>
        <v/>
      </c>
      <c r="FM62" s="69" t="str">
        <f aca="false">IF(工作安排!CC64&gt;0,FM$1&amp;"　","")</f>
        <v/>
      </c>
      <c r="FN62" s="69" t="str">
        <f aca="false">IF(工作安排!CD64&gt;0,FN$1&amp;"　","")</f>
        <v/>
      </c>
      <c r="FO62" s="69" t="str">
        <f aca="false">IF(工作安排!CE64&gt;0,FO$1&amp;"　","")</f>
        <v/>
      </c>
      <c r="FP62" s="69" t="str">
        <f aca="false">IF(工作安排!CF64&gt;0,FP$1&amp;"　","")</f>
        <v/>
      </c>
      <c r="FQ62" s="69" t="str">
        <f aca="false">IF(工作安排!CG64&gt;0,FQ$1&amp;"　","")</f>
        <v/>
      </c>
      <c r="FR62" s="69" t="str">
        <f aca="false">IF(工作安排!CH64&gt;0,FR$1&amp;"　","")</f>
        <v/>
      </c>
      <c r="FS62" s="69" t="str">
        <f aca="false">IF(工作安排!CI64&gt;0,FS$1&amp;"　","")</f>
        <v/>
      </c>
      <c r="FT62" s="69" t="str">
        <f aca="false">IF(工作安排!CJ64&gt;0,FT$1&amp;"　","")</f>
        <v/>
      </c>
    </row>
    <row r="63" customFormat="false" ht="15.75" hidden="false" customHeight="false" outlineLevel="0" collapsed="false">
      <c r="CL63" s="68"/>
      <c r="CM63" s="69" t="str">
        <f aca="false">IF(工作安排!C65&gt;0,CM$1&amp;"　","")</f>
        <v/>
      </c>
      <c r="CN63" s="69" t="str">
        <f aca="false">IF(工作安排!D65&gt;0,CN$1&amp;"　","")</f>
        <v/>
      </c>
      <c r="CO63" s="69" t="str">
        <f aca="false">IF(工作安排!E65&gt;0,CO$1&amp;"　","")</f>
        <v/>
      </c>
      <c r="CP63" s="69" t="str">
        <f aca="false">IF(工作安排!F65&gt;0,CP$1&amp;"　","")</f>
        <v/>
      </c>
      <c r="CQ63" s="69" t="str">
        <f aca="false">IF(工作安排!G65&gt;0,CQ$1&amp;"　","")</f>
        <v/>
      </c>
      <c r="CR63" s="69" t="str">
        <f aca="false">IF(工作安排!H65&gt;0,CR$1&amp;"　","")</f>
        <v/>
      </c>
      <c r="CS63" s="69" t="str">
        <f aca="false">IF(工作安排!I65&gt;0,CS$1&amp;"　","")</f>
        <v/>
      </c>
      <c r="CT63" s="69" t="str">
        <f aca="false">IF(工作安排!J65&gt;0,CT$1&amp;"　","")</f>
        <v/>
      </c>
      <c r="CU63" s="69" t="str">
        <f aca="false">IF(工作安排!K65&gt;0,CU$1&amp;"　","")</f>
        <v/>
      </c>
      <c r="CV63" s="69" t="str">
        <f aca="false">IF(工作安排!L65&gt;0,CV$1&amp;"　","")</f>
        <v/>
      </c>
      <c r="CW63" s="69" t="str">
        <f aca="false">IF(工作安排!M65&gt;0,CW$1&amp;"　","")</f>
        <v/>
      </c>
      <c r="CX63" s="69" t="str">
        <f aca="false">IF(工作安排!N65&gt;0,CX$1&amp;"　","")</f>
        <v/>
      </c>
      <c r="CY63" s="69" t="str">
        <f aca="false">IF(工作安排!O65&gt;0,CY$1&amp;"　","")</f>
        <v/>
      </c>
      <c r="CZ63" s="69" t="str">
        <f aca="false">IF(工作安排!P65&gt;0,CZ$1&amp;"　","")</f>
        <v/>
      </c>
      <c r="DA63" s="69" t="str">
        <f aca="false">IF(工作安排!Q65&gt;0,DA$1&amp;"　","")</f>
        <v/>
      </c>
      <c r="DB63" s="69" t="str">
        <f aca="false">IF(工作安排!R65&gt;0,DB$1&amp;"　","")</f>
        <v/>
      </c>
      <c r="DC63" s="69" t="str">
        <f aca="false">IF(工作安排!S65&gt;0,DC$1&amp;"　","")</f>
        <v/>
      </c>
      <c r="DD63" s="69" t="str">
        <f aca="false">IF(工作安排!T65&gt;0,DD$1&amp;"　","")</f>
        <v/>
      </c>
      <c r="DE63" s="69" t="str">
        <f aca="false">IF(工作安排!U65&gt;0,DE$1&amp;"　","")</f>
        <v/>
      </c>
      <c r="DF63" s="69" t="str">
        <f aca="false">IF(工作安排!V65&gt;0,DF$1&amp;"　","")</f>
        <v/>
      </c>
      <c r="DG63" s="69" t="str">
        <f aca="false">IF(工作安排!W65&gt;0,DG$1&amp;"　","")</f>
        <v/>
      </c>
      <c r="DH63" s="69" t="str">
        <f aca="false">IF(工作安排!X65&gt;0,DH$1&amp;"　","")</f>
        <v/>
      </c>
      <c r="DI63" s="69" t="str">
        <f aca="false">IF(工作安排!Y65&gt;0,DI$1&amp;"　","")</f>
        <v/>
      </c>
      <c r="DJ63" s="69" t="str">
        <f aca="false">IF(工作安排!Z65&gt;0,DJ$1&amp;"　","")</f>
        <v/>
      </c>
      <c r="DK63" s="69" t="str">
        <f aca="false">IF(工作安排!AA65&gt;0,DK$1&amp;"　","")</f>
        <v/>
      </c>
      <c r="DL63" s="69" t="str">
        <f aca="false">IF(工作安排!AB65&gt;0,DL$1&amp;"　","")</f>
        <v/>
      </c>
      <c r="DM63" s="69" t="str">
        <f aca="false">IF(工作安排!AC65&gt;0,DM$1&amp;"　","")</f>
        <v/>
      </c>
      <c r="DN63" s="69" t="str">
        <f aca="false">IF(工作安排!AD65&gt;0,DN$1&amp;"　","")</f>
        <v/>
      </c>
      <c r="DO63" s="69" t="str">
        <f aca="false">IF(工作安排!AE65&gt;0,DO$1&amp;"　","")</f>
        <v/>
      </c>
      <c r="DP63" s="69" t="str">
        <f aca="false">IF(工作安排!AF65&gt;0,DP$1&amp;"　","")</f>
        <v/>
      </c>
      <c r="DQ63" s="69" t="str">
        <f aca="false">IF(工作安排!AG65&gt;0,DQ$1&amp;"　","")</f>
        <v/>
      </c>
      <c r="DR63" s="69" t="str">
        <f aca="false">IF(工作安排!AH65&gt;0,DR$1&amp;"　","")</f>
        <v/>
      </c>
      <c r="DS63" s="69" t="str">
        <f aca="false">IF(工作安排!AI65&gt;0,DS$1&amp;"　","")</f>
        <v/>
      </c>
      <c r="DT63" s="69" t="str">
        <f aca="false">IF(工作安排!AJ65&gt;0,DT$1&amp;"　","")</f>
        <v/>
      </c>
      <c r="DU63" s="69" t="str">
        <f aca="false">IF(工作安排!AK65&gt;0,DU$1&amp;"　","")</f>
        <v/>
      </c>
      <c r="DV63" s="69" t="str">
        <f aca="false">IF(工作安排!AL65&gt;0,DV$1&amp;"　","")</f>
        <v/>
      </c>
      <c r="DW63" s="69" t="str">
        <f aca="false">IF(工作安排!AM65&gt;0,DW$1&amp;"　","")</f>
        <v/>
      </c>
      <c r="DX63" s="69" t="str">
        <f aca="false">IF(工作安排!AN65&gt;0,DX$1&amp;"　","")</f>
        <v/>
      </c>
      <c r="DY63" s="69" t="str">
        <f aca="false">IF(工作安排!AO65&gt;0,DY$1&amp;"　","")</f>
        <v/>
      </c>
      <c r="DZ63" s="69" t="str">
        <f aca="false">IF(工作安排!AP65&gt;0,DZ$1&amp;"　","")</f>
        <v/>
      </c>
      <c r="EA63" s="69" t="str">
        <f aca="false">IF(工作安排!AQ65&gt;0,EA$1&amp;"　","")</f>
        <v/>
      </c>
      <c r="EB63" s="69" t="str">
        <f aca="false">IF(工作安排!AR65&gt;0,EB$1&amp;"　","")</f>
        <v/>
      </c>
      <c r="EC63" s="69" t="str">
        <f aca="false">IF(工作安排!AS65&gt;0,EC$1&amp;"　","")</f>
        <v/>
      </c>
      <c r="ED63" s="69" t="str">
        <f aca="false">IF(工作安排!AT65&gt;0,ED$1&amp;"　","")</f>
        <v/>
      </c>
      <c r="EE63" s="69" t="str">
        <f aca="false">IF(工作安排!AU65&gt;0,EE$1&amp;"　","")</f>
        <v/>
      </c>
      <c r="EF63" s="69" t="str">
        <f aca="false">IF(工作安排!AV65&gt;0,EF$1&amp;"　","")</f>
        <v/>
      </c>
      <c r="EG63" s="69" t="str">
        <f aca="false">IF(工作安排!AW65&gt;0,EG$1&amp;"　","")</f>
        <v/>
      </c>
      <c r="EH63" s="69" t="str">
        <f aca="false">IF(工作安排!AX65&gt;0,EH$1&amp;"　","")</f>
        <v/>
      </c>
      <c r="EI63" s="69" t="str">
        <f aca="false">IF(工作安排!AY65&gt;0,EI$1&amp;"　","")</f>
        <v/>
      </c>
      <c r="EJ63" s="69" t="str">
        <f aca="false">IF(工作安排!AZ65&gt;0,EJ$1&amp;"　","")</f>
        <v/>
      </c>
      <c r="EK63" s="69" t="str">
        <f aca="false">IF(工作安排!BA65&gt;0,EK$1&amp;"　","")</f>
        <v/>
      </c>
      <c r="EL63" s="69" t="str">
        <f aca="false">IF(工作安排!BB65&gt;0,EL$1&amp;"　","")</f>
        <v/>
      </c>
      <c r="EM63" s="69" t="str">
        <f aca="false">IF(工作安排!BC65&gt;0,EM$1&amp;"　","")</f>
        <v/>
      </c>
      <c r="EN63" s="69" t="str">
        <f aca="false">IF(工作安排!BD65&gt;0,EN$1&amp;"　","")</f>
        <v/>
      </c>
      <c r="EO63" s="69" t="str">
        <f aca="false">IF(工作安排!BE65&gt;0,EO$1&amp;"　","")</f>
        <v/>
      </c>
      <c r="EP63" s="69" t="str">
        <f aca="false">IF(工作安排!BF65&gt;0,EP$1&amp;"　","")</f>
        <v/>
      </c>
      <c r="EQ63" s="69" t="str">
        <f aca="false">IF(工作安排!BG65&gt;0,EQ$1&amp;"　","")</f>
        <v/>
      </c>
      <c r="ER63" s="69" t="str">
        <f aca="false">IF(工作安排!BH65&gt;0,ER$1&amp;"　","")</f>
        <v/>
      </c>
      <c r="ES63" s="69" t="str">
        <f aca="false">IF(工作安排!BI65&gt;0,ES$1&amp;"　","")</f>
        <v/>
      </c>
      <c r="ET63" s="69" t="str">
        <f aca="false">IF(工作安排!BJ65&gt;0,ET$1&amp;"　","")</f>
        <v/>
      </c>
      <c r="EU63" s="69" t="str">
        <f aca="false">IF(工作安排!BK65&gt;0,EU$1&amp;"　","")</f>
        <v/>
      </c>
      <c r="EV63" s="69" t="str">
        <f aca="false">IF(工作安排!BL65&gt;0,EV$1&amp;"　","")</f>
        <v/>
      </c>
      <c r="EW63" s="69" t="str">
        <f aca="false">IF(工作安排!BM65&gt;0,EW$1&amp;"　","")</f>
        <v/>
      </c>
      <c r="EX63" s="69" t="str">
        <f aca="false">IF(工作安排!BN65&gt;0,EX$1&amp;"　","")</f>
        <v/>
      </c>
      <c r="EY63" s="69" t="str">
        <f aca="false">IF(工作安排!BO65&gt;0,EY$1&amp;"　","")</f>
        <v/>
      </c>
      <c r="EZ63" s="69" t="str">
        <f aca="false">IF(工作安排!BP65&gt;0,EZ$1&amp;"　","")</f>
        <v/>
      </c>
      <c r="FA63" s="69" t="str">
        <f aca="false">IF(工作安排!BQ65&gt;0,FA$1&amp;"　","")</f>
        <v/>
      </c>
      <c r="FB63" s="69" t="str">
        <f aca="false">IF(工作安排!BR65&gt;0,FB$1&amp;"　","")</f>
        <v/>
      </c>
      <c r="FC63" s="69" t="str">
        <f aca="false">IF(工作安排!BS65&gt;0,FC$1&amp;"　","")</f>
        <v/>
      </c>
      <c r="FD63" s="69" t="str">
        <f aca="false">IF(工作安排!BT65&gt;0,FD$1&amp;"　","")</f>
        <v/>
      </c>
      <c r="FE63" s="69" t="str">
        <f aca="false">IF(工作安排!BU65&gt;0,FE$1&amp;"　","")</f>
        <v/>
      </c>
      <c r="FF63" s="69" t="str">
        <f aca="false">IF(工作安排!BV65&gt;0,FF$1&amp;"　","")</f>
        <v/>
      </c>
      <c r="FG63" s="69" t="str">
        <f aca="false">IF(工作安排!BW65&gt;0,FG$1&amp;"　","")</f>
        <v/>
      </c>
      <c r="FH63" s="69" t="str">
        <f aca="false">IF(工作安排!BX65&gt;0,FH$1&amp;"　","")</f>
        <v/>
      </c>
      <c r="FI63" s="69" t="str">
        <f aca="false">IF(工作安排!BY65&gt;0,FI$1&amp;"　","")</f>
        <v/>
      </c>
      <c r="FJ63" s="69" t="str">
        <f aca="false">IF(工作安排!BZ65&gt;0,FJ$1&amp;"　","")</f>
        <v/>
      </c>
      <c r="FK63" s="69" t="str">
        <f aca="false">IF(工作安排!CA65&gt;0,FK$1&amp;"　","")</f>
        <v/>
      </c>
      <c r="FL63" s="69" t="str">
        <f aca="false">IF(工作安排!CB65&gt;0,FL$1&amp;"　","")</f>
        <v/>
      </c>
      <c r="FM63" s="69" t="str">
        <f aca="false">IF(工作安排!CC65&gt;0,FM$1&amp;"　","")</f>
        <v/>
      </c>
      <c r="FN63" s="69" t="str">
        <f aca="false">IF(工作安排!CD65&gt;0,FN$1&amp;"　","")</f>
        <v/>
      </c>
      <c r="FO63" s="69" t="str">
        <f aca="false">IF(工作安排!CE65&gt;0,FO$1&amp;"　","")</f>
        <v/>
      </c>
      <c r="FP63" s="69" t="str">
        <f aca="false">IF(工作安排!CF65&gt;0,FP$1&amp;"　","")</f>
        <v/>
      </c>
      <c r="FQ63" s="69" t="str">
        <f aca="false">IF(工作安排!CG65&gt;0,FQ$1&amp;"　","")</f>
        <v/>
      </c>
      <c r="FR63" s="69" t="str">
        <f aca="false">IF(工作安排!CH65&gt;0,FR$1&amp;"　","")</f>
        <v/>
      </c>
      <c r="FS63" s="69" t="str">
        <f aca="false">IF(工作安排!CI65&gt;0,FS$1&amp;"　","")</f>
        <v/>
      </c>
      <c r="FT63" s="69" t="str">
        <f aca="false">IF(工作安排!CJ65&gt;0,FT$1&amp;"　","")</f>
        <v/>
      </c>
    </row>
    <row r="64" customFormat="false" ht="15.75" hidden="false" customHeight="false" outlineLevel="0" collapsed="false">
      <c r="CL64" s="68"/>
      <c r="CM64" s="69" t="str">
        <f aca="false">IF(工作安排!C66&gt;0,CM$1&amp;"　","")</f>
        <v/>
      </c>
      <c r="CN64" s="69" t="str">
        <f aca="false">IF(工作安排!D66&gt;0,CN$1&amp;"　","")</f>
        <v/>
      </c>
      <c r="CO64" s="69" t="str">
        <f aca="false">IF(工作安排!E66&gt;0,CO$1&amp;"　","")</f>
        <v/>
      </c>
      <c r="CP64" s="69" t="str">
        <f aca="false">IF(工作安排!F66&gt;0,CP$1&amp;"　","")</f>
        <v/>
      </c>
      <c r="CQ64" s="69" t="str">
        <f aca="false">IF(工作安排!G66&gt;0,CQ$1&amp;"　","")</f>
        <v/>
      </c>
      <c r="CR64" s="69" t="str">
        <f aca="false">IF(工作安排!H66&gt;0,CR$1&amp;"　","")</f>
        <v/>
      </c>
      <c r="CS64" s="69" t="str">
        <f aca="false">IF(工作安排!I66&gt;0,CS$1&amp;"　","")</f>
        <v/>
      </c>
      <c r="CT64" s="69" t="str">
        <f aca="false">IF(工作安排!J66&gt;0,CT$1&amp;"　","")</f>
        <v/>
      </c>
      <c r="CU64" s="69" t="str">
        <f aca="false">IF(工作安排!K66&gt;0,CU$1&amp;"　","")</f>
        <v/>
      </c>
      <c r="CV64" s="69" t="str">
        <f aca="false">IF(工作安排!L66&gt;0,CV$1&amp;"　","")</f>
        <v/>
      </c>
      <c r="CW64" s="69" t="str">
        <f aca="false">IF(工作安排!M66&gt;0,CW$1&amp;"　","")</f>
        <v/>
      </c>
      <c r="CX64" s="69" t="str">
        <f aca="false">IF(工作安排!N66&gt;0,CX$1&amp;"　","")</f>
        <v/>
      </c>
      <c r="CY64" s="69" t="str">
        <f aca="false">IF(工作安排!O66&gt;0,CY$1&amp;"　","")</f>
        <v/>
      </c>
      <c r="CZ64" s="69" t="str">
        <f aca="false">IF(工作安排!P66&gt;0,CZ$1&amp;"　","")</f>
        <v/>
      </c>
      <c r="DA64" s="69" t="str">
        <f aca="false">IF(工作安排!Q66&gt;0,DA$1&amp;"　","")</f>
        <v/>
      </c>
      <c r="DB64" s="69" t="str">
        <f aca="false">IF(工作安排!R66&gt;0,DB$1&amp;"　","")</f>
        <v/>
      </c>
      <c r="DC64" s="69" t="str">
        <f aca="false">IF(工作安排!S66&gt;0,DC$1&amp;"　","")</f>
        <v/>
      </c>
      <c r="DD64" s="69" t="str">
        <f aca="false">IF(工作安排!T66&gt;0,DD$1&amp;"　","")</f>
        <v/>
      </c>
      <c r="DE64" s="69" t="str">
        <f aca="false">IF(工作安排!U66&gt;0,DE$1&amp;"　","")</f>
        <v/>
      </c>
      <c r="DF64" s="69" t="str">
        <f aca="false">IF(工作安排!V66&gt;0,DF$1&amp;"　","")</f>
        <v/>
      </c>
      <c r="DG64" s="69" t="str">
        <f aca="false">IF(工作安排!W66&gt;0,DG$1&amp;"　","")</f>
        <v/>
      </c>
      <c r="DH64" s="69" t="str">
        <f aca="false">IF(工作安排!X66&gt;0,DH$1&amp;"　","")</f>
        <v/>
      </c>
      <c r="DI64" s="69" t="str">
        <f aca="false">IF(工作安排!Y66&gt;0,DI$1&amp;"　","")</f>
        <v/>
      </c>
      <c r="DJ64" s="69" t="str">
        <f aca="false">IF(工作安排!Z66&gt;0,DJ$1&amp;"　","")</f>
        <v/>
      </c>
      <c r="DK64" s="69" t="str">
        <f aca="false">IF(工作安排!AA66&gt;0,DK$1&amp;"　","")</f>
        <v/>
      </c>
      <c r="DL64" s="69" t="str">
        <f aca="false">IF(工作安排!AB66&gt;0,DL$1&amp;"　","")</f>
        <v/>
      </c>
      <c r="DM64" s="69" t="str">
        <f aca="false">IF(工作安排!AC66&gt;0,DM$1&amp;"　","")</f>
        <v/>
      </c>
      <c r="DN64" s="69" t="str">
        <f aca="false">IF(工作安排!AD66&gt;0,DN$1&amp;"　","")</f>
        <v/>
      </c>
      <c r="DO64" s="69" t="str">
        <f aca="false">IF(工作安排!AE66&gt;0,DO$1&amp;"　","")</f>
        <v/>
      </c>
      <c r="DP64" s="69" t="str">
        <f aca="false">IF(工作安排!AF66&gt;0,DP$1&amp;"　","")</f>
        <v/>
      </c>
      <c r="DQ64" s="69" t="str">
        <f aca="false">IF(工作安排!AG66&gt;0,DQ$1&amp;"　","")</f>
        <v/>
      </c>
      <c r="DR64" s="69" t="str">
        <f aca="false">IF(工作安排!AH66&gt;0,DR$1&amp;"　","")</f>
        <v/>
      </c>
      <c r="DS64" s="69" t="str">
        <f aca="false">IF(工作安排!AI66&gt;0,DS$1&amp;"　","")</f>
        <v/>
      </c>
      <c r="DT64" s="69" t="str">
        <f aca="false">IF(工作安排!AJ66&gt;0,DT$1&amp;"　","")</f>
        <v/>
      </c>
      <c r="DU64" s="69" t="str">
        <f aca="false">IF(工作安排!AK66&gt;0,DU$1&amp;"　","")</f>
        <v/>
      </c>
      <c r="DV64" s="69" t="str">
        <f aca="false">IF(工作安排!AL66&gt;0,DV$1&amp;"　","")</f>
        <v/>
      </c>
      <c r="DW64" s="69" t="str">
        <f aca="false">IF(工作安排!AM66&gt;0,DW$1&amp;"　","")</f>
        <v/>
      </c>
      <c r="DX64" s="69" t="str">
        <f aca="false">IF(工作安排!AN66&gt;0,DX$1&amp;"　","")</f>
        <v/>
      </c>
      <c r="DY64" s="69" t="str">
        <f aca="false">IF(工作安排!AO66&gt;0,DY$1&amp;"　","")</f>
        <v/>
      </c>
      <c r="DZ64" s="69" t="str">
        <f aca="false">IF(工作安排!AP66&gt;0,DZ$1&amp;"　","")</f>
        <v/>
      </c>
      <c r="EA64" s="69" t="str">
        <f aca="false">IF(工作安排!AQ66&gt;0,EA$1&amp;"　","")</f>
        <v/>
      </c>
      <c r="EB64" s="69" t="str">
        <f aca="false">IF(工作安排!AR66&gt;0,EB$1&amp;"　","")</f>
        <v/>
      </c>
      <c r="EC64" s="69" t="str">
        <f aca="false">IF(工作安排!AS66&gt;0,EC$1&amp;"　","")</f>
        <v/>
      </c>
      <c r="ED64" s="69" t="str">
        <f aca="false">IF(工作安排!AT66&gt;0,ED$1&amp;"　","")</f>
        <v/>
      </c>
      <c r="EE64" s="69" t="str">
        <f aca="false">IF(工作安排!AU66&gt;0,EE$1&amp;"　","")</f>
        <v/>
      </c>
      <c r="EF64" s="69" t="str">
        <f aca="false">IF(工作安排!AV66&gt;0,EF$1&amp;"　","")</f>
        <v/>
      </c>
      <c r="EG64" s="69" t="str">
        <f aca="false">IF(工作安排!AW66&gt;0,EG$1&amp;"　","")</f>
        <v/>
      </c>
      <c r="EH64" s="69" t="str">
        <f aca="false">IF(工作安排!AX66&gt;0,EH$1&amp;"　","")</f>
        <v/>
      </c>
      <c r="EI64" s="69" t="str">
        <f aca="false">IF(工作安排!AY66&gt;0,EI$1&amp;"　","")</f>
        <v/>
      </c>
      <c r="EJ64" s="69" t="str">
        <f aca="false">IF(工作安排!AZ66&gt;0,EJ$1&amp;"　","")</f>
        <v/>
      </c>
      <c r="EK64" s="69" t="str">
        <f aca="false">IF(工作安排!BA66&gt;0,EK$1&amp;"　","")</f>
        <v/>
      </c>
      <c r="EL64" s="69" t="str">
        <f aca="false">IF(工作安排!BB66&gt;0,EL$1&amp;"　","")</f>
        <v/>
      </c>
      <c r="EM64" s="69" t="str">
        <f aca="false">IF(工作安排!BC66&gt;0,EM$1&amp;"　","")</f>
        <v/>
      </c>
      <c r="EN64" s="69" t="str">
        <f aca="false">IF(工作安排!BD66&gt;0,EN$1&amp;"　","")</f>
        <v/>
      </c>
      <c r="EO64" s="69" t="str">
        <f aca="false">IF(工作安排!BE66&gt;0,EO$1&amp;"　","")</f>
        <v/>
      </c>
      <c r="EP64" s="69" t="str">
        <f aca="false">IF(工作安排!BF66&gt;0,EP$1&amp;"　","")</f>
        <v/>
      </c>
      <c r="EQ64" s="69" t="str">
        <f aca="false">IF(工作安排!BG66&gt;0,EQ$1&amp;"　","")</f>
        <v/>
      </c>
      <c r="ER64" s="69" t="str">
        <f aca="false">IF(工作安排!BH66&gt;0,ER$1&amp;"　","")</f>
        <v/>
      </c>
      <c r="ES64" s="69" t="str">
        <f aca="false">IF(工作安排!BI66&gt;0,ES$1&amp;"　","")</f>
        <v/>
      </c>
      <c r="ET64" s="69" t="str">
        <f aca="false">IF(工作安排!BJ66&gt;0,ET$1&amp;"　","")</f>
        <v/>
      </c>
      <c r="EU64" s="69" t="str">
        <f aca="false">IF(工作安排!BK66&gt;0,EU$1&amp;"　","")</f>
        <v/>
      </c>
      <c r="EV64" s="69" t="str">
        <f aca="false">IF(工作安排!BL66&gt;0,EV$1&amp;"　","")</f>
        <v/>
      </c>
      <c r="EW64" s="69" t="str">
        <f aca="false">IF(工作安排!BM66&gt;0,EW$1&amp;"　","")</f>
        <v/>
      </c>
      <c r="EX64" s="69" t="str">
        <f aca="false">IF(工作安排!BN66&gt;0,EX$1&amp;"　","")</f>
        <v/>
      </c>
      <c r="EY64" s="69" t="str">
        <f aca="false">IF(工作安排!BO66&gt;0,EY$1&amp;"　","")</f>
        <v/>
      </c>
      <c r="EZ64" s="69" t="str">
        <f aca="false">IF(工作安排!BP66&gt;0,EZ$1&amp;"　","")</f>
        <v/>
      </c>
      <c r="FA64" s="69" t="str">
        <f aca="false">IF(工作安排!BQ66&gt;0,FA$1&amp;"　","")</f>
        <v/>
      </c>
      <c r="FB64" s="69" t="str">
        <f aca="false">IF(工作安排!BR66&gt;0,FB$1&amp;"　","")</f>
        <v/>
      </c>
      <c r="FC64" s="69" t="str">
        <f aca="false">IF(工作安排!BS66&gt;0,FC$1&amp;"　","")</f>
        <v/>
      </c>
      <c r="FD64" s="69" t="str">
        <f aca="false">IF(工作安排!BT66&gt;0,FD$1&amp;"　","")</f>
        <v/>
      </c>
      <c r="FE64" s="69" t="str">
        <f aca="false">IF(工作安排!BU66&gt;0,FE$1&amp;"　","")</f>
        <v/>
      </c>
      <c r="FF64" s="69" t="str">
        <f aca="false">IF(工作安排!BV66&gt;0,FF$1&amp;"　","")</f>
        <v/>
      </c>
      <c r="FG64" s="69" t="str">
        <f aca="false">IF(工作安排!BW66&gt;0,FG$1&amp;"　","")</f>
        <v/>
      </c>
      <c r="FH64" s="69" t="str">
        <f aca="false">IF(工作安排!BX66&gt;0,FH$1&amp;"　","")</f>
        <v/>
      </c>
      <c r="FI64" s="69" t="str">
        <f aca="false">IF(工作安排!BY66&gt;0,FI$1&amp;"　","")</f>
        <v/>
      </c>
      <c r="FJ64" s="69" t="str">
        <f aca="false">IF(工作安排!BZ66&gt;0,FJ$1&amp;"　","")</f>
        <v/>
      </c>
      <c r="FK64" s="69" t="str">
        <f aca="false">IF(工作安排!CA66&gt;0,FK$1&amp;"　","")</f>
        <v/>
      </c>
      <c r="FL64" s="69" t="str">
        <f aca="false">IF(工作安排!CB66&gt;0,FL$1&amp;"　","")</f>
        <v/>
      </c>
      <c r="FM64" s="69" t="str">
        <f aca="false">IF(工作安排!CC66&gt;0,FM$1&amp;"　","")</f>
        <v/>
      </c>
      <c r="FN64" s="69" t="str">
        <f aca="false">IF(工作安排!CD66&gt;0,FN$1&amp;"　","")</f>
        <v/>
      </c>
      <c r="FO64" s="69" t="str">
        <f aca="false">IF(工作安排!CE66&gt;0,FO$1&amp;"　","")</f>
        <v/>
      </c>
      <c r="FP64" s="69" t="str">
        <f aca="false">IF(工作安排!CF66&gt;0,FP$1&amp;"　","")</f>
        <v/>
      </c>
      <c r="FQ64" s="69" t="str">
        <f aca="false">IF(工作安排!CG66&gt;0,FQ$1&amp;"　","")</f>
        <v/>
      </c>
      <c r="FR64" s="69" t="str">
        <f aca="false">IF(工作安排!CH66&gt;0,FR$1&amp;"　","")</f>
        <v/>
      </c>
      <c r="FS64" s="69" t="str">
        <f aca="false">IF(工作安排!CI66&gt;0,FS$1&amp;"　","")</f>
        <v/>
      </c>
      <c r="FT64" s="69" t="str">
        <f aca="false">IF(工作安排!CJ66&gt;0,FT$1&amp;"　","")</f>
        <v/>
      </c>
    </row>
    <row r="65" customFormat="false" ht="15.75" hidden="false" customHeight="false" outlineLevel="0" collapsed="false">
      <c r="CL65" s="68"/>
      <c r="CM65" s="69" t="str">
        <f aca="false">IF(工作安排!C67&gt;0,CM$1&amp;"　","")</f>
        <v/>
      </c>
      <c r="CN65" s="69" t="str">
        <f aca="false">IF(工作安排!D67&gt;0,CN$1&amp;"　","")</f>
        <v/>
      </c>
      <c r="CO65" s="69" t="str">
        <f aca="false">IF(工作安排!E67&gt;0,CO$1&amp;"　","")</f>
        <v/>
      </c>
      <c r="CP65" s="69" t="str">
        <f aca="false">IF(工作安排!F67&gt;0,CP$1&amp;"　","")</f>
        <v/>
      </c>
      <c r="CQ65" s="69" t="str">
        <f aca="false">IF(工作安排!G67&gt;0,CQ$1&amp;"　","")</f>
        <v/>
      </c>
      <c r="CR65" s="69" t="str">
        <f aca="false">IF(工作安排!H67&gt;0,CR$1&amp;"　","")</f>
        <v/>
      </c>
      <c r="CS65" s="69" t="str">
        <f aca="false">IF(工作安排!I67&gt;0,CS$1&amp;"　","")</f>
        <v/>
      </c>
      <c r="CT65" s="69" t="str">
        <f aca="false">IF(工作安排!J67&gt;0,CT$1&amp;"　","")</f>
        <v/>
      </c>
      <c r="CU65" s="69" t="str">
        <f aca="false">IF(工作安排!K67&gt;0,CU$1&amp;"　","")</f>
        <v/>
      </c>
      <c r="CV65" s="69" t="str">
        <f aca="false">IF(工作安排!L67&gt;0,CV$1&amp;"　","")</f>
        <v/>
      </c>
      <c r="CW65" s="69" t="str">
        <f aca="false">IF(工作安排!M67&gt;0,CW$1&amp;"　","")</f>
        <v/>
      </c>
      <c r="CX65" s="69" t="str">
        <f aca="false">IF(工作安排!N67&gt;0,CX$1&amp;"　","")</f>
        <v/>
      </c>
      <c r="CY65" s="69" t="str">
        <f aca="false">IF(工作安排!O67&gt;0,CY$1&amp;"　","")</f>
        <v/>
      </c>
      <c r="CZ65" s="69" t="str">
        <f aca="false">IF(工作安排!P67&gt;0,CZ$1&amp;"　","")</f>
        <v/>
      </c>
      <c r="DA65" s="69" t="str">
        <f aca="false">IF(工作安排!Q67&gt;0,DA$1&amp;"　","")</f>
        <v/>
      </c>
      <c r="DB65" s="69" t="str">
        <f aca="false">IF(工作安排!R67&gt;0,DB$1&amp;"　","")</f>
        <v/>
      </c>
      <c r="DC65" s="69" t="str">
        <f aca="false">IF(工作安排!S67&gt;0,DC$1&amp;"　","")</f>
        <v/>
      </c>
      <c r="DD65" s="69" t="str">
        <f aca="false">IF(工作安排!T67&gt;0,DD$1&amp;"　","")</f>
        <v/>
      </c>
      <c r="DE65" s="69" t="str">
        <f aca="false">IF(工作安排!U67&gt;0,DE$1&amp;"　","")</f>
        <v/>
      </c>
      <c r="DF65" s="69" t="str">
        <f aca="false">IF(工作安排!V67&gt;0,DF$1&amp;"　","")</f>
        <v/>
      </c>
      <c r="DG65" s="69" t="str">
        <f aca="false">IF(工作安排!W67&gt;0,DG$1&amp;"　","")</f>
        <v/>
      </c>
      <c r="DH65" s="69" t="str">
        <f aca="false">IF(工作安排!X67&gt;0,DH$1&amp;"　","")</f>
        <v/>
      </c>
      <c r="DI65" s="69" t="str">
        <f aca="false">IF(工作安排!Y67&gt;0,DI$1&amp;"　","")</f>
        <v/>
      </c>
      <c r="DJ65" s="69" t="str">
        <f aca="false">IF(工作安排!Z67&gt;0,DJ$1&amp;"　","")</f>
        <v/>
      </c>
      <c r="DK65" s="69" t="str">
        <f aca="false">IF(工作安排!AA67&gt;0,DK$1&amp;"　","")</f>
        <v/>
      </c>
      <c r="DL65" s="69" t="str">
        <f aca="false">IF(工作安排!AB67&gt;0,DL$1&amp;"　","")</f>
        <v/>
      </c>
      <c r="DM65" s="69" t="str">
        <f aca="false">IF(工作安排!AC67&gt;0,DM$1&amp;"　","")</f>
        <v/>
      </c>
      <c r="DN65" s="69" t="str">
        <f aca="false">IF(工作安排!AD67&gt;0,DN$1&amp;"　","")</f>
        <v/>
      </c>
      <c r="DO65" s="69" t="str">
        <f aca="false">IF(工作安排!AE67&gt;0,DO$1&amp;"　","")</f>
        <v/>
      </c>
      <c r="DP65" s="69" t="str">
        <f aca="false">IF(工作安排!AF67&gt;0,DP$1&amp;"　","")</f>
        <v/>
      </c>
      <c r="DQ65" s="69" t="str">
        <f aca="false">IF(工作安排!AG67&gt;0,DQ$1&amp;"　","")</f>
        <v/>
      </c>
      <c r="DR65" s="69" t="str">
        <f aca="false">IF(工作安排!AH67&gt;0,DR$1&amp;"　","")</f>
        <v/>
      </c>
      <c r="DS65" s="69" t="str">
        <f aca="false">IF(工作安排!AI67&gt;0,DS$1&amp;"　","")</f>
        <v/>
      </c>
      <c r="DT65" s="69" t="str">
        <f aca="false">IF(工作安排!AJ67&gt;0,DT$1&amp;"　","")</f>
        <v/>
      </c>
      <c r="DU65" s="69" t="str">
        <f aca="false">IF(工作安排!AK67&gt;0,DU$1&amp;"　","")</f>
        <v/>
      </c>
      <c r="DV65" s="69" t="str">
        <f aca="false">IF(工作安排!AL67&gt;0,DV$1&amp;"　","")</f>
        <v/>
      </c>
      <c r="DW65" s="69" t="str">
        <f aca="false">IF(工作安排!AM67&gt;0,DW$1&amp;"　","")</f>
        <v/>
      </c>
      <c r="DX65" s="69" t="str">
        <f aca="false">IF(工作安排!AN67&gt;0,DX$1&amp;"　","")</f>
        <v/>
      </c>
      <c r="DY65" s="69" t="str">
        <f aca="false">IF(工作安排!AO67&gt;0,DY$1&amp;"　","")</f>
        <v/>
      </c>
      <c r="DZ65" s="69" t="str">
        <f aca="false">IF(工作安排!AP67&gt;0,DZ$1&amp;"　","")</f>
        <v/>
      </c>
      <c r="EA65" s="69" t="str">
        <f aca="false">IF(工作安排!AQ67&gt;0,EA$1&amp;"　","")</f>
        <v/>
      </c>
      <c r="EB65" s="69" t="str">
        <f aca="false">IF(工作安排!AR67&gt;0,EB$1&amp;"　","")</f>
        <v/>
      </c>
      <c r="EC65" s="69" t="str">
        <f aca="false">IF(工作安排!AS67&gt;0,EC$1&amp;"　","")</f>
        <v/>
      </c>
      <c r="ED65" s="69" t="str">
        <f aca="false">IF(工作安排!AT67&gt;0,ED$1&amp;"　","")</f>
        <v/>
      </c>
      <c r="EE65" s="69" t="str">
        <f aca="false">IF(工作安排!AU67&gt;0,EE$1&amp;"　","")</f>
        <v/>
      </c>
      <c r="EF65" s="69" t="str">
        <f aca="false">IF(工作安排!AV67&gt;0,EF$1&amp;"　","")</f>
        <v/>
      </c>
      <c r="EG65" s="69" t="str">
        <f aca="false">IF(工作安排!AW67&gt;0,EG$1&amp;"　","")</f>
        <v/>
      </c>
      <c r="EH65" s="69" t="str">
        <f aca="false">IF(工作安排!AX67&gt;0,EH$1&amp;"　","")</f>
        <v/>
      </c>
      <c r="EI65" s="69" t="str">
        <f aca="false">IF(工作安排!AY67&gt;0,EI$1&amp;"　","")</f>
        <v/>
      </c>
      <c r="EJ65" s="69" t="str">
        <f aca="false">IF(工作安排!AZ67&gt;0,EJ$1&amp;"　","")</f>
        <v/>
      </c>
      <c r="EK65" s="69" t="str">
        <f aca="false">IF(工作安排!BA67&gt;0,EK$1&amp;"　","")</f>
        <v/>
      </c>
      <c r="EL65" s="69" t="str">
        <f aca="false">IF(工作安排!BB67&gt;0,EL$1&amp;"　","")</f>
        <v/>
      </c>
      <c r="EM65" s="69" t="str">
        <f aca="false">IF(工作安排!BC67&gt;0,EM$1&amp;"　","")</f>
        <v/>
      </c>
      <c r="EN65" s="69" t="str">
        <f aca="false">IF(工作安排!BD67&gt;0,EN$1&amp;"　","")</f>
        <v/>
      </c>
      <c r="EO65" s="69" t="str">
        <f aca="false">IF(工作安排!BE67&gt;0,EO$1&amp;"　","")</f>
        <v/>
      </c>
      <c r="EP65" s="69" t="str">
        <f aca="false">IF(工作安排!BF67&gt;0,EP$1&amp;"　","")</f>
        <v/>
      </c>
      <c r="EQ65" s="69" t="str">
        <f aca="false">IF(工作安排!BG67&gt;0,EQ$1&amp;"　","")</f>
        <v/>
      </c>
      <c r="ER65" s="69" t="str">
        <f aca="false">IF(工作安排!BH67&gt;0,ER$1&amp;"　","")</f>
        <v/>
      </c>
      <c r="ES65" s="69" t="str">
        <f aca="false">IF(工作安排!BI67&gt;0,ES$1&amp;"　","")</f>
        <v/>
      </c>
      <c r="ET65" s="69" t="str">
        <f aca="false">IF(工作安排!BJ67&gt;0,ET$1&amp;"　","")</f>
        <v/>
      </c>
      <c r="EU65" s="69" t="str">
        <f aca="false">IF(工作安排!BK67&gt;0,EU$1&amp;"　","")</f>
        <v/>
      </c>
      <c r="EV65" s="69" t="str">
        <f aca="false">IF(工作安排!BL67&gt;0,EV$1&amp;"　","")</f>
        <v/>
      </c>
      <c r="EW65" s="69" t="str">
        <f aca="false">IF(工作安排!BM67&gt;0,EW$1&amp;"　","")</f>
        <v/>
      </c>
      <c r="EX65" s="69" t="str">
        <f aca="false">IF(工作安排!BN67&gt;0,EX$1&amp;"　","")</f>
        <v/>
      </c>
      <c r="EY65" s="69" t="str">
        <f aca="false">IF(工作安排!BO67&gt;0,EY$1&amp;"　","")</f>
        <v/>
      </c>
      <c r="EZ65" s="69" t="str">
        <f aca="false">IF(工作安排!BP67&gt;0,EZ$1&amp;"　","")</f>
        <v/>
      </c>
      <c r="FA65" s="69" t="str">
        <f aca="false">IF(工作安排!BQ67&gt;0,FA$1&amp;"　","")</f>
        <v/>
      </c>
      <c r="FB65" s="69" t="str">
        <f aca="false">IF(工作安排!BR67&gt;0,FB$1&amp;"　","")</f>
        <v/>
      </c>
      <c r="FC65" s="69" t="str">
        <f aca="false">IF(工作安排!BS67&gt;0,FC$1&amp;"　","")</f>
        <v/>
      </c>
      <c r="FD65" s="69" t="str">
        <f aca="false">IF(工作安排!BT67&gt;0,FD$1&amp;"　","")</f>
        <v/>
      </c>
      <c r="FE65" s="69" t="str">
        <f aca="false">IF(工作安排!BU67&gt;0,FE$1&amp;"　","")</f>
        <v/>
      </c>
      <c r="FF65" s="69" t="str">
        <f aca="false">IF(工作安排!BV67&gt;0,FF$1&amp;"　","")</f>
        <v/>
      </c>
      <c r="FG65" s="69" t="str">
        <f aca="false">IF(工作安排!BW67&gt;0,FG$1&amp;"　","")</f>
        <v/>
      </c>
      <c r="FH65" s="69" t="str">
        <f aca="false">IF(工作安排!BX67&gt;0,FH$1&amp;"　","")</f>
        <v/>
      </c>
      <c r="FI65" s="69" t="str">
        <f aca="false">IF(工作安排!BY67&gt;0,FI$1&amp;"　","")</f>
        <v/>
      </c>
      <c r="FJ65" s="69" t="str">
        <f aca="false">IF(工作安排!BZ67&gt;0,FJ$1&amp;"　","")</f>
        <v/>
      </c>
      <c r="FK65" s="69" t="str">
        <f aca="false">IF(工作安排!CA67&gt;0,FK$1&amp;"　","")</f>
        <v/>
      </c>
      <c r="FL65" s="69" t="str">
        <f aca="false">IF(工作安排!CB67&gt;0,FL$1&amp;"　","")</f>
        <v/>
      </c>
      <c r="FM65" s="69" t="str">
        <f aca="false">IF(工作安排!CC67&gt;0,FM$1&amp;"　","")</f>
        <v/>
      </c>
      <c r="FN65" s="69" t="str">
        <f aca="false">IF(工作安排!CD67&gt;0,FN$1&amp;"　","")</f>
        <v/>
      </c>
      <c r="FO65" s="69" t="str">
        <f aca="false">IF(工作安排!CE67&gt;0,FO$1&amp;"　","")</f>
        <v/>
      </c>
      <c r="FP65" s="69" t="str">
        <f aca="false">IF(工作安排!CF67&gt;0,FP$1&amp;"　","")</f>
        <v/>
      </c>
      <c r="FQ65" s="69" t="str">
        <f aca="false">IF(工作安排!CG67&gt;0,FQ$1&amp;"　","")</f>
        <v/>
      </c>
      <c r="FR65" s="69" t="str">
        <f aca="false">IF(工作安排!CH67&gt;0,FR$1&amp;"　","")</f>
        <v/>
      </c>
      <c r="FS65" s="69" t="str">
        <f aca="false">IF(工作安排!CI67&gt;0,FS$1&amp;"　","")</f>
        <v/>
      </c>
      <c r="FT65" s="69" t="str">
        <f aca="false">IF(工作安排!CJ67&gt;0,FT$1&amp;"　","")</f>
        <v/>
      </c>
    </row>
    <row r="66" customFormat="false" ht="15.75" hidden="false" customHeight="false" outlineLevel="0" collapsed="false">
      <c r="CL66" s="68"/>
      <c r="CM66" s="69" t="str">
        <f aca="false">IF(工作安排!C68&gt;0,CM$1&amp;"　","")</f>
        <v/>
      </c>
      <c r="CN66" s="69" t="str">
        <f aca="false">IF(工作安排!D68&gt;0,CN$1&amp;"　","")</f>
        <v/>
      </c>
      <c r="CO66" s="69" t="str">
        <f aca="false">IF(工作安排!E68&gt;0,CO$1&amp;"　","")</f>
        <v/>
      </c>
      <c r="CP66" s="69" t="str">
        <f aca="false">IF(工作安排!F68&gt;0,CP$1&amp;"　","")</f>
        <v/>
      </c>
      <c r="CQ66" s="69" t="str">
        <f aca="false">IF(工作安排!G68&gt;0,CQ$1&amp;"　","")</f>
        <v/>
      </c>
      <c r="CR66" s="69" t="str">
        <f aca="false">IF(工作安排!H68&gt;0,CR$1&amp;"　","")</f>
        <v/>
      </c>
      <c r="CS66" s="69" t="str">
        <f aca="false">IF(工作安排!I68&gt;0,CS$1&amp;"　","")</f>
        <v/>
      </c>
      <c r="CT66" s="69" t="str">
        <f aca="false">IF(工作安排!J68&gt;0,CT$1&amp;"　","")</f>
        <v/>
      </c>
      <c r="CU66" s="69" t="str">
        <f aca="false">IF(工作安排!K68&gt;0,CU$1&amp;"　","")</f>
        <v/>
      </c>
      <c r="CV66" s="69" t="str">
        <f aca="false">IF(工作安排!L68&gt;0,CV$1&amp;"　","")</f>
        <v/>
      </c>
      <c r="CW66" s="69" t="str">
        <f aca="false">IF(工作安排!M68&gt;0,CW$1&amp;"　","")</f>
        <v/>
      </c>
      <c r="CX66" s="69" t="str">
        <f aca="false">IF(工作安排!N68&gt;0,CX$1&amp;"　","")</f>
        <v/>
      </c>
      <c r="CY66" s="69" t="str">
        <f aca="false">IF(工作安排!O68&gt;0,CY$1&amp;"　","")</f>
        <v/>
      </c>
      <c r="CZ66" s="69" t="str">
        <f aca="false">IF(工作安排!P68&gt;0,CZ$1&amp;"　","")</f>
        <v/>
      </c>
      <c r="DA66" s="69" t="str">
        <f aca="false">IF(工作安排!Q68&gt;0,DA$1&amp;"　","")</f>
        <v/>
      </c>
      <c r="DB66" s="69" t="str">
        <f aca="false">IF(工作安排!R68&gt;0,DB$1&amp;"　","")</f>
        <v/>
      </c>
      <c r="DC66" s="69" t="str">
        <f aca="false">IF(工作安排!S68&gt;0,DC$1&amp;"　","")</f>
        <v/>
      </c>
      <c r="DD66" s="69" t="str">
        <f aca="false">IF(工作安排!T68&gt;0,DD$1&amp;"　","")</f>
        <v/>
      </c>
      <c r="DE66" s="69" t="str">
        <f aca="false">IF(工作安排!U68&gt;0,DE$1&amp;"　","")</f>
        <v/>
      </c>
      <c r="DF66" s="69" t="str">
        <f aca="false">IF(工作安排!V68&gt;0,DF$1&amp;"　","")</f>
        <v/>
      </c>
      <c r="DG66" s="69" t="str">
        <f aca="false">IF(工作安排!W68&gt;0,DG$1&amp;"　","")</f>
        <v/>
      </c>
      <c r="DH66" s="69" t="str">
        <f aca="false">IF(工作安排!X68&gt;0,DH$1&amp;"　","")</f>
        <v/>
      </c>
      <c r="DI66" s="69" t="str">
        <f aca="false">IF(工作安排!Y68&gt;0,DI$1&amp;"　","")</f>
        <v/>
      </c>
      <c r="DJ66" s="69" t="str">
        <f aca="false">IF(工作安排!Z68&gt;0,DJ$1&amp;"　","")</f>
        <v/>
      </c>
      <c r="DK66" s="69" t="str">
        <f aca="false">IF(工作安排!AA68&gt;0,DK$1&amp;"　","")</f>
        <v/>
      </c>
      <c r="DL66" s="69" t="str">
        <f aca="false">IF(工作安排!AB68&gt;0,DL$1&amp;"　","")</f>
        <v/>
      </c>
      <c r="DM66" s="69" t="str">
        <f aca="false">IF(工作安排!AC68&gt;0,DM$1&amp;"　","")</f>
        <v/>
      </c>
      <c r="DN66" s="69" t="str">
        <f aca="false">IF(工作安排!AD68&gt;0,DN$1&amp;"　","")</f>
        <v/>
      </c>
      <c r="DO66" s="69" t="str">
        <f aca="false">IF(工作安排!AE68&gt;0,DO$1&amp;"　","")</f>
        <v/>
      </c>
      <c r="DP66" s="69" t="str">
        <f aca="false">IF(工作安排!AF68&gt;0,DP$1&amp;"　","")</f>
        <v/>
      </c>
      <c r="DQ66" s="69" t="str">
        <f aca="false">IF(工作安排!AG68&gt;0,DQ$1&amp;"　","")</f>
        <v/>
      </c>
      <c r="DR66" s="69" t="str">
        <f aca="false">IF(工作安排!AH68&gt;0,DR$1&amp;"　","")</f>
        <v/>
      </c>
      <c r="DS66" s="69" t="str">
        <f aca="false">IF(工作安排!AI68&gt;0,DS$1&amp;"　","")</f>
        <v/>
      </c>
      <c r="DT66" s="69" t="str">
        <f aca="false">IF(工作安排!AJ68&gt;0,DT$1&amp;"　","")</f>
        <v/>
      </c>
      <c r="DU66" s="69" t="str">
        <f aca="false">IF(工作安排!AK68&gt;0,DU$1&amp;"　","")</f>
        <v/>
      </c>
      <c r="DV66" s="69" t="str">
        <f aca="false">IF(工作安排!AL68&gt;0,DV$1&amp;"　","")</f>
        <v/>
      </c>
      <c r="DW66" s="69" t="str">
        <f aca="false">IF(工作安排!AM68&gt;0,DW$1&amp;"　","")</f>
        <v/>
      </c>
      <c r="DX66" s="69" t="str">
        <f aca="false">IF(工作安排!AN68&gt;0,DX$1&amp;"　","")</f>
        <v/>
      </c>
      <c r="DY66" s="69" t="str">
        <f aca="false">IF(工作安排!AO68&gt;0,DY$1&amp;"　","")</f>
        <v/>
      </c>
      <c r="DZ66" s="69" t="str">
        <f aca="false">IF(工作安排!AP68&gt;0,DZ$1&amp;"　","")</f>
        <v/>
      </c>
      <c r="EA66" s="69" t="str">
        <f aca="false">IF(工作安排!AQ68&gt;0,EA$1&amp;"　","")</f>
        <v/>
      </c>
      <c r="EB66" s="69" t="str">
        <f aca="false">IF(工作安排!AR68&gt;0,EB$1&amp;"　","")</f>
        <v/>
      </c>
      <c r="EC66" s="69" t="str">
        <f aca="false">IF(工作安排!AS68&gt;0,EC$1&amp;"　","")</f>
        <v/>
      </c>
      <c r="ED66" s="69" t="str">
        <f aca="false">IF(工作安排!AT68&gt;0,ED$1&amp;"　","")</f>
        <v/>
      </c>
      <c r="EE66" s="69" t="str">
        <f aca="false">IF(工作安排!AU68&gt;0,EE$1&amp;"　","")</f>
        <v/>
      </c>
      <c r="EF66" s="69" t="str">
        <f aca="false">IF(工作安排!AV68&gt;0,EF$1&amp;"　","")</f>
        <v/>
      </c>
      <c r="EG66" s="69" t="str">
        <f aca="false">IF(工作安排!AW68&gt;0,EG$1&amp;"　","")</f>
        <v/>
      </c>
      <c r="EH66" s="69" t="str">
        <f aca="false">IF(工作安排!AX68&gt;0,EH$1&amp;"　","")</f>
        <v/>
      </c>
      <c r="EI66" s="69" t="str">
        <f aca="false">IF(工作安排!AY68&gt;0,EI$1&amp;"　","")</f>
        <v/>
      </c>
      <c r="EJ66" s="69" t="str">
        <f aca="false">IF(工作安排!AZ68&gt;0,EJ$1&amp;"　","")</f>
        <v/>
      </c>
      <c r="EK66" s="69" t="str">
        <f aca="false">IF(工作安排!BA68&gt;0,EK$1&amp;"　","")</f>
        <v/>
      </c>
      <c r="EL66" s="69" t="str">
        <f aca="false">IF(工作安排!BB68&gt;0,EL$1&amp;"　","")</f>
        <v/>
      </c>
      <c r="EM66" s="69" t="str">
        <f aca="false">IF(工作安排!BC68&gt;0,EM$1&amp;"　","")</f>
        <v/>
      </c>
      <c r="EN66" s="69" t="str">
        <f aca="false">IF(工作安排!BD68&gt;0,EN$1&amp;"　","")</f>
        <v/>
      </c>
      <c r="EO66" s="69" t="str">
        <f aca="false">IF(工作安排!BE68&gt;0,EO$1&amp;"　","")</f>
        <v/>
      </c>
      <c r="EP66" s="69" t="str">
        <f aca="false">IF(工作安排!BF68&gt;0,EP$1&amp;"　","")</f>
        <v/>
      </c>
      <c r="EQ66" s="69" t="str">
        <f aca="false">IF(工作安排!BG68&gt;0,EQ$1&amp;"　","")</f>
        <v/>
      </c>
      <c r="ER66" s="69" t="str">
        <f aca="false">IF(工作安排!BH68&gt;0,ER$1&amp;"　","")</f>
        <v/>
      </c>
      <c r="ES66" s="69" t="str">
        <f aca="false">IF(工作安排!BI68&gt;0,ES$1&amp;"　","")</f>
        <v/>
      </c>
      <c r="ET66" s="69" t="str">
        <f aca="false">IF(工作安排!BJ68&gt;0,ET$1&amp;"　","")</f>
        <v/>
      </c>
      <c r="EU66" s="69" t="str">
        <f aca="false">IF(工作安排!BK68&gt;0,EU$1&amp;"　","")</f>
        <v/>
      </c>
      <c r="EV66" s="69" t="str">
        <f aca="false">IF(工作安排!BL68&gt;0,EV$1&amp;"　","")</f>
        <v/>
      </c>
      <c r="EW66" s="69" t="str">
        <f aca="false">IF(工作安排!BM68&gt;0,EW$1&amp;"　","")</f>
        <v/>
      </c>
      <c r="EX66" s="69" t="str">
        <f aca="false">IF(工作安排!BN68&gt;0,EX$1&amp;"　","")</f>
        <v/>
      </c>
      <c r="EY66" s="69" t="str">
        <f aca="false">IF(工作安排!BO68&gt;0,EY$1&amp;"　","")</f>
        <v/>
      </c>
      <c r="EZ66" s="69" t="str">
        <f aca="false">IF(工作安排!BP68&gt;0,EZ$1&amp;"　","")</f>
        <v/>
      </c>
      <c r="FA66" s="69" t="str">
        <f aca="false">IF(工作安排!BQ68&gt;0,FA$1&amp;"　","")</f>
        <v/>
      </c>
      <c r="FB66" s="69" t="str">
        <f aca="false">IF(工作安排!BR68&gt;0,FB$1&amp;"　","")</f>
        <v/>
      </c>
      <c r="FC66" s="69" t="str">
        <f aca="false">IF(工作安排!BS68&gt;0,FC$1&amp;"　","")</f>
        <v/>
      </c>
      <c r="FD66" s="69" t="str">
        <f aca="false">IF(工作安排!BT68&gt;0,FD$1&amp;"　","")</f>
        <v/>
      </c>
      <c r="FE66" s="69" t="str">
        <f aca="false">IF(工作安排!BU68&gt;0,FE$1&amp;"　","")</f>
        <v/>
      </c>
      <c r="FF66" s="69" t="str">
        <f aca="false">IF(工作安排!BV68&gt;0,FF$1&amp;"　","")</f>
        <v/>
      </c>
      <c r="FG66" s="69" t="str">
        <f aca="false">IF(工作安排!BW68&gt;0,FG$1&amp;"　","")</f>
        <v/>
      </c>
      <c r="FH66" s="69" t="str">
        <f aca="false">IF(工作安排!BX68&gt;0,FH$1&amp;"　","")</f>
        <v/>
      </c>
      <c r="FI66" s="69" t="str">
        <f aca="false">IF(工作安排!BY68&gt;0,FI$1&amp;"　","")</f>
        <v/>
      </c>
      <c r="FJ66" s="69" t="str">
        <f aca="false">IF(工作安排!BZ68&gt;0,FJ$1&amp;"　","")</f>
        <v/>
      </c>
      <c r="FK66" s="69" t="str">
        <f aca="false">IF(工作安排!CA68&gt;0,FK$1&amp;"　","")</f>
        <v/>
      </c>
      <c r="FL66" s="69" t="str">
        <f aca="false">IF(工作安排!CB68&gt;0,FL$1&amp;"　","")</f>
        <v/>
      </c>
      <c r="FM66" s="69" t="str">
        <f aca="false">IF(工作安排!CC68&gt;0,FM$1&amp;"　","")</f>
        <v/>
      </c>
      <c r="FN66" s="69" t="str">
        <f aca="false">IF(工作安排!CD68&gt;0,FN$1&amp;"　","")</f>
        <v/>
      </c>
      <c r="FO66" s="69" t="str">
        <f aca="false">IF(工作安排!CE68&gt;0,FO$1&amp;"　","")</f>
        <v/>
      </c>
      <c r="FP66" s="69" t="str">
        <f aca="false">IF(工作安排!CF68&gt;0,FP$1&amp;"　","")</f>
        <v/>
      </c>
      <c r="FQ66" s="69" t="str">
        <f aca="false">IF(工作安排!CG68&gt;0,FQ$1&amp;"　","")</f>
        <v/>
      </c>
      <c r="FR66" s="69" t="str">
        <f aca="false">IF(工作安排!CH68&gt;0,FR$1&amp;"　","")</f>
        <v/>
      </c>
      <c r="FS66" s="69" t="str">
        <f aca="false">IF(工作安排!CI68&gt;0,FS$1&amp;"　","")</f>
        <v/>
      </c>
      <c r="FT66" s="69" t="str">
        <f aca="false">IF(工作安排!CJ68&gt;0,FT$1&amp;"　","")</f>
        <v/>
      </c>
    </row>
    <row r="67" customFormat="false" ht="15.75" hidden="false" customHeight="false" outlineLevel="0" collapsed="false">
      <c r="CL67" s="68"/>
      <c r="CM67" s="69" t="str">
        <f aca="false">IF(工作安排!C69&gt;0,CM$1&amp;"　","")</f>
        <v/>
      </c>
      <c r="CN67" s="69" t="str">
        <f aca="false">IF(工作安排!D69&gt;0,CN$1&amp;"　","")</f>
        <v/>
      </c>
      <c r="CO67" s="69" t="str">
        <f aca="false">IF(工作安排!E69&gt;0,CO$1&amp;"　","")</f>
        <v/>
      </c>
      <c r="CP67" s="69" t="str">
        <f aca="false">IF(工作安排!F69&gt;0,CP$1&amp;"　","")</f>
        <v/>
      </c>
      <c r="CQ67" s="69" t="str">
        <f aca="false">IF(工作安排!G69&gt;0,CQ$1&amp;"　","")</f>
        <v/>
      </c>
      <c r="CR67" s="69" t="str">
        <f aca="false">IF(工作安排!H69&gt;0,CR$1&amp;"　","")</f>
        <v/>
      </c>
      <c r="CS67" s="69" t="str">
        <f aca="false">IF(工作安排!I69&gt;0,CS$1&amp;"　","")</f>
        <v/>
      </c>
      <c r="CT67" s="69" t="str">
        <f aca="false">IF(工作安排!J69&gt;0,CT$1&amp;"　","")</f>
        <v/>
      </c>
      <c r="CU67" s="69" t="str">
        <f aca="false">IF(工作安排!K69&gt;0,CU$1&amp;"　","")</f>
        <v/>
      </c>
      <c r="CV67" s="69" t="str">
        <f aca="false">IF(工作安排!L69&gt;0,CV$1&amp;"　","")</f>
        <v/>
      </c>
      <c r="CW67" s="69" t="str">
        <f aca="false">IF(工作安排!M69&gt;0,CW$1&amp;"　","")</f>
        <v/>
      </c>
      <c r="CX67" s="69" t="str">
        <f aca="false">IF(工作安排!N69&gt;0,CX$1&amp;"　","")</f>
        <v/>
      </c>
      <c r="CY67" s="69" t="str">
        <f aca="false">IF(工作安排!O69&gt;0,CY$1&amp;"　","")</f>
        <v/>
      </c>
      <c r="CZ67" s="69" t="str">
        <f aca="false">IF(工作安排!P69&gt;0,CZ$1&amp;"　","")</f>
        <v/>
      </c>
      <c r="DA67" s="69" t="str">
        <f aca="false">IF(工作安排!Q69&gt;0,DA$1&amp;"　","")</f>
        <v/>
      </c>
      <c r="DB67" s="69" t="str">
        <f aca="false">IF(工作安排!R69&gt;0,DB$1&amp;"　","")</f>
        <v/>
      </c>
      <c r="DC67" s="69" t="str">
        <f aca="false">IF(工作安排!S69&gt;0,DC$1&amp;"　","")</f>
        <v/>
      </c>
      <c r="DD67" s="69" t="str">
        <f aca="false">IF(工作安排!T69&gt;0,DD$1&amp;"　","")</f>
        <v/>
      </c>
      <c r="DE67" s="69" t="str">
        <f aca="false">IF(工作安排!U69&gt;0,DE$1&amp;"　","")</f>
        <v/>
      </c>
      <c r="DF67" s="69" t="str">
        <f aca="false">IF(工作安排!V69&gt;0,DF$1&amp;"　","")</f>
        <v/>
      </c>
      <c r="DG67" s="69" t="str">
        <f aca="false">IF(工作安排!W69&gt;0,DG$1&amp;"　","")</f>
        <v/>
      </c>
      <c r="DH67" s="69" t="str">
        <f aca="false">IF(工作安排!X69&gt;0,DH$1&amp;"　","")</f>
        <v/>
      </c>
      <c r="DI67" s="69" t="str">
        <f aca="false">IF(工作安排!Y69&gt;0,DI$1&amp;"　","")</f>
        <v/>
      </c>
      <c r="DJ67" s="69" t="str">
        <f aca="false">IF(工作安排!Z69&gt;0,DJ$1&amp;"　","")</f>
        <v/>
      </c>
      <c r="DK67" s="69" t="str">
        <f aca="false">IF(工作安排!AA69&gt;0,DK$1&amp;"　","")</f>
        <v/>
      </c>
      <c r="DL67" s="69" t="str">
        <f aca="false">IF(工作安排!AB69&gt;0,DL$1&amp;"　","")</f>
        <v/>
      </c>
      <c r="DM67" s="69" t="str">
        <f aca="false">IF(工作安排!AC69&gt;0,DM$1&amp;"　","")</f>
        <v/>
      </c>
      <c r="DN67" s="69" t="str">
        <f aca="false">IF(工作安排!AD69&gt;0,DN$1&amp;"　","")</f>
        <v/>
      </c>
      <c r="DO67" s="69" t="str">
        <f aca="false">IF(工作安排!AE69&gt;0,DO$1&amp;"　","")</f>
        <v/>
      </c>
      <c r="DP67" s="69" t="str">
        <f aca="false">IF(工作安排!AF69&gt;0,DP$1&amp;"　","")</f>
        <v/>
      </c>
      <c r="DQ67" s="69" t="str">
        <f aca="false">IF(工作安排!AG69&gt;0,DQ$1&amp;"　","")</f>
        <v/>
      </c>
      <c r="DR67" s="69" t="str">
        <f aca="false">IF(工作安排!AH69&gt;0,DR$1&amp;"　","")</f>
        <v/>
      </c>
      <c r="DS67" s="69" t="str">
        <f aca="false">IF(工作安排!AI69&gt;0,DS$1&amp;"　","")</f>
        <v/>
      </c>
      <c r="DT67" s="69" t="str">
        <f aca="false">IF(工作安排!AJ69&gt;0,DT$1&amp;"　","")</f>
        <v/>
      </c>
      <c r="DU67" s="69" t="str">
        <f aca="false">IF(工作安排!AK69&gt;0,DU$1&amp;"　","")</f>
        <v/>
      </c>
      <c r="DV67" s="69" t="str">
        <f aca="false">IF(工作安排!AL69&gt;0,DV$1&amp;"　","")</f>
        <v/>
      </c>
      <c r="DW67" s="69" t="str">
        <f aca="false">IF(工作安排!AM69&gt;0,DW$1&amp;"　","")</f>
        <v/>
      </c>
      <c r="DX67" s="69" t="str">
        <f aca="false">IF(工作安排!AN69&gt;0,DX$1&amp;"　","")</f>
        <v/>
      </c>
      <c r="DY67" s="69" t="str">
        <f aca="false">IF(工作安排!AO69&gt;0,DY$1&amp;"　","")</f>
        <v/>
      </c>
      <c r="DZ67" s="69" t="str">
        <f aca="false">IF(工作安排!AP69&gt;0,DZ$1&amp;"　","")</f>
        <v/>
      </c>
      <c r="EA67" s="69" t="str">
        <f aca="false">IF(工作安排!AQ69&gt;0,EA$1&amp;"　","")</f>
        <v/>
      </c>
      <c r="EB67" s="69" t="str">
        <f aca="false">IF(工作安排!AR69&gt;0,EB$1&amp;"　","")</f>
        <v/>
      </c>
      <c r="EC67" s="69" t="str">
        <f aca="false">IF(工作安排!AS69&gt;0,EC$1&amp;"　","")</f>
        <v/>
      </c>
      <c r="ED67" s="69" t="str">
        <f aca="false">IF(工作安排!AT69&gt;0,ED$1&amp;"　","")</f>
        <v/>
      </c>
      <c r="EE67" s="69" t="str">
        <f aca="false">IF(工作安排!AU69&gt;0,EE$1&amp;"　","")</f>
        <v/>
      </c>
      <c r="EF67" s="69" t="str">
        <f aca="false">IF(工作安排!AV69&gt;0,EF$1&amp;"　","")</f>
        <v/>
      </c>
      <c r="EG67" s="69" t="str">
        <f aca="false">IF(工作安排!AW69&gt;0,EG$1&amp;"　","")</f>
        <v/>
      </c>
      <c r="EH67" s="69" t="str">
        <f aca="false">IF(工作安排!AX69&gt;0,EH$1&amp;"　","")</f>
        <v/>
      </c>
      <c r="EI67" s="69" t="str">
        <f aca="false">IF(工作安排!AY69&gt;0,EI$1&amp;"　","")</f>
        <v/>
      </c>
      <c r="EJ67" s="69" t="str">
        <f aca="false">IF(工作安排!AZ69&gt;0,EJ$1&amp;"　","")</f>
        <v/>
      </c>
      <c r="EK67" s="69" t="str">
        <f aca="false">IF(工作安排!BA69&gt;0,EK$1&amp;"　","")</f>
        <v/>
      </c>
      <c r="EL67" s="69" t="str">
        <f aca="false">IF(工作安排!BB69&gt;0,EL$1&amp;"　","")</f>
        <v/>
      </c>
      <c r="EM67" s="69" t="str">
        <f aca="false">IF(工作安排!BC69&gt;0,EM$1&amp;"　","")</f>
        <v/>
      </c>
      <c r="EN67" s="69" t="str">
        <f aca="false">IF(工作安排!BD69&gt;0,EN$1&amp;"　","")</f>
        <v/>
      </c>
      <c r="EO67" s="69" t="str">
        <f aca="false">IF(工作安排!BE69&gt;0,EO$1&amp;"　","")</f>
        <v/>
      </c>
      <c r="EP67" s="69" t="str">
        <f aca="false">IF(工作安排!BF69&gt;0,EP$1&amp;"　","")</f>
        <v/>
      </c>
      <c r="EQ67" s="69" t="str">
        <f aca="false">IF(工作安排!BG69&gt;0,EQ$1&amp;"　","")</f>
        <v/>
      </c>
      <c r="ER67" s="69" t="str">
        <f aca="false">IF(工作安排!BH69&gt;0,ER$1&amp;"　","")</f>
        <v/>
      </c>
      <c r="ES67" s="69" t="str">
        <f aca="false">IF(工作安排!BI69&gt;0,ES$1&amp;"　","")</f>
        <v/>
      </c>
      <c r="ET67" s="69" t="str">
        <f aca="false">IF(工作安排!BJ69&gt;0,ET$1&amp;"　","")</f>
        <v/>
      </c>
      <c r="EU67" s="69" t="str">
        <f aca="false">IF(工作安排!BK69&gt;0,EU$1&amp;"　","")</f>
        <v/>
      </c>
      <c r="EV67" s="69" t="str">
        <f aca="false">IF(工作安排!BL69&gt;0,EV$1&amp;"　","")</f>
        <v/>
      </c>
      <c r="EW67" s="69" t="str">
        <f aca="false">IF(工作安排!BM69&gt;0,EW$1&amp;"　","")</f>
        <v/>
      </c>
      <c r="EX67" s="69" t="str">
        <f aca="false">IF(工作安排!BN69&gt;0,EX$1&amp;"　","")</f>
        <v/>
      </c>
      <c r="EY67" s="69" t="str">
        <f aca="false">IF(工作安排!BO69&gt;0,EY$1&amp;"　","")</f>
        <v/>
      </c>
      <c r="EZ67" s="69" t="str">
        <f aca="false">IF(工作安排!BP69&gt;0,EZ$1&amp;"　","")</f>
        <v/>
      </c>
      <c r="FA67" s="69" t="str">
        <f aca="false">IF(工作安排!BQ69&gt;0,FA$1&amp;"　","")</f>
        <v/>
      </c>
      <c r="FB67" s="69" t="str">
        <f aca="false">IF(工作安排!BR69&gt;0,FB$1&amp;"　","")</f>
        <v/>
      </c>
      <c r="FC67" s="69" t="str">
        <f aca="false">IF(工作安排!BS69&gt;0,FC$1&amp;"　","")</f>
        <v/>
      </c>
      <c r="FD67" s="69" t="str">
        <f aca="false">IF(工作安排!BT69&gt;0,FD$1&amp;"　","")</f>
        <v/>
      </c>
      <c r="FE67" s="69" t="str">
        <f aca="false">IF(工作安排!BU69&gt;0,FE$1&amp;"　","")</f>
        <v/>
      </c>
      <c r="FF67" s="69" t="str">
        <f aca="false">IF(工作安排!BV69&gt;0,FF$1&amp;"　","")</f>
        <v/>
      </c>
      <c r="FG67" s="69" t="str">
        <f aca="false">IF(工作安排!BW69&gt;0,FG$1&amp;"　","")</f>
        <v/>
      </c>
      <c r="FH67" s="69" t="str">
        <f aca="false">IF(工作安排!BX69&gt;0,FH$1&amp;"　","")</f>
        <v/>
      </c>
      <c r="FI67" s="69" t="str">
        <f aca="false">IF(工作安排!BY69&gt;0,FI$1&amp;"　","")</f>
        <v/>
      </c>
      <c r="FJ67" s="69" t="str">
        <f aca="false">IF(工作安排!BZ69&gt;0,FJ$1&amp;"　","")</f>
        <v/>
      </c>
      <c r="FK67" s="69" t="str">
        <f aca="false">IF(工作安排!CA69&gt;0,FK$1&amp;"　","")</f>
        <v/>
      </c>
      <c r="FL67" s="69" t="str">
        <f aca="false">IF(工作安排!CB69&gt;0,FL$1&amp;"　","")</f>
        <v/>
      </c>
      <c r="FM67" s="69" t="str">
        <f aca="false">IF(工作安排!CC69&gt;0,FM$1&amp;"　","")</f>
        <v/>
      </c>
      <c r="FN67" s="69" t="str">
        <f aca="false">IF(工作安排!CD69&gt;0,FN$1&amp;"　","")</f>
        <v/>
      </c>
      <c r="FO67" s="69" t="str">
        <f aca="false">IF(工作安排!CE69&gt;0,FO$1&amp;"　","")</f>
        <v/>
      </c>
      <c r="FP67" s="69" t="str">
        <f aca="false">IF(工作安排!CF69&gt;0,FP$1&amp;"　","")</f>
        <v/>
      </c>
      <c r="FQ67" s="69" t="str">
        <f aca="false">IF(工作安排!CG69&gt;0,FQ$1&amp;"　","")</f>
        <v/>
      </c>
      <c r="FR67" s="69" t="str">
        <f aca="false">IF(工作安排!CH69&gt;0,FR$1&amp;"　","")</f>
        <v/>
      </c>
      <c r="FS67" s="69" t="str">
        <f aca="false">IF(工作安排!CI69&gt;0,FS$1&amp;"　","")</f>
        <v/>
      </c>
      <c r="FT67" s="69" t="str">
        <f aca="false">IF(工作安排!CJ69&gt;0,FT$1&amp;"　","")</f>
        <v/>
      </c>
    </row>
    <row r="68" customFormat="false" ht="15.75" hidden="false" customHeight="false" outlineLevel="0" collapsed="false">
      <c r="CL68" s="68"/>
      <c r="CM68" s="69" t="str">
        <f aca="false">IF(工作安排!C70&gt;0,CM$1&amp;"　","")</f>
        <v/>
      </c>
      <c r="CN68" s="69" t="str">
        <f aca="false">IF(工作安排!D70&gt;0,CN$1&amp;"　","")</f>
        <v/>
      </c>
      <c r="CO68" s="69" t="str">
        <f aca="false">IF(工作安排!E70&gt;0,CO$1&amp;"　","")</f>
        <v/>
      </c>
      <c r="CP68" s="69" t="str">
        <f aca="false">IF(工作安排!F70&gt;0,CP$1&amp;"　","")</f>
        <v/>
      </c>
      <c r="CQ68" s="69" t="str">
        <f aca="false">IF(工作安排!G70&gt;0,CQ$1&amp;"　","")</f>
        <v/>
      </c>
      <c r="CR68" s="69" t="str">
        <f aca="false">IF(工作安排!H70&gt;0,CR$1&amp;"　","")</f>
        <v/>
      </c>
      <c r="CS68" s="69" t="str">
        <f aca="false">IF(工作安排!I70&gt;0,CS$1&amp;"　","")</f>
        <v/>
      </c>
      <c r="CT68" s="69" t="str">
        <f aca="false">IF(工作安排!J70&gt;0,CT$1&amp;"　","")</f>
        <v/>
      </c>
      <c r="CU68" s="69" t="str">
        <f aca="false">IF(工作安排!K70&gt;0,CU$1&amp;"　","")</f>
        <v/>
      </c>
      <c r="CV68" s="69" t="str">
        <f aca="false">IF(工作安排!L70&gt;0,CV$1&amp;"　","")</f>
        <v/>
      </c>
      <c r="CW68" s="69" t="str">
        <f aca="false">IF(工作安排!M70&gt;0,CW$1&amp;"　","")</f>
        <v/>
      </c>
      <c r="CX68" s="69" t="str">
        <f aca="false">IF(工作安排!N70&gt;0,CX$1&amp;"　","")</f>
        <v/>
      </c>
      <c r="CY68" s="69" t="str">
        <f aca="false">IF(工作安排!O70&gt;0,CY$1&amp;"　","")</f>
        <v/>
      </c>
      <c r="CZ68" s="69" t="str">
        <f aca="false">IF(工作安排!P70&gt;0,CZ$1&amp;"　","")</f>
        <v/>
      </c>
      <c r="DA68" s="69" t="str">
        <f aca="false">IF(工作安排!Q70&gt;0,DA$1&amp;"　","")</f>
        <v/>
      </c>
      <c r="DB68" s="69" t="str">
        <f aca="false">IF(工作安排!R70&gt;0,DB$1&amp;"　","")</f>
        <v/>
      </c>
      <c r="DC68" s="69" t="str">
        <f aca="false">IF(工作安排!S70&gt;0,DC$1&amp;"　","")</f>
        <v/>
      </c>
      <c r="DD68" s="69" t="str">
        <f aca="false">IF(工作安排!T70&gt;0,DD$1&amp;"　","")</f>
        <v/>
      </c>
      <c r="DE68" s="69" t="str">
        <f aca="false">IF(工作安排!U70&gt;0,DE$1&amp;"　","")</f>
        <v/>
      </c>
      <c r="DF68" s="69" t="str">
        <f aca="false">IF(工作安排!V70&gt;0,DF$1&amp;"　","")</f>
        <v/>
      </c>
      <c r="DG68" s="69" t="str">
        <f aca="false">IF(工作安排!W70&gt;0,DG$1&amp;"　","")</f>
        <v/>
      </c>
      <c r="DH68" s="69" t="str">
        <f aca="false">IF(工作安排!X70&gt;0,DH$1&amp;"　","")</f>
        <v/>
      </c>
      <c r="DI68" s="69" t="str">
        <f aca="false">IF(工作安排!Y70&gt;0,DI$1&amp;"　","")</f>
        <v/>
      </c>
      <c r="DJ68" s="69" t="str">
        <f aca="false">IF(工作安排!Z70&gt;0,DJ$1&amp;"　","")</f>
        <v/>
      </c>
      <c r="DK68" s="69" t="str">
        <f aca="false">IF(工作安排!AA70&gt;0,DK$1&amp;"　","")</f>
        <v/>
      </c>
      <c r="DL68" s="69" t="str">
        <f aca="false">IF(工作安排!AB70&gt;0,DL$1&amp;"　","")</f>
        <v/>
      </c>
      <c r="DM68" s="69" t="str">
        <f aca="false">IF(工作安排!AC70&gt;0,DM$1&amp;"　","")</f>
        <v/>
      </c>
      <c r="DN68" s="69" t="str">
        <f aca="false">IF(工作安排!AD70&gt;0,DN$1&amp;"　","")</f>
        <v/>
      </c>
      <c r="DO68" s="69" t="str">
        <f aca="false">IF(工作安排!AE70&gt;0,DO$1&amp;"　","")</f>
        <v/>
      </c>
      <c r="DP68" s="69" t="str">
        <f aca="false">IF(工作安排!AF70&gt;0,DP$1&amp;"　","")</f>
        <v/>
      </c>
      <c r="DQ68" s="69" t="str">
        <f aca="false">IF(工作安排!AG70&gt;0,DQ$1&amp;"　","")</f>
        <v/>
      </c>
      <c r="DR68" s="69" t="str">
        <f aca="false">IF(工作安排!AH70&gt;0,DR$1&amp;"　","")</f>
        <v/>
      </c>
      <c r="DS68" s="69" t="str">
        <f aca="false">IF(工作安排!AI70&gt;0,DS$1&amp;"　","")</f>
        <v/>
      </c>
      <c r="DT68" s="69" t="str">
        <f aca="false">IF(工作安排!AJ70&gt;0,DT$1&amp;"　","")</f>
        <v/>
      </c>
      <c r="DU68" s="69" t="str">
        <f aca="false">IF(工作安排!AK70&gt;0,DU$1&amp;"　","")</f>
        <v/>
      </c>
      <c r="DV68" s="69" t="str">
        <f aca="false">IF(工作安排!AL70&gt;0,DV$1&amp;"　","")</f>
        <v/>
      </c>
      <c r="DW68" s="69" t="str">
        <f aca="false">IF(工作安排!AM70&gt;0,DW$1&amp;"　","")</f>
        <v/>
      </c>
      <c r="DX68" s="69" t="str">
        <f aca="false">IF(工作安排!AN70&gt;0,DX$1&amp;"　","")</f>
        <v/>
      </c>
      <c r="DY68" s="69" t="str">
        <f aca="false">IF(工作安排!AO70&gt;0,DY$1&amp;"　","")</f>
        <v/>
      </c>
      <c r="DZ68" s="69" t="str">
        <f aca="false">IF(工作安排!AP70&gt;0,DZ$1&amp;"　","")</f>
        <v/>
      </c>
      <c r="EA68" s="69" t="str">
        <f aca="false">IF(工作安排!AQ70&gt;0,EA$1&amp;"　","")</f>
        <v/>
      </c>
      <c r="EB68" s="69" t="str">
        <f aca="false">IF(工作安排!AR70&gt;0,EB$1&amp;"　","")</f>
        <v/>
      </c>
      <c r="EC68" s="69" t="str">
        <f aca="false">IF(工作安排!AS70&gt;0,EC$1&amp;"　","")</f>
        <v/>
      </c>
      <c r="ED68" s="69" t="str">
        <f aca="false">IF(工作安排!AT70&gt;0,ED$1&amp;"　","")</f>
        <v/>
      </c>
      <c r="EE68" s="69" t="str">
        <f aca="false">IF(工作安排!AU70&gt;0,EE$1&amp;"　","")</f>
        <v/>
      </c>
      <c r="EF68" s="69" t="str">
        <f aca="false">IF(工作安排!AV70&gt;0,EF$1&amp;"　","")</f>
        <v/>
      </c>
      <c r="EG68" s="69" t="str">
        <f aca="false">IF(工作安排!AW70&gt;0,EG$1&amp;"　","")</f>
        <v/>
      </c>
      <c r="EH68" s="69" t="str">
        <f aca="false">IF(工作安排!AX70&gt;0,EH$1&amp;"　","")</f>
        <v/>
      </c>
      <c r="EI68" s="69" t="str">
        <f aca="false">IF(工作安排!AY70&gt;0,EI$1&amp;"　","")</f>
        <v/>
      </c>
      <c r="EJ68" s="69" t="str">
        <f aca="false">IF(工作安排!AZ70&gt;0,EJ$1&amp;"　","")</f>
        <v/>
      </c>
      <c r="EK68" s="69" t="str">
        <f aca="false">IF(工作安排!BA70&gt;0,EK$1&amp;"　","")</f>
        <v/>
      </c>
      <c r="EL68" s="69" t="str">
        <f aca="false">IF(工作安排!BB70&gt;0,EL$1&amp;"　","")</f>
        <v/>
      </c>
      <c r="EM68" s="69" t="str">
        <f aca="false">IF(工作安排!BC70&gt;0,EM$1&amp;"　","")</f>
        <v/>
      </c>
      <c r="EN68" s="69" t="str">
        <f aca="false">IF(工作安排!BD70&gt;0,EN$1&amp;"　","")</f>
        <v/>
      </c>
      <c r="EO68" s="69" t="str">
        <f aca="false">IF(工作安排!BE70&gt;0,EO$1&amp;"　","")</f>
        <v/>
      </c>
      <c r="EP68" s="69" t="str">
        <f aca="false">IF(工作安排!BF70&gt;0,EP$1&amp;"　","")</f>
        <v/>
      </c>
      <c r="EQ68" s="69" t="str">
        <f aca="false">IF(工作安排!BG70&gt;0,EQ$1&amp;"　","")</f>
        <v/>
      </c>
      <c r="ER68" s="69" t="str">
        <f aca="false">IF(工作安排!BH70&gt;0,ER$1&amp;"　","")</f>
        <v/>
      </c>
      <c r="ES68" s="69" t="str">
        <f aca="false">IF(工作安排!BI70&gt;0,ES$1&amp;"　","")</f>
        <v/>
      </c>
      <c r="ET68" s="69" t="str">
        <f aca="false">IF(工作安排!BJ70&gt;0,ET$1&amp;"　","")</f>
        <v/>
      </c>
      <c r="EU68" s="69" t="str">
        <f aca="false">IF(工作安排!BK70&gt;0,EU$1&amp;"　","")</f>
        <v/>
      </c>
      <c r="EV68" s="69" t="str">
        <f aca="false">IF(工作安排!BL70&gt;0,EV$1&amp;"　","")</f>
        <v/>
      </c>
      <c r="EW68" s="69" t="str">
        <f aca="false">IF(工作安排!BM70&gt;0,EW$1&amp;"　","")</f>
        <v/>
      </c>
      <c r="EX68" s="69" t="str">
        <f aca="false">IF(工作安排!BN70&gt;0,EX$1&amp;"　","")</f>
        <v/>
      </c>
      <c r="EY68" s="69" t="str">
        <f aca="false">IF(工作安排!BO70&gt;0,EY$1&amp;"　","")</f>
        <v/>
      </c>
      <c r="EZ68" s="69" t="str">
        <f aca="false">IF(工作安排!BP70&gt;0,EZ$1&amp;"　","")</f>
        <v/>
      </c>
      <c r="FA68" s="69" t="str">
        <f aca="false">IF(工作安排!BQ70&gt;0,FA$1&amp;"　","")</f>
        <v/>
      </c>
      <c r="FB68" s="69" t="str">
        <f aca="false">IF(工作安排!BR70&gt;0,FB$1&amp;"　","")</f>
        <v/>
      </c>
      <c r="FC68" s="69" t="str">
        <f aca="false">IF(工作安排!BS70&gt;0,FC$1&amp;"　","")</f>
        <v/>
      </c>
      <c r="FD68" s="69" t="str">
        <f aca="false">IF(工作安排!BT70&gt;0,FD$1&amp;"　","")</f>
        <v/>
      </c>
      <c r="FE68" s="69" t="str">
        <f aca="false">IF(工作安排!BU70&gt;0,FE$1&amp;"　","")</f>
        <v/>
      </c>
      <c r="FF68" s="69" t="str">
        <f aca="false">IF(工作安排!BV70&gt;0,FF$1&amp;"　","")</f>
        <v/>
      </c>
      <c r="FG68" s="69" t="str">
        <f aca="false">IF(工作安排!BW70&gt;0,FG$1&amp;"　","")</f>
        <v/>
      </c>
      <c r="FH68" s="69" t="str">
        <f aca="false">IF(工作安排!BX70&gt;0,FH$1&amp;"　","")</f>
        <v/>
      </c>
      <c r="FI68" s="69" t="str">
        <f aca="false">IF(工作安排!BY70&gt;0,FI$1&amp;"　","")</f>
        <v/>
      </c>
      <c r="FJ68" s="69" t="str">
        <f aca="false">IF(工作安排!BZ70&gt;0,FJ$1&amp;"　","")</f>
        <v/>
      </c>
      <c r="FK68" s="69" t="str">
        <f aca="false">IF(工作安排!CA70&gt;0,FK$1&amp;"　","")</f>
        <v/>
      </c>
      <c r="FL68" s="69" t="str">
        <f aca="false">IF(工作安排!CB70&gt;0,FL$1&amp;"　","")</f>
        <v/>
      </c>
      <c r="FM68" s="69" t="str">
        <f aca="false">IF(工作安排!CC70&gt;0,FM$1&amp;"　","")</f>
        <v/>
      </c>
      <c r="FN68" s="69" t="str">
        <f aca="false">IF(工作安排!CD70&gt;0,FN$1&amp;"　","")</f>
        <v/>
      </c>
      <c r="FO68" s="69" t="str">
        <f aca="false">IF(工作安排!CE70&gt;0,FO$1&amp;"　","")</f>
        <v/>
      </c>
      <c r="FP68" s="69" t="str">
        <f aca="false">IF(工作安排!CF70&gt;0,FP$1&amp;"　","")</f>
        <v/>
      </c>
      <c r="FQ68" s="69" t="str">
        <f aca="false">IF(工作安排!CG70&gt;0,FQ$1&amp;"　","")</f>
        <v/>
      </c>
      <c r="FR68" s="69" t="str">
        <f aca="false">IF(工作安排!CH70&gt;0,FR$1&amp;"　","")</f>
        <v/>
      </c>
      <c r="FS68" s="69" t="str">
        <f aca="false">IF(工作安排!CI70&gt;0,FS$1&amp;"　","")</f>
        <v/>
      </c>
      <c r="FT68" s="69" t="str">
        <f aca="false">IF(工作安排!CJ70&gt;0,FT$1&amp;"　","")</f>
        <v/>
      </c>
    </row>
    <row r="69" customFormat="false" ht="15.75" hidden="false" customHeight="false" outlineLevel="0" collapsed="false">
      <c r="CL69" s="68"/>
      <c r="CM69" s="69" t="str">
        <f aca="false">IF(工作安排!C71&gt;0,CM$1&amp;"　","")</f>
        <v/>
      </c>
      <c r="CN69" s="69" t="str">
        <f aca="false">IF(工作安排!D71&gt;0,CN$1&amp;"　","")</f>
        <v/>
      </c>
      <c r="CO69" s="69" t="str">
        <f aca="false">IF(工作安排!E71&gt;0,CO$1&amp;"　","")</f>
        <v/>
      </c>
      <c r="CP69" s="69" t="str">
        <f aca="false">IF(工作安排!F71&gt;0,CP$1&amp;"　","")</f>
        <v/>
      </c>
      <c r="CQ69" s="69" t="str">
        <f aca="false">IF(工作安排!G71&gt;0,CQ$1&amp;"　","")</f>
        <v/>
      </c>
      <c r="CR69" s="69" t="str">
        <f aca="false">IF(工作安排!H71&gt;0,CR$1&amp;"　","")</f>
        <v/>
      </c>
      <c r="CS69" s="69" t="str">
        <f aca="false">IF(工作安排!I71&gt;0,CS$1&amp;"　","")</f>
        <v/>
      </c>
      <c r="CT69" s="69" t="str">
        <f aca="false">IF(工作安排!J71&gt;0,CT$1&amp;"　","")</f>
        <v/>
      </c>
      <c r="CU69" s="69" t="str">
        <f aca="false">IF(工作安排!K71&gt;0,CU$1&amp;"　","")</f>
        <v/>
      </c>
      <c r="CV69" s="69" t="str">
        <f aca="false">IF(工作安排!L71&gt;0,CV$1&amp;"　","")</f>
        <v/>
      </c>
      <c r="CW69" s="69" t="str">
        <f aca="false">IF(工作安排!M71&gt;0,CW$1&amp;"　","")</f>
        <v/>
      </c>
      <c r="CX69" s="69" t="str">
        <f aca="false">IF(工作安排!N71&gt;0,CX$1&amp;"　","")</f>
        <v/>
      </c>
      <c r="CY69" s="69" t="str">
        <f aca="false">IF(工作安排!O71&gt;0,CY$1&amp;"　","")</f>
        <v/>
      </c>
      <c r="CZ69" s="69" t="str">
        <f aca="false">IF(工作安排!P71&gt;0,CZ$1&amp;"　","")</f>
        <v/>
      </c>
      <c r="DA69" s="69" t="str">
        <f aca="false">IF(工作安排!Q71&gt;0,DA$1&amp;"　","")</f>
        <v/>
      </c>
      <c r="DB69" s="69" t="str">
        <f aca="false">IF(工作安排!R71&gt;0,DB$1&amp;"　","")</f>
        <v/>
      </c>
      <c r="DC69" s="69" t="str">
        <f aca="false">IF(工作安排!S71&gt;0,DC$1&amp;"　","")</f>
        <v/>
      </c>
      <c r="DD69" s="69" t="str">
        <f aca="false">IF(工作安排!T71&gt;0,DD$1&amp;"　","")</f>
        <v/>
      </c>
      <c r="DE69" s="69" t="str">
        <f aca="false">IF(工作安排!U71&gt;0,DE$1&amp;"　","")</f>
        <v/>
      </c>
      <c r="DF69" s="69" t="str">
        <f aca="false">IF(工作安排!V71&gt;0,DF$1&amp;"　","")</f>
        <v/>
      </c>
      <c r="DG69" s="69" t="str">
        <f aca="false">IF(工作安排!W71&gt;0,DG$1&amp;"　","")</f>
        <v/>
      </c>
      <c r="DH69" s="69" t="str">
        <f aca="false">IF(工作安排!X71&gt;0,DH$1&amp;"　","")</f>
        <v/>
      </c>
      <c r="DI69" s="69" t="str">
        <f aca="false">IF(工作安排!Y71&gt;0,DI$1&amp;"　","")</f>
        <v/>
      </c>
      <c r="DJ69" s="69" t="str">
        <f aca="false">IF(工作安排!Z71&gt;0,DJ$1&amp;"　","")</f>
        <v/>
      </c>
      <c r="DK69" s="69" t="str">
        <f aca="false">IF(工作安排!AA71&gt;0,DK$1&amp;"　","")</f>
        <v/>
      </c>
      <c r="DL69" s="69" t="str">
        <f aca="false">IF(工作安排!AB71&gt;0,DL$1&amp;"　","")</f>
        <v/>
      </c>
      <c r="DM69" s="69" t="str">
        <f aca="false">IF(工作安排!AC71&gt;0,DM$1&amp;"　","")</f>
        <v/>
      </c>
      <c r="DN69" s="69" t="str">
        <f aca="false">IF(工作安排!AD71&gt;0,DN$1&amp;"　","")</f>
        <v/>
      </c>
      <c r="DO69" s="69" t="str">
        <f aca="false">IF(工作安排!AE71&gt;0,DO$1&amp;"　","")</f>
        <v/>
      </c>
      <c r="DP69" s="69" t="str">
        <f aca="false">IF(工作安排!AF71&gt;0,DP$1&amp;"　","")</f>
        <v/>
      </c>
      <c r="DQ69" s="69" t="str">
        <f aca="false">IF(工作安排!AG71&gt;0,DQ$1&amp;"　","")</f>
        <v/>
      </c>
      <c r="DR69" s="69" t="str">
        <f aca="false">IF(工作安排!AH71&gt;0,DR$1&amp;"　","")</f>
        <v/>
      </c>
      <c r="DS69" s="69" t="str">
        <f aca="false">IF(工作安排!AI71&gt;0,DS$1&amp;"　","")</f>
        <v/>
      </c>
      <c r="DT69" s="69" t="str">
        <f aca="false">IF(工作安排!AJ71&gt;0,DT$1&amp;"　","")</f>
        <v/>
      </c>
      <c r="DU69" s="69" t="str">
        <f aca="false">IF(工作安排!AK71&gt;0,DU$1&amp;"　","")</f>
        <v/>
      </c>
      <c r="DV69" s="69" t="str">
        <f aca="false">IF(工作安排!AL71&gt;0,DV$1&amp;"　","")</f>
        <v/>
      </c>
      <c r="DW69" s="69" t="str">
        <f aca="false">IF(工作安排!AM71&gt;0,DW$1&amp;"　","")</f>
        <v/>
      </c>
      <c r="DX69" s="69" t="str">
        <f aca="false">IF(工作安排!AN71&gt;0,DX$1&amp;"　","")</f>
        <v/>
      </c>
      <c r="DY69" s="69" t="str">
        <f aca="false">IF(工作安排!AO71&gt;0,DY$1&amp;"　","")</f>
        <v/>
      </c>
      <c r="DZ69" s="69" t="str">
        <f aca="false">IF(工作安排!AP71&gt;0,DZ$1&amp;"　","")</f>
        <v/>
      </c>
      <c r="EA69" s="69" t="str">
        <f aca="false">IF(工作安排!AQ71&gt;0,EA$1&amp;"　","")</f>
        <v/>
      </c>
      <c r="EB69" s="69" t="str">
        <f aca="false">IF(工作安排!AR71&gt;0,EB$1&amp;"　","")</f>
        <v/>
      </c>
      <c r="EC69" s="69" t="str">
        <f aca="false">IF(工作安排!AS71&gt;0,EC$1&amp;"　","")</f>
        <v/>
      </c>
      <c r="ED69" s="69" t="str">
        <f aca="false">IF(工作安排!AT71&gt;0,ED$1&amp;"　","")</f>
        <v/>
      </c>
      <c r="EE69" s="69" t="str">
        <f aca="false">IF(工作安排!AU71&gt;0,EE$1&amp;"　","")</f>
        <v/>
      </c>
      <c r="EF69" s="69" t="str">
        <f aca="false">IF(工作安排!AV71&gt;0,EF$1&amp;"　","")</f>
        <v/>
      </c>
      <c r="EG69" s="69" t="str">
        <f aca="false">IF(工作安排!AW71&gt;0,EG$1&amp;"　","")</f>
        <v/>
      </c>
      <c r="EH69" s="69" t="str">
        <f aca="false">IF(工作安排!AX71&gt;0,EH$1&amp;"　","")</f>
        <v/>
      </c>
      <c r="EI69" s="69" t="str">
        <f aca="false">IF(工作安排!AY71&gt;0,EI$1&amp;"　","")</f>
        <v/>
      </c>
      <c r="EJ69" s="69" t="str">
        <f aca="false">IF(工作安排!AZ71&gt;0,EJ$1&amp;"　","")</f>
        <v/>
      </c>
      <c r="EK69" s="69" t="str">
        <f aca="false">IF(工作安排!BA71&gt;0,EK$1&amp;"　","")</f>
        <v/>
      </c>
      <c r="EL69" s="69" t="str">
        <f aca="false">IF(工作安排!BB71&gt;0,EL$1&amp;"　","")</f>
        <v/>
      </c>
      <c r="EM69" s="69" t="str">
        <f aca="false">IF(工作安排!BC71&gt;0,EM$1&amp;"　","")</f>
        <v/>
      </c>
      <c r="EN69" s="69" t="str">
        <f aca="false">IF(工作安排!BD71&gt;0,EN$1&amp;"　","")</f>
        <v/>
      </c>
      <c r="EO69" s="69" t="str">
        <f aca="false">IF(工作安排!BE71&gt;0,EO$1&amp;"　","")</f>
        <v/>
      </c>
      <c r="EP69" s="69" t="str">
        <f aca="false">IF(工作安排!BF71&gt;0,EP$1&amp;"　","")</f>
        <v/>
      </c>
      <c r="EQ69" s="69" t="str">
        <f aca="false">IF(工作安排!BG71&gt;0,EQ$1&amp;"　","")</f>
        <v/>
      </c>
      <c r="ER69" s="69" t="str">
        <f aca="false">IF(工作安排!BH71&gt;0,ER$1&amp;"　","")</f>
        <v/>
      </c>
      <c r="ES69" s="69" t="str">
        <f aca="false">IF(工作安排!BI71&gt;0,ES$1&amp;"　","")</f>
        <v/>
      </c>
      <c r="ET69" s="69" t="str">
        <f aca="false">IF(工作安排!BJ71&gt;0,ET$1&amp;"　","")</f>
        <v/>
      </c>
      <c r="EU69" s="69" t="str">
        <f aca="false">IF(工作安排!BK71&gt;0,EU$1&amp;"　","")</f>
        <v/>
      </c>
      <c r="EV69" s="69" t="str">
        <f aca="false">IF(工作安排!BL71&gt;0,EV$1&amp;"　","")</f>
        <v/>
      </c>
      <c r="EW69" s="69" t="str">
        <f aca="false">IF(工作安排!BM71&gt;0,EW$1&amp;"　","")</f>
        <v/>
      </c>
      <c r="EX69" s="69" t="str">
        <f aca="false">IF(工作安排!BN71&gt;0,EX$1&amp;"　","")</f>
        <v/>
      </c>
      <c r="EY69" s="69" t="str">
        <f aca="false">IF(工作安排!BO71&gt;0,EY$1&amp;"　","")</f>
        <v/>
      </c>
      <c r="EZ69" s="69" t="str">
        <f aca="false">IF(工作安排!BP71&gt;0,EZ$1&amp;"　","")</f>
        <v/>
      </c>
      <c r="FA69" s="69" t="str">
        <f aca="false">IF(工作安排!BQ71&gt;0,FA$1&amp;"　","")</f>
        <v/>
      </c>
      <c r="FB69" s="69" t="str">
        <f aca="false">IF(工作安排!BR71&gt;0,FB$1&amp;"　","")</f>
        <v/>
      </c>
      <c r="FC69" s="69" t="str">
        <f aca="false">IF(工作安排!BS71&gt;0,FC$1&amp;"　","")</f>
        <v/>
      </c>
      <c r="FD69" s="69" t="str">
        <f aca="false">IF(工作安排!BT71&gt;0,FD$1&amp;"　","")</f>
        <v/>
      </c>
      <c r="FE69" s="69" t="str">
        <f aca="false">IF(工作安排!BU71&gt;0,FE$1&amp;"　","")</f>
        <v/>
      </c>
      <c r="FF69" s="69" t="str">
        <f aca="false">IF(工作安排!BV71&gt;0,FF$1&amp;"　","")</f>
        <v/>
      </c>
      <c r="FG69" s="69" t="str">
        <f aca="false">IF(工作安排!BW71&gt;0,FG$1&amp;"　","")</f>
        <v/>
      </c>
      <c r="FH69" s="69" t="str">
        <f aca="false">IF(工作安排!BX71&gt;0,FH$1&amp;"　","")</f>
        <v/>
      </c>
      <c r="FI69" s="69" t="str">
        <f aca="false">IF(工作安排!BY71&gt;0,FI$1&amp;"　","")</f>
        <v/>
      </c>
      <c r="FJ69" s="69" t="str">
        <f aca="false">IF(工作安排!BZ71&gt;0,FJ$1&amp;"　","")</f>
        <v/>
      </c>
      <c r="FK69" s="69" t="str">
        <f aca="false">IF(工作安排!CA71&gt;0,FK$1&amp;"　","")</f>
        <v/>
      </c>
      <c r="FL69" s="69" t="str">
        <f aca="false">IF(工作安排!CB71&gt;0,FL$1&amp;"　","")</f>
        <v/>
      </c>
      <c r="FM69" s="69" t="str">
        <f aca="false">IF(工作安排!CC71&gt;0,FM$1&amp;"　","")</f>
        <v/>
      </c>
      <c r="FN69" s="69" t="str">
        <f aca="false">IF(工作安排!CD71&gt;0,FN$1&amp;"　","")</f>
        <v/>
      </c>
      <c r="FO69" s="69" t="str">
        <f aca="false">IF(工作安排!CE71&gt;0,FO$1&amp;"　","")</f>
        <v/>
      </c>
      <c r="FP69" s="69" t="str">
        <f aca="false">IF(工作安排!CF71&gt;0,FP$1&amp;"　","")</f>
        <v/>
      </c>
      <c r="FQ69" s="69" t="str">
        <f aca="false">IF(工作安排!CG71&gt;0,FQ$1&amp;"　","")</f>
        <v/>
      </c>
      <c r="FR69" s="69" t="str">
        <f aca="false">IF(工作安排!CH71&gt;0,FR$1&amp;"　","")</f>
        <v/>
      </c>
      <c r="FS69" s="69" t="str">
        <f aca="false">IF(工作安排!CI71&gt;0,FS$1&amp;"　","")</f>
        <v/>
      </c>
      <c r="FT69" s="69" t="str">
        <f aca="false">IF(工作安排!CJ71&gt;0,FT$1&amp;"　","")</f>
        <v/>
      </c>
    </row>
    <row r="70" customFormat="false" ht="15.75" hidden="false" customHeight="false" outlineLevel="0" collapsed="false">
      <c r="CL70" s="68"/>
      <c r="CM70" s="69" t="str">
        <f aca="false">IF(工作安排!C72&gt;0,CM$1&amp;"　","")</f>
        <v/>
      </c>
      <c r="CN70" s="69" t="str">
        <f aca="false">IF(工作安排!D72&gt;0,CN$1&amp;"　","")</f>
        <v/>
      </c>
      <c r="CO70" s="69" t="str">
        <f aca="false">IF(工作安排!E72&gt;0,CO$1&amp;"　","")</f>
        <v/>
      </c>
      <c r="CP70" s="69" t="str">
        <f aca="false">IF(工作安排!F72&gt;0,CP$1&amp;"　","")</f>
        <v/>
      </c>
      <c r="CQ70" s="69" t="str">
        <f aca="false">IF(工作安排!G72&gt;0,CQ$1&amp;"　","")</f>
        <v/>
      </c>
      <c r="CR70" s="69" t="str">
        <f aca="false">IF(工作安排!H72&gt;0,CR$1&amp;"　","")</f>
        <v/>
      </c>
      <c r="CS70" s="69" t="str">
        <f aca="false">IF(工作安排!I72&gt;0,CS$1&amp;"　","")</f>
        <v/>
      </c>
      <c r="CT70" s="69" t="str">
        <f aca="false">IF(工作安排!J72&gt;0,CT$1&amp;"　","")</f>
        <v/>
      </c>
      <c r="CU70" s="69" t="str">
        <f aca="false">IF(工作安排!K72&gt;0,CU$1&amp;"　","")</f>
        <v/>
      </c>
      <c r="CV70" s="69" t="str">
        <f aca="false">IF(工作安排!L72&gt;0,CV$1&amp;"　","")</f>
        <v/>
      </c>
      <c r="CW70" s="69" t="str">
        <f aca="false">IF(工作安排!M72&gt;0,CW$1&amp;"　","")</f>
        <v/>
      </c>
      <c r="CX70" s="69" t="str">
        <f aca="false">IF(工作安排!N72&gt;0,CX$1&amp;"　","")</f>
        <v/>
      </c>
      <c r="CY70" s="69" t="str">
        <f aca="false">IF(工作安排!O72&gt;0,CY$1&amp;"　","")</f>
        <v/>
      </c>
      <c r="CZ70" s="69" t="str">
        <f aca="false">IF(工作安排!P72&gt;0,CZ$1&amp;"　","")</f>
        <v/>
      </c>
      <c r="DA70" s="69" t="str">
        <f aca="false">IF(工作安排!Q72&gt;0,DA$1&amp;"　","")</f>
        <v/>
      </c>
      <c r="DB70" s="69" t="str">
        <f aca="false">IF(工作安排!R72&gt;0,DB$1&amp;"　","")</f>
        <v/>
      </c>
      <c r="DC70" s="69" t="str">
        <f aca="false">IF(工作安排!S72&gt;0,DC$1&amp;"　","")</f>
        <v/>
      </c>
      <c r="DD70" s="69" t="str">
        <f aca="false">IF(工作安排!T72&gt;0,DD$1&amp;"　","")</f>
        <v/>
      </c>
      <c r="DE70" s="69" t="str">
        <f aca="false">IF(工作安排!U72&gt;0,DE$1&amp;"　","")</f>
        <v/>
      </c>
      <c r="DF70" s="69" t="str">
        <f aca="false">IF(工作安排!V72&gt;0,DF$1&amp;"　","")</f>
        <v/>
      </c>
      <c r="DG70" s="69" t="str">
        <f aca="false">IF(工作安排!W72&gt;0,DG$1&amp;"　","")</f>
        <v/>
      </c>
      <c r="DH70" s="69" t="str">
        <f aca="false">IF(工作安排!X72&gt;0,DH$1&amp;"　","")</f>
        <v/>
      </c>
      <c r="DI70" s="69" t="str">
        <f aca="false">IF(工作安排!Y72&gt;0,DI$1&amp;"　","")</f>
        <v/>
      </c>
      <c r="DJ70" s="69" t="str">
        <f aca="false">IF(工作安排!Z72&gt;0,DJ$1&amp;"　","")</f>
        <v/>
      </c>
      <c r="DK70" s="69" t="str">
        <f aca="false">IF(工作安排!AA72&gt;0,DK$1&amp;"　","")</f>
        <v/>
      </c>
      <c r="DL70" s="69" t="str">
        <f aca="false">IF(工作安排!AB72&gt;0,DL$1&amp;"　","")</f>
        <v/>
      </c>
      <c r="DM70" s="69" t="str">
        <f aca="false">IF(工作安排!AC72&gt;0,DM$1&amp;"　","")</f>
        <v/>
      </c>
      <c r="DN70" s="69" t="str">
        <f aca="false">IF(工作安排!AD72&gt;0,DN$1&amp;"　","")</f>
        <v/>
      </c>
      <c r="DO70" s="69" t="str">
        <f aca="false">IF(工作安排!AE72&gt;0,DO$1&amp;"　","")</f>
        <v/>
      </c>
      <c r="DP70" s="69" t="str">
        <f aca="false">IF(工作安排!AF72&gt;0,DP$1&amp;"　","")</f>
        <v/>
      </c>
      <c r="DQ70" s="69" t="str">
        <f aca="false">IF(工作安排!AG72&gt;0,DQ$1&amp;"　","")</f>
        <v/>
      </c>
      <c r="DR70" s="69" t="str">
        <f aca="false">IF(工作安排!AH72&gt;0,DR$1&amp;"　","")</f>
        <v/>
      </c>
      <c r="DS70" s="69" t="str">
        <f aca="false">IF(工作安排!AI72&gt;0,DS$1&amp;"　","")</f>
        <v/>
      </c>
      <c r="DT70" s="69" t="str">
        <f aca="false">IF(工作安排!AJ72&gt;0,DT$1&amp;"　","")</f>
        <v/>
      </c>
      <c r="DU70" s="69" t="str">
        <f aca="false">IF(工作安排!AK72&gt;0,DU$1&amp;"　","")</f>
        <v/>
      </c>
      <c r="DV70" s="69" t="str">
        <f aca="false">IF(工作安排!AL72&gt;0,DV$1&amp;"　","")</f>
        <v/>
      </c>
      <c r="DW70" s="69" t="str">
        <f aca="false">IF(工作安排!AM72&gt;0,DW$1&amp;"　","")</f>
        <v/>
      </c>
      <c r="DX70" s="69" t="str">
        <f aca="false">IF(工作安排!AN72&gt;0,DX$1&amp;"　","")</f>
        <v/>
      </c>
      <c r="DY70" s="69" t="str">
        <f aca="false">IF(工作安排!AO72&gt;0,DY$1&amp;"　","")</f>
        <v/>
      </c>
      <c r="DZ70" s="69" t="str">
        <f aca="false">IF(工作安排!AP72&gt;0,DZ$1&amp;"　","")</f>
        <v/>
      </c>
      <c r="EA70" s="69" t="str">
        <f aca="false">IF(工作安排!AQ72&gt;0,EA$1&amp;"　","")</f>
        <v/>
      </c>
      <c r="EB70" s="69" t="str">
        <f aca="false">IF(工作安排!AR72&gt;0,EB$1&amp;"　","")</f>
        <v/>
      </c>
      <c r="EC70" s="69" t="str">
        <f aca="false">IF(工作安排!AS72&gt;0,EC$1&amp;"　","")</f>
        <v/>
      </c>
      <c r="ED70" s="69" t="str">
        <f aca="false">IF(工作安排!AT72&gt;0,ED$1&amp;"　","")</f>
        <v/>
      </c>
      <c r="EE70" s="69" t="str">
        <f aca="false">IF(工作安排!AU72&gt;0,EE$1&amp;"　","")</f>
        <v/>
      </c>
      <c r="EF70" s="69" t="str">
        <f aca="false">IF(工作安排!AV72&gt;0,EF$1&amp;"　","")</f>
        <v/>
      </c>
      <c r="EG70" s="69" t="str">
        <f aca="false">IF(工作安排!AW72&gt;0,EG$1&amp;"　","")</f>
        <v/>
      </c>
      <c r="EH70" s="69" t="str">
        <f aca="false">IF(工作安排!AX72&gt;0,EH$1&amp;"　","")</f>
        <v/>
      </c>
      <c r="EI70" s="69" t="str">
        <f aca="false">IF(工作安排!AY72&gt;0,EI$1&amp;"　","")</f>
        <v/>
      </c>
      <c r="EJ70" s="69" t="str">
        <f aca="false">IF(工作安排!AZ72&gt;0,EJ$1&amp;"　","")</f>
        <v/>
      </c>
      <c r="EK70" s="69" t="str">
        <f aca="false">IF(工作安排!BA72&gt;0,EK$1&amp;"　","")</f>
        <v/>
      </c>
      <c r="EL70" s="69" t="str">
        <f aca="false">IF(工作安排!BB72&gt;0,EL$1&amp;"　","")</f>
        <v/>
      </c>
      <c r="EM70" s="69" t="str">
        <f aca="false">IF(工作安排!BC72&gt;0,EM$1&amp;"　","")</f>
        <v/>
      </c>
      <c r="EN70" s="69" t="str">
        <f aca="false">IF(工作安排!BD72&gt;0,EN$1&amp;"　","")</f>
        <v/>
      </c>
      <c r="EO70" s="69" t="str">
        <f aca="false">IF(工作安排!BE72&gt;0,EO$1&amp;"　","")</f>
        <v/>
      </c>
      <c r="EP70" s="69" t="str">
        <f aca="false">IF(工作安排!BF72&gt;0,EP$1&amp;"　","")</f>
        <v/>
      </c>
      <c r="EQ70" s="69" t="str">
        <f aca="false">IF(工作安排!BG72&gt;0,EQ$1&amp;"　","")</f>
        <v/>
      </c>
      <c r="ER70" s="69" t="str">
        <f aca="false">IF(工作安排!BH72&gt;0,ER$1&amp;"　","")</f>
        <v/>
      </c>
      <c r="ES70" s="69" t="str">
        <f aca="false">IF(工作安排!BI72&gt;0,ES$1&amp;"　","")</f>
        <v/>
      </c>
      <c r="ET70" s="69" t="str">
        <f aca="false">IF(工作安排!BJ72&gt;0,ET$1&amp;"　","")</f>
        <v/>
      </c>
      <c r="EU70" s="69" t="str">
        <f aca="false">IF(工作安排!BK72&gt;0,EU$1&amp;"　","")</f>
        <v/>
      </c>
      <c r="EV70" s="69" t="str">
        <f aca="false">IF(工作安排!BL72&gt;0,EV$1&amp;"　","")</f>
        <v/>
      </c>
      <c r="EW70" s="69" t="str">
        <f aca="false">IF(工作安排!BM72&gt;0,EW$1&amp;"　","")</f>
        <v/>
      </c>
      <c r="EX70" s="69" t="str">
        <f aca="false">IF(工作安排!BN72&gt;0,EX$1&amp;"　","")</f>
        <v/>
      </c>
      <c r="EY70" s="69" t="str">
        <f aca="false">IF(工作安排!BO72&gt;0,EY$1&amp;"　","")</f>
        <v/>
      </c>
      <c r="EZ70" s="69" t="str">
        <f aca="false">IF(工作安排!BP72&gt;0,EZ$1&amp;"　","")</f>
        <v/>
      </c>
      <c r="FA70" s="69" t="str">
        <f aca="false">IF(工作安排!BQ72&gt;0,FA$1&amp;"　","")</f>
        <v/>
      </c>
      <c r="FB70" s="69" t="str">
        <f aca="false">IF(工作安排!BR72&gt;0,FB$1&amp;"　","")</f>
        <v/>
      </c>
      <c r="FC70" s="69" t="str">
        <f aca="false">IF(工作安排!BS72&gt;0,FC$1&amp;"　","")</f>
        <v/>
      </c>
      <c r="FD70" s="69" t="str">
        <f aca="false">IF(工作安排!BT72&gt;0,FD$1&amp;"　","")</f>
        <v/>
      </c>
      <c r="FE70" s="69" t="str">
        <f aca="false">IF(工作安排!BU72&gt;0,FE$1&amp;"　","")</f>
        <v/>
      </c>
      <c r="FF70" s="69" t="str">
        <f aca="false">IF(工作安排!BV72&gt;0,FF$1&amp;"　","")</f>
        <v/>
      </c>
      <c r="FG70" s="69" t="str">
        <f aca="false">IF(工作安排!BW72&gt;0,FG$1&amp;"　","")</f>
        <v/>
      </c>
      <c r="FH70" s="69" t="str">
        <f aca="false">IF(工作安排!BX72&gt;0,FH$1&amp;"　","")</f>
        <v/>
      </c>
      <c r="FI70" s="69" t="str">
        <f aca="false">IF(工作安排!BY72&gt;0,FI$1&amp;"　","")</f>
        <v/>
      </c>
      <c r="FJ70" s="69" t="str">
        <f aca="false">IF(工作安排!BZ72&gt;0,FJ$1&amp;"　","")</f>
        <v/>
      </c>
      <c r="FK70" s="69" t="str">
        <f aca="false">IF(工作安排!CA72&gt;0,FK$1&amp;"　","")</f>
        <v/>
      </c>
      <c r="FL70" s="69" t="str">
        <f aca="false">IF(工作安排!CB72&gt;0,FL$1&amp;"　","")</f>
        <v/>
      </c>
      <c r="FM70" s="69" t="str">
        <f aca="false">IF(工作安排!CC72&gt;0,FM$1&amp;"　","")</f>
        <v/>
      </c>
      <c r="FN70" s="69" t="str">
        <f aca="false">IF(工作安排!CD72&gt;0,FN$1&amp;"　","")</f>
        <v/>
      </c>
      <c r="FO70" s="69" t="str">
        <f aca="false">IF(工作安排!CE72&gt;0,FO$1&amp;"　","")</f>
        <v/>
      </c>
      <c r="FP70" s="69" t="str">
        <f aca="false">IF(工作安排!CF72&gt;0,FP$1&amp;"　","")</f>
        <v/>
      </c>
      <c r="FQ70" s="69" t="str">
        <f aca="false">IF(工作安排!CG72&gt;0,FQ$1&amp;"　","")</f>
        <v/>
      </c>
      <c r="FR70" s="69" t="str">
        <f aca="false">IF(工作安排!CH72&gt;0,FR$1&amp;"　","")</f>
        <v/>
      </c>
      <c r="FS70" s="69" t="str">
        <f aca="false">IF(工作安排!CI72&gt;0,FS$1&amp;"　","")</f>
        <v/>
      </c>
      <c r="FT70" s="69" t="str">
        <f aca="false">IF(工作安排!CJ72&gt;0,FT$1&amp;"　","")</f>
        <v/>
      </c>
    </row>
    <row r="71" customFormat="false" ht="15.75" hidden="false" customHeight="false" outlineLevel="0" collapsed="false">
      <c r="CL71" s="68"/>
      <c r="CM71" s="69" t="str">
        <f aca="false">IF(工作安排!C73&gt;0,CM$1&amp;"　","")</f>
        <v/>
      </c>
      <c r="CN71" s="69" t="str">
        <f aca="false">IF(工作安排!D73&gt;0,CN$1&amp;"　","")</f>
        <v/>
      </c>
      <c r="CO71" s="69" t="str">
        <f aca="false">IF(工作安排!E73&gt;0,CO$1&amp;"　","")</f>
        <v/>
      </c>
      <c r="CP71" s="69" t="str">
        <f aca="false">IF(工作安排!F73&gt;0,CP$1&amp;"　","")</f>
        <v/>
      </c>
      <c r="CQ71" s="69" t="str">
        <f aca="false">IF(工作安排!G73&gt;0,CQ$1&amp;"　","")</f>
        <v/>
      </c>
      <c r="CR71" s="69" t="str">
        <f aca="false">IF(工作安排!H73&gt;0,CR$1&amp;"　","")</f>
        <v/>
      </c>
      <c r="CS71" s="69" t="str">
        <f aca="false">IF(工作安排!I73&gt;0,CS$1&amp;"　","")</f>
        <v/>
      </c>
      <c r="CT71" s="69" t="str">
        <f aca="false">IF(工作安排!J73&gt;0,CT$1&amp;"　","")</f>
        <v/>
      </c>
      <c r="CU71" s="69" t="str">
        <f aca="false">IF(工作安排!K73&gt;0,CU$1&amp;"　","")</f>
        <v/>
      </c>
      <c r="CV71" s="69" t="str">
        <f aca="false">IF(工作安排!L73&gt;0,CV$1&amp;"　","")</f>
        <v/>
      </c>
      <c r="CW71" s="69" t="str">
        <f aca="false">IF(工作安排!M73&gt;0,CW$1&amp;"　","")</f>
        <v/>
      </c>
      <c r="CX71" s="69" t="str">
        <f aca="false">IF(工作安排!N73&gt;0,CX$1&amp;"　","")</f>
        <v/>
      </c>
      <c r="CY71" s="69" t="str">
        <f aca="false">IF(工作安排!O73&gt;0,CY$1&amp;"　","")</f>
        <v/>
      </c>
      <c r="CZ71" s="69" t="str">
        <f aca="false">IF(工作安排!P73&gt;0,CZ$1&amp;"　","")</f>
        <v/>
      </c>
      <c r="DA71" s="69" t="str">
        <f aca="false">IF(工作安排!Q73&gt;0,DA$1&amp;"　","")</f>
        <v/>
      </c>
      <c r="DB71" s="69" t="str">
        <f aca="false">IF(工作安排!R73&gt;0,DB$1&amp;"　","")</f>
        <v/>
      </c>
      <c r="DC71" s="69" t="str">
        <f aca="false">IF(工作安排!S73&gt;0,DC$1&amp;"　","")</f>
        <v/>
      </c>
      <c r="DD71" s="69" t="str">
        <f aca="false">IF(工作安排!T73&gt;0,DD$1&amp;"　","")</f>
        <v/>
      </c>
      <c r="DE71" s="69" t="str">
        <f aca="false">IF(工作安排!U73&gt;0,DE$1&amp;"　","")</f>
        <v/>
      </c>
      <c r="DF71" s="69" t="str">
        <f aca="false">IF(工作安排!V73&gt;0,DF$1&amp;"　","")</f>
        <v/>
      </c>
      <c r="DG71" s="69" t="str">
        <f aca="false">IF(工作安排!W73&gt;0,DG$1&amp;"　","")</f>
        <v/>
      </c>
      <c r="DH71" s="69" t="str">
        <f aca="false">IF(工作安排!X73&gt;0,DH$1&amp;"　","")</f>
        <v/>
      </c>
      <c r="DI71" s="69" t="str">
        <f aca="false">IF(工作安排!Y73&gt;0,DI$1&amp;"　","")</f>
        <v/>
      </c>
      <c r="DJ71" s="69" t="str">
        <f aca="false">IF(工作安排!Z73&gt;0,DJ$1&amp;"　","")</f>
        <v/>
      </c>
      <c r="DK71" s="69" t="str">
        <f aca="false">IF(工作安排!AA73&gt;0,DK$1&amp;"　","")</f>
        <v/>
      </c>
      <c r="DL71" s="69" t="str">
        <f aca="false">IF(工作安排!AB73&gt;0,DL$1&amp;"　","")</f>
        <v/>
      </c>
      <c r="DM71" s="69" t="str">
        <f aca="false">IF(工作安排!AC73&gt;0,DM$1&amp;"　","")</f>
        <v/>
      </c>
      <c r="DN71" s="69" t="str">
        <f aca="false">IF(工作安排!AD73&gt;0,DN$1&amp;"　","")</f>
        <v/>
      </c>
      <c r="DO71" s="69" t="str">
        <f aca="false">IF(工作安排!AE73&gt;0,DO$1&amp;"　","")</f>
        <v/>
      </c>
      <c r="DP71" s="69" t="str">
        <f aca="false">IF(工作安排!AF73&gt;0,DP$1&amp;"　","")</f>
        <v/>
      </c>
      <c r="DQ71" s="69" t="str">
        <f aca="false">IF(工作安排!AG73&gt;0,DQ$1&amp;"　","")</f>
        <v/>
      </c>
      <c r="DR71" s="69" t="str">
        <f aca="false">IF(工作安排!AH73&gt;0,DR$1&amp;"　","")</f>
        <v/>
      </c>
      <c r="DS71" s="69" t="str">
        <f aca="false">IF(工作安排!AI73&gt;0,DS$1&amp;"　","")</f>
        <v/>
      </c>
      <c r="DT71" s="69" t="str">
        <f aca="false">IF(工作安排!AJ73&gt;0,DT$1&amp;"　","")</f>
        <v/>
      </c>
      <c r="DU71" s="69" t="str">
        <f aca="false">IF(工作安排!AK73&gt;0,DU$1&amp;"　","")</f>
        <v/>
      </c>
      <c r="DV71" s="69" t="str">
        <f aca="false">IF(工作安排!AL73&gt;0,DV$1&amp;"　","")</f>
        <v/>
      </c>
      <c r="DW71" s="69" t="str">
        <f aca="false">IF(工作安排!AM73&gt;0,DW$1&amp;"　","")</f>
        <v/>
      </c>
      <c r="DX71" s="69" t="str">
        <f aca="false">IF(工作安排!AN73&gt;0,DX$1&amp;"　","")</f>
        <v/>
      </c>
      <c r="DY71" s="69" t="str">
        <f aca="false">IF(工作安排!AO73&gt;0,DY$1&amp;"　","")</f>
        <v/>
      </c>
      <c r="DZ71" s="69" t="str">
        <f aca="false">IF(工作安排!AP73&gt;0,DZ$1&amp;"　","")</f>
        <v/>
      </c>
      <c r="EA71" s="69" t="str">
        <f aca="false">IF(工作安排!AQ73&gt;0,EA$1&amp;"　","")</f>
        <v/>
      </c>
      <c r="EB71" s="69" t="str">
        <f aca="false">IF(工作安排!AR73&gt;0,EB$1&amp;"　","")</f>
        <v/>
      </c>
      <c r="EC71" s="69" t="str">
        <f aca="false">IF(工作安排!AS73&gt;0,EC$1&amp;"　","")</f>
        <v/>
      </c>
      <c r="ED71" s="69" t="str">
        <f aca="false">IF(工作安排!AT73&gt;0,ED$1&amp;"　","")</f>
        <v/>
      </c>
      <c r="EE71" s="69" t="str">
        <f aca="false">IF(工作安排!AU73&gt;0,EE$1&amp;"　","")</f>
        <v/>
      </c>
      <c r="EF71" s="69" t="str">
        <f aca="false">IF(工作安排!AV73&gt;0,EF$1&amp;"　","")</f>
        <v/>
      </c>
      <c r="EG71" s="69" t="str">
        <f aca="false">IF(工作安排!AW73&gt;0,EG$1&amp;"　","")</f>
        <v/>
      </c>
      <c r="EH71" s="69" t="str">
        <f aca="false">IF(工作安排!AX73&gt;0,EH$1&amp;"　","")</f>
        <v/>
      </c>
      <c r="EI71" s="69" t="str">
        <f aca="false">IF(工作安排!AY73&gt;0,EI$1&amp;"　","")</f>
        <v/>
      </c>
      <c r="EJ71" s="69" t="str">
        <f aca="false">IF(工作安排!AZ73&gt;0,EJ$1&amp;"　","")</f>
        <v/>
      </c>
      <c r="EK71" s="69" t="str">
        <f aca="false">IF(工作安排!BA73&gt;0,EK$1&amp;"　","")</f>
        <v/>
      </c>
      <c r="EL71" s="69" t="str">
        <f aca="false">IF(工作安排!BB73&gt;0,EL$1&amp;"　","")</f>
        <v/>
      </c>
      <c r="EM71" s="69" t="str">
        <f aca="false">IF(工作安排!BC73&gt;0,EM$1&amp;"　","")</f>
        <v/>
      </c>
      <c r="EN71" s="69" t="str">
        <f aca="false">IF(工作安排!BD73&gt;0,EN$1&amp;"　","")</f>
        <v/>
      </c>
      <c r="EO71" s="69" t="str">
        <f aca="false">IF(工作安排!BE73&gt;0,EO$1&amp;"　","")</f>
        <v/>
      </c>
      <c r="EP71" s="69" t="str">
        <f aca="false">IF(工作安排!BF73&gt;0,EP$1&amp;"　","")</f>
        <v/>
      </c>
      <c r="EQ71" s="69" t="str">
        <f aca="false">IF(工作安排!BG73&gt;0,EQ$1&amp;"　","")</f>
        <v/>
      </c>
      <c r="ER71" s="69" t="str">
        <f aca="false">IF(工作安排!BH73&gt;0,ER$1&amp;"　","")</f>
        <v/>
      </c>
      <c r="ES71" s="69" t="str">
        <f aca="false">IF(工作安排!BI73&gt;0,ES$1&amp;"　","")</f>
        <v/>
      </c>
      <c r="ET71" s="69" t="str">
        <f aca="false">IF(工作安排!BJ73&gt;0,ET$1&amp;"　","")</f>
        <v/>
      </c>
      <c r="EU71" s="69" t="str">
        <f aca="false">IF(工作安排!BK73&gt;0,EU$1&amp;"　","")</f>
        <v/>
      </c>
      <c r="EV71" s="69" t="str">
        <f aca="false">IF(工作安排!BL73&gt;0,EV$1&amp;"　","")</f>
        <v/>
      </c>
      <c r="EW71" s="69" t="str">
        <f aca="false">IF(工作安排!BM73&gt;0,EW$1&amp;"　","")</f>
        <v/>
      </c>
      <c r="EX71" s="69" t="str">
        <f aca="false">IF(工作安排!BN73&gt;0,EX$1&amp;"　","")</f>
        <v/>
      </c>
      <c r="EY71" s="69" t="str">
        <f aca="false">IF(工作安排!BO73&gt;0,EY$1&amp;"　","")</f>
        <v/>
      </c>
      <c r="EZ71" s="69" t="str">
        <f aca="false">IF(工作安排!BP73&gt;0,EZ$1&amp;"　","")</f>
        <v/>
      </c>
      <c r="FA71" s="69" t="str">
        <f aca="false">IF(工作安排!BQ73&gt;0,FA$1&amp;"　","")</f>
        <v/>
      </c>
      <c r="FB71" s="69" t="str">
        <f aca="false">IF(工作安排!BR73&gt;0,FB$1&amp;"　","")</f>
        <v/>
      </c>
      <c r="FC71" s="69" t="str">
        <f aca="false">IF(工作安排!BS73&gt;0,FC$1&amp;"　","")</f>
        <v/>
      </c>
      <c r="FD71" s="69" t="str">
        <f aca="false">IF(工作安排!BT73&gt;0,FD$1&amp;"　","")</f>
        <v/>
      </c>
      <c r="FE71" s="69" t="str">
        <f aca="false">IF(工作安排!BU73&gt;0,FE$1&amp;"　","")</f>
        <v/>
      </c>
      <c r="FF71" s="69" t="str">
        <f aca="false">IF(工作安排!BV73&gt;0,FF$1&amp;"　","")</f>
        <v/>
      </c>
      <c r="FG71" s="69" t="str">
        <f aca="false">IF(工作安排!BW73&gt;0,FG$1&amp;"　","")</f>
        <v/>
      </c>
      <c r="FH71" s="69" t="str">
        <f aca="false">IF(工作安排!BX73&gt;0,FH$1&amp;"　","")</f>
        <v/>
      </c>
      <c r="FI71" s="69" t="str">
        <f aca="false">IF(工作安排!BY73&gt;0,FI$1&amp;"　","")</f>
        <v/>
      </c>
      <c r="FJ71" s="69" t="str">
        <f aca="false">IF(工作安排!BZ73&gt;0,FJ$1&amp;"　","")</f>
        <v/>
      </c>
      <c r="FK71" s="69" t="str">
        <f aca="false">IF(工作安排!CA73&gt;0,FK$1&amp;"　","")</f>
        <v/>
      </c>
      <c r="FL71" s="69" t="str">
        <f aca="false">IF(工作安排!CB73&gt;0,FL$1&amp;"　","")</f>
        <v/>
      </c>
      <c r="FM71" s="69" t="str">
        <f aca="false">IF(工作安排!CC73&gt;0,FM$1&amp;"　","")</f>
        <v/>
      </c>
      <c r="FN71" s="69" t="str">
        <f aca="false">IF(工作安排!CD73&gt;0,FN$1&amp;"　","")</f>
        <v/>
      </c>
      <c r="FO71" s="69" t="str">
        <f aca="false">IF(工作安排!CE73&gt;0,FO$1&amp;"　","")</f>
        <v/>
      </c>
      <c r="FP71" s="69" t="str">
        <f aca="false">IF(工作安排!CF73&gt;0,FP$1&amp;"　","")</f>
        <v/>
      </c>
      <c r="FQ71" s="69" t="str">
        <f aca="false">IF(工作安排!CG73&gt;0,FQ$1&amp;"　","")</f>
        <v/>
      </c>
      <c r="FR71" s="69" t="str">
        <f aca="false">IF(工作安排!CH73&gt;0,FR$1&amp;"　","")</f>
        <v/>
      </c>
      <c r="FS71" s="69" t="str">
        <f aca="false">IF(工作安排!CI73&gt;0,FS$1&amp;"　","")</f>
        <v/>
      </c>
      <c r="FT71" s="69" t="str">
        <f aca="false">IF(工作安排!CJ73&gt;0,FT$1&amp;"　","")</f>
        <v/>
      </c>
    </row>
    <row r="72" customFormat="false" ht="15.75" hidden="false" customHeight="false" outlineLevel="0" collapsed="false">
      <c r="CL72" s="68"/>
      <c r="CM72" s="69" t="str">
        <f aca="false">IF(工作安排!C74&gt;0,CM$1&amp;"　","")</f>
        <v/>
      </c>
      <c r="CN72" s="69" t="str">
        <f aca="false">IF(工作安排!D74&gt;0,CN$1&amp;"　","")</f>
        <v/>
      </c>
      <c r="CO72" s="69" t="str">
        <f aca="false">IF(工作安排!E74&gt;0,CO$1&amp;"　","")</f>
        <v/>
      </c>
      <c r="CP72" s="69" t="str">
        <f aca="false">IF(工作安排!F74&gt;0,CP$1&amp;"　","")</f>
        <v/>
      </c>
      <c r="CQ72" s="69" t="str">
        <f aca="false">IF(工作安排!G74&gt;0,CQ$1&amp;"　","")</f>
        <v/>
      </c>
      <c r="CR72" s="69" t="str">
        <f aca="false">IF(工作安排!H74&gt;0,CR$1&amp;"　","")</f>
        <v/>
      </c>
      <c r="CS72" s="69" t="str">
        <f aca="false">IF(工作安排!I74&gt;0,CS$1&amp;"　","")</f>
        <v/>
      </c>
      <c r="CT72" s="69" t="str">
        <f aca="false">IF(工作安排!J74&gt;0,CT$1&amp;"　","")</f>
        <v/>
      </c>
      <c r="CU72" s="69" t="str">
        <f aca="false">IF(工作安排!K74&gt;0,CU$1&amp;"　","")</f>
        <v/>
      </c>
      <c r="CV72" s="69" t="str">
        <f aca="false">IF(工作安排!L74&gt;0,CV$1&amp;"　","")</f>
        <v/>
      </c>
      <c r="CW72" s="69" t="str">
        <f aca="false">IF(工作安排!M74&gt;0,CW$1&amp;"　","")</f>
        <v/>
      </c>
      <c r="CX72" s="69" t="str">
        <f aca="false">IF(工作安排!N74&gt;0,CX$1&amp;"　","")</f>
        <v/>
      </c>
      <c r="CY72" s="69" t="str">
        <f aca="false">IF(工作安排!O74&gt;0,CY$1&amp;"　","")</f>
        <v/>
      </c>
      <c r="CZ72" s="69" t="str">
        <f aca="false">IF(工作安排!P74&gt;0,CZ$1&amp;"　","")</f>
        <v/>
      </c>
      <c r="DA72" s="69" t="str">
        <f aca="false">IF(工作安排!Q74&gt;0,DA$1&amp;"　","")</f>
        <v/>
      </c>
      <c r="DB72" s="69" t="str">
        <f aca="false">IF(工作安排!R74&gt;0,DB$1&amp;"　","")</f>
        <v/>
      </c>
      <c r="DC72" s="69" t="str">
        <f aca="false">IF(工作安排!S74&gt;0,DC$1&amp;"　","")</f>
        <v/>
      </c>
      <c r="DD72" s="69" t="str">
        <f aca="false">IF(工作安排!T74&gt;0,DD$1&amp;"　","")</f>
        <v/>
      </c>
      <c r="DE72" s="69" t="str">
        <f aca="false">IF(工作安排!U74&gt;0,DE$1&amp;"　","")</f>
        <v/>
      </c>
      <c r="DF72" s="69" t="str">
        <f aca="false">IF(工作安排!V74&gt;0,DF$1&amp;"　","")</f>
        <v/>
      </c>
      <c r="DG72" s="69" t="str">
        <f aca="false">IF(工作安排!W74&gt;0,DG$1&amp;"　","")</f>
        <v/>
      </c>
      <c r="DH72" s="69" t="str">
        <f aca="false">IF(工作安排!X74&gt;0,DH$1&amp;"　","")</f>
        <v/>
      </c>
      <c r="DI72" s="69" t="str">
        <f aca="false">IF(工作安排!Y74&gt;0,DI$1&amp;"　","")</f>
        <v/>
      </c>
      <c r="DJ72" s="69" t="str">
        <f aca="false">IF(工作安排!Z74&gt;0,DJ$1&amp;"　","")</f>
        <v/>
      </c>
      <c r="DK72" s="69" t="str">
        <f aca="false">IF(工作安排!AA74&gt;0,DK$1&amp;"　","")</f>
        <v/>
      </c>
      <c r="DL72" s="69" t="str">
        <f aca="false">IF(工作安排!AB74&gt;0,DL$1&amp;"　","")</f>
        <v/>
      </c>
      <c r="DM72" s="69" t="str">
        <f aca="false">IF(工作安排!AC74&gt;0,DM$1&amp;"　","")</f>
        <v/>
      </c>
      <c r="DN72" s="69" t="str">
        <f aca="false">IF(工作安排!AD74&gt;0,DN$1&amp;"　","")</f>
        <v/>
      </c>
      <c r="DO72" s="69" t="str">
        <f aca="false">IF(工作安排!AE74&gt;0,DO$1&amp;"　","")</f>
        <v/>
      </c>
      <c r="DP72" s="69" t="str">
        <f aca="false">IF(工作安排!AF74&gt;0,DP$1&amp;"　","")</f>
        <v/>
      </c>
      <c r="DQ72" s="69" t="str">
        <f aca="false">IF(工作安排!AG74&gt;0,DQ$1&amp;"　","")</f>
        <v/>
      </c>
      <c r="DR72" s="69" t="str">
        <f aca="false">IF(工作安排!AH74&gt;0,DR$1&amp;"　","")</f>
        <v/>
      </c>
      <c r="DS72" s="69" t="str">
        <f aca="false">IF(工作安排!AI74&gt;0,DS$1&amp;"　","")</f>
        <v/>
      </c>
      <c r="DT72" s="69" t="str">
        <f aca="false">IF(工作安排!AJ74&gt;0,DT$1&amp;"　","")</f>
        <v/>
      </c>
      <c r="DU72" s="69" t="str">
        <f aca="false">IF(工作安排!AK74&gt;0,DU$1&amp;"　","")</f>
        <v/>
      </c>
      <c r="DV72" s="69" t="str">
        <f aca="false">IF(工作安排!AL74&gt;0,DV$1&amp;"　","")</f>
        <v/>
      </c>
      <c r="DW72" s="69" t="str">
        <f aca="false">IF(工作安排!AM74&gt;0,DW$1&amp;"　","")</f>
        <v/>
      </c>
      <c r="DX72" s="69" t="str">
        <f aca="false">IF(工作安排!AN74&gt;0,DX$1&amp;"　","")</f>
        <v/>
      </c>
      <c r="DY72" s="69" t="str">
        <f aca="false">IF(工作安排!AO74&gt;0,DY$1&amp;"　","")</f>
        <v/>
      </c>
      <c r="DZ72" s="69" t="str">
        <f aca="false">IF(工作安排!AP74&gt;0,DZ$1&amp;"　","")</f>
        <v/>
      </c>
      <c r="EA72" s="69" t="str">
        <f aca="false">IF(工作安排!AQ74&gt;0,EA$1&amp;"　","")</f>
        <v/>
      </c>
      <c r="EB72" s="69" t="str">
        <f aca="false">IF(工作安排!AR74&gt;0,EB$1&amp;"　","")</f>
        <v/>
      </c>
      <c r="EC72" s="69" t="str">
        <f aca="false">IF(工作安排!AS74&gt;0,EC$1&amp;"　","")</f>
        <v/>
      </c>
      <c r="ED72" s="69" t="str">
        <f aca="false">IF(工作安排!AT74&gt;0,ED$1&amp;"　","")</f>
        <v/>
      </c>
      <c r="EE72" s="69" t="str">
        <f aca="false">IF(工作安排!AU74&gt;0,EE$1&amp;"　","")</f>
        <v/>
      </c>
      <c r="EF72" s="69" t="str">
        <f aca="false">IF(工作安排!AV74&gt;0,EF$1&amp;"　","")</f>
        <v/>
      </c>
      <c r="EG72" s="69" t="str">
        <f aca="false">IF(工作安排!AW74&gt;0,EG$1&amp;"　","")</f>
        <v/>
      </c>
      <c r="EH72" s="69" t="str">
        <f aca="false">IF(工作安排!AX74&gt;0,EH$1&amp;"　","")</f>
        <v/>
      </c>
      <c r="EI72" s="69" t="str">
        <f aca="false">IF(工作安排!AY74&gt;0,EI$1&amp;"　","")</f>
        <v/>
      </c>
      <c r="EJ72" s="69" t="str">
        <f aca="false">IF(工作安排!AZ74&gt;0,EJ$1&amp;"　","")</f>
        <v/>
      </c>
      <c r="EK72" s="69" t="str">
        <f aca="false">IF(工作安排!BA74&gt;0,EK$1&amp;"　","")</f>
        <v/>
      </c>
      <c r="EL72" s="69" t="str">
        <f aca="false">IF(工作安排!BB74&gt;0,EL$1&amp;"　","")</f>
        <v/>
      </c>
      <c r="EM72" s="69" t="str">
        <f aca="false">IF(工作安排!BC74&gt;0,EM$1&amp;"　","")</f>
        <v/>
      </c>
      <c r="EN72" s="69" t="str">
        <f aca="false">IF(工作安排!BD74&gt;0,EN$1&amp;"　","")</f>
        <v/>
      </c>
      <c r="EO72" s="69" t="str">
        <f aca="false">IF(工作安排!BE74&gt;0,EO$1&amp;"　","")</f>
        <v/>
      </c>
      <c r="EP72" s="69" t="str">
        <f aca="false">IF(工作安排!BF74&gt;0,EP$1&amp;"　","")</f>
        <v/>
      </c>
      <c r="EQ72" s="69" t="str">
        <f aca="false">IF(工作安排!BG74&gt;0,EQ$1&amp;"　","")</f>
        <v/>
      </c>
      <c r="ER72" s="69" t="str">
        <f aca="false">IF(工作安排!BH74&gt;0,ER$1&amp;"　","")</f>
        <v/>
      </c>
      <c r="ES72" s="69" t="str">
        <f aca="false">IF(工作安排!BI74&gt;0,ES$1&amp;"　","")</f>
        <v/>
      </c>
      <c r="ET72" s="69" t="str">
        <f aca="false">IF(工作安排!BJ74&gt;0,ET$1&amp;"　","")</f>
        <v/>
      </c>
      <c r="EU72" s="69" t="str">
        <f aca="false">IF(工作安排!BK74&gt;0,EU$1&amp;"　","")</f>
        <v/>
      </c>
      <c r="EV72" s="69" t="str">
        <f aca="false">IF(工作安排!BL74&gt;0,EV$1&amp;"　","")</f>
        <v/>
      </c>
      <c r="EW72" s="69" t="str">
        <f aca="false">IF(工作安排!BM74&gt;0,EW$1&amp;"　","")</f>
        <v/>
      </c>
      <c r="EX72" s="69" t="str">
        <f aca="false">IF(工作安排!BN74&gt;0,EX$1&amp;"　","")</f>
        <v/>
      </c>
      <c r="EY72" s="69" t="str">
        <f aca="false">IF(工作安排!BO74&gt;0,EY$1&amp;"　","")</f>
        <v/>
      </c>
      <c r="EZ72" s="69" t="str">
        <f aca="false">IF(工作安排!BP74&gt;0,EZ$1&amp;"　","")</f>
        <v/>
      </c>
      <c r="FA72" s="69" t="str">
        <f aca="false">IF(工作安排!BQ74&gt;0,FA$1&amp;"　","")</f>
        <v/>
      </c>
      <c r="FB72" s="69" t="str">
        <f aca="false">IF(工作安排!BR74&gt;0,FB$1&amp;"　","")</f>
        <v/>
      </c>
      <c r="FC72" s="69" t="str">
        <f aca="false">IF(工作安排!BS74&gt;0,FC$1&amp;"　","")</f>
        <v/>
      </c>
      <c r="FD72" s="69" t="str">
        <f aca="false">IF(工作安排!BT74&gt;0,FD$1&amp;"　","")</f>
        <v/>
      </c>
      <c r="FE72" s="69" t="str">
        <f aca="false">IF(工作安排!BU74&gt;0,FE$1&amp;"　","")</f>
        <v/>
      </c>
      <c r="FF72" s="69" t="str">
        <f aca="false">IF(工作安排!BV74&gt;0,FF$1&amp;"　","")</f>
        <v/>
      </c>
      <c r="FG72" s="69" t="str">
        <f aca="false">IF(工作安排!BW74&gt;0,FG$1&amp;"　","")</f>
        <v/>
      </c>
      <c r="FH72" s="69" t="str">
        <f aca="false">IF(工作安排!BX74&gt;0,FH$1&amp;"　","")</f>
        <v/>
      </c>
      <c r="FI72" s="69" t="str">
        <f aca="false">IF(工作安排!BY74&gt;0,FI$1&amp;"　","")</f>
        <v/>
      </c>
      <c r="FJ72" s="69" t="str">
        <f aca="false">IF(工作安排!BZ74&gt;0,FJ$1&amp;"　","")</f>
        <v/>
      </c>
      <c r="FK72" s="69" t="str">
        <f aca="false">IF(工作安排!CA74&gt;0,FK$1&amp;"　","")</f>
        <v/>
      </c>
      <c r="FL72" s="69" t="str">
        <f aca="false">IF(工作安排!CB74&gt;0,FL$1&amp;"　","")</f>
        <v/>
      </c>
      <c r="FM72" s="69" t="str">
        <f aca="false">IF(工作安排!CC74&gt;0,FM$1&amp;"　","")</f>
        <v/>
      </c>
      <c r="FN72" s="69" t="str">
        <f aca="false">IF(工作安排!CD74&gt;0,FN$1&amp;"　","")</f>
        <v/>
      </c>
      <c r="FO72" s="69" t="str">
        <f aca="false">IF(工作安排!CE74&gt;0,FO$1&amp;"　","")</f>
        <v/>
      </c>
      <c r="FP72" s="69" t="str">
        <f aca="false">IF(工作安排!CF74&gt;0,FP$1&amp;"　","")</f>
        <v/>
      </c>
      <c r="FQ72" s="69" t="str">
        <f aca="false">IF(工作安排!CG74&gt;0,FQ$1&amp;"　","")</f>
        <v/>
      </c>
      <c r="FR72" s="69" t="str">
        <f aca="false">IF(工作安排!CH74&gt;0,FR$1&amp;"　","")</f>
        <v/>
      </c>
      <c r="FS72" s="69" t="str">
        <f aca="false">IF(工作安排!CI74&gt;0,FS$1&amp;"　","")</f>
        <v/>
      </c>
      <c r="FT72" s="69" t="str">
        <f aca="false">IF(工作安排!CJ74&gt;0,FT$1&amp;"　","")</f>
        <v/>
      </c>
    </row>
  </sheetData>
  <conditionalFormatting sqref="C1:CL1">
    <cfRule type="expression" priority="2" aboveAverage="0" equalAverage="0" bottom="0" percent="0" rank="0" text="" dxfId="10">
      <formula>COUNTA(C2:C96)&gt;1</formula>
    </cfRule>
    <cfRule type="expression" priority="3" aboveAverage="0" equalAverage="0" bottom="0" percent="0" rank="0" text="" dxfId="11">
      <formula>COUNTA(C2:C96)=0</formula>
    </cfRule>
  </conditionalFormatting>
  <printOptions headings="false" gridLines="tru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H28" activeCellId="0" sqref="H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17.99"/>
    <col collapsed="false" customWidth="true" hidden="false" outlineLevel="0" max="2" min="2" style="71" width="21.85"/>
    <col collapsed="false" customWidth="true" hidden="false" outlineLevel="0" max="3" min="3" style="70" width="40.99"/>
    <col collapsed="false" customWidth="true" hidden="false" outlineLevel="0" max="9" min="4" style="72" width="22.85"/>
    <col collapsed="false" customWidth="true" hidden="false" outlineLevel="0" max="10" min="10" style="72" width="13.99"/>
    <col collapsed="false" customWidth="true" hidden="false" outlineLevel="0" max="11" min="11" style="72" width="25.28"/>
    <col collapsed="false" customWidth="false" hidden="false" outlineLevel="0" max="26" min="12" style="73" width="9.13"/>
    <col collapsed="false" customWidth="false" hidden="false" outlineLevel="0" max="257" min="27" style="74" width="9.13"/>
  </cols>
  <sheetData>
    <row r="1" customFormat="false" ht="14.25" hidden="false" customHeight="false" outlineLevel="0" collapsed="false">
      <c r="A1" s="75" t="s">
        <v>119</v>
      </c>
      <c r="B1" s="75" t="s">
        <v>120</v>
      </c>
      <c r="C1" s="75" t="s">
        <v>121</v>
      </c>
      <c r="D1" s="76" t="n">
        <v>41327</v>
      </c>
      <c r="E1" s="76" t="n">
        <v>41345</v>
      </c>
      <c r="F1" s="76" t="n">
        <v>41358</v>
      </c>
      <c r="G1" s="76" t="n">
        <v>41379</v>
      </c>
      <c r="H1" s="76" t="n">
        <v>41387</v>
      </c>
      <c r="I1" s="76" t="n">
        <v>41397</v>
      </c>
      <c r="J1" s="77" t="s">
        <v>122</v>
      </c>
      <c r="K1" s="76" t="n">
        <v>41423</v>
      </c>
    </row>
    <row r="2" customFormat="false" ht="14.25" hidden="false" customHeight="false" outlineLevel="0" collapsed="false">
      <c r="A2" s="70" t="str">
        <f aca="false">工作安排!A2</f>
        <v>顧問</v>
      </c>
      <c r="B2" s="71" t="e">
        <f aca="false">工作安排!B2</f>
        <v>#VALUE!</v>
      </c>
      <c r="C2" s="78" t="s">
        <v>123</v>
      </c>
    </row>
    <row r="3" customFormat="false" ht="14.25" hidden="false" customHeight="false" outlineLevel="0" collapsed="false">
      <c r="A3" s="70" t="str">
        <f aca="false">工作安排!A3</f>
        <v>協調及統籌</v>
      </c>
      <c r="B3" s="71" t="e">
        <f aca="false">工作安排!B3</f>
        <v>#VALUE!</v>
      </c>
      <c r="C3" s="78" t="s">
        <v>124</v>
      </c>
    </row>
    <row r="4" customFormat="false" ht="42.75" hidden="false" customHeight="false" outlineLevel="0" collapsed="false">
      <c r="A4" s="70" t="str">
        <f aca="false">工作安排!A4</f>
        <v>行政工作</v>
      </c>
      <c r="B4" s="71" t="e">
        <f aca="false">工作安排!B4</f>
        <v>#VALUE!</v>
      </c>
      <c r="C4" s="78" t="s">
        <v>125</v>
      </c>
      <c r="D4" s="79" t="s">
        <v>126</v>
      </c>
      <c r="E4" s="79" t="s">
        <v>127</v>
      </c>
      <c r="G4" s="79" t="s">
        <v>128</v>
      </c>
      <c r="H4" s="79" t="s">
        <v>129</v>
      </c>
    </row>
    <row r="5" customFormat="false" ht="28.5" hidden="false" customHeight="false" outlineLevel="0" collapsed="false">
      <c r="A5" s="70" t="str">
        <f aca="false">工作安排!A5</f>
        <v>財政工作</v>
      </c>
      <c r="B5" s="71" t="e">
        <f aca="false">工作安排!B5</f>
        <v>#VALUE!</v>
      </c>
      <c r="C5" s="78" t="s">
        <v>130</v>
      </c>
      <c r="J5" s="79" t="s">
        <v>131</v>
      </c>
    </row>
    <row r="6" customFormat="false" ht="14.25" hidden="false" customHeight="false" outlineLevel="0" collapsed="false">
      <c r="A6" s="70" t="str">
        <f aca="false">工作安排!A6</f>
        <v>宣傳工作</v>
      </c>
      <c r="B6" s="71" t="e">
        <f aca="false">工作安排!B6</f>
        <v>#VALUE!</v>
      </c>
      <c r="C6" s="78" t="s">
        <v>132</v>
      </c>
      <c r="E6" s="79" t="s">
        <v>133</v>
      </c>
      <c r="F6" s="79" t="s">
        <v>134</v>
      </c>
    </row>
    <row r="7" customFormat="false" ht="14.25" hidden="false" customHeight="false" outlineLevel="0" collapsed="false">
      <c r="A7" s="70" t="str">
        <f aca="false">工作安排!A7</f>
        <v>社區宣傳？</v>
      </c>
      <c r="B7" s="71" t="e">
        <f aca="false">工作安排!B7</f>
        <v>#VALUE!</v>
      </c>
      <c r="C7" s="78" t="s">
        <v>135</v>
      </c>
    </row>
    <row r="8" customFormat="false" ht="28.5" hidden="false" customHeight="false" outlineLevel="0" collapsed="false">
      <c r="A8" s="70" t="str">
        <f aca="false">工作安排!A8</f>
        <v>嘉賓邀請</v>
      </c>
      <c r="B8" s="71" t="e">
        <f aca="false">工作安排!B8</f>
        <v>#VALUE!</v>
      </c>
      <c r="C8" s="78" t="s">
        <v>136</v>
      </c>
      <c r="E8" s="79" t="s">
        <v>137</v>
      </c>
      <c r="F8" s="79" t="s">
        <v>138</v>
      </c>
      <c r="H8" s="79" t="s">
        <v>139</v>
      </c>
      <c r="J8" s="79" t="s">
        <v>140</v>
      </c>
    </row>
    <row r="9" customFormat="false" ht="16.5" hidden="false" customHeight="true" outlineLevel="0" collapsed="false">
      <c r="A9" s="70" t="str">
        <f aca="false">工作安排!A9</f>
        <v>主禮嘉賓紀念品</v>
      </c>
      <c r="B9" s="71" t="e">
        <f aca="false">工作安排!B9</f>
        <v>#VALUE!</v>
      </c>
      <c r="C9" s="78" t="s">
        <v>141</v>
      </c>
      <c r="H9" s="79" t="s">
        <v>142</v>
      </c>
    </row>
    <row r="10" customFormat="false" ht="28.5" hidden="false" customHeight="false" outlineLevel="0" collapsed="false">
      <c r="A10" s="70" t="str">
        <f aca="false">工作安排!A10</f>
        <v>聯絡</v>
      </c>
      <c r="B10" s="71" t="e">
        <f aca="false">工作安排!B10</f>
        <v>#VALUE!</v>
      </c>
      <c r="C10" s="78" t="s">
        <v>143</v>
      </c>
      <c r="D10" s="79" t="s">
        <v>144</v>
      </c>
      <c r="E10" s="79" t="s">
        <v>145</v>
      </c>
      <c r="G10" s="72" t="s">
        <v>146</v>
      </c>
      <c r="H10" s="79" t="s">
        <v>147</v>
      </c>
    </row>
    <row r="11" customFormat="false" ht="14.25" hidden="false" customHeight="false" outlineLevel="0" collapsed="false">
      <c r="A11" s="70" t="str">
        <f aca="false">工作安排!A11</f>
        <v>其他持份者之邀請</v>
      </c>
      <c r="B11" s="71" t="e">
        <f aca="false">工作安排!B11</f>
        <v>#VALUE!</v>
      </c>
      <c r="C11" s="78" t="s">
        <v>148</v>
      </c>
      <c r="E11" s="79" t="s">
        <v>145</v>
      </c>
      <c r="G11" s="72" t="s">
        <v>146</v>
      </c>
    </row>
    <row r="12" customFormat="false" ht="28.5" hidden="false" customHeight="false" outlineLevel="0" collapsed="false">
      <c r="A12" s="70" t="str">
        <f aca="false">工作安排!A12</f>
        <v>訓練</v>
      </c>
      <c r="B12" s="71" t="e">
        <f aca="false">工作安排!B12</f>
        <v>#VALUE!</v>
      </c>
      <c r="C12" s="78" t="s">
        <v>149</v>
      </c>
      <c r="F12" s="79" t="s">
        <v>150</v>
      </c>
      <c r="H12" s="79" t="s">
        <v>151</v>
      </c>
    </row>
    <row r="13" customFormat="false" ht="28.5" hidden="false" customHeight="false" outlineLevel="0" collapsed="false">
      <c r="A13" s="70" t="str">
        <f aca="false">工作安排!A13</f>
        <v>網頁及中英文新聞發布</v>
      </c>
      <c r="B13" s="71" t="e">
        <f aca="false">工作安排!B13</f>
        <v>#VALUE!</v>
      </c>
      <c r="C13" s="78" t="s">
        <v>152</v>
      </c>
      <c r="F13" s="79" t="s">
        <v>153</v>
      </c>
      <c r="H13" s="79" t="s">
        <v>154</v>
      </c>
      <c r="J13" s="79" t="s">
        <v>155</v>
      </c>
    </row>
    <row r="14" customFormat="false" ht="42.75" hidden="false" customHeight="false" outlineLevel="0" collapsed="false">
      <c r="A14" s="70" t="str">
        <f aca="false">工作安排!A14</f>
        <v>場地分配</v>
      </c>
      <c r="B14" s="71" t="e">
        <f aca="false">工作安排!B14</f>
        <v>#VALUE!</v>
      </c>
      <c r="C14" s="78" t="s">
        <v>156</v>
      </c>
      <c r="G14" s="79" t="s">
        <v>157</v>
      </c>
      <c r="I14" s="79" t="s">
        <v>158</v>
      </c>
    </row>
    <row r="15" customFormat="false" ht="14.25" hidden="false" customHeight="false" outlineLevel="0" collapsed="false">
      <c r="A15" s="70" t="n">
        <f aca="false">工作安排!A15</f>
        <v>0</v>
      </c>
      <c r="B15" s="71" t="e">
        <f aca="false">工作安排!B15</f>
        <v>#VALUE!</v>
      </c>
      <c r="C15" s="78" t="s">
        <v>159</v>
      </c>
      <c r="G15" s="72" t="s">
        <v>160</v>
      </c>
    </row>
    <row r="16" customFormat="false" ht="14.25" hidden="false" customHeight="false" outlineLevel="0" collapsed="false">
      <c r="A16" s="70" t="str">
        <f aca="false">工作安排!A16</f>
        <v>設計及埸地佈置</v>
      </c>
      <c r="B16" s="71" t="e">
        <f aca="false">工作安排!B16</f>
        <v>#VALUE!</v>
      </c>
      <c r="C16" s="80" t="s">
        <v>161</v>
      </c>
      <c r="E16" s="79" t="s">
        <v>162</v>
      </c>
      <c r="G16" s="79" t="s">
        <v>163</v>
      </c>
      <c r="I16" s="79" t="s">
        <v>158</v>
      </c>
    </row>
    <row r="17" customFormat="false" ht="57" hidden="false" customHeight="false" outlineLevel="0" collapsed="false">
      <c r="A17" s="70" t="str">
        <f aca="false">工作安排!A17</f>
        <v>總務</v>
      </c>
      <c r="B17" s="71" t="e">
        <f aca="false">工作安排!B17</f>
        <v>#VALUE!</v>
      </c>
      <c r="C17" s="78" t="s">
        <v>164</v>
      </c>
      <c r="G17" s="79" t="s">
        <v>165</v>
      </c>
      <c r="H17" s="79" t="s">
        <v>166</v>
      </c>
      <c r="I17" s="79" t="s">
        <v>158</v>
      </c>
    </row>
    <row r="18" customFormat="false" ht="42.75" hidden="false" customHeight="false" outlineLevel="0" collapsed="false">
      <c r="A18" s="70" t="str">
        <f aca="false">工作安排!A18</f>
        <v>運作組(比賽, 計分)</v>
      </c>
      <c r="B18" s="71" t="e">
        <f aca="false">工作安排!B18</f>
        <v>#VALUE!</v>
      </c>
      <c r="C18" s="78" t="s">
        <v>167</v>
      </c>
      <c r="F18" s="79" t="s">
        <v>168</v>
      </c>
    </row>
    <row r="19" customFormat="false" ht="28.5" hidden="false" customHeight="false" outlineLevel="0" collapsed="false">
      <c r="A19" s="70" t="str">
        <f aca="false">工作安排!A19</f>
        <v>接待／人群控制</v>
      </c>
      <c r="B19" s="71" t="e">
        <f aca="false">工作安排!B19</f>
        <v>#VALUE!</v>
      </c>
      <c r="C19" s="78" t="s">
        <v>169</v>
      </c>
      <c r="F19" s="79" t="s">
        <v>170</v>
      </c>
      <c r="I19" s="79" t="s">
        <v>171</v>
      </c>
    </row>
    <row r="20" customFormat="false" ht="28.5" hidden="false" customHeight="false" outlineLevel="0" collapsed="false">
      <c r="A20" s="70" t="str">
        <f aca="false">工作安排!A20</f>
        <v>學生工作人員</v>
      </c>
      <c r="B20" s="71" t="e">
        <f aca="false">工作安排!B20</f>
        <v>#VALUE!</v>
      </c>
      <c r="C20" s="78" t="s">
        <v>172</v>
      </c>
      <c r="F20" s="79" t="s">
        <v>173</v>
      </c>
      <c r="G20" s="79" t="s">
        <v>174</v>
      </c>
      <c r="H20" s="79" t="s">
        <v>175</v>
      </c>
      <c r="I20" s="79" t="s">
        <v>176</v>
      </c>
      <c r="J20" s="79" t="s">
        <v>177</v>
      </c>
    </row>
    <row r="21" customFormat="false" ht="14.25" hidden="false" customHeight="false" outlineLevel="0" collapsed="false">
      <c r="A21" s="70" t="str">
        <f aca="false">工作安排!A21</f>
        <v>文件工作</v>
      </c>
      <c r="B21" s="71" t="e">
        <f aca="false">工作安排!B21</f>
        <v>#VALUE!</v>
      </c>
      <c r="C21" s="78" t="s">
        <v>178</v>
      </c>
      <c r="E21" s="79" t="s">
        <v>179</v>
      </c>
      <c r="F21" s="79" t="s">
        <v>180</v>
      </c>
      <c r="G21" s="79" t="s">
        <v>181</v>
      </c>
    </row>
    <row r="22" customFormat="false" ht="28.5" hidden="false" customHeight="false" outlineLevel="0" collapsed="false">
      <c r="A22" s="70" t="str">
        <f aca="false">工作安排!A22</f>
        <v>cheering team</v>
      </c>
      <c r="B22" s="71" t="e">
        <f aca="false">工作安排!B22</f>
        <v>#VALUE!</v>
      </c>
      <c r="C22" s="78" t="s">
        <v>182</v>
      </c>
      <c r="G22" s="79" t="s">
        <v>183</v>
      </c>
      <c r="I22" s="79" t="s">
        <v>184</v>
      </c>
    </row>
    <row r="23" customFormat="false" ht="28.5" hidden="false" customHeight="false" outlineLevel="0" collapsed="false">
      <c r="A23" s="70" t="str">
        <f aca="false">工作安排!A23</f>
        <v>停車場、運動場保安</v>
      </c>
      <c r="B23" s="71" t="e">
        <f aca="false">工作安排!B23</f>
        <v>#VALUE!</v>
      </c>
      <c r="C23" s="78" t="s">
        <v>185</v>
      </c>
      <c r="G23" s="79" t="s">
        <v>186</v>
      </c>
      <c r="H23" s="79" t="s">
        <v>187</v>
      </c>
    </row>
    <row r="24" customFormat="false" ht="14.25" hidden="false" customHeight="false" outlineLevel="0" collapsed="false">
      <c r="A24" s="70" t="n">
        <f aca="false">工作安排!A24</f>
        <v>0</v>
      </c>
      <c r="B24" s="71" t="e">
        <f aca="false">工作安排!B24</f>
        <v>#VALUE!</v>
      </c>
      <c r="C24" s="78" t="s">
        <v>188</v>
      </c>
      <c r="E24" s="79" t="s">
        <v>189</v>
      </c>
    </row>
    <row r="25" customFormat="false" ht="14.25" hidden="false" customHeight="false" outlineLevel="0" collapsed="false">
      <c r="A25" s="70" t="str">
        <f aca="false">工作安排!A25</f>
        <v>司儀</v>
      </c>
      <c r="B25" s="71" t="e">
        <f aca="false">工作安排!B25</f>
        <v>#VALUE!</v>
      </c>
      <c r="C25" s="78" t="s">
        <v>190</v>
      </c>
      <c r="G25" s="79" t="s">
        <v>191</v>
      </c>
      <c r="H25" s="79" t="s">
        <v>192</v>
      </c>
    </row>
    <row r="26" customFormat="false" ht="14.25" hidden="false" customHeight="false" outlineLevel="0" collapsed="false">
      <c r="A26" s="70" t="str">
        <f aca="false">工作安排!A26</f>
        <v>節目／表演</v>
      </c>
      <c r="B26" s="71" t="e">
        <f aca="false">工作安排!B26</f>
        <v>#VALUE!</v>
      </c>
      <c r="C26" s="78" t="s">
        <v>193</v>
      </c>
    </row>
    <row r="27" customFormat="false" ht="28.5" hidden="false" customHeight="false" outlineLevel="0" collapsed="false">
      <c r="A27" s="70" t="str">
        <f aca="false">工作安排!A27</f>
        <v>獎項／紀念品</v>
      </c>
      <c r="B27" s="71" t="e">
        <f aca="false">工作安排!B27</f>
        <v>#VALUE!</v>
      </c>
      <c r="C27" s="78" t="s">
        <v>194</v>
      </c>
      <c r="F27" s="79" t="s">
        <v>195</v>
      </c>
      <c r="H27" s="79" t="s">
        <v>196</v>
      </c>
    </row>
    <row r="28" customFormat="false" ht="28.5" hidden="false" customHeight="false" outlineLevel="0" collapsed="false">
      <c r="A28" s="70" t="str">
        <f aca="false">工作安排!A28</f>
        <v>嘉賓及傳媒接待</v>
      </c>
      <c r="B28" s="71" t="e">
        <f aca="false">工作安排!B28</f>
        <v>#VALUE!</v>
      </c>
      <c r="C28" s="78" t="s">
        <v>197</v>
      </c>
      <c r="G28" s="79" t="s">
        <v>198</v>
      </c>
      <c r="I28" s="79" t="s">
        <v>199</v>
      </c>
    </row>
    <row r="29" customFormat="false" ht="14.25" hidden="false" customHeight="false" outlineLevel="0" collapsed="false">
      <c r="A29" s="70" t="str">
        <f aca="false">工作安排!A29</f>
        <v>頒獎</v>
      </c>
      <c r="B29" s="71" t="e">
        <f aca="false">工作安排!B29</f>
        <v>#VALUE!</v>
      </c>
      <c r="C29" s="78" t="s">
        <v>200</v>
      </c>
      <c r="I29" s="79" t="s">
        <v>201</v>
      </c>
    </row>
    <row r="30" customFormat="false" ht="28.5" hidden="false" customHeight="false" outlineLevel="0" collapsed="false">
      <c r="A30" s="70" t="str">
        <f aca="false">工作安排!A30</f>
        <v>攝影及錄影</v>
      </c>
      <c r="B30" s="71" t="e">
        <f aca="false">工作安排!B30</f>
        <v>#VALUE!</v>
      </c>
      <c r="C30" s="78" t="s">
        <v>202</v>
      </c>
      <c r="I30" s="79" t="s">
        <v>203</v>
      </c>
    </row>
    <row r="31" customFormat="false" ht="14.25" hidden="false" customHeight="false" outlineLevel="0" collapsed="false">
      <c r="A31" s="70" t="str">
        <f aca="false">工作安排!A31</f>
        <v>男童軍</v>
      </c>
      <c r="B31" s="71" t="e">
        <f aca="false">工作安排!B31</f>
        <v>#VALUE!</v>
      </c>
      <c r="C31" s="78" t="s">
        <v>204</v>
      </c>
    </row>
    <row r="32" customFormat="false" ht="14.25" hidden="false" customHeight="false" outlineLevel="0" collapsed="false">
      <c r="A32" s="70" t="str">
        <f aca="false">工作安排!A32</f>
        <v>女童軍</v>
      </c>
      <c r="B32" s="71" t="e">
        <f aca="false">工作安排!B32</f>
        <v>#VALUE!</v>
      </c>
      <c r="C32" s="78" t="s">
        <v>205</v>
      </c>
    </row>
    <row r="33" customFormat="false" ht="14.25" hidden="false" customHeight="false" outlineLevel="0" collapsed="false">
      <c r="A33" s="70" t="str">
        <f aca="false">工作安排!A33</f>
        <v>紅十字會</v>
      </c>
      <c r="B33" s="71" t="e">
        <f aca="false">工作安排!B33</f>
        <v>#VALUE!</v>
      </c>
      <c r="C33" s="78" t="s">
        <v>206</v>
      </c>
    </row>
    <row r="34" customFormat="false" ht="14.25" hidden="false" customHeight="false" outlineLevel="0" collapsed="false">
      <c r="A34" s="70" t="n">
        <f aca="false">工作安排!A34</f>
        <v>0</v>
      </c>
      <c r="B34" s="71" t="e">
        <f aca="false">工作安排!B34</f>
        <v>#VALUE!</v>
      </c>
      <c r="C34" s="78" t="s">
        <v>207</v>
      </c>
    </row>
    <row r="35" customFormat="false" ht="14.25" hidden="false" customHeight="false" outlineLevel="0" collapsed="false">
      <c r="A35" s="70" t="n">
        <f aca="false">工作安排!A35</f>
        <v>0</v>
      </c>
      <c r="B35" s="71" t="e">
        <f aca="false">工作安排!B35</f>
        <v>#VALUE!</v>
      </c>
      <c r="C35" s="81" t="s">
        <v>208</v>
      </c>
    </row>
    <row r="36" customFormat="false" ht="28.5" hidden="false" customHeight="false" outlineLevel="0" collapsed="false">
      <c r="A36" s="70" t="str">
        <f aca="false">工作安排!A36</f>
        <v>健力士紀錄</v>
      </c>
      <c r="B36" s="71" t="e">
        <f aca="false">工作安排!B36</f>
        <v>#VALUE!</v>
      </c>
      <c r="C36" s="81" t="s">
        <v>209</v>
      </c>
    </row>
    <row r="37" customFormat="false" ht="14.25" hidden="false" customHeight="false" outlineLevel="0" collapsed="false">
      <c r="A37" s="70" t="str">
        <f aca="false">工作安排!A37</f>
        <v>聯絡贊助商</v>
      </c>
      <c r="B37" s="71" t="e">
        <f aca="false">工作安排!B37</f>
        <v>#VALUE!</v>
      </c>
      <c r="C37" s="81" t="s">
        <v>210</v>
      </c>
      <c r="F37" s="79" t="s">
        <v>211</v>
      </c>
    </row>
    <row r="38" customFormat="false" ht="28.5" hidden="false" customHeight="false" outlineLevel="0" collapsed="false">
      <c r="A38" s="70" t="str">
        <f aca="false">工作安排!A38</f>
        <v>程序監督</v>
      </c>
      <c r="B38" s="71" t="e">
        <f aca="false">工作安排!B38</f>
        <v>#VALUE!</v>
      </c>
      <c r="C38" s="81" t="s">
        <v>212</v>
      </c>
      <c r="I38" s="79" t="s">
        <v>212</v>
      </c>
    </row>
  </sheetData>
  <printOptions headings="false" gridLines="true" gridLinesSet="true" horizontalCentered="false" verticalCentered="false"/>
  <pageMargins left="0.118055555555556" right="0.118055555555556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13.13"/>
    <col collapsed="false" customWidth="true" hidden="false" outlineLevel="0" max="2" min="2" style="83" width="38.56"/>
    <col collapsed="false" customWidth="false" hidden="false" outlineLevel="0" max="257" min="3" style="83" width="9.13"/>
  </cols>
  <sheetData>
    <row r="1" customFormat="false" ht="15.75" hidden="false" customHeight="false" outlineLevel="0" collapsed="false">
      <c r="A1" s="84" t="s">
        <v>213</v>
      </c>
      <c r="B1" s="84"/>
    </row>
    <row r="2" customFormat="false" ht="15.75" hidden="false" customHeight="true" outlineLevel="0" collapsed="false">
      <c r="A2" s="84" t="s">
        <v>214</v>
      </c>
      <c r="B2" s="84"/>
    </row>
    <row r="3" customFormat="false" ht="15.75" hidden="false" customHeight="true" outlineLevel="0" collapsed="false">
      <c r="A3" s="84" t="s">
        <v>215</v>
      </c>
      <c r="B3" s="84"/>
    </row>
    <row r="5" customFormat="false" ht="15.75" hidden="false" customHeight="false" outlineLevel="0" collapsed="false">
      <c r="A5" s="85" t="s">
        <v>216</v>
      </c>
    </row>
    <row r="6" customFormat="false" ht="15.75" hidden="false" customHeight="false" outlineLevel="0" collapsed="false">
      <c r="A6" s="85" t="s">
        <v>217</v>
      </c>
    </row>
    <row r="7" customFormat="false" ht="15.75" hidden="false" customHeight="false" outlineLevel="0" collapsed="false">
      <c r="A7" s="85" t="s">
        <v>218</v>
      </c>
    </row>
    <row r="9" customFormat="false" ht="15.75" hidden="false" customHeight="false" outlineLevel="0" collapsed="false">
      <c r="A9" s="86" t="n">
        <v>0.364583333333333</v>
      </c>
      <c r="B9" s="87" t="s">
        <v>219</v>
      </c>
    </row>
    <row r="10" customFormat="false" ht="15.75" hidden="false" customHeight="false" outlineLevel="0" collapsed="false">
      <c r="A10" s="86" t="n">
        <v>0.395833333333333</v>
      </c>
      <c r="B10" s="87" t="s">
        <v>220</v>
      </c>
    </row>
    <row r="11" customFormat="false" ht="15.75" hidden="false" customHeight="false" outlineLevel="0" collapsed="false">
      <c r="A11" s="86" t="n">
        <v>0.402777777777778</v>
      </c>
      <c r="B11" s="87" t="s">
        <v>221</v>
      </c>
    </row>
    <row r="12" customFormat="false" ht="15.75" hidden="false" customHeight="false" outlineLevel="0" collapsed="false">
      <c r="A12" s="86" t="n">
        <v>0.409722222222222</v>
      </c>
      <c r="B12" s="87" t="s">
        <v>222</v>
      </c>
    </row>
    <row r="13" customFormat="false" ht="15.75" hidden="false" customHeight="false" outlineLevel="0" collapsed="false">
      <c r="A13" s="86" t="n">
        <v>0.4375</v>
      </c>
      <c r="B13" s="87" t="s">
        <v>223</v>
      </c>
    </row>
    <row r="14" customFormat="false" ht="15.75" hidden="false" customHeight="false" outlineLevel="0" collapsed="false">
      <c r="A14" s="86" t="n">
        <v>0.444444444444444</v>
      </c>
      <c r="B14" s="87" t="s">
        <v>224</v>
      </c>
    </row>
    <row r="15" customFormat="false" ht="15.75" hidden="false" customHeight="false" outlineLevel="0" collapsed="false">
      <c r="A15" s="86" t="n">
        <v>0.454861111111111</v>
      </c>
      <c r="B15" s="87" t="s">
        <v>225</v>
      </c>
    </row>
    <row r="16" customFormat="false" ht="15.75" hidden="false" customHeight="false" outlineLevel="0" collapsed="false">
      <c r="A16" s="86" t="n">
        <v>0.465277777777778</v>
      </c>
      <c r="B16" s="87" t="s">
        <v>226</v>
      </c>
    </row>
    <row r="17" customFormat="false" ht="15.75" hidden="false" customHeight="false" outlineLevel="0" collapsed="false">
      <c r="A17" s="86" t="n">
        <v>0.479166666666667</v>
      </c>
      <c r="B17" s="87" t="s">
        <v>227</v>
      </c>
    </row>
    <row r="18" customFormat="false" ht="15.75" hidden="false" customHeight="false" outlineLevel="0" collapsed="false">
      <c r="A18" s="86"/>
    </row>
    <row r="19" customFormat="false" ht="15.75" hidden="false" customHeight="false" outlineLevel="0" collapsed="false">
      <c r="A19" s="86"/>
    </row>
    <row r="20" customFormat="false" ht="15.75" hidden="false" customHeight="false" outlineLevel="0" collapsed="false">
      <c r="A20" s="86"/>
    </row>
    <row r="21" customFormat="false" ht="15.75" hidden="false" customHeight="false" outlineLevel="0" collapsed="false">
      <c r="A21" s="86"/>
    </row>
    <row r="22" customFormat="false" ht="15.75" hidden="false" customHeight="false" outlineLevel="0" collapsed="false">
      <c r="A22" s="86"/>
    </row>
    <row r="23" customFormat="false" ht="15.75" hidden="false" customHeight="false" outlineLevel="0" collapsed="false">
      <c r="A23" s="86"/>
    </row>
    <row r="24" customFormat="false" ht="15.75" hidden="false" customHeight="false" outlineLevel="0" collapsed="false">
      <c r="A24" s="86"/>
    </row>
    <row r="25" customFormat="false" ht="15.75" hidden="false" customHeight="false" outlineLevel="0" collapsed="false">
      <c r="A25" s="86"/>
    </row>
    <row r="26" customFormat="false" ht="15.75" hidden="false" customHeight="false" outlineLevel="0" collapsed="false">
      <c r="A26" s="86"/>
    </row>
    <row r="27" customFormat="false" ht="15.75" hidden="false" customHeight="false" outlineLevel="0" collapsed="false">
      <c r="A27" s="86"/>
    </row>
    <row r="28" customFormat="false" ht="15.75" hidden="false" customHeight="false" outlineLevel="0" collapsed="false">
      <c r="A28" s="86"/>
    </row>
    <row r="29" customFormat="false" ht="15.75" hidden="false" customHeight="false" outlineLevel="0" collapsed="false">
      <c r="A29" s="86"/>
    </row>
    <row r="30" customFormat="false" ht="15.75" hidden="false" customHeight="false" outlineLevel="0" collapsed="false">
      <c r="A30" s="86"/>
    </row>
    <row r="31" customFormat="false" ht="15.75" hidden="false" customHeight="false" outlineLevel="0" collapsed="false">
      <c r="A31" s="86"/>
    </row>
    <row r="32" customFormat="false" ht="15.75" hidden="false" customHeight="false" outlineLevel="0" collapsed="false">
      <c r="A32" s="86"/>
    </row>
    <row r="33" customFormat="false" ht="15.75" hidden="false" customHeight="false" outlineLevel="0" collapsed="false">
      <c r="A33" s="86"/>
    </row>
    <row r="34" customFormat="false" ht="15.75" hidden="false" customHeight="false" outlineLevel="0" collapsed="false">
      <c r="A34" s="86"/>
    </row>
    <row r="35" customFormat="false" ht="15.75" hidden="false" customHeight="false" outlineLevel="0" collapsed="false">
      <c r="A35" s="86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" width="8.99"/>
    <col collapsed="false" customWidth="true" hidden="false" outlineLevel="0" max="2" min="2" style="88" width="34.13"/>
    <col collapsed="false" customWidth="true" hidden="false" outlineLevel="0" max="3" min="3" style="89" width="11.28"/>
    <col collapsed="false" customWidth="true" hidden="false" outlineLevel="0" max="4" min="4" style="83" width="8.56"/>
    <col collapsed="false" customWidth="true" hidden="false" outlineLevel="0" max="5" min="5" style="89" width="8.56"/>
    <col collapsed="false" customWidth="true" hidden="false" outlineLevel="0" max="10" min="6" style="83" width="8.56"/>
    <col collapsed="false" customWidth="true" hidden="false" outlineLevel="0" max="11" min="11" style="83" width="18.7"/>
    <col collapsed="false" customWidth="false" hidden="false" outlineLevel="0" max="257" min="12" style="83" width="9.13"/>
  </cols>
  <sheetData>
    <row r="1" customFormat="false" ht="17.25" hidden="false" customHeight="false" outlineLevel="0" collapsed="false">
      <c r="A1" s="90" t="s">
        <v>228</v>
      </c>
      <c r="B1" s="91" t="s">
        <v>119</v>
      </c>
      <c r="C1" s="92" t="s">
        <v>229</v>
      </c>
    </row>
    <row r="2" customFormat="false" ht="17.25" hidden="false" customHeight="false" outlineLevel="0" collapsed="false">
      <c r="A2" s="93" t="n">
        <v>1</v>
      </c>
      <c r="B2" s="94" t="s">
        <v>230</v>
      </c>
      <c r="C2" s="95" t="n">
        <v>55000</v>
      </c>
    </row>
    <row r="3" customFormat="false" ht="17.25" hidden="false" customHeight="false" outlineLevel="0" collapsed="false">
      <c r="A3" s="93" t="n">
        <v>2</v>
      </c>
      <c r="B3" s="94" t="s">
        <v>231</v>
      </c>
      <c r="C3" s="95" t="n">
        <v>3000</v>
      </c>
    </row>
    <row r="4" customFormat="false" ht="17.25" hidden="false" customHeight="false" outlineLevel="0" collapsed="false">
      <c r="A4" s="93" t="n">
        <v>3</v>
      </c>
      <c r="B4" s="94" t="s">
        <v>232</v>
      </c>
      <c r="C4" s="95" t="n">
        <v>3000</v>
      </c>
    </row>
    <row r="5" customFormat="false" ht="17.25" hidden="false" customHeight="false" outlineLevel="0" collapsed="false">
      <c r="A5" s="93" t="n">
        <v>4</v>
      </c>
      <c r="B5" s="94" t="s">
        <v>233</v>
      </c>
      <c r="C5" s="95" t="n">
        <v>2000</v>
      </c>
    </row>
    <row r="6" customFormat="false" ht="17.25" hidden="false" customHeight="false" outlineLevel="0" collapsed="false">
      <c r="A6" s="93" t="n">
        <v>5</v>
      </c>
      <c r="B6" s="94" t="s">
        <v>234</v>
      </c>
      <c r="C6" s="95" t="n">
        <v>500</v>
      </c>
    </row>
    <row r="7" customFormat="false" ht="17.25" hidden="false" customHeight="false" outlineLevel="0" collapsed="false">
      <c r="A7" s="93" t="n">
        <v>6</v>
      </c>
      <c r="B7" s="94" t="s">
        <v>235</v>
      </c>
      <c r="C7" s="96" t="n">
        <v>500</v>
      </c>
    </row>
    <row r="8" customFormat="false" ht="17.25" hidden="false" customHeight="false" outlineLevel="0" collapsed="false">
      <c r="A8" s="93" t="n">
        <v>7</v>
      </c>
      <c r="B8" s="94" t="s">
        <v>236</v>
      </c>
      <c r="C8" s="95" t="n">
        <v>2000</v>
      </c>
    </row>
    <row r="9" customFormat="false" ht="17.25" hidden="false" customHeight="false" outlineLevel="0" collapsed="false">
      <c r="A9" s="93" t="n">
        <v>8</v>
      </c>
      <c r="B9" s="94" t="s">
        <v>237</v>
      </c>
      <c r="C9" s="95" t="n">
        <v>8000</v>
      </c>
    </row>
    <row r="10" customFormat="false" ht="17.25" hidden="false" customHeight="false" outlineLevel="0" collapsed="false">
      <c r="A10" s="93" t="n">
        <v>9</v>
      </c>
      <c r="B10" s="94" t="s">
        <v>238</v>
      </c>
      <c r="C10" s="95" t="n">
        <v>2500</v>
      </c>
    </row>
    <row r="11" customFormat="false" ht="17.25" hidden="false" customHeight="false" outlineLevel="0" collapsed="false">
      <c r="A11" s="93" t="n">
        <v>10</v>
      </c>
      <c r="B11" s="94" t="s">
        <v>239</v>
      </c>
      <c r="C11" s="95" t="n">
        <v>6000</v>
      </c>
    </row>
    <row r="12" customFormat="false" ht="17.25" hidden="false" customHeight="false" outlineLevel="0" collapsed="false">
      <c r="A12" s="93" t="n">
        <v>11</v>
      </c>
      <c r="B12" s="94" t="s">
        <v>240</v>
      </c>
      <c r="C12" s="95" t="n">
        <v>5000</v>
      </c>
    </row>
    <row r="13" customFormat="false" ht="17.25" hidden="false" customHeight="false" outlineLevel="0" collapsed="false">
      <c r="A13" s="93" t="n">
        <v>12</v>
      </c>
      <c r="B13" s="94" t="s">
        <v>241</v>
      </c>
      <c r="C13" s="95" t="n">
        <v>15000</v>
      </c>
    </row>
    <row r="14" customFormat="false" ht="17.25" hidden="false" customHeight="false" outlineLevel="0" collapsed="false">
      <c r="A14" s="93" t="n">
        <v>13</v>
      </c>
      <c r="B14" s="94" t="s">
        <v>242</v>
      </c>
      <c r="C14" s="97" t="n">
        <v>6000</v>
      </c>
    </row>
    <row r="15" customFormat="false" ht="17.25" hidden="false" customHeight="true" outlineLevel="0" collapsed="false">
      <c r="A15" s="98" t="s">
        <v>243</v>
      </c>
      <c r="B15" s="98"/>
      <c r="C15" s="95" t="n">
        <f aca="false">SUM(C2:C14)</f>
        <v>108500</v>
      </c>
    </row>
    <row r="16" customFormat="false" ht="16.5" hidden="false" customHeight="false" outlineLevel="0" collapsed="false">
      <c r="B16" s="99"/>
    </row>
    <row r="17" customFormat="false" ht="16.5" hidden="false" customHeight="false" outlineLevel="0" collapsed="false">
      <c r="B17" s="99"/>
    </row>
    <row r="18" customFormat="false" ht="16.5" hidden="false" customHeight="false" outlineLevel="0" collapsed="false">
      <c r="B18" s="99"/>
    </row>
    <row r="19" customFormat="false" ht="16.5" hidden="false" customHeight="false" outlineLevel="0" collapsed="false">
      <c r="B19" s="99"/>
    </row>
    <row r="20" customFormat="false" ht="16.5" hidden="false" customHeight="false" outlineLevel="0" collapsed="false">
      <c r="B20" s="99"/>
    </row>
    <row r="21" customFormat="false" ht="16.5" hidden="false" customHeight="false" outlineLevel="0" collapsed="false">
      <c r="B21" s="99"/>
    </row>
    <row r="22" customFormat="false" ht="16.5" hidden="false" customHeight="false" outlineLevel="0" collapsed="false">
      <c r="B22" s="99"/>
    </row>
    <row r="23" customFormat="false" ht="16.5" hidden="false" customHeight="false" outlineLevel="0" collapsed="false">
      <c r="B23" s="99"/>
    </row>
    <row r="24" customFormat="false" ht="16.5" hidden="false" customHeight="false" outlineLevel="0" collapsed="false">
      <c r="B24" s="99"/>
    </row>
    <row r="25" customFormat="false" ht="16.5" hidden="false" customHeight="false" outlineLevel="0" collapsed="false">
      <c r="B25" s="99"/>
    </row>
    <row r="26" customFormat="false" ht="15.75" hidden="false" customHeight="false" outlineLevel="0" collapsed="false">
      <c r="B26" s="83"/>
    </row>
  </sheetData>
  <mergeCells count="1">
    <mergeCell ref="A15:B15"/>
  </mergeCells>
  <printOptions headings="false" gridLines="tru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5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48.85"/>
    <col collapsed="false" customWidth="true" hidden="false" outlineLevel="0" max="5" min="5" style="0" width="10.28"/>
  </cols>
  <sheetData>
    <row r="1" customFormat="false" ht="15.75" hidden="false" customHeight="false" outlineLevel="0" collapsed="false">
      <c r="C1" s="100" t="s">
        <v>244</v>
      </c>
      <c r="E1" s="100" t="s">
        <v>245</v>
      </c>
    </row>
    <row r="2" customFormat="false" ht="15.75" hidden="false" customHeight="false" outlineLevel="0" collapsed="false">
      <c r="A2" s="0" t="s">
        <v>246</v>
      </c>
    </row>
    <row r="3" customFormat="false" ht="15.75" hidden="false" customHeight="false" outlineLevel="0" collapsed="false">
      <c r="B3" s="0" t="s">
        <v>247</v>
      </c>
      <c r="C3" s="100" t="s">
        <v>248</v>
      </c>
    </row>
    <row r="5" customFormat="false" ht="15.75" hidden="false" customHeight="false" outlineLevel="0" collapsed="false">
      <c r="B5" s="0" t="s">
        <v>249</v>
      </c>
      <c r="C5" s="100" t="s">
        <v>250</v>
      </c>
    </row>
    <row r="6" customFormat="false" ht="15.75" hidden="false" customHeight="false" outlineLevel="0" collapsed="false">
      <c r="C6" s="100" t="s">
        <v>251</v>
      </c>
    </row>
    <row r="7" customFormat="false" ht="15.75" hidden="false" customHeight="false" outlineLevel="0" collapsed="false">
      <c r="C7" s="100" t="s">
        <v>252</v>
      </c>
    </row>
    <row r="8" customFormat="false" ht="15.75" hidden="false" customHeight="false" outlineLevel="0" collapsed="false">
      <c r="C8" s="100" t="s">
        <v>253</v>
      </c>
    </row>
    <row r="9" customFormat="false" ht="15.75" hidden="false" customHeight="false" outlineLevel="0" collapsed="false">
      <c r="C9" s="100" t="s">
        <v>254</v>
      </c>
    </row>
    <row r="10" customFormat="false" ht="15.75" hidden="false" customHeight="false" outlineLevel="0" collapsed="false">
      <c r="C10" s="100" t="s">
        <v>255</v>
      </c>
    </row>
    <row r="12" customFormat="false" ht="15.75" hidden="false" customHeight="false" outlineLevel="0" collapsed="false">
      <c r="A12" s="0" t="s">
        <v>246</v>
      </c>
      <c r="B12" s="0" t="s">
        <v>256</v>
      </c>
      <c r="C12" s="100" t="s">
        <v>257</v>
      </c>
    </row>
    <row r="13" customFormat="false" ht="15.75" hidden="false" customHeight="false" outlineLevel="0" collapsed="false">
      <c r="C13" s="100" t="s">
        <v>258</v>
      </c>
    </row>
    <row r="18" customFormat="false" ht="15.75" hidden="false" customHeight="false" outlineLevel="0" collapsed="false">
      <c r="B18" s="0" t="s">
        <v>259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B42"/>
    </sheetView>
  </sheetViews>
  <sheetFormatPr defaultColWidth="8.96875" defaultRowHeight="15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0.28"/>
  </cols>
  <sheetData>
    <row r="1" customFormat="false" ht="15.75" hidden="false" customHeight="false" outlineLevel="0" collapsed="false">
      <c r="A1" s="100" t="s">
        <v>260</v>
      </c>
    </row>
    <row r="3" customFormat="false" ht="15.75" hidden="false" customHeight="false" outlineLevel="0" collapsed="false">
      <c r="A3" s="100" t="s">
        <v>228</v>
      </c>
      <c r="B3" s="100" t="s">
        <v>261</v>
      </c>
      <c r="C3" s="100" t="s">
        <v>262</v>
      </c>
      <c r="D3" s="100" t="s">
        <v>119</v>
      </c>
    </row>
    <row r="4" customFormat="false" ht="15.75" hidden="false" customHeight="false" outlineLevel="0" collapsed="false">
      <c r="B4" s="0" t="s">
        <v>263</v>
      </c>
    </row>
    <row r="5" customFormat="false" ht="15.75" hidden="false" customHeight="false" outlineLevel="0" collapsed="false">
      <c r="B5" s="0" t="s">
        <v>264</v>
      </c>
    </row>
    <row r="6" customFormat="false" ht="15.75" hidden="false" customHeight="false" outlineLevel="0" collapsed="false">
      <c r="B6" s="0" t="s">
        <v>265</v>
      </c>
    </row>
    <row r="7" customFormat="false" ht="15.75" hidden="false" customHeight="false" outlineLevel="0" collapsed="false">
      <c r="B7" s="0" t="s">
        <v>266</v>
      </c>
    </row>
    <row r="8" customFormat="false" ht="15.75" hidden="false" customHeight="false" outlineLevel="0" collapsed="false">
      <c r="B8" s="0" t="s">
        <v>267</v>
      </c>
    </row>
    <row r="9" customFormat="false" ht="15.75" hidden="false" customHeight="false" outlineLevel="0" collapsed="false">
      <c r="B9" s="0" t="s">
        <v>268</v>
      </c>
    </row>
    <row r="10" customFormat="false" ht="15.75" hidden="false" customHeight="false" outlineLevel="0" collapsed="false">
      <c r="B10" s="0" t="s">
        <v>269</v>
      </c>
    </row>
    <row r="11" customFormat="false" ht="15.75" hidden="false" customHeight="false" outlineLevel="0" collapsed="false">
      <c r="B11" s="0" t="s">
        <v>270</v>
      </c>
    </row>
    <row r="12" customFormat="false" ht="15.75" hidden="false" customHeight="false" outlineLevel="0" collapsed="false">
      <c r="B12" s="0" t="s">
        <v>271</v>
      </c>
    </row>
    <row r="13" customFormat="false" ht="15.75" hidden="false" customHeight="false" outlineLevel="0" collapsed="false">
      <c r="B13" s="0" t="s">
        <v>272</v>
      </c>
    </row>
    <row r="14" customFormat="false" ht="15.75" hidden="false" customHeight="false" outlineLevel="0" collapsed="false">
      <c r="B14" s="0" t="s">
        <v>273</v>
      </c>
    </row>
    <row r="15" customFormat="false" ht="15.75" hidden="false" customHeight="false" outlineLevel="0" collapsed="false">
      <c r="B15" s="0" t="s">
        <v>274</v>
      </c>
    </row>
    <row r="16" customFormat="false" ht="15.75" hidden="false" customHeight="false" outlineLevel="0" collapsed="false">
      <c r="B16" s="0" t="s">
        <v>275</v>
      </c>
    </row>
    <row r="17" customFormat="false" ht="15.75" hidden="false" customHeight="false" outlineLevel="0" collapsed="false">
      <c r="B17" s="0" t="s">
        <v>276</v>
      </c>
    </row>
    <row r="18" customFormat="false" ht="15.75" hidden="false" customHeight="false" outlineLevel="0" collapsed="false">
      <c r="B18" s="0" t="s">
        <v>277</v>
      </c>
    </row>
    <row r="19" customFormat="false" ht="15.75" hidden="false" customHeight="false" outlineLevel="0" collapsed="false">
      <c r="B19" s="0" t="s">
        <v>278</v>
      </c>
    </row>
    <row r="20" customFormat="false" ht="15.75" hidden="false" customHeight="false" outlineLevel="0" collapsed="false">
      <c r="B20" s="0" t="s">
        <v>279</v>
      </c>
    </row>
    <row r="21" customFormat="false" ht="15.75" hidden="false" customHeight="false" outlineLevel="0" collapsed="false">
      <c r="B21" s="0" t="s">
        <v>280</v>
      </c>
    </row>
    <row r="22" customFormat="false" ht="15.75" hidden="false" customHeight="false" outlineLevel="0" collapsed="false">
      <c r="B22" s="0" t="s">
        <v>281</v>
      </c>
    </row>
    <row r="23" customFormat="false" ht="15.75" hidden="false" customHeight="false" outlineLevel="0" collapsed="false">
      <c r="B23" s="0" t="s">
        <v>282</v>
      </c>
    </row>
    <row r="24" customFormat="false" ht="15.75" hidden="false" customHeight="false" outlineLevel="0" collapsed="false">
      <c r="B24" s="0" t="s">
        <v>283</v>
      </c>
    </row>
    <row r="25" customFormat="false" ht="15.75" hidden="false" customHeight="false" outlineLevel="0" collapsed="false">
      <c r="B25" s="0" t="s">
        <v>284</v>
      </c>
    </row>
    <row r="26" customFormat="false" ht="15.75" hidden="false" customHeight="false" outlineLevel="0" collapsed="false">
      <c r="B26" s="0" t="s">
        <v>285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19.99"/>
  </cols>
  <sheetData>
    <row r="1" customFormat="false" ht="15.75" hidden="false" customHeight="false" outlineLevel="0" collapsed="false">
      <c r="A1" s="100" t="s">
        <v>286</v>
      </c>
    </row>
    <row r="3" customFormat="false" ht="15.75" hidden="false" customHeight="false" outlineLevel="0" collapsed="false">
      <c r="A3" s="100" t="s">
        <v>287</v>
      </c>
    </row>
    <row r="4" customFormat="false" ht="15.75" hidden="false" customHeight="false" outlineLevel="0" collapsed="false">
      <c r="A4" s="100" t="s">
        <v>288</v>
      </c>
    </row>
    <row r="5" customFormat="false" ht="15.75" hidden="false" customHeight="false" outlineLevel="0" collapsed="false">
      <c r="A5" s="100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0" activeCellId="0" sqref="B20"/>
    </sheetView>
  </sheetViews>
  <sheetFormatPr defaultColWidth="8.96875" defaultRowHeight="15.75" zeroHeight="false" outlineLevelRow="0" outlineLevelCol="0"/>
  <cols>
    <col collapsed="false" customWidth="true" hidden="false" outlineLevel="0" max="2" min="2" style="0" width="17.71"/>
    <col collapsed="false" customWidth="true" hidden="false" outlineLevel="0" max="4" min="4" style="0" width="34.42"/>
  </cols>
  <sheetData>
    <row r="1" customFormat="false" ht="15.75" hidden="false" customHeight="false" outlineLevel="0" collapsed="false">
      <c r="B1" s="100" t="s">
        <v>99</v>
      </c>
      <c r="D1" s="100" t="s">
        <v>290</v>
      </c>
      <c r="F1" s="100" t="s">
        <v>291</v>
      </c>
    </row>
    <row r="2" customFormat="false" ht="15.75" hidden="false" customHeight="false" outlineLevel="0" collapsed="false">
      <c r="B2" s="100" t="s">
        <v>292</v>
      </c>
      <c r="D2" s="100" t="s">
        <v>293</v>
      </c>
      <c r="F2" s="100" t="s">
        <v>294</v>
      </c>
    </row>
    <row r="3" customFormat="false" ht="15.75" hidden="false" customHeight="false" outlineLevel="0" collapsed="false">
      <c r="B3" s="100" t="s">
        <v>295</v>
      </c>
      <c r="D3" s="100" t="s">
        <v>296</v>
      </c>
      <c r="F3" s="100" t="s">
        <v>297</v>
      </c>
    </row>
    <row r="4" customFormat="false" ht="15.75" hidden="false" customHeight="false" outlineLevel="0" collapsed="false">
      <c r="B4" s="100" t="s">
        <v>298</v>
      </c>
      <c r="D4" s="100" t="s">
        <v>299</v>
      </c>
      <c r="F4" s="100" t="s">
        <v>300</v>
      </c>
    </row>
    <row r="5" customFormat="false" ht="15.75" hidden="false" customHeight="false" outlineLevel="0" collapsed="false">
      <c r="B5" s="100" t="s">
        <v>301</v>
      </c>
      <c r="D5" s="100" t="s">
        <v>142</v>
      </c>
      <c r="F5" s="100" t="s">
        <v>302</v>
      </c>
    </row>
    <row r="6" customFormat="false" ht="15.75" hidden="false" customHeight="false" outlineLevel="0" collapsed="false">
      <c r="B6" s="100" t="s">
        <v>303</v>
      </c>
      <c r="D6" s="100" t="s">
        <v>304</v>
      </c>
      <c r="F6" s="100" t="s">
        <v>305</v>
      </c>
    </row>
    <row r="7" customFormat="false" ht="15.75" hidden="false" customHeight="false" outlineLevel="0" collapsed="false">
      <c r="B7" s="100" t="s">
        <v>306</v>
      </c>
      <c r="F7" s="0" t="s">
        <v>307</v>
      </c>
    </row>
    <row r="8" customFormat="false" ht="15.75" hidden="false" customHeight="false" outlineLevel="0" collapsed="false">
      <c r="B8" s="100" t="s">
        <v>308</v>
      </c>
    </row>
    <row r="9" customFormat="false" ht="15.75" hidden="false" customHeight="false" outlineLevel="0" collapsed="false">
      <c r="B9" s="100" t="s">
        <v>309</v>
      </c>
    </row>
    <row r="10" customFormat="false" ht="15.75" hidden="false" customHeight="false" outlineLevel="0" collapsed="false">
      <c r="B10" s="100" t="s">
        <v>310</v>
      </c>
    </row>
    <row r="11" customFormat="false" ht="15.75" hidden="false" customHeight="false" outlineLevel="0" collapsed="false">
      <c r="B11" s="100" t="s">
        <v>311</v>
      </c>
    </row>
    <row r="12" customFormat="false" ht="15.75" hidden="false" customHeight="false" outlineLevel="0" collapsed="false">
      <c r="B12" s="100" t="s">
        <v>312</v>
      </c>
    </row>
    <row r="15" customFormat="false" ht="15.75" hidden="false" customHeight="false" outlineLevel="0" collapsed="false">
      <c r="B15" s="100" t="s">
        <v>313</v>
      </c>
    </row>
    <row r="16" customFormat="false" ht="15.75" hidden="false" customHeight="false" outlineLevel="0" collapsed="false">
      <c r="B16" s="100" t="s">
        <v>314</v>
      </c>
    </row>
    <row r="17" customFormat="false" ht="15.75" hidden="false" customHeight="false" outlineLevel="0" collapsed="false">
      <c r="B17" s="100" t="s">
        <v>294</v>
      </c>
    </row>
    <row r="18" customFormat="false" ht="15.75" hidden="false" customHeight="false" outlineLevel="0" collapsed="false">
      <c r="B18" s="100" t="s">
        <v>315</v>
      </c>
    </row>
    <row r="19" customFormat="false" ht="15.75" hidden="false" customHeight="false" outlineLevel="0" collapsed="false">
      <c r="B19" s="100" t="s">
        <v>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07:49:39Z</dcterms:created>
  <dc:creator>TING Kam Fung Drason</dc:creator>
  <dc:description/>
  <dc:language>en-US</dc:language>
  <cp:lastModifiedBy>King</cp:lastModifiedBy>
  <cp:lastPrinted>2013-02-26T07:32:29Z</cp:lastPrinted>
  <dcterms:modified xsi:type="dcterms:W3CDTF">2013-03-19T02:44:38Z</dcterms:modified>
  <cp:revision>0</cp:revision>
  <dc:subject/>
  <dc:title/>
</cp:coreProperties>
</file>