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2"/>
  </bookViews>
  <sheets>
    <sheet name="參加單位" sheetId="1" state="visible" r:id="rId2"/>
    <sheet name="教職員" sheetId="2" state="visible" r:id="rId3"/>
    <sheet name="工作安排" sheetId="3" state="visible" r:id="rId4"/>
    <sheet name="工作內容" sheetId="4" state="visible" r:id="rId5"/>
    <sheet name="全日流程" sheetId="5" state="visible" r:id="rId6"/>
    <sheet name="財政預算" sheetId="6" state="visible" r:id="rId7"/>
    <sheet name="聯絡表" sheetId="7" state="visible" r:id="rId8"/>
    <sheet name="嘉賓" sheetId="8" state="visible" r:id="rId9"/>
    <sheet name="Reminder" sheetId="9" state="visible" r:id="rId10"/>
    <sheet name="502" sheetId="10" state="visible" r:id="rId11"/>
    <sheet name="Guinness" sheetId="11" state="visible" r:id="rId12"/>
    <sheet name="接待" sheetId="12" state="visible" r:id="rId13"/>
    <sheet name="典禮" sheetId="13" state="visible" r:id="rId14"/>
    <sheet name="交通" sheetId="14" state="visible" r:id="rId15"/>
  </sheets>
  <definedNames>
    <definedName function="false" hidden="false" localSheetId="7" name="_xlnm.Print_Area" vbProcedure="false">嘉賓!$A:$F</definedName>
    <definedName function="false" hidden="false" localSheetId="3" name="_xlnm.Print_Area" vbProcedure="false">工作內容!$A$1:$J$30</definedName>
    <definedName function="false" hidden="false" localSheetId="2" name="_xlnm.Print_Area" vbProcedure="false">工作安排!$A$1:$CJ$45</definedName>
    <definedName function="false" hidden="false" localSheetId="5" name="_xlnm.Print_Area" vbProcedure="false">財政預算!$A:$I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892">
  <si>
    <t xml:space="preserve">學校名</t>
  </si>
  <si>
    <t xml:space="preserve">總參加人數</t>
  </si>
  <si>
    <t xml:space="preserve">參加學生人數</t>
  </si>
  <si>
    <t xml:space="preserve">老師參與人數</t>
  </si>
  <si>
    <t xml:space="preserve">類別</t>
  </si>
  <si>
    <t xml:space="preserve">級別</t>
  </si>
  <si>
    <t xml:space="preserve">座位安排</t>
  </si>
  <si>
    <t xml:space="preserve">入口安排</t>
  </si>
  <si>
    <t xml:space="preserve">負責老師</t>
  </si>
  <si>
    <r>
      <rPr>
        <sz val="11"/>
        <color rgb="FF000000"/>
        <rFont val="Noto Sans"/>
        <family val="2"/>
      </rPr>
      <t xml:space="preserve">中華基督教會基慧小學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荃灣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小學</t>
  </si>
  <si>
    <t xml:space="preserve">小四至六</t>
  </si>
  <si>
    <t xml:space="preserve">A2</t>
  </si>
  <si>
    <t xml:space="preserve">D</t>
  </si>
  <si>
    <t xml:space="preserve">ABC</t>
  </si>
  <si>
    <t xml:space="preserve">柴灣角天主教小學</t>
  </si>
  <si>
    <r>
      <rPr>
        <sz val="11"/>
        <color rgb="FF000000"/>
        <rFont val="Noto Sans"/>
        <family val="2"/>
      </rPr>
      <t xml:space="preserve">小四</t>
    </r>
    <r>
      <rPr>
        <sz val="11"/>
        <color rgb="FF000000"/>
        <rFont val="新細明體"/>
        <family val="1"/>
        <charset val="136"/>
      </rPr>
      <t xml:space="preserve">/</t>
    </r>
    <r>
      <rPr>
        <sz val="11"/>
        <color rgb="FF000000"/>
        <rFont val="Noto Sans"/>
        <family val="2"/>
      </rPr>
      <t xml:space="preserve">五</t>
    </r>
  </si>
  <si>
    <t xml:space="preserve">A1</t>
  </si>
  <si>
    <t xml:space="preserve">DEF</t>
  </si>
  <si>
    <t xml:space="preserve">梨木樹天主教小學</t>
  </si>
  <si>
    <t xml:space="preserve">小五</t>
  </si>
  <si>
    <t xml:space="preserve">C</t>
  </si>
  <si>
    <t xml:space="preserve">GHI</t>
  </si>
  <si>
    <t xml:space="preserve">路德會聖十架學校</t>
  </si>
  <si>
    <r>
      <rPr>
        <sz val="11"/>
        <color rgb="FF000000"/>
        <rFont val="Noto Sans"/>
        <family val="2"/>
      </rPr>
      <t xml:space="preserve">小五</t>
    </r>
    <r>
      <rPr>
        <sz val="11"/>
        <color rgb="FF000000"/>
        <rFont val="新細明體"/>
        <family val="1"/>
        <charset val="136"/>
      </rPr>
      <t xml:space="preserve">/</t>
    </r>
    <r>
      <rPr>
        <sz val="11"/>
        <color rgb="FF000000"/>
        <rFont val="Noto Sans"/>
        <family val="2"/>
      </rPr>
      <t xml:space="preserve">六</t>
    </r>
  </si>
  <si>
    <t xml:space="preserve">A3</t>
  </si>
  <si>
    <t xml:space="preserve">嗇色園主辦可信學校</t>
  </si>
  <si>
    <t xml:space="preserve">仁濟醫院趙曾學韞小學</t>
  </si>
  <si>
    <t xml:space="preserve">B4</t>
  </si>
  <si>
    <t xml:space="preserve">B</t>
  </si>
  <si>
    <t xml:space="preserve">仁濟醫院陳耀星小學</t>
  </si>
  <si>
    <t xml:space="preserve">B5</t>
  </si>
  <si>
    <t xml:space="preserve">荃灣天主教小學</t>
  </si>
  <si>
    <t xml:space="preserve">靈光小學</t>
  </si>
  <si>
    <t xml:space="preserve">仁濟醫院羅陳楚思小學</t>
  </si>
  <si>
    <t xml:space="preserve">寶血會伍季明紀念學校</t>
  </si>
  <si>
    <t xml:space="preserve">仁濟醫院何式南小學</t>
  </si>
  <si>
    <t xml:space="preserve">B6</t>
  </si>
  <si>
    <t xml:space="preserve">荃灣潮洲公學</t>
  </si>
  <si>
    <t xml:space="preserve">小四</t>
  </si>
  <si>
    <t xml:space="preserve">天主教石鍾山紀念小學</t>
  </si>
  <si>
    <t xml:space="preserve">小六</t>
  </si>
  <si>
    <t xml:space="preserve">仁濟醫院林百欣中學</t>
  </si>
  <si>
    <t xml:space="preserve">中學</t>
  </si>
  <si>
    <t xml:space="preserve">仁濟醫院靚次伯紀念中學</t>
  </si>
  <si>
    <t xml:space="preserve">荃灣公立何傳耀紀念中學</t>
  </si>
  <si>
    <t xml:space="preserve">順德聯誼會李兆基中學</t>
  </si>
  <si>
    <t xml:space="preserve">荃灣聖芳濟中學</t>
  </si>
  <si>
    <t xml:space="preserve">棉紡會中學</t>
  </si>
  <si>
    <t xml:space="preserve">嶺南鍾榮光博士紀念中學</t>
  </si>
  <si>
    <t xml:space="preserve">仁濟醫院董之英紀念中學</t>
  </si>
  <si>
    <t xml:space="preserve">葵涌循道中學</t>
  </si>
  <si>
    <t xml:space="preserve">寶安商會王少清中學</t>
  </si>
  <si>
    <t xml:space="preserve">獅子會中學</t>
  </si>
  <si>
    <t xml:space="preserve">保良局李城壁中學</t>
  </si>
  <si>
    <t xml:space="preserve">仁濟醫院羅陳楚思中學</t>
  </si>
  <si>
    <t xml:space="preserve">仁濟醫院第二中學</t>
  </si>
  <si>
    <t xml:space="preserve">聖公會李炳中學</t>
  </si>
  <si>
    <t xml:space="preserve">路德會呂明才中學</t>
  </si>
  <si>
    <t xml:space="preserve">仁濟醫院王華湘中學</t>
  </si>
  <si>
    <t xml:space="preserve">循道衞理聯合教會李惠利中學</t>
  </si>
  <si>
    <t xml:space="preserve">鱷魚恤有限公司</t>
  </si>
  <si>
    <t xml:space="preserve">機構</t>
  </si>
  <si>
    <t xml:space="preserve">嘉賓</t>
  </si>
  <si>
    <r>
      <rPr>
        <sz val="11"/>
        <color rgb="FF000000"/>
        <rFont val="Noto Sans"/>
        <family val="2"/>
      </rPr>
      <t xml:space="preserve">仁濟醫院董事局副主席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鄭承峰先生</t>
    </r>
  </si>
  <si>
    <r>
      <rPr>
        <sz val="11"/>
        <color rgb="FF000000"/>
        <rFont val="Noto Sans"/>
        <family val="2"/>
      </rPr>
      <t xml:space="preserve">仁濟醫院董事局總理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鮑誠業先生</t>
    </r>
  </si>
  <si>
    <r>
      <rPr>
        <sz val="11"/>
        <color rgb="FF000000"/>
        <rFont val="Noto Sans"/>
        <family val="2"/>
      </rPr>
      <t xml:space="preserve">荃灣區議會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林婉濱議員</t>
    </r>
  </si>
  <si>
    <r>
      <rPr>
        <sz val="11"/>
        <color rgb="FF000000"/>
        <rFont val="Noto Sans"/>
        <family val="2"/>
      </rPr>
      <t xml:space="preserve">荃灣西分區委員會主席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梁樹明先生</t>
    </r>
  </si>
  <si>
    <r>
      <rPr>
        <sz val="11"/>
        <color rgb="FF000000"/>
        <rFont val="Noto Sans"/>
        <family val="2"/>
      </rPr>
      <t xml:space="preserve">荃灣西分區委員會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林國安先生</t>
    </r>
  </si>
  <si>
    <r>
      <rPr>
        <sz val="11"/>
        <color rgb="FF000000"/>
        <rFont val="Noto Sans"/>
        <family val="2"/>
      </rPr>
      <t xml:space="preserve">荃灣西分區委員會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曾榮球先生</t>
    </r>
  </si>
  <si>
    <r>
      <rPr>
        <sz val="11"/>
        <color rgb="FF000000"/>
        <rFont val="Noto Sans"/>
        <family val="2"/>
      </rPr>
      <t xml:space="preserve">荃灣西分區委員會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羅嘉團女士</t>
    </r>
  </si>
  <si>
    <r>
      <rPr>
        <sz val="11"/>
        <color rgb="FF000000"/>
        <rFont val="Noto Sans"/>
        <family val="2"/>
      </rPr>
      <t xml:space="preserve">香港教育城高級發展經理</t>
    </r>
    <r>
      <rPr>
        <sz val="11"/>
        <color rgb="FF000000"/>
        <rFont val="新細明體"/>
        <family val="1"/>
        <charset val="136"/>
      </rPr>
      <t xml:space="preserve">-</t>
    </r>
    <r>
      <rPr>
        <sz val="11"/>
        <color rgb="FF000000"/>
        <rFont val="Noto Sans"/>
        <family val="2"/>
      </rPr>
      <t xml:space="preserve">洪婉玲女士</t>
    </r>
  </si>
  <si>
    <r>
      <rPr>
        <sz val="11"/>
        <color rgb="FF000000"/>
        <rFont val="Noto Sans"/>
        <family val="2"/>
      </rPr>
      <t xml:space="preserve">香港青年協會荃景青年空間單位主任</t>
    </r>
    <r>
      <rPr>
        <sz val="11"/>
        <color rgb="FF000000"/>
        <rFont val="新細明體"/>
        <family val="1"/>
        <charset val="136"/>
      </rPr>
      <t xml:space="preserve">- </t>
    </r>
    <r>
      <rPr>
        <sz val="11"/>
        <color rgb="FF000000"/>
        <rFont val="Noto Sans"/>
        <family val="2"/>
      </rPr>
      <t xml:space="preserve">關慧群女士</t>
    </r>
  </si>
  <si>
    <r>
      <rPr>
        <sz val="11"/>
        <color rgb="FF000000"/>
        <rFont val="Noto Sans"/>
        <family val="2"/>
      </rPr>
      <t xml:space="preserve">香港青年協會荃景青年空間青年工作幹事</t>
    </r>
    <r>
      <rPr>
        <sz val="11"/>
        <color rgb="FF000000"/>
        <rFont val="新細明體"/>
        <family val="1"/>
        <charset val="136"/>
      </rPr>
      <t xml:space="preserve">- </t>
    </r>
    <r>
      <rPr>
        <sz val="11"/>
        <color rgb="FF000000"/>
        <rFont val="Noto Sans"/>
        <family val="2"/>
      </rPr>
      <t xml:space="preserve">凌婉君女士</t>
    </r>
  </si>
  <si>
    <t xml:space="preserve">活動參加總人數</t>
  </si>
  <si>
    <t xml:space="preserve">項目</t>
  </si>
  <si>
    <t xml:space="preserve">教職員</t>
  </si>
  <si>
    <t xml:space="preserve">工作內容大綱</t>
  </si>
  <si>
    <t xml:space="preserve">顧問</t>
  </si>
  <si>
    <t xml:space="preserve">曹達明　</t>
  </si>
  <si>
    <t xml:space="preserve">為整個活動提供改善意見及培訓指導</t>
  </si>
  <si>
    <t xml:space="preserve">協調及統籌</t>
  </si>
  <si>
    <t xml:space="preserve">劉世蒼　顏瓊瑋　</t>
  </si>
  <si>
    <t xml:space="preserve">負責統籌及管理整個活動及有關安排</t>
  </si>
  <si>
    <t xml:space="preserve">行政工作</t>
  </si>
  <si>
    <r>
      <rPr>
        <sz val="10"/>
        <color rgb="FF000000"/>
        <rFont val="Noto Sans"/>
        <family val="2"/>
      </rPr>
      <t xml:space="preserve">劉世蒼　</t>
    </r>
    <r>
      <rPr>
        <sz val="10"/>
        <color rgb="FF000000"/>
        <rFont val="新細明體"/>
        <family val="1"/>
        <charset val="136"/>
      </rPr>
      <t xml:space="preserve">Henry</t>
    </r>
    <r>
      <rPr>
        <sz val="10"/>
        <color rgb="FF000000"/>
        <rFont val="Noto Sans"/>
        <family val="2"/>
      </rPr>
      <t xml:space="preserve">　</t>
    </r>
  </si>
  <si>
    <t xml:space="preserve">場地申請／與運動場聯絡、警署備案、健力士註冊、遞交健力士文件、委任評判及見證人、橫額</t>
  </si>
  <si>
    <t xml:space="preserve">財政工作</t>
  </si>
  <si>
    <t xml:space="preserve">陳娟　</t>
  </si>
  <si>
    <t xml:space="preserve">管理所有收支項目、投標、管理撥款、收集單據、入賬</t>
  </si>
  <si>
    <t xml:space="preserve">宣傳工作</t>
  </si>
  <si>
    <t xml:space="preserve">盧祥錦　</t>
  </si>
  <si>
    <t xml:space="preserve">製作宣傳單張、海報、網上宣傳</t>
  </si>
  <si>
    <t xml:space="preserve">嘉賓邀請</t>
  </si>
  <si>
    <r>
      <rPr>
        <sz val="10"/>
        <color rgb="FF000000"/>
        <rFont val="新細明體"/>
        <family val="1"/>
        <charset val="136"/>
      </rPr>
      <t xml:space="preserve">Freda</t>
    </r>
    <r>
      <rPr>
        <sz val="10"/>
        <color rgb="FF000000"/>
        <rFont val="Noto Sans"/>
        <family val="2"/>
      </rPr>
      <t xml:space="preserve">　</t>
    </r>
  </si>
  <si>
    <t xml:space="preserve">邀請嘉賓及聯絡跟進工作、邀請咭、致謝函件</t>
  </si>
  <si>
    <t xml:space="preserve">場刊</t>
  </si>
  <si>
    <t xml:space="preserve">郭穎璇　劉世蒼</t>
  </si>
  <si>
    <t xml:space="preserve">場刊內容包括活動之介紹、健力士之歷史及介紹、出席嘉賓名單、贊助單位、出席團體名單、當天程序</t>
  </si>
  <si>
    <t xml:space="preserve">主禮嘉賓紀念品</t>
  </si>
  <si>
    <t xml:space="preserve">李超強　</t>
  </si>
  <si>
    <t xml:space="preserve">製作嘉賓、協辦及贊助機構紀念品</t>
  </si>
  <si>
    <t xml:space="preserve">聯絡</t>
  </si>
  <si>
    <r>
      <rPr>
        <sz val="10"/>
        <color rgb="FF000000"/>
        <rFont val="Noto Sans"/>
        <family val="2"/>
      </rPr>
      <t xml:space="preserve">郭穎璇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　張嘉敏　李俊毅　盧兆文　曾志洪</t>
    </r>
  </si>
  <si>
    <r>
      <rPr>
        <sz val="10"/>
        <color rgb="FF000000"/>
        <rFont val="Noto Sans"/>
        <family val="2"/>
      </rPr>
      <t xml:space="preserve">聯絡周邊中小學及屬校，通知活動細節；追收</t>
    </r>
    <r>
      <rPr>
        <sz val="10"/>
        <color rgb="FF000000"/>
        <rFont val="新細明體"/>
        <family val="1"/>
        <charset val="136"/>
      </rPr>
      <t xml:space="preserve">logo</t>
    </r>
    <r>
      <rPr>
        <sz val="10"/>
        <color rgb="FF000000"/>
        <rFont val="Noto Sans"/>
        <family val="2"/>
      </rPr>
      <t xml:space="preserve">、出席名單及整理電郵資料</t>
    </r>
  </si>
  <si>
    <t xml:space="preserve">其他持份者之邀請</t>
  </si>
  <si>
    <r>
      <rPr>
        <sz val="10"/>
        <color rgb="FF000000"/>
        <rFont val="Noto Sans"/>
        <family val="2"/>
      </rPr>
      <t xml:space="preserve">盧祥錦　李玉珍　</t>
    </r>
    <r>
      <rPr>
        <sz val="10"/>
        <color rgb="FF000000"/>
        <rFont val="新細明體"/>
        <family val="1"/>
        <charset val="136"/>
      </rPr>
      <t xml:space="preserve">Freda</t>
    </r>
    <r>
      <rPr>
        <sz val="10"/>
        <color rgb="FF000000"/>
        <rFont val="Noto Sans"/>
        <family val="2"/>
      </rPr>
      <t xml:space="preserve">　</t>
    </r>
  </si>
  <si>
    <t xml:space="preserve">其他持份者包括家長、親屬、校友、校董會等</t>
  </si>
  <si>
    <t xml:space="preserve">訓練</t>
  </si>
  <si>
    <t xml:space="preserve">羅永智　</t>
  </si>
  <si>
    <t xml:space="preserve">請數學組向本校同學及其他參加單位提供數多酷訓練</t>
  </si>
  <si>
    <t xml:space="preserve">新聞發布</t>
  </si>
  <si>
    <t xml:space="preserve">劉自然</t>
  </si>
  <si>
    <t xml:space="preserve">在網上發佈活動消息</t>
  </si>
  <si>
    <r>
      <rPr>
        <sz val="10"/>
        <color rgb="FF000000"/>
        <rFont val="Noto Sans"/>
        <family val="2"/>
      </rPr>
      <t xml:space="preserve">場地分配</t>
    </r>
    <r>
      <rPr>
        <sz val="10"/>
        <color rgb="FF000000"/>
        <rFont val="Wingdings"/>
        <family val="0"/>
        <charset val="2"/>
      </rPr>
      <t xml:space="preserve"></t>
    </r>
  </si>
  <si>
    <r>
      <rPr>
        <sz val="10"/>
        <color rgb="FF000000"/>
        <rFont val="Noto Sans"/>
        <family val="2"/>
      </rPr>
      <t xml:space="preserve">何秋敏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　顏瓊瑋　</t>
    </r>
  </si>
  <si>
    <t xml:space="preserve">在運動場內劃分參加單位之位置、嘉賓席、司令台、頒獎台、嘉賓出入及停留點、物資收發處等安排</t>
  </si>
  <si>
    <t xml:space="preserve">設計及埸地佈置</t>
  </si>
  <si>
    <r>
      <rPr>
        <sz val="10"/>
        <color rgb="FF000000"/>
        <rFont val="Noto Sans"/>
        <family val="2"/>
      </rPr>
      <t xml:space="preserve">李雅芳　賴偉珊　</t>
    </r>
    <r>
      <rPr>
        <sz val="10"/>
        <color rgb="FF000000"/>
        <rFont val="新細明體"/>
        <family val="1"/>
        <charset val="136"/>
      </rPr>
      <t xml:space="preserve">Gil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邀請咭設計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在運動場中進行佈置、佈景板及各項指示（學生協助）</t>
    </r>
  </si>
  <si>
    <r>
      <rPr>
        <sz val="10"/>
        <color rgb="FF000000"/>
        <rFont val="Noto Sans"/>
        <family val="2"/>
      </rPr>
      <t xml:space="preserve">總務</t>
    </r>
    <r>
      <rPr>
        <sz val="10"/>
        <color rgb="FF000000"/>
        <rFont val="Wingdings"/>
        <family val="0"/>
        <charset val="2"/>
      </rPr>
      <t xml:space="preserve"></t>
    </r>
  </si>
  <si>
    <r>
      <rPr>
        <sz val="10"/>
        <color rgb="FF000000"/>
        <rFont val="Noto Sans"/>
        <family val="2"/>
      </rPr>
      <t xml:space="preserve">麥偉堅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　陳錦昌　尹國雄　</t>
    </r>
    <r>
      <rPr>
        <sz val="10"/>
        <color rgb="FF000000"/>
        <rFont val="新細明體"/>
        <family val="1"/>
        <charset val="136"/>
      </rPr>
      <t xml:space="preserve">Belinda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1"/>
        <charset val="136"/>
      </rPr>
      <t xml:space="preserve">Anly</t>
    </r>
  </si>
  <si>
    <t xml:space="preserve">聯絡及租賃旅遊巴、為活動提供各項物品、工友人手安排；清場安排；確保音響器材之良好運作；為活動提供所需用品</t>
  </si>
  <si>
    <r>
      <rPr>
        <sz val="10"/>
        <color rgb="FF000000"/>
        <rFont val="Noto Sans"/>
        <family val="2"/>
      </rPr>
      <t xml:space="preserve">運作組</t>
    </r>
    <r>
      <rPr>
        <sz val="10"/>
        <color rgb="FF000000"/>
        <rFont val="Wingdings"/>
        <family val="0"/>
        <charset val="2"/>
      </rPr>
      <t xml:space="preserve"></t>
    </r>
  </si>
  <si>
    <r>
      <rPr>
        <sz val="10"/>
        <color rgb="FF000000"/>
        <rFont val="Noto Sans"/>
        <family val="2"/>
      </rPr>
      <t xml:space="preserve">侯永賢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　盧兆文　李俊毅　張嘉敏</t>
    </r>
  </si>
  <si>
    <t xml:space="preserve">統籌比賽進行，包括數多酷遊戲咭、文具、計時裝置、獎項安排、預備得獎學校名單；在活動後找出答中全部之參加者名單（紅十字會協助）</t>
  </si>
  <si>
    <r>
      <rPr>
        <sz val="10"/>
        <color rgb="FF000000"/>
        <rFont val="Noto Sans"/>
        <family val="2"/>
      </rPr>
      <t xml:space="preserve">印製證書及獎項</t>
    </r>
    <r>
      <rPr>
        <sz val="10"/>
        <color rgb="FF000000"/>
        <rFont val="Wingdings"/>
        <family val="0"/>
        <charset val="2"/>
      </rPr>
      <t xml:space="preserve"></t>
    </r>
  </si>
  <si>
    <r>
      <rPr>
        <sz val="10"/>
        <color rgb="FF000000"/>
        <rFont val="新細明體"/>
        <family val="1"/>
        <charset val="136"/>
      </rPr>
      <t xml:space="preserve">Anly</t>
    </r>
    <r>
      <rPr>
        <sz val="10"/>
        <color rgb="FF000000"/>
        <rFont val="Noto Sans"/>
        <family val="2"/>
      </rPr>
      <t xml:space="preserve">　蔡喜昌</t>
    </r>
  </si>
  <si>
    <t xml:space="preserve">製作當天參加機構及服務單位之感謝狀；製作事後出席證書及獎項證書；訂製獎盃</t>
  </si>
  <si>
    <t xml:space="preserve">學生工作人員、工作証</t>
  </si>
  <si>
    <t xml:space="preserve">廖錦婷　白耀昌</t>
  </si>
  <si>
    <t xml:space="preserve">為工作人員編定工作時間、駐守地點、為學生提供飲料；預備獨立人士的工作人員、學生和老師工作人員証；事後輸入學生服務紀錄</t>
  </si>
  <si>
    <t xml:space="preserve">文件工作</t>
  </si>
  <si>
    <t xml:space="preserve">鍾嬋燕　</t>
  </si>
  <si>
    <r>
      <rPr>
        <sz val="10"/>
        <color rgb="FF000000"/>
        <rFont val="Noto Sans"/>
        <family val="2"/>
      </rPr>
      <t xml:space="preserve">草擬邀請信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致謝函及有關文件</t>
    </r>
    <r>
      <rPr>
        <sz val="10"/>
        <color rgb="FF000000"/>
        <rFont val="新細明體"/>
        <family val="1"/>
        <charset val="136"/>
      </rPr>
      <t xml:space="preserve">; </t>
    </r>
    <r>
      <rPr>
        <sz val="10"/>
        <color rgb="FF000000"/>
        <rFont val="Noto Sans"/>
        <family val="2"/>
      </rPr>
      <t xml:space="preserve">草擬家長信、嘉賓致辭</t>
    </r>
  </si>
  <si>
    <t xml:space="preserve">啦啦隊</t>
  </si>
  <si>
    <t xml:space="preserve">李玉珍　</t>
  </si>
  <si>
    <t xml:space="preserve">歡迎各參與單位，為參與者打氣及營造場內氣氛</t>
  </si>
  <si>
    <r>
      <rPr>
        <sz val="10"/>
        <color rgb="FF000000"/>
        <rFont val="Noto Sans"/>
        <family val="2"/>
      </rPr>
      <t xml:space="preserve">停車場、運動場保安</t>
    </r>
    <r>
      <rPr>
        <sz val="10"/>
        <color rgb="FF000000"/>
        <rFont val="Wingdings"/>
        <family val="0"/>
        <charset val="2"/>
      </rPr>
      <t xml:space="preserve"></t>
    </r>
  </si>
  <si>
    <r>
      <rPr>
        <sz val="10"/>
        <color rgb="FF000000"/>
        <rFont val="Noto Sans"/>
        <family val="2"/>
      </rPr>
      <t xml:space="preserve">董錫源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　陳旭芬　杜建業　李淑芬　</t>
    </r>
  </si>
  <si>
    <t xml:space="preserve">管理旅遊巴及其他車輛之進出；在各出入口管理嘉賓及參加者之進出（童軍協助）</t>
  </si>
  <si>
    <r>
      <rPr>
        <sz val="10"/>
        <color rgb="FF000000"/>
        <rFont val="Noto Sans"/>
        <family val="2"/>
      </rPr>
      <t xml:space="preserve">救傷工作</t>
    </r>
    <r>
      <rPr>
        <sz val="10"/>
        <color rgb="FF000000"/>
        <rFont val="Wingdings"/>
        <family val="0"/>
        <charset val="2"/>
      </rPr>
      <t xml:space="preserve"></t>
    </r>
  </si>
  <si>
    <r>
      <rPr>
        <sz val="10"/>
        <color rgb="FF000000"/>
        <rFont val="Noto Sans"/>
        <family val="2"/>
      </rPr>
      <t xml:space="preserve">麥偉堅　</t>
    </r>
    <r>
      <rPr>
        <sz val="10"/>
        <color rgb="FF000000"/>
        <rFont val="新細明體"/>
        <family val="1"/>
        <charset val="136"/>
      </rPr>
      <t xml:space="preserve">Freda</t>
    </r>
  </si>
  <si>
    <t xml:space="preserve">由醫療輔助隊在場內駐守及提供急救服務</t>
  </si>
  <si>
    <r>
      <rPr>
        <sz val="10"/>
        <color rgb="FF000000"/>
        <rFont val="Noto Sans"/>
        <family val="2"/>
      </rPr>
      <t xml:space="preserve">司儀組合</t>
    </r>
    <r>
      <rPr>
        <sz val="10"/>
        <color rgb="FF000000"/>
        <rFont val="Wingdings"/>
        <family val="0"/>
        <charset val="2"/>
      </rPr>
      <t xml:space="preserve"></t>
    </r>
  </si>
  <si>
    <r>
      <rPr>
        <sz val="10"/>
        <color rgb="FF000000"/>
        <rFont val="Noto Sans"/>
        <family val="2"/>
      </rPr>
      <t xml:space="preserve">張家裕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　盧祥錦　張嘉敏　張志豪　</t>
    </r>
    <r>
      <rPr>
        <sz val="10"/>
        <color rgb="FF000000"/>
        <rFont val="新細明體"/>
        <family val="1"/>
        <charset val="136"/>
      </rPr>
      <t xml:space="preserve">Hollie</t>
    </r>
    <r>
      <rPr>
        <sz val="10"/>
        <color rgb="FF000000"/>
        <rFont val="Noto Sans"/>
        <family val="2"/>
      </rPr>
      <t xml:space="preserve">　</t>
    </r>
  </si>
  <si>
    <t xml:space="preserve">擔任開幕禮及閉幕禮司儀，訓練學生司儀；在比賽進行中，使用中文和英文鼓勵參加者，為他們打氣；在整半天活動中宣佈各項程序</t>
  </si>
  <si>
    <r>
      <rPr>
        <sz val="10"/>
        <color rgb="FF000000"/>
        <rFont val="Noto Sans"/>
        <family val="2"/>
      </rPr>
      <t xml:space="preserve">破健力士紀錄長跑隊</t>
    </r>
    <r>
      <rPr>
        <sz val="10"/>
        <color rgb="FF000000"/>
        <rFont val="Wingdings"/>
        <family val="0"/>
        <charset val="2"/>
      </rPr>
      <t xml:space="preserve"></t>
    </r>
  </si>
  <si>
    <r>
      <rPr>
        <sz val="10"/>
        <color rgb="FF000000"/>
        <rFont val="Noto Sans"/>
        <family val="2"/>
      </rPr>
      <t xml:space="preserve">林鸞英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　周佩詩　蔡喜昌</t>
    </r>
  </si>
  <si>
    <t xml:space="preserve">安排３０名師生及其他持份者在宣佈破健力士一刻持旗繞場一周報喜
陪跑老師包括：蔡喜昌　周佩詩　梁少奇　麥沃華　羅興文　李玉珍
歡迎老師參與</t>
  </si>
  <si>
    <r>
      <rPr>
        <sz val="10"/>
        <color rgb="FF000000"/>
        <rFont val="Noto Sans"/>
        <family val="2"/>
      </rPr>
      <t xml:space="preserve">紀念品</t>
    </r>
    <r>
      <rPr>
        <sz val="10"/>
        <color rgb="FF000000"/>
        <rFont val="Wingdings"/>
        <family val="0"/>
        <charset val="2"/>
      </rPr>
      <t xml:space="preserve"></t>
    </r>
  </si>
  <si>
    <r>
      <rPr>
        <sz val="10"/>
        <color rgb="FF000000"/>
        <rFont val="Noto Sans"/>
        <family val="2"/>
      </rPr>
      <t xml:space="preserve">董錫源　</t>
    </r>
    <r>
      <rPr>
        <sz val="10"/>
        <color rgb="FF000000"/>
        <rFont val="新細明體"/>
        <family val="1"/>
        <charset val="136"/>
      </rPr>
      <t xml:space="preserve">Belinda</t>
    </r>
  </si>
  <si>
    <t xml:space="preserve">預備三十周年物品（活動套包）、請工友把紀念品預先入袋</t>
  </si>
  <si>
    <r>
      <rPr>
        <sz val="10"/>
        <color rgb="FF000000"/>
        <rFont val="Noto Sans"/>
        <family val="2"/>
      </rPr>
      <t xml:space="preserve">嘉賓及傳媒接待</t>
    </r>
    <r>
      <rPr>
        <sz val="10"/>
        <color rgb="FF000000"/>
        <rFont val="Wingdings"/>
        <family val="0"/>
        <charset val="2"/>
      </rPr>
      <t xml:space="preserve"></t>
    </r>
  </si>
  <si>
    <r>
      <rPr>
        <sz val="10"/>
        <color rgb="FF000000"/>
        <rFont val="Noto Sans"/>
        <family val="2"/>
      </rPr>
      <t xml:space="preserve">周淑賢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　歐陽劍明　梁曉程　麥沃華　麥偉堅　劉世蒼　</t>
    </r>
    <r>
      <rPr>
        <sz val="10"/>
        <color rgb="FF000000"/>
        <rFont val="新細明體"/>
        <family val="1"/>
        <charset val="136"/>
      </rPr>
      <t xml:space="preserve">Irene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1"/>
        <charset val="136"/>
      </rPr>
      <t xml:space="preserve">Freda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新細明體"/>
        <family val="1"/>
        <charset val="136"/>
      </rPr>
      <t xml:space="preserve">Sara</t>
    </r>
  </si>
  <si>
    <r>
      <rPr>
        <sz val="10"/>
        <color rgb="FF000000"/>
        <rFont val="Noto Sans"/>
        <family val="2"/>
      </rPr>
      <t xml:space="preserve">在活動當天接待嘉賓及各項程序之安排；聯絡及接待傳媒；茶點（女童軍協助）
在</t>
    </r>
    <r>
      <rPr>
        <sz val="10"/>
        <color rgb="FF000000"/>
        <rFont val="新細明體"/>
        <family val="1"/>
        <charset val="136"/>
      </rPr>
      <t xml:space="preserve">9:00 - 9:30am</t>
    </r>
    <r>
      <rPr>
        <sz val="10"/>
        <color rgb="FF000000"/>
        <rFont val="Noto Sans"/>
        <family val="2"/>
      </rPr>
      <t xml:space="preserve">期間需加強人手，包括接待組老師及班主任老師協助</t>
    </r>
  </si>
  <si>
    <r>
      <rPr>
        <sz val="10"/>
        <color rgb="FF000000"/>
        <rFont val="Noto Sans"/>
        <family val="2"/>
      </rPr>
      <t xml:space="preserve">典禮</t>
    </r>
    <r>
      <rPr>
        <sz val="10"/>
        <color rgb="FF000000"/>
        <rFont val="Wingdings"/>
        <family val="0"/>
        <charset val="2"/>
      </rPr>
      <t xml:space="preserve"></t>
    </r>
  </si>
  <si>
    <r>
      <rPr>
        <sz val="10"/>
        <color rgb="FF000000"/>
        <rFont val="Noto Sans"/>
        <family val="2"/>
      </rPr>
      <t xml:space="preserve">黃家儀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　鍾影紅　龔瑋欣　梁慧敏　彭慧敏</t>
    </r>
  </si>
  <si>
    <t xml:space="preserve">負責開幕、閉幕及各項頒獎程序（女童軍協助）</t>
  </si>
  <si>
    <r>
      <rPr>
        <sz val="10"/>
        <color rgb="FF000000"/>
        <rFont val="Noto Sans"/>
        <family val="2"/>
      </rPr>
      <t xml:space="preserve">攝影及錄影</t>
    </r>
    <r>
      <rPr>
        <sz val="10"/>
        <color rgb="FF000000"/>
        <rFont val="Wingdings"/>
        <family val="0"/>
        <charset val="2"/>
      </rPr>
      <t xml:space="preserve"></t>
    </r>
  </si>
  <si>
    <r>
      <rPr>
        <sz val="10"/>
        <color rgb="FF000000"/>
        <rFont val="Noto Sans"/>
        <family val="2"/>
      </rPr>
      <t xml:space="preserve">羅興文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　陳安強　郭志強　</t>
    </r>
    <r>
      <rPr>
        <sz val="10"/>
        <color rgb="FF000000"/>
        <rFont val="新細明體"/>
        <family val="1"/>
        <charset val="136"/>
      </rPr>
      <t xml:space="preserve">IT</t>
    </r>
    <r>
      <rPr>
        <sz val="10"/>
        <color rgb="FF000000"/>
        <rFont val="Noto Sans"/>
        <family val="2"/>
      </rPr>
      <t xml:space="preserve">組　</t>
    </r>
  </si>
  <si>
    <t xml:space="preserve">擔任攝影及全程錄影工作；訓練及管理學生攝影工作</t>
  </si>
  <si>
    <t xml:space="preserve">男童軍、女童軍、紅十字會</t>
  </si>
  <si>
    <t xml:space="preserve">黃志達　謝志文</t>
  </si>
  <si>
    <t xml:space="preserve">場內秩序及停車場管理、各出入口管理、嘉賓接待、頒獎及各項程序、傳遞工作</t>
  </si>
  <si>
    <r>
      <rPr>
        <sz val="10"/>
        <color rgb="FF000000"/>
        <rFont val="Noto Sans"/>
        <family val="2"/>
      </rPr>
      <t xml:space="preserve">健力士紀錄</t>
    </r>
    <r>
      <rPr>
        <sz val="10"/>
        <color rgb="FF000000"/>
        <rFont val="Wingdings"/>
        <family val="0"/>
        <charset val="2"/>
      </rPr>
      <t xml:space="preserve"></t>
    </r>
  </si>
  <si>
    <t xml:space="preserve">廖偉能　梁少奇　龔瑋欣</t>
  </si>
  <si>
    <t xml:space="preserve">統計參與人數、預備確認紀錄文件、腕帶。必須完全符合健力士世界紀錄提出的指引（紅十字會協助）</t>
  </si>
  <si>
    <t xml:space="preserve">聯絡贊助商</t>
  </si>
  <si>
    <t xml:space="preserve">劉世蒼　</t>
  </si>
  <si>
    <t xml:space="preserve">包括獎品及蒸餾水等</t>
  </si>
  <si>
    <r>
      <rPr>
        <sz val="10"/>
        <color rgb="FF000000"/>
        <rFont val="Noto Sans"/>
        <family val="2"/>
      </rPr>
      <t xml:space="preserve">程序監督</t>
    </r>
    <r>
      <rPr>
        <sz val="10"/>
        <color rgb="FF000000"/>
        <rFont val="Wingdings"/>
        <family val="0"/>
        <charset val="2"/>
      </rPr>
      <t xml:space="preserve"></t>
    </r>
  </si>
  <si>
    <r>
      <rPr>
        <sz val="10"/>
        <color rgb="FF000000"/>
        <rFont val="Noto Sans"/>
        <family val="2"/>
      </rPr>
      <t xml:space="preserve">黃志達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　譚兆基　余文輝　甄嬿婷　</t>
    </r>
  </si>
  <si>
    <t xml:space="preserve">協調及監察當日程序，確保各項活動程序順利進行</t>
  </si>
  <si>
    <r>
      <rPr>
        <sz val="10"/>
        <color rgb="FF000000"/>
        <rFont val="Noto Sans"/>
        <family val="2"/>
      </rPr>
      <t xml:space="preserve">接待／人群控制</t>
    </r>
    <r>
      <rPr>
        <sz val="10"/>
        <color rgb="FF000000"/>
        <rFont val="Wingdings"/>
        <family val="0"/>
        <charset val="2"/>
      </rPr>
      <t xml:space="preserve"></t>
    </r>
  </si>
  <si>
    <r>
      <rPr>
        <sz val="10"/>
        <color rgb="FF000000"/>
        <rFont val="Noto Sans"/>
        <family val="2"/>
      </rPr>
      <t xml:space="preserve">謝志文</t>
    </r>
    <r>
      <rPr>
        <sz val="10"/>
        <color rgb="FF000000"/>
        <rFont val="新細明體"/>
        <family val="1"/>
        <charset val="136"/>
      </rPr>
      <t xml:space="preserve">*</t>
    </r>
    <r>
      <rPr>
        <sz val="10"/>
        <color rgb="FF000000"/>
        <rFont val="Noto Sans"/>
        <family val="2"/>
      </rPr>
      <t xml:space="preserve">　周秀雯　陳娟　陳敏琪　鍾嬋燕　周佩詩　陳少君　陳瑞華　李潔嫻　林鸞英　李雅芳　林沛儀　梁翠蓮　林惠綠　羅永智　楊曉慧　阮孟婷　何永傑　本校領袖生　家教會義工　校外義工
家教會義工及校外義工也需要在當天上午八前報到；在活動當天接待本校及其他參加單位之學生／持份者；安排出入次序；在</t>
    </r>
    <r>
      <rPr>
        <sz val="10"/>
        <color rgb="FF000000"/>
        <rFont val="新細明體"/>
        <family val="1"/>
        <charset val="136"/>
      </rPr>
      <t xml:space="preserve">9:00-9:30</t>
    </r>
    <r>
      <rPr>
        <sz val="10"/>
        <color rgb="FF000000"/>
        <rFont val="Noto Sans"/>
        <family val="2"/>
      </rPr>
      <t xml:space="preserve">期間協助招呼嘉賓進場</t>
    </r>
  </si>
  <si>
    <t xml:space="preserve">班主任</t>
  </si>
  <si>
    <r>
      <rPr>
        <sz val="10"/>
        <color rgb="FF000000"/>
        <rFont val="Noto Sans"/>
        <family val="2"/>
      </rPr>
      <t xml:space="preserve">黃力行</t>
    </r>
    <r>
      <rPr>
        <sz val="10"/>
        <color rgb="FF000000"/>
        <rFont val="新細明體"/>
        <family val="1"/>
        <charset val="136"/>
      </rPr>
      <t xml:space="preserve">(1A)</t>
    </r>
    <r>
      <rPr>
        <sz val="10"/>
        <color rgb="FF000000"/>
        <rFont val="Noto Sans"/>
        <family val="2"/>
      </rPr>
      <t xml:space="preserve">　 鄧義明</t>
    </r>
    <r>
      <rPr>
        <sz val="10"/>
        <color rgb="FF000000"/>
        <rFont val="新細明體"/>
        <family val="1"/>
        <charset val="136"/>
      </rPr>
      <t xml:space="preserve">(1B)</t>
    </r>
    <r>
      <rPr>
        <sz val="10"/>
        <color rgb="FF000000"/>
        <rFont val="Noto Sans"/>
        <family val="2"/>
      </rPr>
      <t xml:space="preserve">　 黃德懿</t>
    </r>
    <r>
      <rPr>
        <sz val="10"/>
        <color rgb="FF000000"/>
        <rFont val="新細明體"/>
        <family val="1"/>
        <charset val="136"/>
      </rPr>
      <t xml:space="preserve">(1C)</t>
    </r>
    <r>
      <rPr>
        <sz val="10"/>
        <color rgb="FF000000"/>
        <rFont val="Noto Sans"/>
        <family val="2"/>
      </rPr>
      <t xml:space="preserve">　溫玉霞</t>
    </r>
    <r>
      <rPr>
        <sz val="10"/>
        <color rgb="FF000000"/>
        <rFont val="新細明體"/>
        <family val="1"/>
        <charset val="136"/>
      </rPr>
      <t xml:space="preserve">(1D)</t>
    </r>
    <r>
      <rPr>
        <sz val="10"/>
        <color rgb="FF000000"/>
        <rFont val="Noto Sans"/>
        <family val="2"/>
      </rPr>
      <t xml:space="preserve">　劉翠蘭</t>
    </r>
    <r>
      <rPr>
        <sz val="10"/>
        <color rgb="FF000000"/>
        <rFont val="新細明體"/>
        <family val="1"/>
        <charset val="136"/>
      </rPr>
      <t xml:space="preserve">(2A)</t>
    </r>
    <r>
      <rPr>
        <sz val="10"/>
        <color rgb="FF000000"/>
        <rFont val="Noto Sans"/>
        <family val="2"/>
      </rPr>
      <t xml:space="preserve">　李超強</t>
    </r>
    <r>
      <rPr>
        <sz val="10"/>
        <color rgb="FF000000"/>
        <rFont val="新細明體"/>
        <family val="1"/>
        <charset val="136"/>
      </rPr>
      <t xml:space="preserve">(2B)</t>
    </r>
    <r>
      <rPr>
        <sz val="10"/>
        <color rgb="FF000000"/>
        <rFont val="Noto Sans"/>
        <family val="2"/>
      </rPr>
      <t xml:space="preserve">　蔡雯雯</t>
    </r>
    <r>
      <rPr>
        <sz val="10"/>
        <color rgb="FF000000"/>
        <rFont val="新細明體"/>
        <family val="1"/>
        <charset val="136"/>
      </rPr>
      <t xml:space="preserve">(2C)</t>
    </r>
    <r>
      <rPr>
        <sz val="10"/>
        <color rgb="FF000000"/>
        <rFont val="Noto Sans"/>
        <family val="2"/>
      </rPr>
      <t xml:space="preserve">　林明</t>
    </r>
    <r>
      <rPr>
        <sz val="10"/>
        <color rgb="FF000000"/>
        <rFont val="新細明體"/>
        <family val="1"/>
        <charset val="136"/>
      </rPr>
      <t xml:space="preserve">(2D)</t>
    </r>
    <r>
      <rPr>
        <sz val="10"/>
        <color rgb="FF000000"/>
        <rFont val="Noto Sans"/>
        <family val="2"/>
      </rPr>
      <t xml:space="preserve">　 曾志強</t>
    </r>
    <r>
      <rPr>
        <sz val="10"/>
        <color rgb="FF000000"/>
        <rFont val="新細明體"/>
        <family val="1"/>
        <charset val="136"/>
      </rPr>
      <t xml:space="preserve">(3A)</t>
    </r>
    <r>
      <rPr>
        <sz val="10"/>
        <color rgb="FF000000"/>
        <rFont val="Noto Sans"/>
        <family val="2"/>
      </rPr>
      <t xml:space="preserve">　 曹一鵬</t>
    </r>
    <r>
      <rPr>
        <sz val="10"/>
        <color rgb="FF000000"/>
        <rFont val="新細明體"/>
        <family val="1"/>
        <charset val="136"/>
      </rPr>
      <t xml:space="preserve">(3B)</t>
    </r>
    <r>
      <rPr>
        <sz val="10"/>
        <color rgb="FF000000"/>
        <rFont val="Noto Sans"/>
        <family val="2"/>
      </rPr>
      <t xml:space="preserve">　 李俊毅</t>
    </r>
    <r>
      <rPr>
        <sz val="10"/>
        <color rgb="FF000000"/>
        <rFont val="新細明體"/>
        <family val="1"/>
        <charset val="136"/>
      </rPr>
      <t xml:space="preserve">(3C)</t>
    </r>
    <r>
      <rPr>
        <sz val="10"/>
        <color rgb="FF000000"/>
        <rFont val="Noto Sans"/>
        <family val="2"/>
      </rPr>
      <t xml:space="preserve">　楊燕</t>
    </r>
    <r>
      <rPr>
        <sz val="10"/>
        <color rgb="FF000000"/>
        <rFont val="新細明體"/>
        <family val="1"/>
        <charset val="136"/>
      </rPr>
      <t xml:space="preserve">(3D)</t>
    </r>
    <r>
      <rPr>
        <sz val="10"/>
        <color rgb="FF000000"/>
        <rFont val="Noto Sans"/>
        <family val="2"/>
      </rPr>
      <t xml:space="preserve">　 李香麗</t>
    </r>
    <r>
      <rPr>
        <sz val="10"/>
        <color rgb="FF000000"/>
        <rFont val="新細明體"/>
        <family val="1"/>
        <charset val="136"/>
      </rPr>
      <t xml:space="preserve">(3E)</t>
    </r>
    <r>
      <rPr>
        <sz val="10"/>
        <color rgb="FF000000"/>
        <rFont val="Noto Sans"/>
        <family val="2"/>
      </rPr>
      <t xml:space="preserve">　李惠源</t>
    </r>
    <r>
      <rPr>
        <sz val="10"/>
        <color rgb="FF000000"/>
        <rFont val="新細明體"/>
        <family val="1"/>
        <charset val="136"/>
      </rPr>
      <t xml:space="preserve">(4A)</t>
    </r>
    <r>
      <rPr>
        <sz val="10"/>
        <color rgb="FF000000"/>
        <rFont val="Noto Sans"/>
        <family val="2"/>
      </rPr>
      <t xml:space="preserve">　廖錦婷</t>
    </r>
    <r>
      <rPr>
        <sz val="10"/>
        <color rgb="FF000000"/>
        <rFont val="新細明體"/>
        <family val="1"/>
        <charset val="136"/>
      </rPr>
      <t xml:space="preserve">(4B)</t>
    </r>
    <r>
      <rPr>
        <sz val="10"/>
        <color rgb="FF000000"/>
        <rFont val="Noto Sans"/>
        <family val="2"/>
      </rPr>
      <t xml:space="preserve">　黃達華</t>
    </r>
    <r>
      <rPr>
        <sz val="10"/>
        <color rgb="FF000000"/>
        <rFont val="新細明體"/>
        <family val="1"/>
        <charset val="136"/>
      </rPr>
      <t xml:space="preserve">(4C)</t>
    </r>
    <r>
      <rPr>
        <sz val="10"/>
        <color rgb="FF000000"/>
        <rFont val="Noto Sans"/>
        <family val="2"/>
      </rPr>
      <t xml:space="preserve">　陳惠敏</t>
    </r>
    <r>
      <rPr>
        <sz val="10"/>
        <color rgb="FF000000"/>
        <rFont val="新細明體"/>
        <family val="1"/>
        <charset val="136"/>
      </rPr>
      <t xml:space="preserve">(4D)</t>
    </r>
    <r>
      <rPr>
        <sz val="10"/>
        <color rgb="FF000000"/>
        <rFont val="Noto Sans"/>
        <family val="2"/>
      </rPr>
      <t xml:space="preserve">　王叔陶</t>
    </r>
    <r>
      <rPr>
        <sz val="10"/>
        <color rgb="FF000000"/>
        <rFont val="新細明體"/>
        <family val="1"/>
        <charset val="136"/>
      </rPr>
      <t xml:space="preserve">(4E)</t>
    </r>
    <r>
      <rPr>
        <sz val="10"/>
        <color rgb="FF000000"/>
        <rFont val="Noto Sans"/>
        <family val="2"/>
      </rPr>
      <t xml:space="preserve">　 白耀昌</t>
    </r>
    <r>
      <rPr>
        <sz val="10"/>
        <color rgb="FF000000"/>
        <rFont val="新細明體"/>
        <family val="1"/>
        <charset val="136"/>
      </rPr>
      <t xml:space="preserve">(5A)</t>
    </r>
    <r>
      <rPr>
        <sz val="10"/>
        <color rgb="FF000000"/>
        <rFont val="Noto Sans"/>
        <family val="2"/>
      </rPr>
      <t xml:space="preserve">　 霍綺琪</t>
    </r>
    <r>
      <rPr>
        <sz val="10"/>
        <color rgb="FF000000"/>
        <rFont val="新細明體"/>
        <family val="1"/>
        <charset val="136"/>
      </rPr>
      <t xml:space="preserve">(5B)</t>
    </r>
    <r>
      <rPr>
        <sz val="10"/>
        <color rgb="FF000000"/>
        <rFont val="Noto Sans"/>
        <family val="2"/>
      </rPr>
      <t xml:space="preserve">　 鄭炳坤</t>
    </r>
    <r>
      <rPr>
        <sz val="10"/>
        <color rgb="FF000000"/>
        <rFont val="新細明體"/>
        <family val="1"/>
        <charset val="136"/>
      </rPr>
      <t xml:space="preserve">(5C)</t>
    </r>
    <r>
      <rPr>
        <sz val="10"/>
        <color rgb="FF000000"/>
        <rFont val="Noto Sans"/>
        <family val="2"/>
      </rPr>
      <t xml:space="preserve">　何秋敏</t>
    </r>
    <r>
      <rPr>
        <sz val="10"/>
        <color rgb="FF000000"/>
        <rFont val="新細明體"/>
        <family val="1"/>
        <charset val="136"/>
      </rPr>
      <t xml:space="preserve">(5D)</t>
    </r>
    <r>
      <rPr>
        <sz val="10"/>
        <color rgb="FF000000"/>
        <rFont val="Noto Sans"/>
        <family val="2"/>
      </rPr>
      <t xml:space="preserve">　 劉自然</t>
    </r>
    <r>
      <rPr>
        <sz val="10"/>
        <color rgb="FF000000"/>
        <rFont val="新細明體"/>
        <family val="1"/>
        <charset val="136"/>
      </rPr>
      <t xml:space="preserve">(5E) 
</t>
    </r>
    <r>
      <rPr>
        <sz val="10"/>
        <color rgb="FF000000"/>
        <rFont val="Noto Sans"/>
        <family val="2"/>
      </rPr>
      <t xml:space="preserve">於當天負責各班之點名；在數多酷進行時陪伴該班進行數多酷；在</t>
    </r>
    <r>
      <rPr>
        <sz val="10"/>
        <color rgb="FF000000"/>
        <rFont val="新細明體"/>
        <family val="1"/>
        <charset val="136"/>
      </rPr>
      <t xml:space="preserve">9:00-9:30</t>
    </r>
    <r>
      <rPr>
        <sz val="10"/>
        <color rgb="FF000000"/>
        <rFont val="Noto Sans"/>
        <family val="2"/>
      </rPr>
      <t xml:space="preserve">期間協助招呼嘉賓進場</t>
    </r>
  </si>
  <si>
    <t xml:space="preserve">1 = Core mem; 2 = prep work
3 = oper work; 4 = dinner</t>
  </si>
  <si>
    <t xml:space="preserve">歐陽劍明</t>
  </si>
  <si>
    <t xml:space="preserve">張志豪</t>
  </si>
  <si>
    <t xml:space="preserve">蔡喜昌</t>
  </si>
  <si>
    <t xml:space="preserve">陳娟</t>
  </si>
  <si>
    <t xml:space="preserve">陳錦昌</t>
  </si>
  <si>
    <t xml:space="preserve">張嘉敏</t>
  </si>
  <si>
    <t xml:space="preserve">張家裕</t>
  </si>
  <si>
    <t xml:space="preserve">陳敏琪</t>
  </si>
  <si>
    <t xml:space="preserve">周安慈</t>
  </si>
  <si>
    <t xml:space="preserve">鄭炳坤</t>
  </si>
  <si>
    <t xml:space="preserve">周佩詩</t>
  </si>
  <si>
    <t xml:space="preserve">鍾嬋燕</t>
  </si>
  <si>
    <t xml:space="preserve">陳少君</t>
  </si>
  <si>
    <t xml:space="preserve">周秀雯</t>
  </si>
  <si>
    <t xml:space="preserve">陳瑞華</t>
  </si>
  <si>
    <t xml:space="preserve">周淑賢</t>
  </si>
  <si>
    <t xml:space="preserve">陳惠敏</t>
  </si>
  <si>
    <t xml:space="preserve">程彥</t>
  </si>
  <si>
    <t xml:space="preserve">陳旭芬</t>
  </si>
  <si>
    <t xml:space="preserve">鍾影紅</t>
  </si>
  <si>
    <t xml:space="preserve">曹一鵬</t>
  </si>
  <si>
    <t xml:space="preserve">霍綺琪</t>
  </si>
  <si>
    <t xml:space="preserve">何秋敏</t>
  </si>
  <si>
    <t xml:space="preserve">Hollie</t>
  </si>
  <si>
    <t xml:space="preserve">侯永賢</t>
  </si>
  <si>
    <t xml:space="preserve">郭穎璇</t>
  </si>
  <si>
    <t xml:space="preserve">龔瑋欣</t>
  </si>
  <si>
    <t xml:space="preserve">李超強</t>
  </si>
  <si>
    <t xml:space="preserve">盧祥錦</t>
  </si>
  <si>
    <t xml:space="preserve">李俊毅</t>
  </si>
  <si>
    <t xml:space="preserve">梁曉程</t>
  </si>
  <si>
    <t xml:space="preserve">羅興文</t>
  </si>
  <si>
    <t xml:space="preserve">李潔嫻</t>
  </si>
  <si>
    <t xml:space="preserve">廖錦婷</t>
  </si>
  <si>
    <t xml:space="preserve">林鸞英</t>
  </si>
  <si>
    <t xml:space="preserve">林明</t>
  </si>
  <si>
    <t xml:space="preserve">李雅芳</t>
  </si>
  <si>
    <t xml:space="preserve">林沛儀</t>
  </si>
  <si>
    <t xml:space="preserve">梁少奇</t>
  </si>
  <si>
    <t xml:space="preserve">盧兆文</t>
  </si>
  <si>
    <t xml:space="preserve">劉世蒼</t>
  </si>
  <si>
    <t xml:space="preserve">梁翠蓮</t>
  </si>
  <si>
    <t xml:space="preserve">羅永智</t>
  </si>
  <si>
    <t xml:space="preserve">林惠綠</t>
  </si>
  <si>
    <t xml:space="preserve">梁慧敏</t>
  </si>
  <si>
    <t xml:space="preserve">廖偉能</t>
  </si>
  <si>
    <t xml:space="preserve">賴偉珊</t>
  </si>
  <si>
    <t xml:space="preserve">李惠源</t>
  </si>
  <si>
    <t xml:space="preserve">李玉珍</t>
  </si>
  <si>
    <t xml:space="preserve">麥偉堅</t>
  </si>
  <si>
    <t xml:space="preserve">麥沃華</t>
  </si>
  <si>
    <t xml:space="preserve">顏瓊瑋</t>
  </si>
  <si>
    <t xml:space="preserve">彭慧敏</t>
  </si>
  <si>
    <t xml:space="preserve">曾志洪</t>
  </si>
  <si>
    <t xml:space="preserve">曾志強</t>
  </si>
  <si>
    <t xml:space="preserve">謝志文</t>
  </si>
  <si>
    <t xml:space="preserve">蔡雯雯</t>
  </si>
  <si>
    <t xml:space="preserve">董錫源</t>
  </si>
  <si>
    <t xml:space="preserve">譚兆基</t>
  </si>
  <si>
    <t xml:space="preserve">曹達明</t>
  </si>
  <si>
    <t xml:space="preserve">鄧義明</t>
  </si>
  <si>
    <t xml:space="preserve">黃志達</t>
  </si>
  <si>
    <t xml:space="preserve">尹國雄</t>
  </si>
  <si>
    <t xml:space="preserve">黃家儀</t>
  </si>
  <si>
    <t xml:space="preserve">黃力行</t>
  </si>
  <si>
    <t xml:space="preserve">王叔陶</t>
  </si>
  <si>
    <t xml:space="preserve">黃達華</t>
  </si>
  <si>
    <t xml:space="preserve">黃德懿</t>
  </si>
  <si>
    <t xml:space="preserve">溫玉霞</t>
  </si>
  <si>
    <t xml:space="preserve">楊曉慧</t>
  </si>
  <si>
    <t xml:space="preserve">余文輝</t>
  </si>
  <si>
    <t xml:space="preserve">阮孟婷</t>
  </si>
  <si>
    <t xml:space="preserve">楊燕</t>
  </si>
  <si>
    <t xml:space="preserve">甄嬿婷</t>
  </si>
  <si>
    <t xml:space="preserve">陳安強</t>
  </si>
  <si>
    <t xml:space="preserve">郭志強</t>
  </si>
  <si>
    <t xml:space="preserve">梁君麗</t>
  </si>
  <si>
    <t xml:space="preserve">Belinda</t>
  </si>
  <si>
    <t xml:space="preserve">Henry</t>
  </si>
  <si>
    <t xml:space="preserve">杜建業</t>
  </si>
  <si>
    <t xml:space="preserve">李淑芬</t>
  </si>
  <si>
    <r>
      <rPr>
        <sz val="11"/>
        <color rgb="FF000000"/>
        <rFont val="新細明體"/>
        <family val="1"/>
        <charset val="136"/>
      </rPr>
      <t xml:space="preserve">IT</t>
    </r>
    <r>
      <rPr>
        <sz val="11"/>
        <color rgb="FF000000"/>
        <rFont val="Noto Sans"/>
        <family val="2"/>
      </rPr>
      <t xml:space="preserve">組</t>
    </r>
  </si>
  <si>
    <t xml:space="preserve">Freda</t>
  </si>
  <si>
    <t xml:space="preserve">Gil</t>
  </si>
  <si>
    <t xml:space="preserve">Anly</t>
  </si>
  <si>
    <t xml:space="preserve">中英文新聞發布</t>
  </si>
  <si>
    <t xml:space="preserve">場地分配</t>
  </si>
  <si>
    <t xml:space="preserve">總務</t>
  </si>
  <si>
    <t xml:space="preserve">運作組</t>
  </si>
  <si>
    <t xml:space="preserve">接待／人群控制</t>
  </si>
  <si>
    <t xml:space="preserve">學生工作人員</t>
  </si>
  <si>
    <t xml:space="preserve">cheering team</t>
  </si>
  <si>
    <t xml:space="preserve">停車場、運動場保安</t>
  </si>
  <si>
    <t xml:space="preserve">救傷工作</t>
  </si>
  <si>
    <t xml:space="preserve">司儀組合</t>
  </si>
  <si>
    <t xml:space="preserve">破健力士</t>
  </si>
  <si>
    <t xml:space="preserve">獎項／紀念品</t>
  </si>
  <si>
    <t xml:space="preserve">參加者套包</t>
  </si>
  <si>
    <t xml:space="preserve">嘉賓及傳媒接待</t>
  </si>
  <si>
    <t xml:space="preserve">典禮</t>
  </si>
  <si>
    <t xml:space="preserve">攝影及錄影</t>
  </si>
  <si>
    <t xml:space="preserve">印製證書</t>
  </si>
  <si>
    <t xml:space="preserve">健力士紀錄</t>
  </si>
  <si>
    <t xml:space="preserve">程序監督</t>
  </si>
  <si>
    <t xml:space="preserve">630dinner</t>
  </si>
  <si>
    <t xml:space="preserve">事後</t>
  </si>
  <si>
    <r>
      <rPr>
        <sz val="10"/>
        <color rgb="FF000000"/>
        <rFont val="Noto Sans"/>
        <family val="2"/>
      </rPr>
      <t xml:space="preserve">場地申請／與運動場聯絡、警署備案、健力士註冊、遞交健力士文件、委任評判及見證人；場地音響；</t>
    </r>
    <r>
      <rPr>
        <sz val="10"/>
        <color rgb="FF000000"/>
        <rFont val="新細明體"/>
        <family val="1"/>
        <charset val="136"/>
      </rPr>
      <t xml:space="preserve">Gil</t>
    </r>
    <r>
      <rPr>
        <sz val="10"/>
        <color rgb="FF000000"/>
        <rFont val="Noto Sans"/>
        <family val="2"/>
      </rPr>
      <t xml:space="preserve">作紀錄</t>
    </r>
  </si>
  <si>
    <r>
      <rPr>
        <sz val="10"/>
        <color rgb="FF000000"/>
        <rFont val="Noto Sans"/>
        <family val="2"/>
      </rPr>
      <t xml:space="preserve">場地申請</t>
    </r>
    <r>
      <rPr>
        <sz val="10"/>
        <color rgb="FF000000"/>
        <rFont val="新細明體"/>
        <family val="1"/>
        <charset val="136"/>
      </rPr>
      <t xml:space="preserve">done</t>
    </r>
  </si>
  <si>
    <r>
      <rPr>
        <sz val="10"/>
        <color rgb="FF000000"/>
        <rFont val="Noto Sans"/>
        <family val="2"/>
      </rPr>
      <t xml:space="preserve">健力士註冊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遞交文件</t>
    </r>
  </si>
  <si>
    <t xml:space="preserve">委任評判</t>
  </si>
  <si>
    <t xml:space="preserve">場地音響</t>
  </si>
  <si>
    <t xml:space="preserve">埋數</t>
  </si>
  <si>
    <t xml:space="preserve">網上宣傳</t>
  </si>
  <si>
    <r>
      <rPr>
        <sz val="10"/>
        <color rgb="FF000000"/>
        <rFont val="Noto Sans"/>
        <family val="2"/>
      </rPr>
      <t xml:space="preserve">寄出海報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宣傳單張</t>
    </r>
  </si>
  <si>
    <t xml:space="preserve">向荃灣區居民介紹及作宣傳活動</t>
  </si>
  <si>
    <t xml:space="preserve">完成製作邀請咭</t>
  </si>
  <si>
    <t xml:space="preserve">寄出邀請咭</t>
  </si>
  <si>
    <t xml:space="preserve">嘉賓致辭</t>
  </si>
  <si>
    <t xml:space="preserve">發出致謝函</t>
  </si>
  <si>
    <t xml:space="preserve">製作嘉賓紀念品</t>
  </si>
  <si>
    <t xml:space="preserve">嘉賓紀念品</t>
  </si>
  <si>
    <t xml:space="preserve">聯絡周邊小學及屬校，邀請參加數多酷活動，通知相關同事培訓及活動細節</t>
  </si>
  <si>
    <t xml:space="preserve">擬出學校名單</t>
  </si>
  <si>
    <t xml:space="preserve">發出邀請</t>
  </si>
  <si>
    <r>
      <rPr>
        <sz val="10"/>
        <color rgb="FF000000"/>
        <rFont val="新細明體"/>
        <family val="1"/>
        <charset val="136"/>
      </rPr>
      <t xml:space="preserve">confirm</t>
    </r>
    <r>
      <rPr>
        <sz val="10"/>
        <color rgb="FF000000"/>
        <rFont val="Noto Sans"/>
        <family val="2"/>
      </rPr>
      <t xml:space="preserve">出席名單及人數</t>
    </r>
  </si>
  <si>
    <t xml:space="preserve">再一次提醒有關安排</t>
  </si>
  <si>
    <t xml:space="preserve">訓練策略及安排</t>
  </si>
  <si>
    <t xml:space="preserve">完成有關訓練</t>
  </si>
  <si>
    <t xml:space="preserve">在網上發出有關消息</t>
  </si>
  <si>
    <t xml:space="preserve">落實安排</t>
  </si>
  <si>
    <t xml:space="preserve">網上發表結果</t>
  </si>
  <si>
    <t xml:space="preserve">在運動場內劃分參加單位之位置、嘉賓席、司令台、頒獎台、嘉賓出入及停留點、表演、物資收發處、計分處等之安排</t>
  </si>
  <si>
    <t xml:space="preserve">完成視察場地及配出場地分配</t>
  </si>
  <si>
    <t xml:space="preserve">提早到場進行預備工作</t>
  </si>
  <si>
    <t xml:space="preserve">擬定及操作合適之音響器材（不設舞台）</t>
  </si>
  <si>
    <r>
      <rPr>
        <sz val="10"/>
        <color rgb="FF000000"/>
        <rFont val="新細明體"/>
        <family val="1"/>
        <charset val="136"/>
      </rPr>
      <t xml:space="preserve">site visit</t>
    </r>
    <r>
      <rPr>
        <sz val="10"/>
        <color rgb="FF000000"/>
        <rFont val="Noto Sans"/>
        <family val="2"/>
      </rPr>
      <t xml:space="preserve">測試播放設備</t>
    </r>
  </si>
  <si>
    <r>
      <rPr>
        <sz val="10"/>
        <color rgb="FF000000"/>
        <rFont val="Noto Sans"/>
        <family val="2"/>
      </rPr>
      <t xml:space="preserve">邀請咭及海報設計</t>
    </r>
    <r>
      <rPr>
        <sz val="10"/>
        <color rgb="FF000000"/>
        <rFont val="新細明體"/>
        <family val="1"/>
        <charset val="136"/>
      </rPr>
      <t xml:space="preserve">, </t>
    </r>
    <r>
      <rPr>
        <sz val="10"/>
        <color rgb="FF000000"/>
        <rFont val="Noto Sans"/>
        <family val="2"/>
      </rPr>
      <t xml:space="preserve">在運動場中進行佈置及各項指示</t>
    </r>
  </si>
  <si>
    <t xml:space="preserve">完成邀請咭及海報設計</t>
  </si>
  <si>
    <r>
      <rPr>
        <sz val="10"/>
        <color rgb="FF000000"/>
        <rFont val="Noto Sans"/>
        <family val="2"/>
      </rPr>
      <t xml:space="preserve">製作</t>
    </r>
    <r>
      <rPr>
        <sz val="10"/>
        <color rgb="FF000000"/>
        <rFont val="新細明體"/>
        <family val="1"/>
        <charset val="136"/>
      </rPr>
      <t xml:space="preserve">backdrop</t>
    </r>
    <r>
      <rPr>
        <sz val="10"/>
        <color rgb="FF000000"/>
        <rFont val="Noto Sans"/>
        <family val="2"/>
      </rPr>
      <t xml:space="preserve">及有關横額</t>
    </r>
  </si>
  <si>
    <t xml:space="preserve">聯絡及租賃旅遊巴、為活動提供各項物品、工友人手安排；清場安排
為活動提供所需用品（數多酷遊戲咭、文具、計時裝置、對講機）</t>
  </si>
  <si>
    <t xml:space="preserve">完成工友工作及返工時間</t>
  </si>
  <si>
    <t xml:space="preserve">執捨活動所需用品</t>
  </si>
  <si>
    <t xml:space="preserve">統籌比賽進行，包括計時、計分、獎項設立、出分程序等、得獎名單。
需用電腦程式及輔助、培訓計時員、計分員</t>
  </si>
  <si>
    <t xml:space="preserve">定出比賽進行方案及程序</t>
  </si>
  <si>
    <t xml:space="preserve">在活動當天接待本校及其他參加單位之學生／持份者；安排出入次序</t>
  </si>
  <si>
    <t xml:space="preserve">定出接待參加者之安排及程序</t>
  </si>
  <si>
    <r>
      <rPr>
        <sz val="10"/>
        <color rgb="FF000000"/>
        <rFont val="Noto Sans"/>
        <family val="2"/>
      </rPr>
      <t xml:space="preserve">於當天接待及疏散參加者</t>
    </r>
    <r>
      <rPr>
        <sz val="10"/>
        <color rgb="FF000000"/>
        <rFont val="新細明體"/>
        <family val="1"/>
        <charset val="136"/>
      </rPr>
      <t xml:space="preserve">; </t>
    </r>
    <r>
      <rPr>
        <sz val="10"/>
        <color rgb="FF000000"/>
        <rFont val="Noto Sans"/>
        <family val="2"/>
      </rPr>
      <t xml:space="preserve">統計出席者</t>
    </r>
  </si>
  <si>
    <t xml:space="preserve">為工作人員編定工作時間、駐守地點、為學生提供飲料</t>
  </si>
  <si>
    <t xml:space="preserve">定出學生工作種類</t>
  </si>
  <si>
    <t xml:space="preserve">集合工作人員名單</t>
  </si>
  <si>
    <t xml:space="preserve">向學生工作人員發出通知</t>
  </si>
  <si>
    <t xml:space="preserve">統計及紀錄學生工作人員出席</t>
  </si>
  <si>
    <t xml:space="preserve">發出獎勵</t>
  </si>
  <si>
    <t xml:space="preserve">完成邀請函</t>
  </si>
  <si>
    <t xml:space="preserve">草擬家長信</t>
  </si>
  <si>
    <t xml:space="preserve">發出家長信</t>
  </si>
  <si>
    <t xml:space="preserve">在比賽進行中，使用中文和英文鼓勵參加者，為他們打氣</t>
  </si>
  <si>
    <r>
      <rPr>
        <sz val="10"/>
        <color rgb="FF000000"/>
        <rFont val="Noto Sans"/>
        <family val="2"/>
      </rPr>
      <t xml:space="preserve">組合</t>
    </r>
    <r>
      <rPr>
        <sz val="10"/>
        <color rgb="FF000000"/>
        <rFont val="新細明體"/>
        <family val="1"/>
        <charset val="136"/>
      </rPr>
      <t xml:space="preserve">cheering team</t>
    </r>
    <r>
      <rPr>
        <sz val="10"/>
        <color rgb="FF000000"/>
        <rFont val="Noto Sans"/>
        <family val="2"/>
      </rPr>
      <t xml:space="preserve">及訓練學生</t>
    </r>
  </si>
  <si>
    <r>
      <rPr>
        <sz val="10"/>
        <color rgb="FF000000"/>
        <rFont val="Noto Sans"/>
        <family val="2"/>
      </rPr>
      <t xml:space="preserve">在比賽進行中為參加者打氣</t>
    </r>
    <r>
      <rPr>
        <sz val="10"/>
        <color rgb="FF000000"/>
        <rFont val="新細明體"/>
        <family val="1"/>
        <charset val="136"/>
      </rPr>
      <t xml:space="preserve">\</t>
    </r>
  </si>
  <si>
    <t xml:space="preserve">旅遊巴及其它車輛之進出；管理各出入口，嘉賓、參加者之進出</t>
  </si>
  <si>
    <t xml:space="preserve">集合各校參加情況及旅遊車資料等</t>
  </si>
  <si>
    <t xml:space="preserve">定出車輛管理方案</t>
  </si>
  <si>
    <t xml:space="preserve">發出邀請函</t>
  </si>
  <si>
    <t xml:space="preserve">擔任司儀及訓練學生司儀</t>
  </si>
  <si>
    <t xml:space="preserve">定出司儀組合</t>
  </si>
  <si>
    <t xml:space="preserve">最後綵排</t>
  </si>
  <si>
    <t xml:space="preserve">在宣佈破健力士一刻繞場一周</t>
  </si>
  <si>
    <t xml:space="preserve">訂製獎盃、參加者紀念品、請工友把紀念品預先入袋</t>
  </si>
  <si>
    <t xml:space="preserve">定出所需頒發的獎項</t>
  </si>
  <si>
    <r>
      <rPr>
        <sz val="10"/>
        <color rgb="FF000000"/>
        <rFont val="Noto Sans"/>
        <family val="2"/>
      </rPr>
      <t xml:space="preserve">完成獎品製作</t>
    </r>
    <r>
      <rPr>
        <sz val="10"/>
        <color rgb="FF000000"/>
        <rFont val="新細明體"/>
        <family val="1"/>
        <charset val="136"/>
      </rPr>
      <t xml:space="preserve">; </t>
    </r>
    <r>
      <rPr>
        <sz val="10"/>
        <color rgb="FF000000"/>
        <rFont val="Noto Sans"/>
        <family val="2"/>
      </rPr>
      <t xml:space="preserve">把紀念品入袋</t>
    </r>
  </si>
  <si>
    <t xml:space="preserve">在活動當天接待嘉賓及各項程序之安排；聯絡及接待傳媒；茶點</t>
  </si>
  <si>
    <t xml:space="preserve">定出嘉賓接待方案及名單</t>
  </si>
  <si>
    <t xml:space="preserve">於當天接待嘉賓</t>
  </si>
  <si>
    <t xml:space="preserve">負責各項頒獎程序</t>
  </si>
  <si>
    <t xml:space="preserve">進行頒獎禮</t>
  </si>
  <si>
    <t xml:space="preserve">於當天進行攝錄工作</t>
  </si>
  <si>
    <t xml:space="preserve">場內秩序及停車場管理、各出入口管理</t>
  </si>
  <si>
    <t xml:space="preserve">製作出席證書及獎項證書</t>
  </si>
  <si>
    <t xml:space="preserve">傳遞工作</t>
  </si>
  <si>
    <t xml:space="preserve">於當天負責各班之點名及一直陪伴該班進行數多酷</t>
  </si>
  <si>
    <t xml:space="preserve">統籌比賽進行，包括計時、計分、得獎名單。</t>
  </si>
  <si>
    <t xml:space="preserve">統計參與人數、預備確認紀錄文件。必須完全符合健力士世界紀錄提出的指引。</t>
  </si>
  <si>
    <t xml:space="preserve">包括蒸餾水</t>
  </si>
  <si>
    <t xml:space="preserve">確定贊助名單</t>
  </si>
  <si>
    <t xml:space="preserve">協調及監察當日程序，確保無誤</t>
  </si>
  <si>
    <t xml:space="preserve">三十周年校慶活動</t>
  </si>
  <si>
    <t xml:space="preserve">「共建三十‧同創世紀」齊破健力士世界紀錄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新細明體"/>
        <family val="1"/>
        <charset val="136"/>
      </rPr>
      <t xml:space="preserve">201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新細明體"/>
        <family val="1"/>
        <charset val="136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新細明體"/>
        <family val="1"/>
        <charset val="136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時間：</t>
    </r>
    <r>
      <rPr>
        <sz val="11"/>
        <color rgb="FF000000"/>
        <rFont val="新細明體"/>
        <family val="1"/>
        <charset val="136"/>
      </rPr>
      <t xml:space="preserve">9:30am - 11:30am</t>
    </r>
  </si>
  <si>
    <t xml:space="preserve">地點：荃灣城門谷運動場</t>
  </si>
  <si>
    <t xml:space="preserve">時間</t>
  </si>
  <si>
    <t xml:space="preserve">活動</t>
  </si>
  <si>
    <t xml:space="preserve">地點</t>
  </si>
  <si>
    <t xml:space="preserve">負責人</t>
  </si>
  <si>
    <t xml:space="preserve">備註</t>
  </si>
  <si>
    <t xml:space="preserve">0730</t>
  </si>
  <si>
    <r>
      <rPr>
        <sz val="11"/>
        <color rgb="FF000000"/>
        <rFont val="Noto Sans"/>
        <family val="2"/>
      </rPr>
      <t xml:space="preserve">制服團隊及</t>
    </r>
    <r>
      <rPr>
        <sz val="11"/>
        <color rgb="FF000000"/>
        <rFont val="新細明體"/>
        <family val="1"/>
        <charset val="136"/>
      </rPr>
      <t xml:space="preserve">prefect </t>
    </r>
    <r>
      <rPr>
        <sz val="11"/>
        <color rgb="FF000000"/>
        <rFont val="Noto Sans"/>
        <family val="2"/>
      </rPr>
      <t xml:space="preserve">報到</t>
    </r>
  </si>
  <si>
    <t xml:space="preserve">接待處</t>
  </si>
  <si>
    <t xml:space="preserve">由負責老師為他們點名及派發工作証</t>
  </si>
  <si>
    <t xml:space="preserve">0745</t>
  </si>
  <si>
    <t xml:space="preserve">負責點數的童軍報到</t>
  </si>
  <si>
    <r>
      <rPr>
        <sz val="11"/>
        <color rgb="FF000000"/>
        <rFont val="Times New Roman"/>
        <family val="1"/>
      </rPr>
      <t xml:space="preserve">D</t>
    </r>
    <r>
      <rPr>
        <sz val="11"/>
        <color rgb="FF000000"/>
        <rFont val="Noto Sans"/>
        <family val="2"/>
      </rPr>
      <t xml:space="preserve">閘</t>
    </r>
  </si>
  <si>
    <r>
      <rPr>
        <sz val="11"/>
        <color rgb="FF000000"/>
        <rFont val="Times New Roman"/>
        <family val="1"/>
      </rPr>
      <t xml:space="preserve">35</t>
    </r>
    <r>
      <rPr>
        <vertAlign val="superscript"/>
        <sz val="11"/>
        <color rgb="FF000000"/>
        <rFont val="Times New Roman"/>
        <family val="1"/>
      </rPr>
      <t xml:space="preserve">st</t>
    </r>
    <r>
      <rPr>
        <sz val="11"/>
        <color rgb="FF000000"/>
        <rFont val="Times New Roman"/>
        <family val="1"/>
      </rPr>
      <t xml:space="preserve"> HKG</t>
    </r>
  </si>
  <si>
    <t xml:space="preserve">負責童軍為非本校童軍</t>
  </si>
  <si>
    <t xml:space="preserve">0800</t>
  </si>
  <si>
    <r>
      <rPr>
        <sz val="11"/>
        <color rgb="FF000000"/>
        <rFont val="Noto Sans"/>
        <family val="2"/>
      </rPr>
      <t xml:space="preserve">本校同學開始入閘，並步向</t>
    </r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座看台等候</t>
    </r>
  </si>
  <si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座看台</t>
    </r>
  </si>
  <si>
    <t xml:space="preserve">入閘後不用即時派套包</t>
  </si>
  <si>
    <t xml:space="preserve">0815</t>
  </si>
  <si>
    <t xml:space="preserve">本校同學在跑道點名</t>
  </si>
  <si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座看台下的跑道</t>
    </r>
  </si>
  <si>
    <t xml:space="preserve">各班負責老師</t>
  </si>
  <si>
    <t xml:space="preserve">點名時，由班長負責拿取足夠數量套包</t>
  </si>
  <si>
    <t xml:space="preserve">0830</t>
  </si>
  <si>
    <t xml:space="preserve">點名完畢後，同學返回看台各班已劃分的區域坐好</t>
  </si>
  <si>
    <t xml:space="preserve">班長負責在走廊把支庄水傳給同學</t>
  </si>
  <si>
    <t xml:space="preserve">老師提醒同學千萬不要打開題目</t>
  </si>
  <si>
    <t xml:space="preserve">0845</t>
  </si>
  <si>
    <t xml:space="preserve">其他學校學生進場</t>
  </si>
  <si>
    <r>
      <rPr>
        <sz val="11"/>
        <color rgb="FF000000"/>
        <rFont val="Times New Roman"/>
        <family val="1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imes New Roman"/>
        <family val="1"/>
      </rPr>
      <t xml:space="preserve">D</t>
    </r>
    <r>
      <rPr>
        <sz val="11"/>
        <color rgb="FF000000"/>
        <rFont val="Noto Sans"/>
        <family val="2"/>
      </rPr>
      <t xml:space="preserve">閘</t>
    </r>
  </si>
  <si>
    <t xml:space="preserve">本校老師及領袖生</t>
  </si>
  <si>
    <r>
      <rPr>
        <sz val="11"/>
        <color rgb="FF000000"/>
        <rFont val="Noto Sans"/>
        <family val="2"/>
      </rPr>
      <t xml:space="preserve">每間學校由一名老師接待；每一輛旅遊巴有一名同學接待，並高舉其學校的</t>
    </r>
    <r>
      <rPr>
        <sz val="11"/>
        <color rgb="FF000000"/>
        <rFont val="Times New Roman"/>
        <family val="1"/>
      </rPr>
      <t xml:space="preserve">foam board</t>
    </r>
    <r>
      <rPr>
        <sz val="11"/>
        <color rgb="FF000000"/>
        <rFont val="Noto Sans"/>
        <family val="2"/>
      </rPr>
      <t xml:space="preserve">帶領他們到指定地點安坐（進場時播放音樂）</t>
    </r>
  </si>
  <si>
    <t xml:space="preserve">註：每名參加者在入閘時皆有兩名外校童軍為他們派腕帶，而數多酷套包會預先放置在該之適當位置；每閘口有一位工友協助。另外，在每座看台下的跑道會有五位紅十字會工作人員駐守，老師如有需要，請揮手示意。</t>
  </si>
  <si>
    <t xml:space="preserve">0920</t>
  </si>
  <si>
    <t xml:space="preserve">查看所有參加者是否已安坐及領有套包</t>
  </si>
  <si>
    <t xml:space="preserve">司令台</t>
  </si>
  <si>
    <t xml:space="preserve">程序司儀</t>
  </si>
  <si>
    <t xml:space="preserve">各嘉賓就坐於司令台前</t>
  </si>
  <si>
    <t xml:space="preserve">0930</t>
  </si>
  <si>
    <t xml:space="preserve">校監致歡迎辭</t>
  </si>
  <si>
    <t xml:space="preserve">典禮司儀</t>
  </si>
  <si>
    <t xml:space="preserve">0940</t>
  </si>
  <si>
    <t xml:space="preserve">主禮嘉賓致辭</t>
  </si>
  <si>
    <t xml:space="preserve">0950</t>
  </si>
  <si>
    <t xml:space="preserve">致送紀念品及拍照</t>
  </si>
  <si>
    <t xml:space="preserve">校監逐一致送紀念品予各嘉賓（女童軍協助）； </t>
  </si>
  <si>
    <t xml:space="preserve">1000</t>
  </si>
  <si>
    <t xml:space="preserve">活動介紹</t>
  </si>
  <si>
    <t xml:space="preserve">劉副校長作活動介紹</t>
  </si>
  <si>
    <t xml:space="preserve">1005</t>
  </si>
  <si>
    <t xml:space="preserve">啟動儀式</t>
  </si>
  <si>
    <t xml:space="preserve">全場</t>
  </si>
  <si>
    <t xml:space="preserve">由各嘉賓剪綵升起直幅儀式、司儀交代開啟封包程序、校監及主禮敲鐘代表活動正式開始（童軍協助）</t>
  </si>
  <si>
    <r>
      <rPr>
        <sz val="11"/>
        <color rgb="FF000000"/>
        <rFont val="Noto Sans"/>
        <family val="2"/>
      </rPr>
      <t xml:space="preserve">活動進行期間，所有參加者不得擅離座位；正式開始前要填寫資料，但不得翻開題目；司儀在開始後</t>
    </r>
    <r>
      <rPr>
        <sz val="11"/>
        <color rgb="FF000000"/>
        <rFont val="Times New Roman"/>
        <family val="1"/>
      </rPr>
      <t xml:space="preserve">15</t>
    </r>
    <r>
      <rPr>
        <sz val="11"/>
        <color rgb="FF000000"/>
        <rFont val="Noto Sans"/>
        <family val="2"/>
      </rPr>
      <t xml:space="preserve">分鐘宣布已達健力士的要求。完成數多酷的同學應繼續保持沉默，等三十分鐘過後，由校監再次敲鐘表示時間到。活動期間嘉賓可參與巨型數多酷；播放輕音樂</t>
    </r>
  </si>
  <si>
    <t xml:space="preserve">1050</t>
  </si>
  <si>
    <t xml:space="preserve">頒發獎項及致送感謝狀</t>
  </si>
  <si>
    <t xml:space="preserve">校監及各嘉賓</t>
  </si>
  <si>
    <t xml:space="preserve">校監頒發獎項及致送感謝狀予各參與學校和單位、贊助機構（女童軍協助）</t>
  </si>
  <si>
    <t xml:space="preserve">1110</t>
  </si>
  <si>
    <t xml:space="preserve">宣佈健力士世界紀錄結果及拍照</t>
  </si>
  <si>
    <t xml:space="preserve">司令台及跑道</t>
  </si>
  <si>
    <t xml:space="preserve">核數師</t>
  </si>
  <si>
    <r>
      <rPr>
        <sz val="11"/>
        <color rgb="FF000000"/>
        <rFont val="Noto Sans"/>
        <family val="2"/>
      </rPr>
      <t xml:space="preserve">由見證人簽署作實，並拍照；主禮嘉賓頒發獎項、出席機構感謝狀；在宣佈結果的一刻，一支由本校師生組成的</t>
    </r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人長跑隊伍將持旗繞場一週向大家報喜；由專業攝影師負責拍照，並需拍下全景照片</t>
    </r>
  </si>
  <si>
    <t xml:space="preserve">1130</t>
  </si>
  <si>
    <t xml:space="preserve">活動圓滿結束，嘉賓先行離座，友校及本校師生跟指示離席</t>
  </si>
  <si>
    <r>
      <rPr>
        <sz val="11"/>
        <color rgb="FF000000"/>
        <rFont val="Times New Roman"/>
        <family val="1"/>
      </rPr>
      <t xml:space="preserve">D</t>
    </r>
    <r>
      <rPr>
        <sz val="11"/>
        <color rgb="FF000000"/>
        <rFont val="Noto Sans"/>
        <family val="2"/>
      </rPr>
      <t xml:space="preserve">閘及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閘</t>
    </r>
  </si>
  <si>
    <t xml:space="preserve">男女童軍</t>
  </si>
  <si>
    <r>
      <rPr>
        <sz val="11"/>
        <color rgb="FF000000"/>
        <rFont val="Wingdings"/>
        <family val="0"/>
        <charset val="2"/>
      </rPr>
      <t xml:space="preserve">l</t>
    </r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Noto Sans"/>
        <family val="2"/>
      </rPr>
      <t xml:space="preserve">待嘉賓離開後，各學校可到司令台前的背景幕前拍照留念</t>
    </r>
  </si>
  <si>
    <r>
      <rPr>
        <sz val="11"/>
        <color rgb="FF000000"/>
        <rFont val="Wingdings"/>
        <family val="0"/>
        <charset val="2"/>
      </rPr>
      <t xml:space="preserve">l</t>
    </r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Noto Sans"/>
        <family val="2"/>
      </rPr>
      <t xml:space="preserve">學校的負責老師及同學協助除下横額，並把相關的橫額交給該學校之負責老師</t>
    </r>
  </si>
  <si>
    <r>
      <rPr>
        <sz val="11"/>
        <color rgb="FF000000"/>
        <rFont val="Wingdings"/>
        <family val="0"/>
        <charset val="2"/>
      </rPr>
      <t xml:space="preserve">l</t>
    </r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Noto Sans"/>
        <family val="2"/>
      </rPr>
      <t xml:space="preserve">各學校需聽從指示有秩序地離開運動場；所有自行離開之學生可以利用Ｂ閘及Ｃ閘</t>
    </r>
  </si>
  <si>
    <r>
      <rPr>
        <sz val="11"/>
        <color rgb="FF000000"/>
        <rFont val="Wingdings"/>
        <family val="0"/>
        <charset val="2"/>
      </rPr>
      <t xml:space="preserve">l</t>
    </r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Noto Sans"/>
        <family val="2"/>
      </rPr>
      <t xml:space="preserve">如學校有旅遊巴接送離場，該校學生需留在看台，並留意大會指示才可離開運動場</t>
    </r>
  </si>
  <si>
    <r>
      <rPr>
        <sz val="11"/>
        <color rgb="FF000000"/>
        <rFont val="Wingdings"/>
        <family val="0"/>
        <charset val="2"/>
      </rPr>
      <t xml:space="preserve">²</t>
    </r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Noto Sans"/>
        <family val="2"/>
      </rPr>
      <t xml:space="preserve">如果天氣不佳，但教育局並無宣佈停課，活動會如常進行。本校同學的點名程序會在看台進行；其他學校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單位之套包派送改在看台進行；嘉賓之聚會改在記者室外進行；開幕和閉幕儀式改在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座看台之嘉賓席進行</t>
    </r>
  </si>
  <si>
    <r>
      <rPr>
        <sz val="11"/>
        <color rgb="FF000000"/>
        <rFont val="Wingdings"/>
        <family val="0"/>
        <charset val="2"/>
      </rPr>
      <t xml:space="preserve">²</t>
    </r>
    <r>
      <rPr>
        <sz val="7"/>
        <color rgb="FF000000"/>
        <rFont val="Times New Roman"/>
        <family val="1"/>
      </rPr>
      <t xml:space="preserve"> </t>
    </r>
    <r>
      <rPr>
        <sz val="11"/>
        <color rgb="FF000000"/>
        <rFont val="Noto Sans"/>
        <family val="2"/>
      </rPr>
      <t xml:space="preserve">需要訂</t>
    </r>
    <r>
      <rPr>
        <sz val="11"/>
        <color rgb="FF000000"/>
        <rFont val="Times New Roman"/>
        <family val="1"/>
      </rPr>
      <t xml:space="preserve">3m </t>
    </r>
    <r>
      <rPr>
        <sz val="11"/>
        <color rgb="FF000000"/>
        <rFont val="Symbol"/>
        <family val="1"/>
        <charset val="2"/>
      </rPr>
      <t xml:space="preserve">´</t>
    </r>
    <r>
      <rPr>
        <sz val="11"/>
        <color rgb="FF000000"/>
        <rFont val="Times New Roman"/>
        <family val="1"/>
      </rPr>
      <t xml:space="preserve"> 6m Booth</t>
    </r>
    <r>
      <rPr>
        <sz val="11"/>
        <color rgb="FF000000"/>
        <rFont val="Noto Sans"/>
        <family val="2"/>
      </rPr>
      <t xml:space="preserve">共兩個</t>
    </r>
  </si>
  <si>
    <t xml:space="preserve">編號</t>
  </si>
  <si>
    <r>
      <rPr>
        <b val="true"/>
        <sz val="10"/>
        <color rgb="FF333333"/>
        <rFont val="Noto Sans"/>
        <family val="2"/>
      </rPr>
      <t xml:space="preserve">預算開支</t>
    </r>
    <r>
      <rPr>
        <b val="true"/>
        <sz val="10"/>
        <color rgb="FF333333"/>
        <rFont val="Calibri"/>
        <family val="2"/>
      </rPr>
      <t xml:space="preserve">($)</t>
    </r>
  </si>
  <si>
    <r>
      <rPr>
        <sz val="12"/>
        <color rgb="FF000000"/>
        <rFont val="Noto Sans"/>
        <family val="2"/>
      </rPr>
      <t xml:space="preserve">租賃旅遊巴士（</t>
    </r>
    <r>
      <rPr>
        <sz val="12"/>
        <color rgb="FF000000"/>
        <rFont val="Calibri"/>
        <family val="2"/>
      </rPr>
      <t xml:space="preserve">55</t>
    </r>
    <r>
      <rPr>
        <sz val="12"/>
        <color rgb="FF000000"/>
        <rFont val="Noto Sans"/>
        <family val="2"/>
      </rPr>
      <t xml:space="preserve">輛雙程）</t>
    </r>
  </si>
  <si>
    <r>
      <rPr>
        <sz val="12"/>
        <color rgb="FF000000"/>
        <rFont val="Noto Sans"/>
        <family val="2"/>
      </rPr>
      <t xml:space="preserve">獎盃（</t>
    </r>
    <r>
      <rPr>
        <sz val="12"/>
        <color rgb="FF000000"/>
        <rFont val="Calibri"/>
        <family val="2"/>
      </rPr>
      <t xml:space="preserve">11</t>
    </r>
    <r>
      <rPr>
        <sz val="12"/>
        <color rgb="FF000000"/>
        <rFont val="Noto Sans"/>
        <family val="2"/>
      </rPr>
      <t xml:space="preserve">個）</t>
    </r>
  </si>
  <si>
    <r>
      <rPr>
        <sz val="12"/>
        <color rgb="FF000000"/>
        <rFont val="Noto Sans"/>
        <family val="2"/>
      </rPr>
      <t xml:space="preserve">嘉賓紀念品</t>
    </r>
    <r>
      <rPr>
        <sz val="12"/>
        <color rgb="FF000000"/>
        <rFont val="Calibri"/>
        <family val="2"/>
      </rPr>
      <t xml:space="preserve">15</t>
    </r>
    <r>
      <rPr>
        <sz val="12"/>
        <color rgb="FF000000"/>
        <rFont val="Noto Sans"/>
        <family val="2"/>
      </rPr>
      <t xml:space="preserve">個</t>
    </r>
  </si>
  <si>
    <r>
      <rPr>
        <sz val="12"/>
        <color rgb="FF000000"/>
        <rFont val="Noto Sans"/>
        <family val="2"/>
      </rPr>
      <t xml:space="preserve">協辦及贊助機構紀念品（</t>
    </r>
    <r>
      <rPr>
        <sz val="12"/>
        <color rgb="FF000000"/>
        <rFont val="Calibri"/>
        <family val="2"/>
      </rPr>
      <t xml:space="preserve">10</t>
    </r>
    <r>
      <rPr>
        <sz val="12"/>
        <color rgb="FF000000"/>
        <rFont val="Noto Sans"/>
        <family val="2"/>
      </rPr>
      <t xml:space="preserve">件）</t>
    </r>
  </si>
  <si>
    <t xml:space="preserve">印製參與及獲獎證書</t>
  </si>
  <si>
    <t xml:space="preserve">郵費</t>
  </si>
  <si>
    <t xml:space="preserve">攝錄（包括外聘兩位攝影師）</t>
  </si>
  <si>
    <t xml:space="preserve">宣傳橫額</t>
  </si>
  <si>
    <r>
      <rPr>
        <sz val="12"/>
        <color rgb="FF000000"/>
        <rFont val="Noto Sans"/>
        <family val="2"/>
      </rPr>
      <t xml:space="preserve">印刷宣傳品</t>
    </r>
    <r>
      <rPr>
        <sz val="12"/>
        <color rgb="FF000000"/>
        <rFont val="Calibri"/>
        <family val="2"/>
      </rPr>
      <t xml:space="preserve">, </t>
    </r>
    <r>
      <rPr>
        <sz val="12"/>
        <color rgb="FF000000"/>
        <rFont val="Noto Sans"/>
        <family val="2"/>
      </rPr>
      <t xml:space="preserve">邀請咭</t>
    </r>
  </si>
  <si>
    <t xml:space="preserve">比賽及練習用具</t>
  </si>
  <si>
    <t xml:space="preserve">運輸及雜項</t>
  </si>
  <si>
    <t xml:space="preserve">租用場地</t>
  </si>
  <si>
    <t xml:space="preserve">典禮佈景板製作</t>
  </si>
  <si>
    <t xml:space="preserve">申請健力士</t>
  </si>
  <si>
    <t xml:space="preserve">點算人數工作人員車馬費</t>
  </si>
  <si>
    <t xml:space="preserve">預算總支出</t>
  </si>
  <si>
    <r>
      <rPr>
        <sz val="11"/>
        <color rgb="FF000000"/>
        <rFont val="Noto Sans"/>
        <family val="2"/>
      </rPr>
      <t xml:space="preserve">學校</t>
    </r>
    <r>
      <rPr>
        <sz val="11"/>
        <color rgb="FF000000"/>
        <rFont val="新細明體"/>
        <family val="1"/>
        <charset val="136"/>
      </rPr>
      <t xml:space="preserve">/</t>
    </r>
    <r>
      <rPr>
        <sz val="11"/>
        <color rgb="FF000000"/>
        <rFont val="Noto Sans"/>
        <family val="2"/>
      </rPr>
      <t xml:space="preserve">機構</t>
    </r>
  </si>
  <si>
    <r>
      <rPr>
        <sz val="11"/>
        <color rgb="FF000000"/>
        <rFont val="Noto Sans"/>
        <family val="2"/>
      </rPr>
      <t xml:space="preserve">電話號碼</t>
    </r>
    <r>
      <rPr>
        <sz val="11"/>
        <color rgb="FF000000"/>
        <rFont val="新細明體"/>
        <family val="1"/>
        <charset val="136"/>
      </rPr>
      <t xml:space="preserve">1</t>
    </r>
  </si>
  <si>
    <r>
      <rPr>
        <sz val="11"/>
        <color rgb="FF000000"/>
        <rFont val="Noto Sans"/>
        <family val="2"/>
      </rPr>
      <t xml:space="preserve">電話號碼</t>
    </r>
    <r>
      <rPr>
        <sz val="11"/>
        <color rgb="FF000000"/>
        <rFont val="新細明體"/>
        <family val="1"/>
        <charset val="136"/>
      </rPr>
      <t xml:space="preserve">2</t>
    </r>
  </si>
  <si>
    <t xml:space="preserve">fax</t>
  </si>
  <si>
    <t xml:space="preserve">電郵地址</t>
  </si>
  <si>
    <t xml:space="preserve">學校地址</t>
  </si>
  <si>
    <t xml:space="preserve">中華基督教會基慧小學</t>
  </si>
  <si>
    <t xml:space="preserve">繆慧德主任</t>
  </si>
  <si>
    <t xml:space="preserve">wtmow@kws.edu.hk</t>
  </si>
  <si>
    <r>
      <rPr>
        <sz val="11"/>
        <color rgb="FF000000"/>
        <rFont val="Noto Sans"/>
        <family val="2"/>
      </rPr>
      <t xml:space="preserve">荃灣荃景圍</t>
    </r>
    <r>
      <rPr>
        <sz val="11"/>
        <color rgb="FF000000"/>
        <rFont val="新細明體"/>
        <family val="1"/>
        <charset val="136"/>
      </rPr>
      <t xml:space="preserve">167-185</t>
    </r>
    <r>
      <rPr>
        <sz val="11"/>
        <color rgb="FF000000"/>
        <rFont val="Noto Sans"/>
        <family val="2"/>
      </rPr>
      <t xml:space="preserve">號</t>
    </r>
  </si>
  <si>
    <t xml:space="preserve">徐梅雅主任</t>
  </si>
  <si>
    <t xml:space="preserve">yammietsui@hotmail.com</t>
  </si>
  <si>
    <r>
      <rPr>
        <sz val="11"/>
        <color rgb="FF000000"/>
        <rFont val="Noto Sans"/>
        <family val="2"/>
      </rPr>
      <t xml:space="preserve">新界荃灣安賢街</t>
    </r>
    <r>
      <rPr>
        <sz val="11"/>
        <color rgb="FF000000"/>
        <rFont val="新細明體"/>
        <family val="1"/>
        <charset val="136"/>
      </rPr>
      <t xml:space="preserve">2-10</t>
    </r>
    <r>
      <rPr>
        <sz val="11"/>
        <color rgb="FF000000"/>
        <rFont val="Noto Sans"/>
        <family val="2"/>
      </rPr>
      <t xml:space="preserve">號</t>
    </r>
  </si>
  <si>
    <t xml:space="preserve">劉偉其主任</t>
  </si>
  <si>
    <t xml:space="preserve">新界荃灣梨木樹邨第二號校舍</t>
  </si>
  <si>
    <t xml:space="preserve">許文進主任</t>
  </si>
  <si>
    <t xml:space="preserve">2490 0049</t>
  </si>
  <si>
    <r>
      <rPr>
        <sz val="11"/>
        <color rgb="FF000000"/>
        <rFont val="Noto Sans"/>
        <family val="2"/>
      </rPr>
      <t xml:space="preserve">新界荃灣路德圍</t>
    </r>
    <r>
      <rPr>
        <sz val="11"/>
        <color rgb="FF000000"/>
        <rFont val="新細明體"/>
        <family val="1"/>
        <charset val="136"/>
      </rPr>
      <t xml:space="preserve">31</t>
    </r>
    <r>
      <rPr>
        <sz val="11"/>
        <color rgb="FF000000"/>
        <rFont val="Noto Sans"/>
        <family val="2"/>
      </rPr>
      <t xml:space="preserve">號</t>
    </r>
  </si>
  <si>
    <t xml:space="preserve">吳仕泉主任</t>
  </si>
  <si>
    <r>
      <rPr>
        <sz val="11"/>
        <color rgb="FF000000"/>
        <rFont val="Noto Sans"/>
        <family val="2"/>
      </rPr>
      <t xml:space="preserve">新界梨木樹邨屋邨第 </t>
    </r>
    <r>
      <rPr>
        <sz val="11"/>
        <color rgb="FF000000"/>
        <rFont val="新細明體"/>
        <family val="1"/>
        <charset val="136"/>
      </rPr>
      <t xml:space="preserve">3 </t>
    </r>
    <r>
      <rPr>
        <sz val="11"/>
        <color rgb="FF000000"/>
        <rFont val="Noto Sans"/>
        <family val="2"/>
      </rPr>
      <t xml:space="preserve">校舍</t>
    </r>
  </si>
  <si>
    <t xml:space="preserve">陳慧蓮老師</t>
  </si>
  <si>
    <t xml:space="preserve">connie_chanwailin@yahoo.com.hk</t>
  </si>
  <si>
    <t xml:space="preserve">新界青衣青衣邨第二期屋邨小學</t>
  </si>
  <si>
    <t xml:space="preserve">周偉倫主任</t>
  </si>
  <si>
    <t xml:space="preserve">alanchau2004@gmail.com</t>
  </si>
  <si>
    <t xml:space="preserve">新界 將軍澳第二期三十四區煜明苑</t>
  </si>
  <si>
    <t xml:space="preserve">黃良凱老師</t>
  </si>
  <si>
    <t xml:space="preserve">lauut@twcps.edu.hk</t>
  </si>
  <si>
    <r>
      <rPr>
        <sz val="11"/>
        <color rgb="FF000000"/>
        <rFont val="Noto Sans"/>
        <family val="2"/>
      </rPr>
      <t xml:space="preserve">荃灣德華街</t>
    </r>
    <r>
      <rPr>
        <sz val="11"/>
        <color rgb="FF000000"/>
        <rFont val="新細明體"/>
        <family val="1"/>
        <charset val="136"/>
      </rPr>
      <t xml:space="preserve">37-41</t>
    </r>
    <r>
      <rPr>
        <sz val="11"/>
        <color rgb="FF000000"/>
        <rFont val="Noto Sans"/>
        <family val="2"/>
      </rPr>
      <t xml:space="preserve">號</t>
    </r>
  </si>
  <si>
    <t xml:space="preserve">文翠珊副校長</t>
  </si>
  <si>
    <r>
      <rPr>
        <sz val="11"/>
        <color rgb="FF000000"/>
        <rFont val="Noto Sans"/>
        <family val="2"/>
      </rPr>
      <t xml:space="preserve">新界深井青山道 </t>
    </r>
    <r>
      <rPr>
        <sz val="11"/>
        <color rgb="FF000000"/>
        <rFont val="新細明體"/>
        <family val="1"/>
        <charset val="136"/>
      </rPr>
      <t xml:space="preserve">13 </t>
    </r>
    <r>
      <rPr>
        <sz val="11"/>
        <color rgb="FF000000"/>
        <rFont val="Noto Sans"/>
        <family val="2"/>
      </rPr>
      <t xml:space="preserve">咪</t>
    </r>
  </si>
  <si>
    <t xml:space="preserve">馮國章老師</t>
  </si>
  <si>
    <t xml:space="preserve">luluseeds@yahoo.com</t>
  </si>
  <si>
    <r>
      <rPr>
        <sz val="11"/>
        <color rgb="FF000000"/>
        <rFont val="Noto Sans"/>
        <family val="2"/>
      </rPr>
      <t xml:space="preserve">新界屯門湖景路</t>
    </r>
    <r>
      <rPr>
        <sz val="11"/>
        <color rgb="FF000000"/>
        <rFont val="新細明體"/>
        <family val="1"/>
        <charset val="136"/>
      </rPr>
      <t xml:space="preserve">29</t>
    </r>
    <r>
      <rPr>
        <sz val="11"/>
        <color rgb="FF000000"/>
        <rFont val="Noto Sans"/>
        <family val="2"/>
      </rPr>
      <t xml:space="preserve">號</t>
    </r>
  </si>
  <si>
    <t xml:space="preserve">鄭祖昌主任</t>
  </si>
  <si>
    <r>
      <rPr>
        <sz val="11"/>
        <color rgb="FF000000"/>
        <rFont val="Noto Sans"/>
        <family val="2"/>
      </rPr>
      <t xml:space="preserve">新界荃灣蕙荃路２２－ </t>
    </r>
    <r>
      <rPr>
        <sz val="11"/>
        <color rgb="FF000000"/>
        <rFont val="新細明體"/>
        <family val="1"/>
        <charset val="136"/>
      </rPr>
      <t xml:space="preserve">6 6 </t>
    </r>
    <r>
      <rPr>
        <sz val="11"/>
        <color rgb="FF000000"/>
        <rFont val="Noto Sans"/>
        <family val="2"/>
      </rPr>
      <t xml:space="preserve">號綠楊新邨</t>
    </r>
  </si>
  <si>
    <r>
      <rPr>
        <sz val="11"/>
        <color rgb="FF000000"/>
        <rFont val="Noto Sans"/>
        <family val="2"/>
      </rPr>
      <t xml:space="preserve">吳艷芬老師</t>
    </r>
    <r>
      <rPr>
        <sz val="11"/>
        <color rgb="FF000000"/>
        <rFont val="新細明體"/>
        <family val="1"/>
        <charset val="136"/>
      </rPr>
      <t xml:space="preserve">/</t>
    </r>
    <r>
      <rPr>
        <sz val="11"/>
        <color rgb="FF000000"/>
        <rFont val="Noto Sans"/>
        <family val="2"/>
      </rPr>
      <t xml:space="preserve">黎志良主任</t>
    </r>
  </si>
  <si>
    <t xml:space="preserve">cl_laivb8@yahoo.com.hk</t>
  </si>
  <si>
    <t xml:space="preserve">新界屯門第十六區</t>
  </si>
  <si>
    <t xml:space="preserve">荃灣潮州公學</t>
  </si>
  <si>
    <t xml:space="preserve">趙潔儀老師</t>
  </si>
  <si>
    <t xml:space="preserve">misschiu999@yahoo.com.hk</t>
  </si>
  <si>
    <r>
      <rPr>
        <sz val="11"/>
        <color rgb="FF000000"/>
        <rFont val="Noto Sans"/>
        <family val="2"/>
      </rPr>
      <t xml:space="preserve">荃灣海壩街</t>
    </r>
    <r>
      <rPr>
        <sz val="11"/>
        <color rgb="FF000000"/>
        <rFont val="新細明體"/>
        <family val="1"/>
        <charset val="136"/>
      </rPr>
      <t xml:space="preserve">80</t>
    </r>
    <r>
      <rPr>
        <sz val="11"/>
        <color rgb="FF000000"/>
        <rFont val="Noto Sans"/>
        <family val="2"/>
      </rPr>
      <t xml:space="preserve">號</t>
    </r>
  </si>
  <si>
    <t xml:space="preserve">天主教石鐘山紀念小學</t>
  </si>
  <si>
    <t xml:space="preserve">何鳳娟老師</t>
  </si>
  <si>
    <t xml:space="preserve">2407 7180</t>
  </si>
  <si>
    <r>
      <rPr>
        <sz val="11"/>
        <color rgb="FF000000"/>
        <rFont val="Noto Sans"/>
        <family val="2"/>
      </rPr>
      <t xml:space="preserve">新界荃灣海濱花園永順街</t>
    </r>
    <r>
      <rPr>
        <sz val="11"/>
        <color rgb="FF000000"/>
        <rFont val="新細明體"/>
        <family val="1"/>
        <charset val="136"/>
      </rPr>
      <t xml:space="preserve">39</t>
    </r>
    <r>
      <rPr>
        <sz val="11"/>
        <color rgb="FF000000"/>
        <rFont val="Noto Sans"/>
        <family val="2"/>
      </rPr>
      <t xml:space="preserve">號</t>
    </r>
  </si>
  <si>
    <t xml:space="preserve">劉偉斌老師</t>
  </si>
  <si>
    <t xml:space="preserve">rainkylan@gmail.com</t>
  </si>
  <si>
    <r>
      <rPr>
        <sz val="11"/>
        <color rgb="FF000000"/>
        <rFont val="Noto Sans"/>
        <family val="2"/>
      </rPr>
      <t xml:space="preserve">新界將軍澳毓雅里 </t>
    </r>
    <r>
      <rPr>
        <sz val="11"/>
        <color rgb="FF000000"/>
        <rFont val="新細明體"/>
        <family val="1"/>
        <charset val="136"/>
      </rPr>
      <t xml:space="preserve">10 </t>
    </r>
    <r>
      <rPr>
        <sz val="11"/>
        <color rgb="FF000000"/>
        <rFont val="Noto Sans"/>
        <family val="2"/>
      </rPr>
      <t xml:space="preserve">號</t>
    </r>
  </si>
  <si>
    <t xml:space="preserve">黎家添老師</t>
  </si>
  <si>
    <t xml:space="preserve">nesta_hk@hotmail.com</t>
  </si>
  <si>
    <r>
      <rPr>
        <sz val="11"/>
        <color rgb="FF000000"/>
        <rFont val="Noto Sans"/>
        <family val="2"/>
      </rPr>
      <t xml:space="preserve">新界荃灣石圍角邨屋邨中學第 </t>
    </r>
    <r>
      <rPr>
        <sz val="11"/>
        <color rgb="FF000000"/>
        <rFont val="新細明體"/>
        <family val="1"/>
        <charset val="136"/>
      </rPr>
      <t xml:space="preserve">1 </t>
    </r>
    <r>
      <rPr>
        <sz val="11"/>
        <color rgb="FF000000"/>
        <rFont val="Noto Sans"/>
        <family val="2"/>
      </rPr>
      <t xml:space="preserve">號</t>
    </r>
  </si>
  <si>
    <t xml:space="preserve">順德聯誼總會李兆基中學</t>
  </si>
  <si>
    <t xml:space="preserve">勞武寧老師</t>
  </si>
  <si>
    <t xml:space="preserve">2420 7693 </t>
  </si>
  <si>
    <t xml:space="preserve">t24lml@mail.lskc.edu.hk</t>
  </si>
  <si>
    <r>
      <rPr>
        <sz val="11"/>
        <color rgb="FF000000"/>
        <rFont val="Noto Sans"/>
        <family val="2"/>
      </rPr>
      <t xml:space="preserve">新界葵涌葵盛圍 </t>
    </r>
    <r>
      <rPr>
        <sz val="11"/>
        <color rgb="FF000000"/>
        <rFont val="新細明體"/>
        <family val="1"/>
        <charset val="136"/>
      </rPr>
      <t xml:space="preserve">303 </t>
    </r>
    <r>
      <rPr>
        <sz val="11"/>
        <color rgb="FF000000"/>
        <rFont val="Noto Sans"/>
        <family val="2"/>
      </rPr>
      <t xml:space="preserve">號</t>
    </r>
  </si>
  <si>
    <t xml:space="preserve">許善娟副校長</t>
  </si>
  <si>
    <r>
      <rPr>
        <sz val="11"/>
        <color rgb="FF000000"/>
        <rFont val="Noto Sans"/>
        <family val="2"/>
      </rPr>
      <t xml:space="preserve">新界荃灣咸田街 </t>
    </r>
    <r>
      <rPr>
        <sz val="11"/>
        <color rgb="FF000000"/>
        <rFont val="新細明體"/>
        <family val="1"/>
        <charset val="136"/>
      </rPr>
      <t xml:space="preserve">60-64 </t>
    </r>
    <r>
      <rPr>
        <sz val="11"/>
        <color rgb="FF000000"/>
        <rFont val="Noto Sans"/>
        <family val="2"/>
      </rPr>
      <t xml:space="preserve">號</t>
    </r>
  </si>
  <si>
    <t xml:space="preserve">鄭振壽老師</t>
  </si>
  <si>
    <t xml:space="preserve">chengchunsau@csa.edu.hk</t>
  </si>
  <si>
    <r>
      <rPr>
        <sz val="11"/>
        <color rgb="FF000000"/>
        <rFont val="Noto Sans"/>
        <family val="2"/>
      </rPr>
      <t xml:space="preserve">新界葵涌葵盛圍 </t>
    </r>
    <r>
      <rPr>
        <sz val="11"/>
        <color rgb="FF000000"/>
        <rFont val="新細明體"/>
        <family val="1"/>
        <charset val="136"/>
      </rPr>
      <t xml:space="preserve">350 </t>
    </r>
    <r>
      <rPr>
        <sz val="11"/>
        <color rgb="FF000000"/>
        <rFont val="Noto Sans"/>
        <family val="2"/>
      </rPr>
      <t xml:space="preserve">號</t>
    </r>
  </si>
  <si>
    <t xml:space="preserve">招世良老師</t>
  </si>
  <si>
    <t xml:space="preserve">chiusljack@gmail.com</t>
  </si>
  <si>
    <t xml:space="preserve">新界葵涌荔景山道</t>
  </si>
  <si>
    <t xml:space="preserve">沈立平老師</t>
  </si>
  <si>
    <t xml:space="preserve">shumlapping@gmail.com</t>
  </si>
  <si>
    <r>
      <rPr>
        <sz val="11"/>
        <color rgb="FF000000"/>
        <rFont val="Noto Sans"/>
        <family val="2"/>
      </rPr>
      <t xml:space="preserve">新界沙田馬鞍山馬鞍山路 </t>
    </r>
    <r>
      <rPr>
        <sz val="11"/>
        <color rgb="FF000000"/>
        <rFont val="新細明體"/>
        <family val="1"/>
        <charset val="136"/>
      </rPr>
      <t xml:space="preserve">210 </t>
    </r>
    <r>
      <rPr>
        <sz val="11"/>
        <color rgb="FF000000"/>
        <rFont val="Noto Sans"/>
        <family val="2"/>
      </rPr>
      <t xml:space="preserve">號</t>
    </r>
  </si>
  <si>
    <t xml:space="preserve">李鎮標老師</t>
  </si>
  <si>
    <t xml:space="preserve">23108900</t>
  </si>
  <si>
    <t xml:space="preserve">新界下葵涌麗瑤邨屋邨中學</t>
  </si>
  <si>
    <t xml:space="preserve">李悅基老師</t>
  </si>
  <si>
    <r>
      <rPr>
        <sz val="11"/>
        <color rgb="FF000000"/>
        <rFont val="Noto Sans"/>
        <family val="2"/>
      </rPr>
      <t xml:space="preserve">新界荃灣大壩街</t>
    </r>
    <r>
      <rPr>
        <sz val="11"/>
        <color rgb="FF000000"/>
        <rFont val="新細明體"/>
        <family val="1"/>
        <charset val="136"/>
      </rPr>
      <t xml:space="preserve">2</t>
    </r>
    <r>
      <rPr>
        <sz val="11"/>
        <color rgb="FF000000"/>
        <rFont val="Noto Sans"/>
        <family val="2"/>
      </rPr>
      <t xml:space="preserve">號</t>
    </r>
  </si>
  <si>
    <t xml:space="preserve">陳志華老師</t>
  </si>
  <si>
    <r>
      <rPr>
        <sz val="11"/>
        <color rgb="FF000000"/>
        <rFont val="Noto Sans"/>
        <family val="2"/>
      </rPr>
      <t xml:space="preserve">新界葵芳興盛路 </t>
    </r>
    <r>
      <rPr>
        <sz val="11"/>
        <color rgb="FF000000"/>
        <rFont val="新細明體"/>
        <family val="1"/>
        <charset val="136"/>
      </rPr>
      <t xml:space="preserve">90 </t>
    </r>
    <r>
      <rPr>
        <sz val="11"/>
        <color rgb="FF000000"/>
        <rFont val="Noto Sans"/>
        <family val="2"/>
      </rPr>
      <t xml:space="preserve">號</t>
    </r>
  </si>
  <si>
    <t xml:space="preserve">保良局李城璧中學</t>
  </si>
  <si>
    <t xml:space="preserve">李紹良老師</t>
  </si>
  <si>
    <t xml:space="preserve">lsl@plksp.edu.hk</t>
  </si>
  <si>
    <r>
      <rPr>
        <sz val="11"/>
        <color rgb="FF000000"/>
        <rFont val="Noto Sans"/>
        <family val="2"/>
      </rPr>
      <t xml:space="preserve">新界荃灣西柴灣角荃景圍安賢街 </t>
    </r>
    <r>
      <rPr>
        <sz val="11"/>
        <color rgb="FF000000"/>
        <rFont val="新細明體"/>
        <family val="1"/>
        <charset val="136"/>
      </rPr>
      <t xml:space="preserve">12-20 </t>
    </r>
    <r>
      <rPr>
        <sz val="11"/>
        <color rgb="FF000000"/>
        <rFont val="Noto Sans"/>
        <family val="2"/>
      </rPr>
      <t xml:space="preserve">號</t>
    </r>
  </si>
  <si>
    <t xml:space="preserve">姚偉堅老師</t>
  </si>
  <si>
    <t xml:space="preserve">yiuken1979@yahoo.com.hk</t>
  </si>
  <si>
    <r>
      <rPr>
        <sz val="11"/>
        <color rgb="FF000000"/>
        <rFont val="Noto Sans"/>
        <family val="2"/>
      </rPr>
      <t xml:space="preserve">九龍灣啟禮道</t>
    </r>
    <r>
      <rPr>
        <sz val="11"/>
        <color rgb="FF000000"/>
        <rFont val="新細明體"/>
        <family val="1"/>
        <charset val="136"/>
      </rPr>
      <t xml:space="preserve">10</t>
    </r>
    <r>
      <rPr>
        <sz val="11"/>
        <color rgb="FF000000"/>
        <rFont val="Noto Sans"/>
        <family val="2"/>
      </rPr>
      <t xml:space="preserve">號</t>
    </r>
  </si>
  <si>
    <t xml:space="preserve">蔡向榮老師</t>
  </si>
  <si>
    <t xml:space="preserve">tsoiheungwing@ych2ss.edu.hk</t>
  </si>
  <si>
    <r>
      <rPr>
        <sz val="11"/>
        <color rgb="FF000000"/>
        <rFont val="Noto Sans"/>
        <family val="2"/>
      </rPr>
      <t xml:space="preserve">新界屯門</t>
    </r>
    <r>
      <rPr>
        <sz val="11"/>
        <color rgb="FF000000"/>
        <rFont val="新細明體"/>
        <family val="1"/>
        <charset val="136"/>
      </rPr>
      <t xml:space="preserve">31</t>
    </r>
    <r>
      <rPr>
        <sz val="11"/>
        <color rgb="FF000000"/>
        <rFont val="Noto Sans"/>
        <family val="2"/>
      </rPr>
      <t xml:space="preserve">區楊青路</t>
    </r>
  </si>
  <si>
    <t xml:space="preserve">吳道喜老師</t>
  </si>
  <si>
    <t xml:space="preserve">skhlpthn@gmail.com</t>
  </si>
  <si>
    <r>
      <rPr>
        <sz val="11"/>
        <color rgb="FF000000"/>
        <rFont val="Noto Sans"/>
        <family val="2"/>
      </rPr>
      <t xml:space="preserve">荃灣和宜合道</t>
    </r>
    <r>
      <rPr>
        <sz val="11"/>
        <color rgb="FF000000"/>
        <rFont val="新細明體"/>
        <family val="1"/>
        <charset val="136"/>
      </rPr>
      <t xml:space="preserve">450</t>
    </r>
    <r>
      <rPr>
        <sz val="11"/>
        <color rgb="FF000000"/>
        <rFont val="Noto Sans"/>
        <family val="2"/>
      </rPr>
      <t xml:space="preserve">號</t>
    </r>
  </si>
  <si>
    <t xml:space="preserve">戴永杰老師</t>
  </si>
  <si>
    <t xml:space="preserve">荃灣象山村第一中學校舍</t>
  </si>
  <si>
    <t xml:space="preserve">丁學明老師</t>
  </si>
  <si>
    <t xml:space="preserve">2706 0455</t>
  </si>
  <si>
    <t xml:space="preserve">將軍澳唐俊街八號</t>
  </si>
  <si>
    <t xml:space="preserve">曾司琴老師</t>
  </si>
  <si>
    <r>
      <rPr>
        <sz val="11"/>
        <color rgb="FF000000"/>
        <rFont val="Noto Sans"/>
        <family val="2"/>
      </rPr>
      <t xml:space="preserve">香港新界葵涌葵盛圍葵葉街 </t>
    </r>
    <r>
      <rPr>
        <sz val="11"/>
        <color rgb="FF000000"/>
        <rFont val="新細明體"/>
        <family val="1"/>
        <charset val="136"/>
      </rPr>
      <t xml:space="preserve">2 - 4</t>
    </r>
    <r>
      <rPr>
        <sz val="11"/>
        <color rgb="FF000000"/>
        <rFont val="Noto Sans"/>
        <family val="2"/>
      </rPr>
      <t xml:space="preserve">號</t>
    </r>
  </si>
  <si>
    <t xml:space="preserve">主禮嘉賓</t>
  </si>
  <si>
    <t xml:space="preserve">工作</t>
  </si>
  <si>
    <t xml:space="preserve">啟動剪綵</t>
  </si>
  <si>
    <t xml:space="preserve">民政事務局副局長</t>
  </si>
  <si>
    <r>
      <rPr>
        <sz val="12"/>
        <color rgb="FF000000"/>
        <rFont val="Noto Sans"/>
        <family val="2"/>
      </rPr>
      <t xml:space="preserve">許曉暉</t>
    </r>
    <r>
      <rPr>
        <sz val="12"/>
        <color rgb="FF000000"/>
        <rFont val="Times New Roman"/>
        <family val="1"/>
      </rPr>
      <t xml:space="preserve">SBS</t>
    </r>
    <r>
      <rPr>
        <sz val="12"/>
        <color rgb="FF000000"/>
        <rFont val="Noto Sans"/>
        <family val="2"/>
      </rPr>
      <t xml:space="preserve">太平紳士</t>
    </r>
  </si>
  <si>
    <t xml:space="preserve">主禮致辭</t>
  </si>
  <si>
    <t xml:space="preserve">直幅</t>
  </si>
  <si>
    <t xml:space="preserve">啟動剪綵儀式有兩部份。</t>
  </si>
  <si>
    <t xml:space="preserve">香港立法會議員</t>
  </si>
  <si>
    <r>
      <rPr>
        <sz val="12"/>
        <color rgb="FF000000"/>
        <rFont val="Noto Sans"/>
        <family val="2"/>
      </rPr>
      <t xml:space="preserve">田北辰</t>
    </r>
    <r>
      <rPr>
        <sz val="12"/>
        <color rgb="FF000000"/>
        <rFont val="Times New Roman"/>
        <family val="1"/>
      </rPr>
      <t xml:space="preserve">BBS</t>
    </r>
    <r>
      <rPr>
        <sz val="12"/>
        <color rgb="FF000000"/>
        <rFont val="Noto Sans"/>
        <family val="2"/>
      </rPr>
      <t xml:space="preserve">太平紳士</t>
    </r>
  </si>
  <si>
    <t xml:space="preserve">Y</t>
  </si>
  <si>
    <r>
      <rPr>
        <sz val="11"/>
        <color rgb="FF000000"/>
        <rFont val="新細明體"/>
        <family val="1"/>
        <charset val="136"/>
      </rPr>
      <t xml:space="preserve">1. </t>
    </r>
    <r>
      <rPr>
        <sz val="11"/>
        <color rgb="FF000000"/>
        <rFont val="Noto Sans"/>
        <family val="2"/>
      </rPr>
      <t xml:space="preserve">直幅為</t>
    </r>
    <r>
      <rPr>
        <sz val="11"/>
        <color rgb="FF000000"/>
        <rFont val="新細明體"/>
        <family val="1"/>
        <charset val="136"/>
      </rPr>
      <t xml:space="preserve">1m x 3.5m </t>
    </r>
    <r>
      <rPr>
        <sz val="11"/>
        <color rgb="FF000000"/>
        <rFont val="Noto Sans"/>
        <family val="2"/>
      </rPr>
      <t xml:space="preserve">寫上共建三十 同創世紀的字句，由氦球將它昇起。需要有兩人剪綵。</t>
    </r>
  </si>
  <si>
    <t xml:space="preserve">荃灣區議會主席</t>
  </si>
  <si>
    <r>
      <rPr>
        <sz val="12"/>
        <color rgb="FF000000"/>
        <rFont val="Noto Sans"/>
        <family val="2"/>
      </rPr>
      <t xml:space="preserve">陳耀星</t>
    </r>
    <r>
      <rPr>
        <sz val="12"/>
        <color rgb="FF000000"/>
        <rFont val="Times New Roman"/>
        <family val="1"/>
      </rPr>
      <t xml:space="preserve">SBS</t>
    </r>
    <r>
      <rPr>
        <sz val="12"/>
        <color rgb="FF000000"/>
        <rFont val="Noto Sans"/>
        <family val="2"/>
      </rPr>
      <t xml:space="preserve">太平紳士</t>
    </r>
  </si>
  <si>
    <r>
      <rPr>
        <sz val="11"/>
        <color rgb="FF000000"/>
        <rFont val="新細明體"/>
        <family val="1"/>
        <charset val="136"/>
      </rPr>
      <t xml:space="preserve">2. </t>
    </r>
    <r>
      <rPr>
        <sz val="11"/>
        <color rgb="FF000000"/>
        <rFont val="Noto Sans"/>
        <family val="2"/>
      </rPr>
      <t xml:space="preserve">其餘氣球為單字，分別寫上</t>
    </r>
    <r>
      <rPr>
        <sz val="11"/>
        <color rgb="FF000000"/>
        <rFont val="新細明體"/>
        <family val="1"/>
        <charset val="136"/>
      </rPr>
      <t xml:space="preserve">Y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新細明體"/>
        <family val="1"/>
        <charset val="136"/>
      </rPr>
      <t xml:space="preserve">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新細明體"/>
        <family val="1"/>
        <charset val="136"/>
      </rPr>
      <t xml:space="preserve">H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新細明體"/>
        <family val="1"/>
        <charset val="136"/>
      </rPr>
      <t xml:space="preserve">L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新細明體"/>
        <family val="1"/>
        <charset val="136"/>
      </rPr>
      <t xml:space="preserve">P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新細明體"/>
        <family val="1"/>
        <charset val="136"/>
      </rPr>
      <t xml:space="preserve">Y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新細明體"/>
        <family val="1"/>
        <charset val="136"/>
      </rPr>
      <t xml:space="preserve">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新細明體"/>
        <family val="1"/>
        <charset val="136"/>
      </rPr>
      <t xml:space="preserve">S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新細明體"/>
        <family val="1"/>
        <charset val="136"/>
      </rPr>
      <t xml:space="preserve">S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新細明體"/>
        <family val="1"/>
        <charset val="136"/>
      </rPr>
      <t xml:space="preserve">U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新細明體"/>
        <family val="1"/>
        <charset val="136"/>
      </rPr>
      <t xml:space="preserve">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新細明體"/>
        <family val="1"/>
        <charset val="136"/>
      </rPr>
      <t xml:space="preserve">O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新細明體"/>
        <family val="1"/>
        <charset val="136"/>
      </rPr>
      <t xml:space="preserve">K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新細明體"/>
        <family val="1"/>
        <charset val="136"/>
      </rPr>
      <t xml:space="preserve">U</t>
    </r>
    <r>
      <rPr>
        <sz val="11"/>
        <color rgb="FF000000"/>
        <rFont val="Noto Sans"/>
        <family val="2"/>
      </rPr>
      <t xml:space="preserve">。共１４個，需有</t>
    </r>
    <r>
      <rPr>
        <sz val="11"/>
        <color rgb="FF000000"/>
        <rFont val="新細明體"/>
        <family val="1"/>
        <charset val="136"/>
      </rPr>
      <t xml:space="preserve">14</t>
    </r>
    <r>
      <rPr>
        <sz val="11"/>
        <color rgb="FF000000"/>
        <rFont val="Noto Sans"/>
        <family val="2"/>
      </rPr>
      <t xml:space="preserve">人剪綵。</t>
    </r>
  </si>
  <si>
    <t xml:space="preserve">葵青區議會主席</t>
  </si>
  <si>
    <t xml:space="preserve">方平太平紳士</t>
  </si>
  <si>
    <t xml:space="preserve">H</t>
  </si>
  <si>
    <r>
      <rPr>
        <sz val="11"/>
        <color rgb="FF000000"/>
        <rFont val="新細明體"/>
        <family val="1"/>
        <charset val="136"/>
      </rPr>
      <t xml:space="preserve">3. </t>
    </r>
    <r>
      <rPr>
        <sz val="11"/>
        <color rgb="FF000000"/>
        <rFont val="Noto Sans"/>
        <family val="2"/>
      </rPr>
      <t xml:space="preserve">剪綵完畢後，直幅留在主禮台附近，其餘</t>
    </r>
    <r>
      <rPr>
        <sz val="11"/>
        <color rgb="FF000000"/>
        <rFont val="新細明體"/>
        <family val="1"/>
        <charset val="136"/>
      </rPr>
      <t xml:space="preserve">14</t>
    </r>
    <r>
      <rPr>
        <sz val="11"/>
        <color rgb="FF000000"/>
        <rFont val="Noto Sans"/>
        <family val="2"/>
      </rPr>
      <t xml:space="preserve">個字會被移到足球場邊平均分佈。</t>
    </r>
  </si>
  <si>
    <t xml:space="preserve">荃灣民政事務專員</t>
  </si>
  <si>
    <t xml:space="preserve">葉錦菁太平紳士</t>
  </si>
  <si>
    <t xml:space="preserve">L</t>
  </si>
  <si>
    <t xml:space="preserve">葵青民政事務專員</t>
  </si>
  <si>
    <t xml:space="preserve">羅應祺太平紳士</t>
  </si>
  <si>
    <t xml:space="preserve">P</t>
  </si>
  <si>
    <t xml:space="preserve">香港中文大學</t>
  </si>
  <si>
    <r>
      <rPr>
        <sz val="12"/>
        <color rgb="FF000000"/>
        <rFont val="Noto Sans"/>
        <family val="2"/>
      </rPr>
      <t xml:space="preserve">曹宏威教授</t>
    </r>
    <r>
      <rPr>
        <sz val="12"/>
        <color rgb="FF000000"/>
        <rFont val="Times New Roman"/>
        <family val="1"/>
      </rPr>
      <t xml:space="preserve">BBS</t>
    </r>
  </si>
  <si>
    <r>
      <rPr>
        <sz val="11"/>
        <color rgb="FF000000"/>
        <rFont val="Noto Sans"/>
        <family val="2"/>
      </rPr>
      <t xml:space="preserve">頒發獎項</t>
    </r>
    <r>
      <rPr>
        <sz val="11"/>
        <color rgb="FF000000"/>
        <rFont val="新細明體"/>
        <family val="1"/>
        <charset val="136"/>
      </rPr>
      <t xml:space="preserve">1</t>
    </r>
  </si>
  <si>
    <t xml:space="preserve">黃龍德會計師事務所有限公司特許會計師</t>
  </si>
  <si>
    <r>
      <rPr>
        <sz val="12"/>
        <color rgb="FF000000"/>
        <rFont val="Noto Sans"/>
        <family val="2"/>
      </rPr>
      <t xml:space="preserve">黃龍德博士</t>
    </r>
    <r>
      <rPr>
        <sz val="12"/>
        <color rgb="FF000000"/>
        <rFont val="新細明體"/>
        <family val="1"/>
        <charset val="136"/>
      </rPr>
      <t xml:space="preserve">BBS</t>
    </r>
    <r>
      <rPr>
        <sz val="12"/>
        <color rgb="FF000000"/>
        <rFont val="Noto Sans"/>
        <family val="2"/>
      </rPr>
      <t xml:space="preserve">太平紳士</t>
    </r>
  </si>
  <si>
    <t xml:space="preserve">敲鐘儀式
宣佈健力士世界紀錄結果</t>
  </si>
  <si>
    <t xml:space="preserve">S</t>
  </si>
  <si>
    <t xml:space="preserve">香港中文大學數學系系主任</t>
  </si>
  <si>
    <t xml:space="preserve">陳漢夫教授</t>
  </si>
  <si>
    <r>
      <rPr>
        <sz val="11"/>
        <color rgb="FF000000"/>
        <rFont val="Noto Sans"/>
        <family val="2"/>
      </rPr>
      <t xml:space="preserve">頒發獎項</t>
    </r>
    <r>
      <rPr>
        <sz val="11"/>
        <color rgb="FF000000"/>
        <rFont val="新細明體"/>
        <family val="1"/>
        <charset val="136"/>
      </rPr>
      <t xml:space="preserve">2</t>
    </r>
  </si>
  <si>
    <r>
      <rPr>
        <sz val="12"/>
        <color rgb="FF000000"/>
        <rFont val="Noto Sans"/>
        <family val="2"/>
      </rPr>
      <t xml:space="preserve">教育局總學校發展主任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荃灣及葵青</t>
    </r>
    <r>
      <rPr>
        <sz val="12"/>
        <color rgb="FF000000"/>
        <rFont val="新細明體"/>
        <family val="1"/>
        <charset val="136"/>
      </rPr>
      <t xml:space="preserve">) </t>
    </r>
  </si>
  <si>
    <t xml:space="preserve">李周若蘭女士</t>
  </si>
  <si>
    <r>
      <rPr>
        <sz val="11"/>
        <color rgb="FF000000"/>
        <rFont val="Noto Sans"/>
        <family val="2"/>
      </rPr>
      <t xml:space="preserve">頒發獎項</t>
    </r>
    <r>
      <rPr>
        <sz val="11"/>
        <color rgb="FF000000"/>
        <rFont val="新細明體"/>
        <family val="1"/>
        <charset val="136"/>
      </rPr>
      <t xml:space="preserve">3</t>
    </r>
  </si>
  <si>
    <t xml:space="preserve">飛達帽業控股有限公司董事總經理</t>
  </si>
  <si>
    <r>
      <rPr>
        <sz val="12"/>
        <color rgb="FF000000"/>
        <rFont val="Noto Sans"/>
        <family val="2"/>
      </rPr>
      <t xml:space="preserve">顏顏寶鈴女士</t>
    </r>
    <r>
      <rPr>
        <sz val="12"/>
        <color rgb="FF000000"/>
        <rFont val="新細明體"/>
        <family val="1"/>
        <charset val="136"/>
      </rPr>
      <t xml:space="preserve">BBS</t>
    </r>
  </si>
  <si>
    <t xml:space="preserve">U</t>
  </si>
  <si>
    <t xml:space="preserve">兒童的科學總編輯</t>
  </si>
  <si>
    <t xml:space="preserve">孫麗珊小姐</t>
  </si>
  <si>
    <r>
      <rPr>
        <sz val="11"/>
        <color rgb="FF000000"/>
        <rFont val="Noto Sans"/>
        <family val="2"/>
      </rPr>
      <t xml:space="preserve">頒發獎項</t>
    </r>
    <r>
      <rPr>
        <sz val="11"/>
        <color rgb="FF000000"/>
        <rFont val="新細明體"/>
        <family val="1"/>
        <charset val="136"/>
      </rPr>
      <t xml:space="preserve">4</t>
    </r>
  </si>
  <si>
    <t xml:space="preserve">仁濟醫院林百欣中學家教會主席</t>
  </si>
  <si>
    <t xml:space="preserve">陳仲媚女士</t>
  </si>
  <si>
    <r>
      <rPr>
        <sz val="11"/>
        <color rgb="FF000000"/>
        <rFont val="Noto Sans"/>
        <family val="2"/>
      </rPr>
      <t xml:space="preserve">頒發獎項</t>
    </r>
    <r>
      <rPr>
        <sz val="11"/>
        <color rgb="FF000000"/>
        <rFont val="新細明體"/>
        <family val="1"/>
        <charset val="136"/>
      </rPr>
      <t xml:space="preserve">5</t>
    </r>
  </si>
  <si>
    <t xml:space="preserve">O</t>
  </si>
  <si>
    <t xml:space="preserve">仁濟醫院林百欣中學校友會主席</t>
  </si>
  <si>
    <t xml:space="preserve">曾憲詩女士</t>
  </si>
  <si>
    <r>
      <rPr>
        <sz val="11"/>
        <color rgb="FF000000"/>
        <rFont val="Noto Sans"/>
        <family val="2"/>
      </rPr>
      <t xml:space="preserve">頒發獎項</t>
    </r>
    <r>
      <rPr>
        <sz val="11"/>
        <color rgb="FF000000"/>
        <rFont val="新細明體"/>
        <family val="1"/>
        <charset val="136"/>
      </rPr>
      <t xml:space="preserve">6</t>
    </r>
  </si>
  <si>
    <t xml:space="preserve">K</t>
  </si>
  <si>
    <t xml:space="preserve">見證人</t>
  </si>
  <si>
    <t xml:space="preserve">大會總裁判</t>
  </si>
  <si>
    <t xml:space="preserve">主持人</t>
  </si>
  <si>
    <t xml:space="preserve">劉坤銘校監</t>
  </si>
  <si>
    <t xml:space="preserve">致歡迎辭
致送紀念品
敲鐘儀式
致送感謝狀</t>
  </si>
  <si>
    <t xml:space="preserve">曹達明校長</t>
  </si>
  <si>
    <t xml:space="preserve">劉世蒼副校長</t>
  </si>
  <si>
    <t xml:space="preserve">主辦機構</t>
  </si>
  <si>
    <t xml:space="preserve">協辦機構</t>
  </si>
  <si>
    <t xml:space="preserve">香港教育城</t>
  </si>
  <si>
    <t xml:space="preserve">荃灣區家長教師會聯會</t>
  </si>
  <si>
    <t xml:space="preserve">葵青區家長教師會聯會</t>
  </si>
  <si>
    <t xml:space="preserve">香港青年協會荃灣青年空間</t>
  </si>
  <si>
    <t xml:space="preserve">香港青年協會荃景青年空間</t>
  </si>
  <si>
    <t xml:space="preserve">香港青少年服務處賽馬會麗城綜合青少年服務中心</t>
  </si>
  <si>
    <t xml:space="preserve">贊助機構</t>
  </si>
  <si>
    <t xml:space="preserve">飛達帽業控股有限公司</t>
  </si>
  <si>
    <t xml:space="preserve">兒童的科學</t>
  </si>
  <si>
    <t xml:space="preserve">卓越策劃有限公司</t>
  </si>
  <si>
    <t xml:space="preserve">高寶德洋行有限公司</t>
  </si>
  <si>
    <t xml:space="preserve">Stevianna International Limited</t>
  </si>
  <si>
    <t xml:space="preserve">NEP Holdings International (HK) Limited</t>
  </si>
  <si>
    <t xml:space="preserve">義工機構</t>
  </si>
  <si>
    <t xml:space="preserve">荃灣區議會林婉濱議員辦事處</t>
  </si>
  <si>
    <t xml:space="preserve">鳳凰慈善基金</t>
  </si>
  <si>
    <t xml:space="preserve">城門谷運動場</t>
  </si>
  <si>
    <t xml:space="preserve">醫療輔助隊</t>
  </si>
  <si>
    <r>
      <rPr>
        <sz val="11"/>
        <color rgb="FF000000"/>
        <rFont val="Noto Sans"/>
        <family val="2"/>
      </rPr>
      <t xml:space="preserve">香港童軍總會港島第</t>
    </r>
    <r>
      <rPr>
        <sz val="11"/>
        <color rgb="FF000000"/>
        <rFont val="新細明體"/>
        <family val="1"/>
        <charset val="136"/>
      </rPr>
      <t xml:space="preserve">35</t>
    </r>
    <r>
      <rPr>
        <sz val="11"/>
        <color rgb="FF000000"/>
        <rFont val="Noto Sans"/>
        <family val="2"/>
      </rPr>
      <t xml:space="preserve">旅</t>
    </r>
  </si>
  <si>
    <t xml:space="preserve">支持媒體</t>
  </si>
  <si>
    <r>
      <rPr>
        <sz val="12"/>
        <color rgb="FF000000"/>
        <rFont val="Times New Roman"/>
        <family val="1"/>
      </rPr>
      <t xml:space="preserve">BBG</t>
    </r>
    <r>
      <rPr>
        <sz val="12"/>
        <color rgb="FF000000"/>
        <rFont val="Noto Sans"/>
        <family val="2"/>
      </rPr>
      <t xml:space="preserve">親子閱刊</t>
    </r>
  </si>
  <si>
    <t xml:space="preserve">親子便利</t>
  </si>
  <si>
    <t xml:space="preserve">數學與科技</t>
  </si>
  <si>
    <t xml:space="preserve">今日校園</t>
  </si>
  <si>
    <t xml:space="preserve">採訪媒體</t>
  </si>
  <si>
    <t xml:space="preserve">經濟日報</t>
  </si>
  <si>
    <t xml:space="preserve">晴報</t>
  </si>
  <si>
    <t xml:space="preserve">擬邀請各大電台及報章</t>
  </si>
  <si>
    <t xml:space="preserve">出席嘉賓</t>
  </si>
  <si>
    <t xml:space="preserve">仁濟醫院董事局總理</t>
  </si>
  <si>
    <t xml:space="preserve">鮑誠業先生</t>
  </si>
  <si>
    <t xml:space="preserve">荃灣區議會</t>
  </si>
  <si>
    <t xml:space="preserve">林婉濱議員</t>
  </si>
  <si>
    <t xml:space="preserve">荃灣西分區委員會主席</t>
  </si>
  <si>
    <t xml:space="preserve">梁樹明先生</t>
  </si>
  <si>
    <t xml:space="preserve">荃灣西分區委員會</t>
  </si>
  <si>
    <t xml:space="preserve">林國安先生</t>
  </si>
  <si>
    <t xml:space="preserve">曾榮球先生</t>
  </si>
  <si>
    <t xml:space="preserve">羅嘉團女士</t>
  </si>
  <si>
    <t xml:space="preserve">香港教育城高級發展經理</t>
  </si>
  <si>
    <t xml:space="preserve">洪婉玲女士</t>
  </si>
  <si>
    <t xml:space="preserve">香港青年協會荃景青年空間單位主任</t>
  </si>
  <si>
    <t xml:space="preserve">關慧群女士</t>
  </si>
  <si>
    <t xml:space="preserve">香港青年協會荃景青年空間青年工作幹事</t>
  </si>
  <si>
    <t xml:space="preserve">凌婉君女士</t>
  </si>
  <si>
    <t xml:space="preserve">仁濟醫院林百欣中學校監</t>
  </si>
  <si>
    <t xml:space="preserve">劉坤銘先生</t>
  </si>
  <si>
    <t xml:space="preserve">仁濟醫院林百欣中學校長</t>
  </si>
  <si>
    <t xml:space="preserve">曹達明先生</t>
  </si>
  <si>
    <t xml:space="preserve">各中小學校長</t>
  </si>
  <si>
    <t xml:space="preserve">在宣傳及入場之易拉架中介紹相關歷史，例如上次得獎者</t>
  </si>
  <si>
    <t xml:space="preserve">所有介紹及指示牌需有中英對照</t>
  </si>
  <si>
    <t xml:space="preserve">報名參加時需提供中英大姓名、聯絡電話號碼、機構／學校名稱及年齡</t>
  </si>
  <si>
    <t xml:space="preserve">邀請香港教育城及區議會為嘉賓</t>
  </si>
  <si>
    <t xml:space="preserve">在完結時把整套兒童的科學雜誌交負責老師</t>
  </si>
  <si>
    <t xml:space="preserve">校監需否參加會議？</t>
  </si>
  <si>
    <t xml:space="preserve">主禮嘉賓及頒獎嘉賓需上台</t>
  </si>
  <si>
    <r>
      <rPr>
        <sz val="11"/>
        <color rgb="FF000000"/>
        <rFont val="Noto Sans"/>
        <family val="2"/>
      </rPr>
      <t xml:space="preserve">証書提早申請需</t>
    </r>
    <r>
      <rPr>
        <sz val="11"/>
        <color rgb="FF000000"/>
        <rFont val="新細明體"/>
        <family val="1"/>
        <charset val="136"/>
      </rPr>
      <t xml:space="preserve">420</t>
    </r>
    <r>
      <rPr>
        <sz val="11"/>
        <color rgb="FF000000"/>
        <rFont val="Noto Sans"/>
        <family val="2"/>
      </rPr>
      <t xml:space="preserve">英鎊，另加</t>
    </r>
    <r>
      <rPr>
        <sz val="11"/>
        <color rgb="FF000000"/>
        <rFont val="新細明體"/>
        <family val="1"/>
        <charset val="136"/>
      </rPr>
      <t xml:space="preserve">logo</t>
    </r>
    <r>
      <rPr>
        <sz val="11"/>
        <color rgb="FF000000"/>
        <rFont val="Noto Sans"/>
        <family val="2"/>
      </rPr>
      <t xml:space="preserve">費用</t>
    </r>
  </si>
  <si>
    <r>
      <rPr>
        <sz val="11"/>
        <color rgb="FF000000"/>
        <rFont val="新細明體"/>
        <family val="1"/>
        <charset val="136"/>
      </rPr>
      <t xml:space="preserve">NEP Holdings</t>
    </r>
    <r>
      <rPr>
        <sz val="11"/>
        <color rgb="FF000000"/>
        <rFont val="Noto Sans"/>
        <family val="2"/>
      </rPr>
      <t xml:space="preserve">贊助水</t>
    </r>
  </si>
  <si>
    <t xml:space="preserve">參加者於指定時間完成數多酷，為時三十分鐘</t>
  </si>
  <si>
    <r>
      <rPr>
        <sz val="11"/>
        <color rgb="FF000000"/>
        <rFont val="Noto Sans"/>
        <family val="2"/>
      </rPr>
      <t xml:space="preserve">留意入場過程，除</t>
    </r>
    <r>
      <rPr>
        <sz val="11"/>
        <color rgb="FF000000"/>
        <rFont val="新細明體"/>
        <family val="1"/>
        <charset val="136"/>
      </rPr>
      <t xml:space="preserve">count</t>
    </r>
    <r>
      <rPr>
        <sz val="11"/>
        <color rgb="FF000000"/>
        <rFont val="Noto Sans"/>
        <family val="2"/>
      </rPr>
      <t xml:space="preserve">人數外，需全場錄影</t>
    </r>
  </si>
  <si>
    <t xml:space="preserve">提醒外校家長不要駕車到運動場，到場時需使用Ａ閘口坐回所屬學校的欄位</t>
  </si>
  <si>
    <r>
      <rPr>
        <sz val="11"/>
        <color rgb="FF000000"/>
        <rFont val="Noto Sans"/>
        <family val="2"/>
      </rPr>
      <t xml:space="preserve">提醒嘉賓之衣著為</t>
    </r>
    <r>
      <rPr>
        <sz val="11"/>
        <color rgb="FF000000"/>
        <rFont val="新細明體"/>
        <family val="1"/>
        <charset val="136"/>
      </rPr>
      <t xml:space="preserve">Smart Casual Wear</t>
    </r>
    <r>
      <rPr>
        <sz val="11"/>
        <color rgb="FF000000"/>
        <rFont val="Noto Sans"/>
        <family val="2"/>
      </rPr>
      <t xml:space="preserve">優閑服飾</t>
    </r>
  </si>
  <si>
    <t xml:space="preserve">觀眾席順序設於Ａ座最左，Ａ座最右及Ｂ座最右</t>
  </si>
  <si>
    <t xml:space="preserve">提醒家長勿駕車送子女到運動場</t>
  </si>
  <si>
    <t xml:space="preserve">解散時，家長及其他私家車必須要由青山公路方向離開</t>
  </si>
  <si>
    <t xml:space="preserve">提醒老師當日車輛須泊在象山邨或石圍角邨</t>
  </si>
  <si>
    <t xml:space="preserve">職員工作証需有不同顏色</t>
  </si>
  <si>
    <r>
      <rPr>
        <sz val="11"/>
        <color rgb="FF000000"/>
        <rFont val="Noto Sans"/>
        <family val="2"/>
      </rPr>
      <t xml:space="preserve">誰人致電回校報</t>
    </r>
    <r>
      <rPr>
        <sz val="11"/>
        <color rgb="FF000000"/>
        <rFont val="新細明體"/>
        <family val="1"/>
        <charset val="136"/>
      </rPr>
      <t xml:space="preserve">absent?</t>
    </r>
  </si>
  <si>
    <t xml:space="preserve">帶譜架</t>
  </si>
  <si>
    <r>
      <rPr>
        <sz val="11"/>
        <color rgb="FF000000"/>
        <rFont val="Noto Sans"/>
        <family val="2"/>
      </rPr>
      <t xml:space="preserve">現金支付</t>
    </r>
    <r>
      <rPr>
        <sz val="11"/>
        <color rgb="FF000000"/>
        <rFont val="新細明體"/>
        <family val="1"/>
        <charset val="136"/>
      </rPr>
      <t xml:space="preserve">35th HKG</t>
    </r>
  </si>
  <si>
    <t xml:space="preserve">班主任工作</t>
  </si>
  <si>
    <t xml:space="preserve">點名</t>
  </si>
  <si>
    <t xml:space="preserve">派物資</t>
  </si>
  <si>
    <t xml:space="preserve">提醒</t>
  </si>
  <si>
    <t xml:space="preserve">記錄遲到學生</t>
  </si>
  <si>
    <r>
      <rPr>
        <sz val="11"/>
        <color rgb="FF000000"/>
        <rFont val="Noto Sans"/>
        <family val="2"/>
      </rPr>
      <t xml:space="preserve">學校</t>
    </r>
    <r>
      <rPr>
        <sz val="11"/>
        <color rgb="FF000000"/>
        <rFont val="新細明體"/>
        <family val="1"/>
        <charset val="136"/>
      </rPr>
      <t xml:space="preserve">/</t>
    </r>
    <r>
      <rPr>
        <sz val="11"/>
        <color rgb="FF000000"/>
        <rFont val="Noto Sans"/>
        <family val="2"/>
      </rPr>
      <t xml:space="preserve">機構唔夠位坐</t>
    </r>
  </si>
  <si>
    <t xml:space="preserve">工作人員行李放置區</t>
  </si>
  <si>
    <r>
      <rPr>
        <sz val="11"/>
        <color rgb="FF000000"/>
        <rFont val="Noto Sans"/>
        <family val="2"/>
      </rPr>
      <t xml:space="preserve">向仁濟學校查問，會否想到正門</t>
    </r>
    <r>
      <rPr>
        <sz val="11"/>
        <color rgb="FF000000"/>
        <rFont val="新細明體"/>
        <family val="1"/>
        <charset val="136"/>
      </rPr>
      <t xml:space="preserve">(A</t>
    </r>
    <r>
      <rPr>
        <sz val="11"/>
        <color rgb="FF000000"/>
        <rFont val="Noto Sans"/>
        <family val="2"/>
      </rPr>
      <t xml:space="preserve">閘口</t>
    </r>
    <r>
      <rPr>
        <sz val="11"/>
        <color rgb="FF000000"/>
        <rFont val="新細明體"/>
        <family val="1"/>
        <charset val="136"/>
      </rPr>
      <t xml:space="preserve">)</t>
    </r>
    <r>
      <rPr>
        <sz val="11"/>
        <color rgb="FF000000"/>
        <rFont val="Noto Sans"/>
        <family val="2"/>
      </rPr>
      <t xml:space="preserve">處全體拍照</t>
    </r>
  </si>
  <si>
    <r>
      <rPr>
        <sz val="11"/>
        <color rgb="FF000000"/>
        <rFont val="Noto Sans"/>
        <family val="2"/>
      </rPr>
      <t xml:space="preserve">完結時</t>
    </r>
    <r>
      <rPr>
        <sz val="11"/>
        <color rgb="FF000000"/>
        <rFont val="新細明體"/>
        <family val="1"/>
        <charset val="136"/>
      </rPr>
      <t xml:space="preserve">, prefect, </t>
    </r>
    <r>
      <rPr>
        <sz val="11"/>
        <color rgb="FF000000"/>
        <rFont val="Noto Sans"/>
        <family val="2"/>
      </rPr>
      <t xml:space="preserve">制服團隊及工友幫手清場</t>
    </r>
  </si>
  <si>
    <t xml:space="preserve">雨天特別安排</t>
  </si>
  <si>
    <r>
      <rPr>
        <sz val="11"/>
        <color rgb="FF000000"/>
        <rFont val="Noto Sans"/>
        <family val="2"/>
      </rPr>
      <t xml:space="preserve">在事前要特別提醒各老師及學生工人員需自備雨衣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不是雨傘</t>
    </r>
    <r>
      <rPr>
        <sz val="11"/>
        <color rgb="FF000000"/>
        <rFont val="新細明體"/>
        <family val="1"/>
        <charset val="136"/>
      </rPr>
      <t xml:space="preserve">, </t>
    </r>
    <r>
      <rPr>
        <sz val="11"/>
        <color rgb="FF000000"/>
        <rFont val="Noto Sans"/>
        <family val="2"/>
      </rPr>
      <t xml:space="preserve">因為不適合工作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總務己頂備了足夠雨衣給工作人員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包括家長義工及外間義工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新細明體"/>
        <family val="1"/>
        <charset val="136"/>
      </rPr>
      <t xml:space="preserve">D</t>
    </r>
    <r>
      <rPr>
        <sz val="11"/>
        <color rgb="FF000000"/>
        <rFont val="Noto Sans"/>
        <family val="2"/>
      </rPr>
      <t xml:space="preserve">閘口入閘的旅遊車改於較前的汽車停泊處讓學生下車</t>
    </r>
    <r>
      <rPr>
        <sz val="11"/>
        <color rgb="FF000000"/>
        <rFont val="新細明體"/>
        <family val="1"/>
        <charset val="136"/>
      </rPr>
      <t xml:space="preserve">, </t>
    </r>
    <r>
      <rPr>
        <sz val="11"/>
        <color rgb="FF000000"/>
        <rFont val="Noto Sans"/>
        <family val="2"/>
      </rPr>
      <t xml:space="preserve">該處下車後有瓦遮頭</t>
    </r>
  </si>
  <si>
    <r>
      <rPr>
        <sz val="11"/>
        <color rgb="FF000000"/>
        <rFont val="新細明體"/>
        <family val="1"/>
        <charset val="136"/>
      </rPr>
      <t xml:space="preserve">C</t>
    </r>
    <r>
      <rPr>
        <sz val="11"/>
        <color rgb="FF000000"/>
        <rFont val="Noto Sans"/>
        <family val="2"/>
      </rPr>
      <t xml:space="preserve">閘口入閘的旅遊車改於較</t>
    </r>
    <r>
      <rPr>
        <sz val="11"/>
        <color rgb="FF000000"/>
        <rFont val="新細明體"/>
        <family val="1"/>
        <charset val="136"/>
      </rPr>
      <t xml:space="preserve">D</t>
    </r>
    <r>
      <rPr>
        <sz val="11"/>
        <color rgb="FF000000"/>
        <rFont val="Noto Sans"/>
        <family val="2"/>
      </rPr>
      <t xml:space="preserve">閘口前的汽車停泊處讓學生下車</t>
    </r>
    <r>
      <rPr>
        <sz val="11"/>
        <color rgb="FF000000"/>
        <rFont val="新細明體"/>
        <family val="1"/>
        <charset val="136"/>
      </rPr>
      <t xml:space="preserve">, </t>
    </r>
    <r>
      <rPr>
        <sz val="11"/>
        <color rgb="FF000000"/>
        <rFont val="Noto Sans"/>
        <family val="2"/>
      </rPr>
      <t xml:space="preserve">該處下車後有瓦遮頭</t>
    </r>
  </si>
  <si>
    <r>
      <rPr>
        <sz val="11"/>
        <color rgb="FF000000"/>
        <rFont val="新細明體"/>
        <family val="1"/>
        <charset val="136"/>
      </rPr>
      <t xml:space="preserve">B</t>
    </r>
    <r>
      <rPr>
        <sz val="11"/>
        <color rgb="FF000000"/>
        <rFont val="Noto Sans"/>
        <family val="2"/>
      </rPr>
      <t xml:space="preserve">閘口入閘的旅遊車同學不受影響</t>
    </r>
  </si>
  <si>
    <r>
      <rPr>
        <sz val="11"/>
        <color rgb="FF000000"/>
        <rFont val="Noto Sans"/>
        <family val="2"/>
      </rPr>
      <t xml:space="preserve">增派持雨傘的童軍於</t>
    </r>
    <r>
      <rPr>
        <sz val="11"/>
        <color rgb="FF000000"/>
        <rFont val="新細明體"/>
        <family val="1"/>
        <charset val="136"/>
      </rPr>
      <t xml:space="preserve">C</t>
    </r>
    <r>
      <rPr>
        <sz val="11"/>
        <color rgb="FF000000"/>
        <rFont val="Noto Sans"/>
        <family val="2"/>
      </rPr>
      <t xml:space="preserve">閘及</t>
    </r>
    <r>
      <rPr>
        <sz val="11"/>
        <color rgb="FF000000"/>
        <rFont val="新細明體"/>
        <family val="1"/>
        <charset val="136"/>
      </rPr>
      <t xml:space="preserve">A</t>
    </r>
    <r>
      <rPr>
        <sz val="11"/>
        <color rgb="FF000000"/>
        <rFont val="Noto Sans"/>
        <family val="2"/>
      </rPr>
      <t xml:space="preserve">閘</t>
    </r>
    <r>
      <rPr>
        <sz val="11"/>
        <color rgb="FF000000"/>
        <rFont val="新細明體"/>
        <family val="1"/>
        <charset val="136"/>
      </rPr>
      <t xml:space="preserve">, </t>
    </r>
    <r>
      <rPr>
        <sz val="11"/>
        <color rgb="FF000000"/>
        <rFont val="Noto Sans"/>
        <family val="2"/>
      </rPr>
      <t xml:space="preserve">接送嘉賓到嘉賓席</t>
    </r>
  </si>
  <si>
    <r>
      <rPr>
        <sz val="11"/>
        <color rgb="FF000000"/>
        <rFont val="Noto Sans"/>
        <family val="2"/>
      </rPr>
      <t xml:space="preserve">如果是小雨</t>
    </r>
    <r>
      <rPr>
        <sz val="11"/>
        <color rgb="FF000000"/>
        <rFont val="新細明體"/>
        <family val="1"/>
        <charset val="136"/>
      </rPr>
      <t xml:space="preserve">, </t>
    </r>
    <r>
      <rPr>
        <sz val="11"/>
        <color rgb="FF000000"/>
        <rFont val="Noto Sans"/>
        <family val="2"/>
      </rPr>
      <t xml:space="preserve">接待處仍設於原來的地方</t>
    </r>
    <r>
      <rPr>
        <sz val="11"/>
        <color rgb="FF000000"/>
        <rFont val="新細明體"/>
        <family val="1"/>
        <charset val="136"/>
      </rPr>
      <t xml:space="preserve">; </t>
    </r>
    <r>
      <rPr>
        <sz val="11"/>
        <color rgb="FF000000"/>
        <rFont val="Noto Sans"/>
        <family val="2"/>
      </rPr>
      <t xml:space="preserve">如大雨</t>
    </r>
    <r>
      <rPr>
        <sz val="11"/>
        <color rgb="FF000000"/>
        <rFont val="新細明體"/>
        <family val="1"/>
        <charset val="136"/>
      </rPr>
      <t xml:space="preserve">, </t>
    </r>
    <r>
      <rPr>
        <sz val="11"/>
        <color rgb="FF000000"/>
        <rFont val="Noto Sans"/>
        <family val="2"/>
      </rPr>
      <t xml:space="preserve">接待處設於控制中心前的走廊位置</t>
    </r>
  </si>
  <si>
    <r>
      <rPr>
        <sz val="11"/>
        <color rgb="FF000000"/>
        <rFont val="Noto Sans"/>
        <family val="2"/>
      </rPr>
      <t xml:space="preserve">當嘉賓移師到嘉賓席後</t>
    </r>
    <r>
      <rPr>
        <sz val="11"/>
        <color rgb="FF000000"/>
        <rFont val="新細明體"/>
        <family val="1"/>
        <charset val="136"/>
      </rPr>
      <t xml:space="preserve">, </t>
    </r>
    <r>
      <rPr>
        <sz val="11"/>
        <color rgb="FF000000"/>
        <rFont val="Noto Sans"/>
        <family val="2"/>
      </rPr>
      <t xml:space="preserve">義工團體會進駐接待處位置</t>
    </r>
  </si>
  <si>
    <r>
      <rPr>
        <sz val="11"/>
        <color rgb="FF000000"/>
        <rFont val="Noto Sans"/>
        <family val="2"/>
      </rPr>
      <t xml:space="preserve">小雨時</t>
    </r>
    <r>
      <rPr>
        <sz val="11"/>
        <color rgb="FF000000"/>
        <rFont val="新細明體"/>
        <family val="1"/>
        <charset val="136"/>
      </rPr>
      <t xml:space="preserve">, </t>
    </r>
    <r>
      <rPr>
        <sz val="11"/>
        <color rgb="FF000000"/>
        <rFont val="Noto Sans"/>
        <family val="2"/>
      </rPr>
      <t xml:space="preserve">兩個</t>
    </r>
    <r>
      <rPr>
        <sz val="11"/>
        <color rgb="FF000000"/>
        <rFont val="新細明體"/>
        <family val="1"/>
        <charset val="136"/>
      </rPr>
      <t xml:space="preserve">3m x 6m booth</t>
    </r>
    <r>
      <rPr>
        <sz val="11"/>
        <color rgb="FF000000"/>
        <rFont val="Noto Sans"/>
        <family val="2"/>
      </rPr>
      <t xml:space="preserve">會移到跑道上作開幕及閉幕禮之用</t>
    </r>
  </si>
  <si>
    <r>
      <rPr>
        <sz val="11"/>
        <color rgb="FF000000"/>
        <rFont val="Noto Sans"/>
        <family val="2"/>
      </rPr>
      <t xml:space="preserve">當大雨時</t>
    </r>
    <r>
      <rPr>
        <sz val="11"/>
        <color rgb="FF000000"/>
        <rFont val="新細明體"/>
        <family val="1"/>
        <charset val="136"/>
      </rPr>
      <t xml:space="preserve">, </t>
    </r>
    <r>
      <rPr>
        <sz val="11"/>
        <color rgb="FF000000"/>
        <rFont val="Noto Sans"/>
        <family val="2"/>
      </rPr>
      <t xml:space="preserve">開幕禮和閉幕禮改到嘉賓席進行</t>
    </r>
    <r>
      <rPr>
        <sz val="11"/>
        <color rgb="FF000000"/>
        <rFont val="新細明體"/>
        <family val="1"/>
        <charset val="136"/>
      </rPr>
      <t xml:space="preserve">. </t>
    </r>
    <r>
      <rPr>
        <sz val="11"/>
        <color rgb="FF000000"/>
        <rFont val="Noto Sans"/>
        <family val="2"/>
      </rPr>
      <t xml:space="preserve">用其中一幅大</t>
    </r>
    <r>
      <rPr>
        <sz val="11"/>
        <color rgb="FF000000"/>
        <rFont val="新細明體"/>
        <family val="1"/>
        <charset val="136"/>
      </rPr>
      <t xml:space="preserve">banner </t>
    </r>
    <r>
      <rPr>
        <sz val="11"/>
        <color rgb="FF000000"/>
        <rFont val="Noto Sans"/>
        <family val="2"/>
      </rPr>
      <t xml:space="preserve">架在欄杆上擋雨</t>
    </r>
  </si>
  <si>
    <r>
      <rPr>
        <sz val="11"/>
        <color rgb="FF000000"/>
        <rFont val="Noto Sans"/>
        <family val="2"/>
      </rPr>
      <t xml:space="preserve">現場攝錄要轉移位置</t>
    </r>
    <r>
      <rPr>
        <sz val="11"/>
        <color rgb="FF000000"/>
        <rFont val="新細明體"/>
        <family val="1"/>
        <charset val="136"/>
      </rPr>
      <t xml:space="preserve">; </t>
    </r>
    <r>
      <rPr>
        <sz val="11"/>
        <color rgb="FF000000"/>
        <rFont val="Noto Sans"/>
        <family val="2"/>
      </rPr>
      <t xml:space="preserve">鐘樓會以三腳架掛上</t>
    </r>
  </si>
  <si>
    <t xml:space="preserve">五月二日準備日及綵排日之排</t>
  </si>
  <si>
    <t xml:space="preserve">時間：</t>
  </si>
  <si>
    <t xml:space="preserve">各同事及同學請於下午二時前自行抵達城門谷運動場；貨車預計於下午二時十五分到場。工作預計於下午五時結束。</t>
  </si>
  <si>
    <t xml:space="preserve">出席：</t>
  </si>
  <si>
    <t xml:space="preserve">LSC, King, Henry, MWK, CKC, WKH, Belinda, HWY, TSY, CYF, To sir, Fanny, LLY, CHC, LHM, WCT, TCM, WCT, TSK, YMF, YYT, Scout, Girl Guide, Red Cross, Prefect, jogging</t>
  </si>
  <si>
    <t xml:space="preserve">1:30</t>
  </si>
  <si>
    <t xml:space="preserve">客車由學校出發</t>
  </si>
  <si>
    <t xml:space="preserve">1:45</t>
  </si>
  <si>
    <t xml:space="preserve">貨車由學校出發</t>
  </si>
  <si>
    <t xml:space="preserve">2:00</t>
  </si>
  <si>
    <r>
      <rPr>
        <sz val="11"/>
        <color rgb="FF000000"/>
        <rFont val="Noto Sans"/>
        <family val="2"/>
      </rPr>
      <t xml:space="preserve">各人集齊運動場聽</t>
    </r>
    <r>
      <rPr>
        <sz val="11"/>
        <color rgb="FF000000"/>
        <rFont val="新細明體"/>
        <family val="1"/>
        <charset val="136"/>
      </rPr>
      <t xml:space="preserve">briefing</t>
    </r>
  </si>
  <si>
    <t xml:space="preserve">2:20</t>
  </si>
  <si>
    <r>
      <rPr>
        <sz val="11"/>
        <color rgb="FF000000"/>
        <rFont val="新細明體"/>
        <family val="1"/>
        <charset val="136"/>
      </rPr>
      <t xml:space="preserve">TCM</t>
    </r>
    <r>
      <rPr>
        <sz val="11"/>
        <color rgb="FF000000"/>
        <rFont val="Noto Sans"/>
        <family val="2"/>
      </rPr>
      <t xml:space="preserve">帶領</t>
    </r>
    <r>
      <rPr>
        <sz val="11"/>
        <color rgb="FF000000"/>
        <rFont val="新細明體"/>
        <family val="1"/>
        <charset val="136"/>
      </rPr>
      <t xml:space="preserve">prefect </t>
    </r>
    <r>
      <rPr>
        <sz val="11"/>
        <color rgb="FF000000"/>
        <rFont val="Noto Sans"/>
        <family val="2"/>
      </rPr>
      <t xml:space="preserve">繞場一次，視察環境</t>
    </r>
  </si>
  <si>
    <r>
      <rPr>
        <sz val="11"/>
        <color rgb="FF000000"/>
        <rFont val="新細明體"/>
        <family val="1"/>
        <charset val="136"/>
      </rPr>
      <t xml:space="preserve">TSY</t>
    </r>
    <r>
      <rPr>
        <sz val="11"/>
        <color rgb="FF000000"/>
        <rFont val="Noto Sans"/>
        <family val="2"/>
      </rPr>
      <t xml:space="preserve">帶領</t>
    </r>
    <r>
      <rPr>
        <sz val="11"/>
        <color rgb="FF000000"/>
        <rFont val="新細明體"/>
        <family val="1"/>
        <charset val="136"/>
      </rPr>
      <t xml:space="preserve">scout </t>
    </r>
    <r>
      <rPr>
        <sz val="11"/>
        <color rgb="FF000000"/>
        <rFont val="Noto Sans"/>
        <family val="2"/>
      </rPr>
      <t xml:space="preserve">繞場外一次，包括各閘口、兩個停車場入口、駐守地點</t>
    </r>
  </si>
  <si>
    <r>
      <rPr>
        <sz val="11"/>
        <color rgb="FF000000"/>
        <rFont val="新細明體"/>
        <family val="1"/>
        <charset val="136"/>
      </rPr>
      <t xml:space="preserve">WCT</t>
    </r>
    <r>
      <rPr>
        <sz val="11"/>
        <color rgb="FF000000"/>
        <rFont val="Noto Sans"/>
        <family val="2"/>
      </rPr>
      <t xml:space="preserve">帶領</t>
    </r>
    <r>
      <rPr>
        <sz val="11"/>
        <color rgb="FF000000"/>
        <rFont val="新細明體"/>
        <family val="1"/>
        <charset val="136"/>
      </rPr>
      <t xml:space="preserve">red cross</t>
    </r>
    <r>
      <rPr>
        <sz val="11"/>
        <color rgb="FF000000"/>
        <rFont val="Noto Sans"/>
        <family val="2"/>
      </rPr>
      <t xml:space="preserve">在內場繞一次，包括各看台及通往不同座位的樓梯</t>
    </r>
  </si>
  <si>
    <t xml:space="preserve">2:30</t>
  </si>
  <si>
    <t xml:space="preserve">各項工作</t>
  </si>
  <si>
    <t xml:space="preserve">掛上各校的橫額</t>
  </si>
  <si>
    <t xml:space="preserve">把足夠數量的水送到該校，放置在橫額後；預留後備水</t>
  </si>
  <si>
    <r>
      <rPr>
        <sz val="11"/>
        <color rgb="FF000000"/>
        <rFont val="Noto Sans"/>
        <family val="2"/>
      </rPr>
      <t xml:space="preserve">在</t>
    </r>
    <r>
      <rPr>
        <sz val="11"/>
        <color rgb="FF000000"/>
        <rFont val="新細明體"/>
        <family val="1"/>
        <charset val="136"/>
      </rPr>
      <t xml:space="preserve">A</t>
    </r>
    <r>
      <rPr>
        <sz val="11"/>
        <color rgb="FF000000"/>
        <rFont val="Noto Sans"/>
        <family val="2"/>
      </rPr>
      <t xml:space="preserve">座和</t>
    </r>
    <r>
      <rPr>
        <sz val="11"/>
        <color rgb="FF000000"/>
        <rFont val="新細明體"/>
        <family val="1"/>
        <charset val="136"/>
      </rPr>
      <t xml:space="preserve">B</t>
    </r>
    <r>
      <rPr>
        <sz val="11"/>
        <color rgb="FF000000"/>
        <rFont val="Noto Sans"/>
        <family val="2"/>
      </rPr>
      <t xml:space="preserve">座看台掛上巨型</t>
    </r>
    <r>
      <rPr>
        <sz val="11"/>
        <color rgb="FF000000"/>
        <rFont val="新細明體"/>
        <family val="1"/>
        <charset val="136"/>
      </rPr>
      <t xml:space="preserve">wall banner</t>
    </r>
  </si>
  <si>
    <r>
      <rPr>
        <sz val="11"/>
        <color rgb="FF000000"/>
        <rFont val="Noto Sans"/>
        <family val="2"/>
      </rPr>
      <t xml:space="preserve">在</t>
    </r>
    <r>
      <rPr>
        <sz val="11"/>
        <color rgb="FF000000"/>
        <rFont val="新細明體"/>
        <family val="1"/>
        <charset val="136"/>
      </rPr>
      <t xml:space="preserve">booth</t>
    </r>
    <r>
      <rPr>
        <sz val="11"/>
        <color rgb="FF000000"/>
        <rFont val="Noto Sans"/>
        <family val="2"/>
      </rPr>
      <t xml:space="preserve">上掛上銅鐘；裝飾鐘樓</t>
    </r>
  </si>
  <si>
    <t xml:space="preserve">在欄杆邊掛上氣球</t>
  </si>
  <si>
    <r>
      <rPr>
        <sz val="11"/>
        <color rgb="FF000000"/>
        <rFont val="Noto Sans"/>
        <family val="2"/>
      </rPr>
      <t xml:space="preserve">貼上剩餘的</t>
    </r>
    <r>
      <rPr>
        <sz val="11"/>
        <color rgb="FF000000"/>
        <rFont val="新細明體"/>
        <family val="1"/>
        <charset val="136"/>
      </rPr>
      <t xml:space="preserve">poster</t>
    </r>
  </si>
  <si>
    <t xml:space="preserve">測試咪及運動場的音響</t>
  </si>
  <si>
    <t xml:space="preserve">macro</t>
  </si>
  <si>
    <r>
      <rPr>
        <sz val="11"/>
        <color rgb="FF000000"/>
        <rFont val="Noto Sans"/>
        <family val="2"/>
      </rPr>
      <t xml:space="preserve">在</t>
    </r>
    <r>
      <rPr>
        <sz val="11"/>
        <color rgb="FF000000"/>
        <rFont val="新細明體"/>
        <family val="1"/>
        <charset val="136"/>
      </rPr>
      <t xml:space="preserve">33</t>
    </r>
    <r>
      <rPr>
        <sz val="11"/>
        <color rgb="FF000000"/>
        <rFont val="Noto Sans"/>
        <family val="2"/>
      </rPr>
      <t xml:space="preserve">枝校旗上裝上竹枝；繞場綵排</t>
    </r>
  </si>
  <si>
    <t xml:space="preserve">吹氣球及砌字</t>
  </si>
  <si>
    <t xml:space="preserve">vincent</t>
  </si>
  <si>
    <t xml:space="preserve">為學校劃分界線</t>
  </si>
  <si>
    <t xml:space="preserve">bonnie</t>
  </si>
  <si>
    <r>
      <rPr>
        <sz val="11"/>
        <color rgb="FF000000"/>
        <rFont val="Noto Sans"/>
        <family val="2"/>
      </rPr>
      <t xml:space="preserve">把帽分類及連同鐵襟章放入垃圾膠袋，用</t>
    </r>
    <r>
      <rPr>
        <sz val="11"/>
        <color rgb="FF000000"/>
        <rFont val="新細明體"/>
        <family val="1"/>
        <charset val="136"/>
      </rPr>
      <t xml:space="preserve">A4</t>
    </r>
    <r>
      <rPr>
        <sz val="11"/>
        <color rgb="FF000000"/>
        <rFont val="Noto Sans"/>
        <family val="2"/>
      </rPr>
      <t xml:space="preserve">紙寫上學校名</t>
    </r>
  </si>
  <si>
    <t xml:space="preserve">在每一小分區用紙盒裝上五十套後備套包、帽、襟章</t>
  </si>
  <si>
    <r>
      <rPr>
        <sz val="11"/>
        <color rgb="FF000000"/>
        <rFont val="Noto Sans"/>
        <family val="2"/>
      </rPr>
      <t xml:space="preserve">在</t>
    </r>
    <r>
      <rPr>
        <sz val="11"/>
        <color rgb="FF000000"/>
        <rFont val="新細明體"/>
        <family val="1"/>
        <charset val="136"/>
      </rPr>
      <t xml:space="preserve">A</t>
    </r>
    <r>
      <rPr>
        <sz val="11"/>
        <color rgb="FF000000"/>
        <rFont val="Noto Sans"/>
        <family val="2"/>
      </rPr>
      <t xml:space="preserve">座看台最高的座位後部拉上巨型直幅</t>
    </r>
  </si>
  <si>
    <t xml:space="preserve">收集足夠沙包</t>
  </si>
  <si>
    <t xml:space="preserve">學生工作人員需認識士多房位置</t>
  </si>
  <si>
    <r>
      <rPr>
        <sz val="11"/>
        <color rgb="FF000000"/>
        <rFont val="Noto Sans"/>
        <family val="2"/>
      </rPr>
      <t xml:space="preserve">在</t>
    </r>
    <r>
      <rPr>
        <sz val="11"/>
        <color rgb="FF000000"/>
        <rFont val="新細明體"/>
        <family val="1"/>
        <charset val="136"/>
      </rPr>
      <t xml:space="preserve">foam board </t>
    </r>
    <r>
      <rPr>
        <sz val="11"/>
        <color rgb="FF000000"/>
        <rFont val="Noto Sans"/>
        <family val="2"/>
      </rPr>
      <t xml:space="preserve">貼上各校名及車號紙</t>
    </r>
  </si>
  <si>
    <t xml:space="preserve">prefect</t>
  </si>
  <si>
    <r>
      <rPr>
        <sz val="11"/>
        <color rgb="FF000000"/>
        <rFont val="Noto Sans"/>
        <family val="2"/>
      </rPr>
      <t xml:space="preserve">在</t>
    </r>
    <r>
      <rPr>
        <sz val="11"/>
        <color rgb="FF000000"/>
        <rFont val="新細明體"/>
        <family val="1"/>
        <charset val="136"/>
      </rPr>
      <t xml:space="preserve">B</t>
    </r>
    <r>
      <rPr>
        <sz val="11"/>
        <color rgb="FF000000"/>
        <rFont val="Noto Sans"/>
        <family val="2"/>
      </rPr>
      <t xml:space="preserve">座看台</t>
    </r>
    <r>
      <rPr>
        <sz val="11"/>
        <color rgb="FF000000"/>
        <rFont val="新細明體"/>
        <family val="1"/>
        <charset val="136"/>
      </rPr>
      <t xml:space="preserve">B4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新細明體"/>
        <family val="1"/>
        <charset val="136"/>
      </rPr>
      <t xml:space="preserve">B5</t>
    </r>
    <r>
      <rPr>
        <sz val="11"/>
        <color rgb="FF000000"/>
        <rFont val="Noto Sans"/>
        <family val="2"/>
      </rPr>
      <t xml:space="preserve">區掛上班牌</t>
    </r>
  </si>
  <si>
    <t xml:space="preserve">工友</t>
  </si>
  <si>
    <t xml:space="preserve">與停車場管理處溝通</t>
  </si>
  <si>
    <t xml:space="preserve">TSY</t>
  </si>
  <si>
    <t xml:space="preserve">視察電源位置及預計帶備足夠長的拖板</t>
  </si>
  <si>
    <t xml:space="preserve">LHM</t>
  </si>
  <si>
    <t xml:space="preserve">派發工作人員服</t>
  </si>
  <si>
    <t xml:space="preserve">產生健力紀錄之各項規定</t>
  </si>
  <si>
    <t xml:space="preserve">所有持有號數碗帶之參加者，入得唔出得</t>
  </si>
  <si>
    <r>
      <rPr>
        <sz val="11"/>
        <color rgb="FF000000"/>
        <rFont val="Noto Sans"/>
        <family val="2"/>
      </rPr>
      <t xml:space="preserve">ＢＣＤ閘口各有一部</t>
    </r>
    <r>
      <rPr>
        <sz val="11"/>
        <color rgb="FF000000"/>
        <rFont val="新細明體"/>
        <family val="1"/>
        <charset val="136"/>
      </rPr>
      <t xml:space="preserve">Uncut cam</t>
    </r>
    <r>
      <rPr>
        <sz val="11"/>
        <color rgb="FF000000"/>
        <rFont val="Noto Sans"/>
        <family val="2"/>
      </rPr>
      <t xml:space="preserve">錄影整個入閘過程</t>
    </r>
  </si>
  <si>
    <t xml:space="preserve">隨後會調派到錄影Ａ座，Ｂ座和主禮台</t>
  </si>
  <si>
    <r>
      <rPr>
        <sz val="11"/>
        <color rgb="FF000000"/>
        <rFont val="Noto Sans"/>
        <family val="2"/>
      </rPr>
      <t xml:space="preserve">派工作証給外校老師</t>
    </r>
    <r>
      <rPr>
        <sz val="11"/>
        <color rgb="FF000000"/>
        <rFont val="新細明體"/>
        <family val="1"/>
        <charset val="136"/>
      </rPr>
      <t xml:space="preserve">(Steward)</t>
    </r>
  </si>
  <si>
    <t xml:space="preserve">所有外間參加者使用Ａ閘口</t>
  </si>
  <si>
    <r>
      <rPr>
        <sz val="11"/>
        <color rgb="FF000000"/>
        <rFont val="Noto Sans"/>
        <family val="2"/>
      </rPr>
      <t xml:space="preserve">所有老師、服務學生、嘉賓及家長皆穿</t>
    </r>
    <r>
      <rPr>
        <sz val="11"/>
        <color rgb="FF000000"/>
        <rFont val="新細明體"/>
        <family val="1"/>
        <charset val="136"/>
      </rPr>
      <t xml:space="preserve">Blank</t>
    </r>
    <r>
      <rPr>
        <sz val="11"/>
        <color rgb="FF000000"/>
        <rFont val="Noto Sans"/>
        <family val="2"/>
      </rPr>
      <t xml:space="preserve">腕帶</t>
    </r>
  </si>
  <si>
    <r>
      <rPr>
        <sz val="11"/>
        <color rgb="FF000000"/>
        <rFont val="新細明體"/>
        <family val="1"/>
        <charset val="136"/>
      </rPr>
      <t xml:space="preserve">9:30</t>
    </r>
    <r>
      <rPr>
        <sz val="11"/>
        <color rgb="FF000000"/>
        <rFont val="Noto Sans"/>
        <family val="2"/>
      </rPr>
      <t xml:space="preserve">關閉ＢＣ閘</t>
    </r>
  </si>
  <si>
    <r>
      <rPr>
        <sz val="11"/>
        <color rgb="FF000000"/>
        <rFont val="Noto Sans"/>
        <family val="2"/>
      </rPr>
      <t xml:space="preserve">所有遲到學生在</t>
    </r>
    <r>
      <rPr>
        <sz val="11"/>
        <color rgb="FF000000"/>
        <rFont val="新細明體"/>
        <family val="1"/>
        <charset val="136"/>
      </rPr>
      <t xml:space="preserve">10:00</t>
    </r>
    <r>
      <rPr>
        <sz val="11"/>
        <color rgb="FF000000"/>
        <rFont val="Noto Sans"/>
        <family val="2"/>
      </rPr>
      <t xml:space="preserve">前皆由Ｄ閘口進入，並派腕帶；入閘後需返回自己學校</t>
    </r>
  </si>
  <si>
    <r>
      <rPr>
        <sz val="11"/>
        <color rgb="FF000000"/>
        <rFont val="Noto Sans"/>
        <family val="2"/>
      </rPr>
      <t xml:space="preserve">派發有顏色</t>
    </r>
    <r>
      <rPr>
        <sz val="11"/>
        <color rgb="FF000000"/>
        <rFont val="新細明體"/>
        <family val="1"/>
        <charset val="136"/>
      </rPr>
      <t xml:space="preserve">label</t>
    </r>
    <r>
      <rPr>
        <sz val="11"/>
        <color rgb="FF000000"/>
        <rFont val="Noto Sans"/>
        <family val="2"/>
      </rPr>
      <t xml:space="preserve">紙，每五十張後換顏色</t>
    </r>
  </si>
  <si>
    <r>
      <rPr>
        <sz val="11"/>
        <color rgb="FF000000"/>
        <rFont val="新細明體"/>
        <family val="1"/>
        <charset val="136"/>
      </rPr>
      <t xml:space="preserve">10:00</t>
    </r>
    <r>
      <rPr>
        <sz val="11"/>
        <color rgb="FF000000"/>
        <rFont val="Noto Sans"/>
        <family val="2"/>
      </rPr>
      <t xml:space="preserve">後關閉Ｄ閘，所有入場人士需用Ａ閘</t>
    </r>
  </si>
  <si>
    <r>
      <rPr>
        <sz val="11"/>
        <color rgb="FF000000"/>
        <rFont val="Noto Sans"/>
        <family val="2"/>
      </rPr>
      <t xml:space="preserve">監察員工作紙需用</t>
    </r>
    <r>
      <rPr>
        <sz val="11"/>
        <color rgb="FF000000"/>
        <rFont val="新細明體"/>
        <family val="1"/>
        <charset val="136"/>
      </rPr>
      <t xml:space="preserve">A4folder</t>
    </r>
    <r>
      <rPr>
        <sz val="11"/>
        <color rgb="FF000000"/>
        <rFont val="Noto Sans"/>
        <family val="2"/>
      </rPr>
      <t xml:space="preserve">夾在內</t>
    </r>
  </si>
  <si>
    <t xml:space="preserve">物資</t>
  </si>
  <si>
    <t xml:space="preserve">監察員工作紙</t>
  </si>
  <si>
    <t xml:space="preserve">A4 folder</t>
  </si>
  <si>
    <r>
      <rPr>
        <sz val="11"/>
        <color rgb="FF000000"/>
        <rFont val="Noto Sans"/>
        <family val="2"/>
      </rPr>
      <t xml:space="preserve">腕帶</t>
    </r>
    <r>
      <rPr>
        <sz val="11"/>
        <color rgb="FF000000"/>
        <rFont val="新細明體"/>
        <family val="1"/>
        <charset val="136"/>
      </rPr>
      <t xml:space="preserve">A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新細明體"/>
        <family val="1"/>
        <charset val="136"/>
      </rPr>
      <t xml:space="preserve">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新細明體"/>
        <family val="1"/>
        <charset val="136"/>
      </rPr>
      <t xml:space="preserve">C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新細明體"/>
        <family val="1"/>
        <charset val="136"/>
      </rPr>
      <t xml:space="preserve">D</t>
    </r>
  </si>
  <si>
    <t xml:space="preserve">數多酷文件</t>
  </si>
  <si>
    <t xml:space="preserve">見証人簽名紙</t>
  </si>
  <si>
    <t xml:space="preserve">核數師學校單位人數表及人名表</t>
  </si>
  <si>
    <t xml:space="preserve">點算人數表</t>
  </si>
  <si>
    <t xml:space="preserve">接待組溫馨提示</t>
  </si>
  <si>
    <t xml:space="preserve">向仁濟外事部提取不織布袋</t>
  </si>
  <si>
    <r>
      <rPr>
        <sz val="11"/>
        <color rgb="FF000000"/>
        <rFont val="新細明體"/>
        <family val="1"/>
        <charset val="136"/>
      </rPr>
      <t xml:space="preserve">draft to YCH</t>
    </r>
    <r>
      <rPr>
        <sz val="11"/>
        <color rgb="FF000000"/>
        <rFont val="Noto Sans"/>
        <family val="2"/>
      </rPr>
      <t xml:space="preserve">邀請記者</t>
    </r>
  </si>
  <si>
    <t xml:space="preserve">外事部兩同事可幫忙在Ｄ入口招呼嘉賓（認人）</t>
  </si>
  <si>
    <t xml:space="preserve">教育部兩同事可幫忙在Ｄ入口招呼嘉賓（認人）</t>
  </si>
  <si>
    <t xml:space="preserve">要查詢需為什麼人帶襟花，名牌</t>
  </si>
  <si>
    <t xml:space="preserve">提醒有司機來的嘉賓車停泊在Ａ座前的車路，車頭向象山邨方向</t>
  </si>
  <si>
    <t xml:space="preserve">抄下車牌，通知停車場放車走，款項由學校支付</t>
  </si>
  <si>
    <t xml:space="preserve">留下司機或新聞秘書聯絡電話；留下我方電話給對方</t>
  </si>
  <si>
    <t xml:space="preserve">把座位編提交給仁濟過目</t>
  </si>
  <si>
    <t xml:space="preserve">閘口老師是誰？</t>
  </si>
  <si>
    <r>
      <rPr>
        <sz val="11"/>
        <color rgb="FF000000"/>
        <rFont val="Noto Sans"/>
        <family val="2"/>
      </rPr>
      <t xml:space="preserve">Ａ閘派發嘉賓／公眾帶，此處沒有</t>
    </r>
    <r>
      <rPr>
        <sz val="11"/>
        <color rgb="FF000000"/>
        <rFont val="新細明體"/>
        <family val="1"/>
        <charset val="136"/>
      </rPr>
      <t xml:space="preserve">cam</t>
    </r>
  </si>
  <si>
    <r>
      <rPr>
        <sz val="11"/>
        <color rgb="FF000000"/>
        <rFont val="Noto Sans"/>
        <family val="2"/>
      </rPr>
      <t xml:space="preserve">帶備</t>
    </r>
    <r>
      <rPr>
        <sz val="11"/>
        <color rgb="FF000000"/>
        <rFont val="新細明體"/>
        <family val="1"/>
        <charset val="136"/>
      </rPr>
      <t xml:space="preserve">stand</t>
    </r>
    <r>
      <rPr>
        <sz val="11"/>
        <color rgb="FF000000"/>
        <rFont val="Noto Sans"/>
        <family val="2"/>
      </rPr>
      <t xml:space="preserve">影集體相</t>
    </r>
  </si>
  <si>
    <t xml:space="preserve">派發採訪証</t>
  </si>
  <si>
    <t xml:space="preserve">典禮組</t>
  </si>
  <si>
    <t xml:space="preserve">好天程序</t>
  </si>
  <si>
    <r>
      <rPr>
        <sz val="11"/>
        <color rgb="FF000000"/>
        <rFont val="Noto Sans"/>
        <family val="2"/>
      </rPr>
      <t xml:space="preserve">在跑道主舉行 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好天包括只有微雨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家教會有３名義工家長幫手？</t>
  </si>
  <si>
    <t xml:space="preserve">劉坤銘</t>
  </si>
  <si>
    <t xml:space="preserve">許曉暉</t>
  </si>
  <si>
    <t xml:space="preserve">致送紀念品及拍照留念</t>
  </si>
  <si>
    <t xml:space="preserve">紀念品予主禮</t>
  </si>
  <si>
    <t xml:space="preserve">主禮台設備</t>
  </si>
  <si>
    <r>
      <rPr>
        <sz val="11"/>
        <color rgb="FF000000"/>
        <rFont val="Noto Sans"/>
        <family val="2"/>
      </rPr>
      <t xml:space="preserve">長枱</t>
    </r>
    <r>
      <rPr>
        <sz val="11"/>
        <color rgb="FF000000"/>
        <rFont val="新細明體"/>
        <family val="1"/>
        <charset val="136"/>
      </rPr>
      <t xml:space="preserve">(2</t>
    </r>
    <r>
      <rPr>
        <sz val="11"/>
        <color rgb="FF000000"/>
        <rFont val="Noto Sans"/>
        <family val="2"/>
      </rPr>
      <t xml:space="preserve">張</t>
    </r>
    <r>
      <rPr>
        <sz val="11"/>
        <color rgb="FF000000"/>
        <rFont val="新細明體"/>
        <family val="1"/>
        <charset val="136"/>
      </rPr>
      <t xml:space="preserve">) + </t>
    </r>
    <r>
      <rPr>
        <sz val="11"/>
        <color rgb="FF000000"/>
        <rFont val="Noto Sans"/>
        <family val="2"/>
      </rPr>
      <t xml:space="preserve">白枱布 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需熨好</t>
    </r>
    <r>
      <rPr>
        <sz val="11"/>
        <color rgb="FF000000"/>
        <rFont val="新細明體"/>
        <family val="1"/>
        <charset val="136"/>
      </rPr>
      <t xml:space="preserve">)</t>
    </r>
  </si>
  <si>
    <r>
      <rPr>
        <sz val="11"/>
        <color rgb="FF000000"/>
        <rFont val="Noto Sans"/>
        <family val="2"/>
      </rPr>
      <t xml:space="preserve">獎品 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需貼 </t>
    </r>
    <r>
      <rPr>
        <sz val="11"/>
        <color rgb="FF000000"/>
        <rFont val="新細明體"/>
        <family val="1"/>
        <charset val="136"/>
      </rPr>
      <t xml:space="preserve">label </t>
    </r>
    <r>
      <rPr>
        <sz val="11"/>
        <color rgb="FF000000"/>
        <rFont val="Noto Sans"/>
        <family val="2"/>
      </rPr>
      <t xml:space="preserve">紙</t>
    </r>
    <r>
      <rPr>
        <sz val="11"/>
        <color rgb="FF000000"/>
        <rFont val="新細明體"/>
        <family val="1"/>
        <charset val="136"/>
      </rPr>
      <t xml:space="preserve">, </t>
    </r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新細明體"/>
        <family val="1"/>
        <charset val="136"/>
      </rPr>
      <t xml:space="preserve">3</t>
    </r>
    <r>
      <rPr>
        <sz val="11"/>
        <color rgb="FF000000"/>
        <rFont val="Noto Sans"/>
        <family val="2"/>
      </rPr>
      <t xml:space="preserve">隻顏色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黃龍德、劉坤銘</t>
  </si>
  <si>
    <r>
      <rPr>
        <sz val="11"/>
        <color rgb="FF000000"/>
        <rFont val="Noto Sans"/>
        <family val="2"/>
      </rPr>
      <t xml:space="preserve">剪氣球、升</t>
    </r>
    <r>
      <rPr>
        <sz val="11"/>
        <color rgb="FF000000"/>
        <rFont val="新細明體"/>
        <family val="1"/>
        <charset val="136"/>
      </rPr>
      <t xml:space="preserve">Banner</t>
    </r>
    <r>
      <rPr>
        <sz val="11"/>
        <color rgb="FF000000"/>
        <rFont val="Noto Sans"/>
        <family val="2"/>
      </rPr>
      <t xml:space="preserve">儀式</t>
    </r>
  </si>
  <si>
    <r>
      <rPr>
        <sz val="11"/>
        <color rgb="FF000000"/>
        <rFont val="Noto Sans"/>
        <family val="2"/>
      </rPr>
      <t xml:space="preserve">水晶相架</t>
    </r>
    <r>
      <rPr>
        <sz val="11"/>
        <color rgb="FF000000"/>
        <rFont val="新細明體"/>
        <family val="1"/>
        <charset val="136"/>
      </rPr>
      <t xml:space="preserve">, </t>
    </r>
    <r>
      <rPr>
        <sz val="11"/>
        <color rgb="FF000000"/>
        <rFont val="Noto Sans"/>
        <family val="2"/>
      </rPr>
      <t xml:space="preserve">感謝狀</t>
    </r>
    <r>
      <rPr>
        <sz val="11"/>
        <color rgb="FF000000"/>
        <rFont val="新細明體"/>
        <family val="1"/>
        <charset val="136"/>
      </rPr>
      <t xml:space="preserve">, </t>
    </r>
    <r>
      <rPr>
        <sz val="11"/>
        <color rgb="FF000000"/>
        <rFont val="Noto Sans"/>
        <family val="2"/>
      </rPr>
      <t xml:space="preserve">獎盃及獎品</t>
    </r>
    <r>
      <rPr>
        <sz val="11"/>
        <color rgb="FF000000"/>
        <rFont val="新細明體"/>
        <family val="1"/>
        <charset val="136"/>
      </rPr>
      <t xml:space="preserve">6</t>
    </r>
    <r>
      <rPr>
        <sz val="11"/>
        <color rgb="FF000000"/>
        <rFont val="Noto Sans"/>
        <family val="2"/>
      </rPr>
      <t xml:space="preserve">套</t>
    </r>
  </si>
  <si>
    <t xml:space="preserve">同時進行「數多酷」齊破健力士世界紀錄</t>
  </si>
  <si>
    <t xml:space="preserve">敲鐘儀式</t>
  </si>
  <si>
    <r>
      <rPr>
        <sz val="11"/>
        <color rgb="FF000000"/>
        <rFont val="Noto Sans"/>
        <family val="2"/>
      </rPr>
      <t xml:space="preserve">領獎嘉賓 </t>
    </r>
    <r>
      <rPr>
        <sz val="11"/>
        <color rgb="FF000000"/>
        <rFont val="新細明體"/>
        <family val="1"/>
        <charset val="136"/>
      </rPr>
      <t xml:space="preserve">label (</t>
    </r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新細明體"/>
        <family val="1"/>
        <charset val="136"/>
      </rPr>
      <t xml:space="preserve">3</t>
    </r>
    <r>
      <rPr>
        <sz val="11"/>
        <color rgb="FF000000"/>
        <rFont val="Noto Sans"/>
        <family val="2"/>
      </rPr>
      <t xml:space="preserve">隻顏色</t>
    </r>
    <r>
      <rPr>
        <sz val="11"/>
        <color rgb="FF000000"/>
        <rFont val="新細明體"/>
        <family val="1"/>
        <charset val="136"/>
      </rPr>
      <t xml:space="preserve">, </t>
    </r>
    <r>
      <rPr>
        <sz val="11"/>
        <color rgb="FF000000"/>
        <rFont val="Noto Sans"/>
        <family val="2"/>
      </rPr>
      <t xml:space="preserve">與獎品配合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頒發獎項</t>
  </si>
  <si>
    <t xml:space="preserve">眾位嘉賓</t>
  </si>
  <si>
    <r>
      <rPr>
        <sz val="11"/>
        <color rgb="FF000000"/>
        <rFont val="Noto Sans"/>
        <family val="2"/>
      </rPr>
      <t xml:space="preserve">獎項多最積極參與的</t>
    </r>
    <r>
      <rPr>
        <sz val="11"/>
        <color rgb="FF000000"/>
        <rFont val="新細明體"/>
        <family val="1"/>
        <charset val="136"/>
      </rPr>
      <t xml:space="preserve">6</t>
    </r>
    <r>
      <rPr>
        <sz val="11"/>
        <color rgb="FF000000"/>
        <rFont val="Noto Sans"/>
        <family val="2"/>
      </rPr>
      <t xml:space="preserve">間學校</t>
    </r>
  </si>
  <si>
    <r>
      <rPr>
        <sz val="11"/>
        <color rgb="FF000000"/>
        <rFont val="Noto Sans"/>
        <family val="2"/>
      </rPr>
      <t xml:space="preserve">主禮嘉賓枱 </t>
    </r>
    <r>
      <rPr>
        <sz val="11"/>
        <color rgb="FF000000"/>
        <rFont val="新細明體"/>
        <family val="1"/>
        <charset val="136"/>
      </rPr>
      <t xml:space="preserve">(20</t>
    </r>
    <r>
      <rPr>
        <sz val="11"/>
        <color rgb="FF000000"/>
        <rFont val="Noto Sans"/>
        <family val="2"/>
      </rPr>
      <t xml:space="preserve">張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致送感謝狀</t>
  </si>
  <si>
    <t xml:space="preserve">劉坤銘及曹達明</t>
  </si>
  <si>
    <t xml:space="preserve">感謝狀予各參加學校、機構、贊助、協辦</t>
  </si>
  <si>
    <r>
      <rPr>
        <sz val="11"/>
        <color rgb="FF000000"/>
        <rFont val="Noto Sans"/>
        <family val="2"/>
      </rPr>
      <t xml:space="preserve">簽名儀式用之長枱 </t>
    </r>
    <r>
      <rPr>
        <sz val="11"/>
        <color rgb="FF000000"/>
        <rFont val="新細明體"/>
        <family val="1"/>
        <charset val="136"/>
      </rPr>
      <t xml:space="preserve">(6 </t>
    </r>
    <r>
      <rPr>
        <sz val="11"/>
        <color rgb="FF000000"/>
        <rFont val="Noto Sans"/>
        <family val="2"/>
      </rPr>
      <t xml:space="preserve">張</t>
    </r>
    <r>
      <rPr>
        <sz val="11"/>
        <color rgb="FF000000"/>
        <rFont val="新細明體"/>
        <family val="1"/>
        <charset val="136"/>
      </rPr>
      <t xml:space="preserve">)</t>
    </r>
  </si>
  <si>
    <t xml:space="preserve">宣佈健力士世界紀錄結果</t>
  </si>
  <si>
    <t xml:space="preserve">黃龍德</t>
  </si>
  <si>
    <r>
      <rPr>
        <sz val="11"/>
        <color rgb="FF000000"/>
        <rFont val="Noto Sans"/>
        <family val="2"/>
      </rPr>
      <t xml:space="preserve">金剪刀</t>
    </r>
    <r>
      <rPr>
        <sz val="11"/>
        <color rgb="FF000000"/>
        <rFont val="新細明體"/>
        <family val="1"/>
        <charset val="136"/>
      </rPr>
      <t xml:space="preserve">20</t>
    </r>
    <r>
      <rPr>
        <sz val="11"/>
        <color rgb="FF000000"/>
        <rFont val="Noto Sans"/>
        <family val="2"/>
      </rPr>
      <t xml:space="preserve">把及托盆</t>
    </r>
  </si>
  <si>
    <t xml:space="preserve">慶祝成功打破健力士世界紀錄</t>
  </si>
  <si>
    <t xml:space="preserve">司儀</t>
  </si>
  <si>
    <t xml:space="preserve">三十人長跑隊持參加單位之旗幟繞場一周</t>
  </si>
  <si>
    <t xml:space="preserve">絲花一盆</t>
  </si>
  <si>
    <t xml:space="preserve">拍照留念</t>
  </si>
  <si>
    <t xml:space="preserve">嘉賓 ＋ 校長一同拍照</t>
  </si>
  <si>
    <r>
      <rPr>
        <sz val="11"/>
        <color rgb="FF000000"/>
        <rFont val="Noto Sans"/>
        <family val="2"/>
      </rPr>
      <t xml:space="preserve">原子筆</t>
    </r>
    <r>
      <rPr>
        <sz val="11"/>
        <color rgb="FF000000"/>
        <rFont val="新細明體"/>
        <family val="1"/>
        <charset val="136"/>
      </rPr>
      <t xml:space="preserve">6</t>
    </r>
    <r>
      <rPr>
        <sz val="11"/>
        <color rgb="FF000000"/>
        <rFont val="Noto Sans"/>
        <family val="2"/>
      </rPr>
      <t xml:space="preserve">枝</t>
    </r>
  </si>
  <si>
    <t xml:space="preserve">活動圓滿結束</t>
  </si>
  <si>
    <t xml:space="preserve">嘉賓椅上放置數多酷套包及場刊</t>
  </si>
  <si>
    <r>
      <rPr>
        <sz val="11"/>
        <color rgb="FF000000"/>
        <rFont val="Noto Sans"/>
        <family val="2"/>
      </rPr>
      <t xml:space="preserve">臨走時</t>
    </r>
    <r>
      <rPr>
        <sz val="11"/>
        <color rgb="FF000000"/>
        <rFont val="新細明體"/>
        <family val="1"/>
        <charset val="136"/>
      </rPr>
      <t xml:space="preserve">, </t>
    </r>
    <r>
      <rPr>
        <sz val="11"/>
        <color rgb="FF000000"/>
        <rFont val="Noto Sans"/>
        <family val="2"/>
      </rPr>
      <t xml:space="preserve">要把紀念品</t>
    </r>
    <r>
      <rPr>
        <sz val="11"/>
        <color rgb="FF000000"/>
        <rFont val="新細明體"/>
        <family val="1"/>
        <charset val="136"/>
      </rPr>
      <t xml:space="preserve">, </t>
    </r>
    <r>
      <rPr>
        <sz val="11"/>
        <color rgb="FF000000"/>
        <rFont val="Noto Sans"/>
        <family val="2"/>
      </rPr>
      <t xml:space="preserve">包括雨傘送給嘉賓校長</t>
    </r>
  </si>
  <si>
    <t xml:space="preserve">雨天程序</t>
  </si>
  <si>
    <r>
      <rPr>
        <sz val="11"/>
        <color rgb="FF000000"/>
        <rFont val="Noto Sans"/>
        <family val="2"/>
      </rPr>
      <t xml:space="preserve">在</t>
    </r>
    <r>
      <rPr>
        <sz val="11"/>
        <color rgb="FF000000"/>
        <rFont val="新細明體"/>
        <family val="1"/>
        <charset val="136"/>
      </rPr>
      <t xml:space="preserve">A</t>
    </r>
    <r>
      <rPr>
        <sz val="11"/>
        <color rgb="FF000000"/>
        <rFont val="Noto Sans"/>
        <family val="2"/>
      </rPr>
      <t xml:space="preserve">座看台紅色椅的地方舉行</t>
    </r>
  </si>
  <si>
    <t xml:space="preserve">歌曲播放</t>
  </si>
  <si>
    <t xml:space="preserve">歌目</t>
  </si>
  <si>
    <t xml:space="preserve">長度</t>
  </si>
  <si>
    <t xml:space="preserve">入場</t>
  </si>
  <si>
    <t xml:space="preserve">Baroque</t>
  </si>
  <si>
    <t xml:space="preserve">62:08</t>
  </si>
  <si>
    <t xml:space="preserve">主禮嘉賓進場</t>
  </si>
  <si>
    <t xml:space="preserve">Aida</t>
  </si>
  <si>
    <t xml:space="preserve">1:52</t>
  </si>
  <si>
    <r>
      <rPr>
        <sz val="11"/>
        <color rgb="FF000000"/>
        <rFont val="Noto Sans"/>
        <family val="2"/>
      </rPr>
      <t xml:space="preserve">只剪升</t>
    </r>
    <r>
      <rPr>
        <sz val="11"/>
        <color rgb="FF000000"/>
        <rFont val="新細明體"/>
        <family val="1"/>
        <charset val="136"/>
      </rPr>
      <t xml:space="preserve">Banner</t>
    </r>
    <r>
      <rPr>
        <sz val="11"/>
        <color rgb="FF000000"/>
        <rFont val="Noto Sans"/>
        <family val="2"/>
      </rPr>
      <t xml:space="preserve">用的氣球</t>
    </r>
  </si>
  <si>
    <r>
      <rPr>
        <sz val="11"/>
        <color rgb="FF000000"/>
        <rFont val="Noto Sans"/>
        <family val="2"/>
      </rPr>
      <t xml:space="preserve">數多酷</t>
    </r>
    <r>
      <rPr>
        <sz val="11"/>
        <color rgb="FF000000"/>
        <rFont val="新細明體"/>
        <family val="1"/>
        <charset val="136"/>
      </rPr>
      <t xml:space="preserve">1-10</t>
    </r>
    <r>
      <rPr>
        <sz val="11"/>
        <color rgb="FF000000"/>
        <rFont val="Noto Sans"/>
        <family val="2"/>
      </rPr>
      <t xml:space="preserve">分鐘</t>
    </r>
  </si>
  <si>
    <t xml:space="preserve">Sudoku1: Canon1(6:21) + Chopin(4:01)</t>
  </si>
  <si>
    <t xml:space="preserve">10:00</t>
  </si>
  <si>
    <r>
      <rPr>
        <sz val="11"/>
        <color rgb="FF000000"/>
        <rFont val="Noto Sans"/>
        <family val="2"/>
      </rPr>
      <t xml:space="preserve">數多酷</t>
    </r>
    <r>
      <rPr>
        <sz val="11"/>
        <color rgb="FF000000"/>
        <rFont val="新細明體"/>
        <family val="1"/>
        <charset val="136"/>
      </rPr>
      <t xml:space="preserve">10-25</t>
    </r>
    <r>
      <rPr>
        <sz val="11"/>
        <color rgb="FF000000"/>
        <rFont val="Noto Sans"/>
        <family val="2"/>
      </rPr>
      <t xml:space="preserve">分鐘</t>
    </r>
  </si>
  <si>
    <t xml:space="preserve">Sudolu2: Elise(3:12) + Moonlight(5:21) + Air(6:23)</t>
  </si>
  <si>
    <t xml:space="preserve">14:58</t>
  </si>
  <si>
    <r>
      <rPr>
        <sz val="11"/>
        <color rgb="FF000000"/>
        <rFont val="Noto Sans"/>
        <family val="2"/>
      </rPr>
      <t xml:space="preserve">數多酷</t>
    </r>
    <r>
      <rPr>
        <sz val="11"/>
        <color rgb="FF000000"/>
        <rFont val="新細明體"/>
        <family val="1"/>
        <charset val="136"/>
      </rPr>
      <t xml:space="preserve">25-30</t>
    </r>
    <r>
      <rPr>
        <sz val="11"/>
        <color rgb="FF000000"/>
        <rFont val="Noto Sans"/>
        <family val="2"/>
      </rPr>
      <t xml:space="preserve">分鐘</t>
    </r>
  </si>
  <si>
    <t xml:space="preserve">Chess</t>
  </si>
  <si>
    <t xml:space="preserve">5:03</t>
  </si>
  <si>
    <t xml:space="preserve">只頒感謝狀予贊助及協辦</t>
  </si>
  <si>
    <t xml:space="preserve">頒獎</t>
  </si>
  <si>
    <t xml:space="preserve">Picture</t>
  </si>
  <si>
    <t xml:space="preserve">6:36</t>
  </si>
  <si>
    <t xml:space="preserve">宣佈健力士結果</t>
  </si>
  <si>
    <t xml:space="preserve">Bolero</t>
  </si>
  <si>
    <t xml:space="preserve">5:01</t>
  </si>
  <si>
    <t xml:space="preserve">長跑活動照樣舉行</t>
  </si>
  <si>
    <t xml:space="preserve">繞場一周</t>
  </si>
  <si>
    <t xml:space="preserve">1812</t>
  </si>
  <si>
    <t xml:space="preserve">3:35</t>
  </si>
  <si>
    <r>
      <rPr>
        <sz val="11"/>
        <color rgb="FF000000"/>
        <rFont val="Noto Sans"/>
        <family val="2"/>
      </rPr>
      <t xml:space="preserve">拍照改在</t>
    </r>
    <r>
      <rPr>
        <sz val="11"/>
        <color rgb="FF000000"/>
        <rFont val="新細明體"/>
        <family val="1"/>
        <charset val="136"/>
      </rPr>
      <t xml:space="preserve">A</t>
    </r>
    <r>
      <rPr>
        <sz val="11"/>
        <color rgb="FF000000"/>
        <rFont val="Noto Sans"/>
        <family val="2"/>
      </rPr>
      <t xml:space="preserve">座看台舉行</t>
    </r>
  </si>
  <si>
    <t xml:space="preserve">拍照</t>
  </si>
  <si>
    <t xml:space="preserve">Variation</t>
  </si>
  <si>
    <t xml:space="preserve">5:13</t>
  </si>
  <si>
    <r>
      <rPr>
        <sz val="11"/>
        <color rgb="FF000000"/>
        <rFont val="Noto Sans"/>
        <family val="2"/>
      </rPr>
      <t xml:space="preserve">活動結束</t>
    </r>
    <r>
      <rPr>
        <sz val="11"/>
        <color rgb="FF000000"/>
        <rFont val="新細明體"/>
        <family val="1"/>
        <charset val="136"/>
      </rPr>
      <t xml:space="preserve">, </t>
    </r>
    <r>
      <rPr>
        <sz val="11"/>
        <color rgb="FF000000"/>
        <rFont val="Noto Sans"/>
        <family val="2"/>
      </rPr>
      <t xml:space="preserve">歡送嘉賓</t>
    </r>
  </si>
  <si>
    <t xml:space="preserve">Joyful</t>
  </si>
  <si>
    <t xml:space="preserve">1:32</t>
  </si>
  <si>
    <r>
      <rPr>
        <sz val="11"/>
        <color rgb="FF000000"/>
        <rFont val="Noto Sans"/>
        <family val="2"/>
      </rPr>
      <t xml:space="preserve">散場</t>
    </r>
    <r>
      <rPr>
        <sz val="11"/>
        <color rgb="FF000000"/>
        <rFont val="新細明體"/>
        <family val="1"/>
        <charset val="136"/>
      </rPr>
      <t xml:space="preserve">1</t>
    </r>
  </si>
  <si>
    <t xml:space="preserve">LesMiserable2013</t>
  </si>
  <si>
    <t xml:space="preserve">7:59</t>
  </si>
  <si>
    <r>
      <rPr>
        <sz val="11"/>
        <color rgb="FF000000"/>
        <rFont val="Noto Sans"/>
        <family val="2"/>
      </rPr>
      <t xml:space="preserve">散場</t>
    </r>
    <r>
      <rPr>
        <sz val="11"/>
        <color rgb="FF000000"/>
        <rFont val="新細明體"/>
        <family val="1"/>
        <charset val="136"/>
      </rPr>
      <t xml:space="preserve">2</t>
    </r>
  </si>
  <si>
    <t xml:space="preserve">LlodyWebber</t>
  </si>
  <si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其餘氣球為單字，分別寫上</t>
    </r>
    <r>
      <rPr>
        <sz val="10"/>
        <color rgb="FF000000"/>
        <rFont val="新細明體"/>
        <family val="1"/>
        <charset val="136"/>
      </rPr>
      <t xml:space="preserve">Y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C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H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L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P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Y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S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新細明體"/>
        <family val="1"/>
        <charset val="136"/>
      </rPr>
      <t xml:space="preserve">S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U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D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O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K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U</t>
    </r>
    <r>
      <rPr>
        <sz val="10"/>
        <color rgb="FF000000"/>
        <rFont val="Noto Sans"/>
        <family val="2"/>
      </rPr>
      <t xml:space="preserve">。共１４個，需有</t>
    </r>
    <r>
      <rPr>
        <sz val="10"/>
        <color rgb="FF000000"/>
        <rFont val="新細明體"/>
        <family val="1"/>
        <charset val="136"/>
      </rPr>
      <t xml:space="preserve">14</t>
    </r>
    <r>
      <rPr>
        <sz val="10"/>
        <color rgb="FF000000"/>
        <rFont val="Noto Sans"/>
        <family val="2"/>
      </rPr>
      <t xml:space="preserve">人剪綵。</t>
    </r>
  </si>
  <si>
    <t xml:space="preserve">各位：</t>
  </si>
  <si>
    <t xml:space="preserve">有關開幕和閉幕儀式的安排有以下少少補充</t>
  </si>
  <si>
    <r>
      <rPr>
        <sz val="11"/>
        <color rgb="FF000000"/>
        <rFont val="新細明體"/>
        <family val="1"/>
        <charset val="136"/>
      </rPr>
      <t xml:space="preserve">1. </t>
    </r>
    <r>
      <rPr>
        <sz val="11"/>
        <color rgb="FF000000"/>
        <rFont val="Noto Sans"/>
        <family val="2"/>
      </rPr>
      <t xml:space="preserve">鐘會放置在主禮台的最右邊</t>
    </r>
    <r>
      <rPr>
        <sz val="11"/>
        <color rgb="FF000000"/>
        <rFont val="新細明體"/>
        <family val="1"/>
        <charset val="136"/>
      </rPr>
      <t xml:space="preserve">(</t>
    </r>
    <r>
      <rPr>
        <sz val="11"/>
        <color rgb="FF000000"/>
        <rFont val="Noto Sans"/>
        <family val="2"/>
      </rPr>
      <t xml:space="preserve">嘉賓面看</t>
    </r>
    <r>
      <rPr>
        <sz val="11"/>
        <color rgb="FF000000"/>
        <rFont val="新細明體"/>
        <family val="1"/>
        <charset val="136"/>
      </rPr>
      <t xml:space="preserve">A</t>
    </r>
    <r>
      <rPr>
        <sz val="11"/>
        <color rgb="FF000000"/>
        <rFont val="Noto Sans"/>
        <family val="2"/>
      </rPr>
      <t xml:space="preserve">台方向的右邊</t>
    </r>
    <r>
      <rPr>
        <sz val="11"/>
        <color rgb="FF000000"/>
        <rFont val="新細明體"/>
        <family val="1"/>
        <charset val="136"/>
      </rPr>
      <t xml:space="preserve">), </t>
    </r>
    <r>
      <rPr>
        <sz val="11"/>
        <color rgb="FF000000"/>
        <rFont val="Noto Sans"/>
        <family val="2"/>
      </rPr>
      <t xml:space="preserve">當宣佈要敲鐘時</t>
    </r>
    <r>
      <rPr>
        <sz val="11"/>
        <color rgb="FF000000"/>
        <rFont val="新細明體"/>
        <family val="1"/>
        <charset val="136"/>
      </rPr>
      <t xml:space="preserve">, </t>
    </r>
    <r>
      <rPr>
        <sz val="11"/>
        <color rgb="FF000000"/>
        <rFont val="Noto Sans"/>
        <family val="2"/>
      </rPr>
      <t xml:space="preserve">主禮和其他敲鐘嘉賓需移玉步到右邊位置</t>
    </r>
  </si>
  <si>
    <r>
      <rPr>
        <sz val="11"/>
        <color rgb="FF000000"/>
        <rFont val="新細明體"/>
        <family val="1"/>
        <charset val="136"/>
      </rPr>
      <t xml:space="preserve">2. </t>
    </r>
    <r>
      <rPr>
        <sz val="11"/>
        <color rgb="FF000000"/>
        <rFont val="Noto Sans"/>
        <family val="2"/>
      </rPr>
      <t xml:space="preserve">建議巨型數多酷也放在此處附近</t>
    </r>
  </si>
  <si>
    <r>
      <rPr>
        <sz val="11"/>
        <color rgb="FF000000"/>
        <rFont val="新細明體"/>
        <family val="1"/>
        <charset val="136"/>
      </rPr>
      <t xml:space="preserve">3. </t>
    </r>
    <r>
      <rPr>
        <sz val="11"/>
        <color rgb="FF000000"/>
        <rFont val="Noto Sans"/>
        <family val="2"/>
      </rPr>
      <t xml:space="preserve">關於開幕剪繩升汽球之安排</t>
    </r>
    <r>
      <rPr>
        <sz val="11"/>
        <color rgb="FF000000"/>
        <rFont val="新細明體"/>
        <family val="1"/>
        <charset val="136"/>
      </rPr>
      <t xml:space="preserve">, </t>
    </r>
    <r>
      <rPr>
        <sz val="11"/>
        <color rgb="FF000000"/>
        <rFont val="Noto Sans"/>
        <family val="2"/>
      </rPr>
      <t xml:space="preserve">主汽球會掛上一枝</t>
    </r>
    <r>
      <rPr>
        <sz val="11"/>
        <color rgb="FF000000"/>
        <rFont val="新細明體"/>
        <family val="1"/>
        <charset val="136"/>
      </rPr>
      <t xml:space="preserve">0.5m x 2.5m</t>
    </r>
    <r>
      <rPr>
        <sz val="11"/>
        <color rgb="FF000000"/>
        <rFont val="Noto Sans"/>
        <family val="2"/>
      </rPr>
      <t xml:space="preserve">的直幅</t>
    </r>
    <r>
      <rPr>
        <sz val="11"/>
        <color rgb="FF000000"/>
        <rFont val="新細明體"/>
        <family val="1"/>
        <charset val="136"/>
      </rPr>
      <t xml:space="preserve">, </t>
    </r>
    <r>
      <rPr>
        <sz val="11"/>
        <color rgb="FF000000"/>
        <rFont val="Noto Sans"/>
        <family val="2"/>
      </rPr>
      <t xml:space="preserve">由兩位嘉賓負責剪</t>
    </r>
    <r>
      <rPr>
        <sz val="11"/>
        <color rgb="FF000000"/>
        <rFont val="新細明體"/>
        <family val="1"/>
        <charset val="136"/>
      </rPr>
      <t xml:space="preserve">; </t>
    </r>
    <r>
      <rPr>
        <sz val="11"/>
        <color rgb="FF000000"/>
        <rFont val="Noto Sans"/>
        <family val="2"/>
      </rPr>
      <t xml:space="preserve">其餘汽球有</t>
    </r>
    <r>
      <rPr>
        <sz val="11"/>
        <color rgb="FF000000"/>
        <rFont val="新細明體"/>
        <family val="1"/>
        <charset val="136"/>
      </rPr>
      <t xml:space="preserve">14</t>
    </r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新細明體"/>
        <family val="1"/>
        <charset val="136"/>
      </rPr>
      <t xml:space="preserve">, </t>
    </r>
    <r>
      <rPr>
        <sz val="11"/>
        <color rgb="FF000000"/>
        <rFont val="Noto Sans"/>
        <family val="2"/>
      </rPr>
      <t xml:space="preserve">分別寫上</t>
    </r>
    <r>
      <rPr>
        <sz val="11"/>
        <color rgb="FF000000"/>
        <rFont val="新細明體"/>
        <family val="1"/>
        <charset val="136"/>
      </rPr>
      <t xml:space="preserve">YCHLPYSS SUDOKU</t>
    </r>
    <r>
      <rPr>
        <sz val="11"/>
        <color rgb="FF000000"/>
        <rFont val="Noto Sans"/>
        <family val="2"/>
      </rPr>
      <t xml:space="preserve">字樣</t>
    </r>
    <r>
      <rPr>
        <sz val="11"/>
        <color rgb="FF000000"/>
        <rFont val="新細明體"/>
        <family val="1"/>
        <charset val="136"/>
      </rPr>
      <t xml:space="preserve">, </t>
    </r>
    <r>
      <rPr>
        <sz val="11"/>
        <color rgb="FF000000"/>
        <rFont val="Noto Sans"/>
        <family val="2"/>
      </rPr>
      <t xml:space="preserve">每一字一個汽球</t>
    </r>
    <r>
      <rPr>
        <sz val="11"/>
        <color rgb="FF000000"/>
        <rFont val="新細明體"/>
        <family val="1"/>
        <charset val="136"/>
      </rPr>
      <t xml:space="preserve">, </t>
    </r>
    <r>
      <rPr>
        <sz val="11"/>
        <color rgb="FF000000"/>
        <rFont val="Noto Sans"/>
        <family val="2"/>
      </rPr>
      <t xml:space="preserve">屆時會由男女童軍負責派送到每位嘉賓面前</t>
    </r>
    <r>
      <rPr>
        <sz val="11"/>
        <color rgb="FF000000"/>
        <rFont val="新細明體"/>
        <family val="1"/>
        <charset val="136"/>
      </rPr>
      <t xml:space="preserve">.</t>
    </r>
  </si>
  <si>
    <r>
      <rPr>
        <sz val="11"/>
        <color rgb="FF000000"/>
        <rFont val="新細明體"/>
        <family val="1"/>
        <charset val="136"/>
      </rPr>
      <t xml:space="preserve">4. </t>
    </r>
    <r>
      <rPr>
        <sz val="11"/>
        <color rgb="FF000000"/>
        <rFont val="Noto Sans"/>
        <family val="2"/>
      </rPr>
      <t xml:space="preserve">今天未能</t>
    </r>
    <r>
      <rPr>
        <sz val="11"/>
        <color rgb="FF000000"/>
        <rFont val="新細明體"/>
        <family val="1"/>
        <charset val="136"/>
      </rPr>
      <t xml:space="preserve">assign </t>
    </r>
    <r>
      <rPr>
        <sz val="11"/>
        <color rgb="FF000000"/>
        <rFont val="Noto Sans"/>
        <family val="2"/>
      </rPr>
      <t xml:space="preserve">那一位負責</t>
    </r>
    <r>
      <rPr>
        <sz val="11"/>
        <color rgb="FF000000"/>
        <rFont val="新細明體"/>
        <family val="1"/>
        <charset val="136"/>
      </rPr>
      <t xml:space="preserve">, </t>
    </r>
    <r>
      <rPr>
        <sz val="11"/>
        <color rgb="FF000000"/>
        <rFont val="Noto Sans"/>
        <family val="2"/>
      </rPr>
      <t xml:space="preserve">但這個項目較為簡單</t>
    </r>
    <r>
      <rPr>
        <sz val="11"/>
        <color rgb="FF000000"/>
        <rFont val="新細明體"/>
        <family val="1"/>
        <charset val="136"/>
      </rPr>
      <t xml:space="preserve">, </t>
    </r>
    <r>
      <rPr>
        <sz val="11"/>
        <color rgb="FF000000"/>
        <rFont val="Noto Sans"/>
        <family val="2"/>
      </rPr>
      <t xml:space="preserve">只係把已紮好沙包的汽球送到嘉賓面前</t>
    </r>
    <r>
      <rPr>
        <sz val="11"/>
        <color rgb="FF000000"/>
        <rFont val="新細明體"/>
        <family val="1"/>
        <charset val="136"/>
      </rPr>
      <t xml:space="preserve">, </t>
    </r>
    <r>
      <rPr>
        <sz val="11"/>
        <color rgb="FF000000"/>
        <rFont val="Noto Sans"/>
        <family val="2"/>
      </rPr>
      <t xml:space="preserve">可以留待</t>
    </r>
    <r>
      <rPr>
        <sz val="11"/>
        <color rgb="FF000000"/>
        <rFont val="新細明體"/>
        <family val="1"/>
        <charset val="136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新細明體"/>
        <family val="1"/>
        <charset val="136"/>
      </rPr>
      <t xml:space="preserve">3</t>
    </r>
    <r>
      <rPr>
        <sz val="11"/>
        <color rgb="FF000000"/>
        <rFont val="Noto Sans"/>
        <family val="2"/>
      </rPr>
      <t xml:space="preserve">日當天才綵排此項</t>
    </r>
    <r>
      <rPr>
        <sz val="11"/>
        <color rgb="FF000000"/>
        <rFont val="新細明體"/>
        <family val="1"/>
        <charset val="136"/>
      </rPr>
      <t xml:space="preserve">, </t>
    </r>
    <r>
      <rPr>
        <sz val="11"/>
        <color rgb="FF000000"/>
        <rFont val="Noto Sans"/>
        <family val="2"/>
      </rPr>
      <t xml:space="preserve">今天可以做的是 假裝嘉賓剪汽球繩的動作</t>
    </r>
    <r>
      <rPr>
        <sz val="11"/>
        <color rgb="FF000000"/>
        <rFont val="新細明體"/>
        <family val="1"/>
        <charset val="136"/>
      </rPr>
      <t xml:space="preserve">, </t>
    </r>
    <r>
      <rPr>
        <sz val="11"/>
        <color rgb="FF000000"/>
        <rFont val="Noto Sans"/>
        <family val="2"/>
      </rPr>
      <t xml:space="preserve">可用花球代替</t>
    </r>
    <r>
      <rPr>
        <sz val="11"/>
        <color rgb="FF000000"/>
        <rFont val="新細明體"/>
        <family val="1"/>
        <charset val="136"/>
      </rPr>
      <t xml:space="preserve">. </t>
    </r>
    <r>
      <rPr>
        <sz val="11"/>
        <color rgb="FF000000"/>
        <rFont val="Noto Sans"/>
        <family val="2"/>
      </rPr>
      <t xml:space="preserve">請預備較剪</t>
    </r>
    <r>
      <rPr>
        <sz val="11"/>
        <color rgb="FF000000"/>
        <rFont val="新細明體"/>
        <family val="1"/>
        <charset val="136"/>
      </rPr>
      <t xml:space="preserve">.</t>
    </r>
  </si>
  <si>
    <r>
      <rPr>
        <sz val="11"/>
        <color rgb="FF000000"/>
        <rFont val="Noto Sans"/>
        <family val="2"/>
      </rPr>
      <t xml:space="preserve">敲鐘和剪汽球環節會由我或我委派的人會直接負責</t>
    </r>
    <r>
      <rPr>
        <sz val="11"/>
        <color rgb="FF000000"/>
        <rFont val="新細明體"/>
        <family val="1"/>
        <charset val="136"/>
      </rPr>
      <t xml:space="preserve">.</t>
    </r>
  </si>
  <si>
    <r>
      <rPr>
        <sz val="11"/>
        <color rgb="FF000000"/>
        <rFont val="新細明體"/>
        <family val="1"/>
        <charset val="136"/>
      </rPr>
      <t xml:space="preserve">5. </t>
    </r>
    <r>
      <rPr>
        <sz val="11"/>
        <color rgb="FF000000"/>
        <rFont val="Noto Sans"/>
        <family val="2"/>
      </rPr>
      <t xml:space="preserve">汽球升起後</t>
    </r>
    <r>
      <rPr>
        <sz val="11"/>
        <color rgb="FF000000"/>
        <rFont val="新細明體"/>
        <family val="1"/>
        <charset val="136"/>
      </rPr>
      <t xml:space="preserve">, </t>
    </r>
    <r>
      <rPr>
        <sz val="11"/>
        <color rgb="FF000000"/>
        <rFont val="Noto Sans"/>
        <family val="2"/>
      </rPr>
      <t xml:space="preserve">隨即會有電動炮噴紙條的動作</t>
    </r>
    <r>
      <rPr>
        <sz val="11"/>
        <color rgb="FF000000"/>
        <rFont val="新細明體"/>
        <family val="1"/>
        <charset val="136"/>
      </rPr>
      <t xml:space="preserve">, </t>
    </r>
    <r>
      <rPr>
        <sz val="11"/>
        <color rgb="FF000000"/>
        <rFont val="Noto Sans"/>
        <family val="2"/>
      </rPr>
      <t xml:space="preserve">共四枝汽泡</t>
    </r>
  </si>
  <si>
    <r>
      <rPr>
        <sz val="11"/>
        <color rgb="FF000000"/>
        <rFont val="新細明體"/>
        <family val="1"/>
        <charset val="136"/>
      </rPr>
      <t xml:space="preserve">6. </t>
    </r>
    <r>
      <rPr>
        <sz val="11"/>
        <color rgb="FF000000"/>
        <rFont val="Noto Sans"/>
        <family val="2"/>
      </rPr>
      <t xml:space="preserve">閉幕禮正如昨天的安排</t>
    </r>
    <r>
      <rPr>
        <sz val="11"/>
        <color rgb="FF000000"/>
        <rFont val="新細明體"/>
        <family val="1"/>
        <charset val="136"/>
      </rPr>
      <t xml:space="preserve">, jessica</t>
    </r>
    <r>
      <rPr>
        <sz val="11"/>
        <color rgb="FF000000"/>
        <rFont val="Noto Sans"/>
        <family val="2"/>
      </rPr>
      <t xml:space="preserve">會派出三十三人的師生隊持有校名的</t>
    </r>
    <r>
      <rPr>
        <sz val="11"/>
        <color rgb="FF000000"/>
        <rFont val="新細明體"/>
        <family val="1"/>
        <charset val="136"/>
      </rPr>
      <t xml:space="preserve">banner</t>
    </r>
    <r>
      <rPr>
        <sz val="11"/>
        <color rgb="FF000000"/>
        <rFont val="Noto Sans"/>
        <family val="2"/>
      </rPr>
      <t xml:space="preserve">繞場半周後</t>
    </r>
    <r>
      <rPr>
        <sz val="11"/>
        <color rgb="FF000000"/>
        <rFont val="新細明體"/>
        <family val="1"/>
        <charset val="136"/>
      </rPr>
      <t xml:space="preserve">, </t>
    </r>
    <r>
      <rPr>
        <sz val="11"/>
        <color rgb="FF000000"/>
        <rFont val="Noto Sans"/>
        <family val="2"/>
      </rPr>
      <t xml:space="preserve">再半周</t>
    </r>
    <r>
      <rPr>
        <sz val="11"/>
        <color rgb="FF000000"/>
        <rFont val="新細明體"/>
        <family val="1"/>
        <charset val="136"/>
      </rPr>
      <t xml:space="preserve">.</t>
    </r>
  </si>
  <si>
    <t xml:space="preserve">king</t>
  </si>
  <si>
    <t xml:space="preserve">入場安排</t>
  </si>
  <si>
    <t xml:space="preserve">旅遊車由象山邨方向駛入，私家車由城門道方向駛入</t>
  </si>
  <si>
    <t xml:space="preserve">Ａ３區同學在Ｃ閘進入，Ａ１及Ａ２區同學在Ｄ閘進入；Ｂ４５６區同學在Ｂ閘進入</t>
  </si>
  <si>
    <r>
      <rPr>
        <sz val="11"/>
        <color rgb="FF000000"/>
        <rFont val="Noto Sans"/>
        <family val="2"/>
      </rPr>
      <t xml:space="preserve">童軍在Ｃ閘前駐守將旅遊車分流；負責Ｂ看台的</t>
    </r>
    <r>
      <rPr>
        <sz val="11"/>
        <color rgb="FF000000"/>
        <rFont val="新細明體"/>
        <family val="1"/>
        <charset val="136"/>
      </rPr>
      <t xml:space="preserve">Prefect</t>
    </r>
    <r>
      <rPr>
        <sz val="11"/>
        <color rgb="FF000000"/>
        <rFont val="Noto Sans"/>
        <family val="2"/>
      </rPr>
      <t xml:space="preserve">會在此處隨旅遊車前往Ｂ閘落客</t>
    </r>
  </si>
  <si>
    <t xml:space="preserve">Ｃ閘口前每次只可以放一輛旅遊車停泊；Ｄ閘口前可放二輛旅遊車停泊；Ｂ閘口前可放三輛旅遊車停泊</t>
  </si>
  <si>
    <t xml:space="preserve">所有旅遊車均須使用城門道離可運動場</t>
  </si>
  <si>
    <t xml:space="preserve">離場安排</t>
  </si>
  <si>
    <t xml:space="preserve">跟入場安排相近</t>
  </si>
  <si>
    <r>
      <rPr>
        <sz val="11"/>
        <color rgb="FF000000"/>
        <rFont val="Noto Sans"/>
        <family val="2"/>
      </rPr>
      <t xml:space="preserve">當車到了停車場入口時，大會司儀便會</t>
    </r>
    <r>
      <rPr>
        <sz val="11"/>
        <color rgb="FF000000"/>
        <rFont val="新細明體"/>
        <family val="1"/>
        <charset val="136"/>
      </rPr>
      <t xml:space="preserve">call</t>
    </r>
    <r>
      <rPr>
        <sz val="11"/>
        <color rgb="FF000000"/>
        <rFont val="Noto Sans"/>
        <family val="2"/>
      </rPr>
      <t xml:space="preserve">該校同學到道等候上車</t>
    </r>
  </si>
  <si>
    <t xml:space="preserve">所有旅遊車均需由象山邨方向進入，城門道方向離開</t>
  </si>
  <si>
    <t xml:space="preserve">私家車需在城門道方向離開</t>
  </si>
  <si>
    <t xml:space="preserve">沒有跟車到接離場的同學，Ｂ座同學由Ｂ閘口離開、Ａ座同學由Ａ閘口離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\ mmm"/>
    <numFmt numFmtId="167" formatCode="@"/>
    <numFmt numFmtId="168" formatCode="h:mm\ AM/PM"/>
    <numFmt numFmtId="169" formatCode="\$#,##0"/>
    <numFmt numFmtId="170" formatCode="#,##0"/>
    <numFmt numFmtId="171" formatCode="[$-409]h:mm"/>
  </numFmts>
  <fonts count="26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sz val="10"/>
      <name val="新細明體"/>
      <family val="1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Wingdings"/>
      <family val="0"/>
      <charset val="2"/>
    </font>
    <font>
      <sz val="10"/>
      <name val="Noto Sans"/>
      <family val="2"/>
    </font>
    <font>
      <sz val="11"/>
      <color rgb="FF000000"/>
      <name val="Times New Roman"/>
      <family val="1"/>
    </font>
    <font>
      <vertAlign val="superscript"/>
      <sz val="11"/>
      <color rgb="FF000000"/>
      <name val="Times New Roman"/>
      <family val="1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sz val="11"/>
      <color rgb="FF000000"/>
      <name val="Symbol"/>
      <family val="1"/>
      <charset val="2"/>
    </font>
    <font>
      <b val="true"/>
      <sz val="12"/>
      <color rgb="FF333333"/>
      <name val="Noto Sans"/>
      <family val="2"/>
    </font>
    <font>
      <b val="true"/>
      <sz val="10"/>
      <color rgb="FF333333"/>
      <name val="Noto Sans"/>
      <family val="2"/>
    </font>
    <font>
      <b val="true"/>
      <sz val="10"/>
      <color rgb="FF333333"/>
      <name val="Calibri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1"/>
      <charset val="136"/>
    </font>
    <font>
      <u val="single"/>
      <sz val="11"/>
      <color rgb="FF0000FF"/>
      <name val="新細明體"/>
      <family val="1"/>
      <charset val="136"/>
    </font>
    <font>
      <sz val="12"/>
      <color rgb="FF000000"/>
      <name val="Times New Roman"/>
      <family val="1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255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255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255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255" wrapText="false" indent="0" shrinkToFit="tru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255" wrapText="true" indent="0" shrinkToFit="tru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新細明體"/>
        <charset val="136"/>
        <family val="1"/>
        <color rgb="FF000000"/>
        <sz val="11"/>
      </font>
      <fill>
        <patternFill>
          <bgColor rgb="FFCC99FF"/>
        </patternFill>
      </fill>
    </dxf>
    <dxf>
      <font>
        <name val="新細明體"/>
        <charset val="136"/>
        <family val="1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39</xdr:row>
      <xdr:rowOff>0</xdr:rowOff>
    </xdr:from>
    <xdr:to>
      <xdr:col>89</xdr:col>
      <xdr:colOff>12240</xdr:colOff>
      <xdr:row>40</xdr:row>
      <xdr:rowOff>104760</xdr:rowOff>
    </xdr:to>
    <xdr:pic>
      <xdr:nvPicPr>
        <xdr:cNvPr id="0" name="圖片 1" descr="untitled1.gif"/>
        <xdr:cNvPicPr/>
      </xdr:nvPicPr>
      <xdr:blipFill>
        <a:blip r:embed="rId1"/>
        <a:stretch/>
      </xdr:blipFill>
      <xdr:spPr>
        <a:xfrm>
          <a:off x="1382040" y="12820680"/>
          <a:ext cx="1677024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wtmow@kws.edu.hk" TargetMode="External"/><Relationship Id="rId2" Type="http://schemas.openxmlformats.org/officeDocument/2006/relationships/hyperlink" Target="mailto:yammietsui@hotmail.com" TargetMode="External"/><Relationship Id="rId3" Type="http://schemas.openxmlformats.org/officeDocument/2006/relationships/hyperlink" Target="mailto:connie_chanwailin@yahoo.com.hk" TargetMode="External"/><Relationship Id="rId4" Type="http://schemas.openxmlformats.org/officeDocument/2006/relationships/hyperlink" Target="mailto:alanchau2004@gmail.com" TargetMode="External"/><Relationship Id="rId5" Type="http://schemas.openxmlformats.org/officeDocument/2006/relationships/hyperlink" Target="mailto:lauut@twcps.edu.hk" TargetMode="External"/><Relationship Id="rId6" Type="http://schemas.openxmlformats.org/officeDocument/2006/relationships/hyperlink" Target="mailto:luluseeds@yahoo.com" TargetMode="External"/><Relationship Id="rId7" Type="http://schemas.openxmlformats.org/officeDocument/2006/relationships/hyperlink" Target="mailto:cl_laivb8@yahoo.com.hk" TargetMode="External"/><Relationship Id="rId8" Type="http://schemas.openxmlformats.org/officeDocument/2006/relationships/hyperlink" Target="mailto:misschiu999@yahoo.com.hk" TargetMode="External"/><Relationship Id="rId9" Type="http://schemas.openxmlformats.org/officeDocument/2006/relationships/hyperlink" Target="mailto:rainkylan@gmail.com" TargetMode="External"/><Relationship Id="rId10" Type="http://schemas.openxmlformats.org/officeDocument/2006/relationships/hyperlink" Target="mailto:nesta_hk@hotmail.com" TargetMode="External"/><Relationship Id="rId11" Type="http://schemas.openxmlformats.org/officeDocument/2006/relationships/hyperlink" Target="mailto:t24lml@mail.lskc.edu.hk" TargetMode="External"/><Relationship Id="rId12" Type="http://schemas.openxmlformats.org/officeDocument/2006/relationships/hyperlink" Target="mailto:chengchunsau@csa.edu.hk" TargetMode="External"/><Relationship Id="rId13" Type="http://schemas.openxmlformats.org/officeDocument/2006/relationships/hyperlink" Target="mailto:chiusljack@gmail.com" TargetMode="External"/><Relationship Id="rId14" Type="http://schemas.openxmlformats.org/officeDocument/2006/relationships/hyperlink" Target="mailto:shumlapping@gmail.com" TargetMode="External"/><Relationship Id="rId15" Type="http://schemas.openxmlformats.org/officeDocument/2006/relationships/hyperlink" Target="mailto:lsl@plksp.edu.hk" TargetMode="External"/><Relationship Id="rId16" Type="http://schemas.openxmlformats.org/officeDocument/2006/relationships/hyperlink" Target="mailto:yiuken1979@yahoo.com.hk" TargetMode="External"/><Relationship Id="rId17" Type="http://schemas.openxmlformats.org/officeDocument/2006/relationships/hyperlink" Target="mailto:tsoiheungwing@ych2ss.edu.hk" TargetMode="External"/><Relationship Id="rId18" Type="http://schemas.openxmlformats.org/officeDocument/2006/relationships/hyperlink" Target="mailto:skhlpthn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F30" activeCellId="0" sqref="F30"/>
    </sheetView>
  </sheetViews>
  <sheetFormatPr defaultColWidth="8.96875" defaultRowHeight="15.75" zeroHeight="false" outlineLevelRow="0" outlineLevelCol="0"/>
  <cols>
    <col collapsed="false" customWidth="true" hidden="false" outlineLevel="0" max="2" min="2" style="1" width="42.42"/>
    <col collapsed="false" customWidth="true" hidden="false" outlineLevel="0" max="5" min="3" style="0" width="7.99"/>
    <col collapsed="false" customWidth="true" hidden="false" outlineLevel="0" max="8" min="8" style="0" width="6.99"/>
  </cols>
  <sheetData>
    <row r="1" s="1" customFormat="true" ht="15.75" hidden="false" customHeight="false" outlineLevel="0" collapsed="false">
      <c r="B1" s="2" t="s">
        <v>0</v>
      </c>
      <c r="C1" s="3" t="s">
        <v>1</v>
      </c>
      <c r="D1" s="3" t="s">
        <v>2</v>
      </c>
      <c r="E1" s="4" t="s">
        <v>3</v>
      </c>
      <c r="F1" s="3" t="s">
        <v>4</v>
      </c>
      <c r="G1" s="5" t="s">
        <v>5</v>
      </c>
      <c r="H1" s="6" t="s">
        <v>6</v>
      </c>
      <c r="I1" s="7" t="s">
        <v>7</v>
      </c>
      <c r="J1" s="8" t="s">
        <v>8</v>
      </c>
    </row>
    <row r="2" customFormat="false" ht="15.75" hidden="false" customHeight="false" outlineLevel="0" collapsed="false">
      <c r="A2" s="9" t="n">
        <v>1</v>
      </c>
      <c r="B2" s="10" t="s">
        <v>9</v>
      </c>
      <c r="C2" s="9" t="n">
        <f aca="false">D2+G2</f>
        <v>358</v>
      </c>
      <c r="D2" s="11" t="n">
        <v>340</v>
      </c>
      <c r="E2" s="12" t="s">
        <v>10</v>
      </c>
      <c r="F2" s="13" t="s">
        <v>11</v>
      </c>
      <c r="G2" s="9" t="n">
        <v>18</v>
      </c>
      <c r="H2" s="9" t="s">
        <v>12</v>
      </c>
      <c r="I2" s="14" t="s">
        <v>13</v>
      </c>
      <c r="J2" s="15" t="s">
        <v>14</v>
      </c>
    </row>
    <row r="3" customFormat="false" ht="15.75" hidden="false" customHeight="false" outlineLevel="0" collapsed="false">
      <c r="A3" s="9" t="n">
        <v>2</v>
      </c>
      <c r="B3" s="10" t="s">
        <v>15</v>
      </c>
      <c r="C3" s="9" t="n">
        <f aca="false">D3+G3</f>
        <v>230</v>
      </c>
      <c r="D3" s="11" t="n">
        <v>222</v>
      </c>
      <c r="E3" s="12" t="s">
        <v>10</v>
      </c>
      <c r="F3" s="13" t="s">
        <v>16</v>
      </c>
      <c r="G3" s="9" t="n">
        <v>8</v>
      </c>
      <c r="H3" s="9" t="s">
        <v>17</v>
      </c>
      <c r="I3" s="14" t="s">
        <v>13</v>
      </c>
      <c r="J3" s="15" t="s">
        <v>18</v>
      </c>
    </row>
    <row r="4" customFormat="false" ht="15.75" hidden="false" customHeight="false" outlineLevel="0" collapsed="false">
      <c r="A4" s="9" t="n">
        <v>3</v>
      </c>
      <c r="B4" s="10" t="s">
        <v>19</v>
      </c>
      <c r="C4" s="9" t="n">
        <f aca="false">D4+G4</f>
        <v>120</v>
      </c>
      <c r="D4" s="11" t="n">
        <v>115</v>
      </c>
      <c r="E4" s="12" t="s">
        <v>10</v>
      </c>
      <c r="F4" s="13" t="s">
        <v>20</v>
      </c>
      <c r="G4" s="9" t="n">
        <v>5</v>
      </c>
      <c r="H4" s="9" t="s">
        <v>12</v>
      </c>
      <c r="I4" s="14" t="s">
        <v>21</v>
      </c>
      <c r="J4" s="15" t="s">
        <v>22</v>
      </c>
    </row>
    <row r="5" customFormat="false" ht="15.75" hidden="false" customHeight="false" outlineLevel="0" collapsed="false">
      <c r="A5" s="9" t="n">
        <v>4</v>
      </c>
      <c r="B5" s="10" t="s">
        <v>23</v>
      </c>
      <c r="C5" s="9" t="n">
        <f aca="false">D5+G5</f>
        <v>106</v>
      </c>
      <c r="D5" s="11" t="n">
        <v>100</v>
      </c>
      <c r="E5" s="12" t="s">
        <v>10</v>
      </c>
      <c r="F5" s="13" t="s">
        <v>24</v>
      </c>
      <c r="G5" s="9" t="n">
        <v>6</v>
      </c>
      <c r="H5" s="9" t="s">
        <v>25</v>
      </c>
      <c r="I5" s="14" t="s">
        <v>21</v>
      </c>
    </row>
    <row r="6" customFormat="false" ht="15.75" hidden="false" customHeight="false" outlineLevel="0" collapsed="false">
      <c r="A6" s="9" t="n">
        <v>5</v>
      </c>
      <c r="B6" s="10" t="s">
        <v>26</v>
      </c>
      <c r="C6" s="9" t="n">
        <f aca="false">D6+G6</f>
        <v>112</v>
      </c>
      <c r="D6" s="11" t="n">
        <v>107</v>
      </c>
      <c r="E6" s="12" t="s">
        <v>10</v>
      </c>
      <c r="F6" s="13" t="s">
        <v>20</v>
      </c>
      <c r="G6" s="9" t="n">
        <v>5</v>
      </c>
      <c r="H6" s="9" t="s">
        <v>25</v>
      </c>
      <c r="I6" s="14" t="s">
        <v>21</v>
      </c>
    </row>
    <row r="7" customFormat="false" ht="15.75" hidden="false" customHeight="false" outlineLevel="0" collapsed="false">
      <c r="A7" s="9" t="n">
        <v>6</v>
      </c>
      <c r="B7" s="10" t="s">
        <v>27</v>
      </c>
      <c r="C7" s="9" t="n">
        <f aca="false">D7+G7</f>
        <v>73</v>
      </c>
      <c r="D7" s="11" t="n">
        <v>68</v>
      </c>
      <c r="E7" s="12" t="s">
        <v>10</v>
      </c>
      <c r="F7" s="13" t="s">
        <v>11</v>
      </c>
      <c r="G7" s="9" t="n">
        <v>5</v>
      </c>
      <c r="H7" s="9" t="s">
        <v>28</v>
      </c>
      <c r="I7" s="14" t="s">
        <v>29</v>
      </c>
    </row>
    <row r="8" customFormat="false" ht="15.75" hidden="false" customHeight="false" outlineLevel="0" collapsed="false">
      <c r="A8" s="9" t="n">
        <v>7</v>
      </c>
      <c r="B8" s="10" t="s">
        <v>30</v>
      </c>
      <c r="C8" s="9" t="n">
        <f aca="false">D8+G8</f>
        <v>72</v>
      </c>
      <c r="D8" s="11" t="n">
        <v>68</v>
      </c>
      <c r="E8" s="12" t="s">
        <v>10</v>
      </c>
      <c r="F8" s="13" t="s">
        <v>11</v>
      </c>
      <c r="G8" s="9" t="n">
        <v>4</v>
      </c>
      <c r="H8" s="9" t="s">
        <v>31</v>
      </c>
      <c r="I8" s="14" t="s">
        <v>29</v>
      </c>
    </row>
    <row r="9" customFormat="false" ht="15.75" hidden="false" customHeight="false" outlineLevel="0" collapsed="false">
      <c r="A9" s="9" t="n">
        <v>8</v>
      </c>
      <c r="B9" s="10" t="s">
        <v>32</v>
      </c>
      <c r="C9" s="9" t="n">
        <f aca="false">D9+G9</f>
        <v>52</v>
      </c>
      <c r="D9" s="11" t="n">
        <v>50</v>
      </c>
      <c r="E9" s="12" t="s">
        <v>10</v>
      </c>
      <c r="F9" s="13" t="s">
        <v>11</v>
      </c>
      <c r="G9" s="9" t="n">
        <v>2</v>
      </c>
      <c r="H9" s="9" t="s">
        <v>12</v>
      </c>
      <c r="I9" s="14" t="s">
        <v>21</v>
      </c>
    </row>
    <row r="10" customFormat="false" ht="15.75" hidden="false" customHeight="false" outlineLevel="0" collapsed="false">
      <c r="A10" s="9" t="n">
        <v>9</v>
      </c>
      <c r="B10" s="10" t="s">
        <v>33</v>
      </c>
      <c r="C10" s="9" t="n">
        <f aca="false">D10+G10</f>
        <v>47</v>
      </c>
      <c r="D10" s="11" t="n">
        <v>44</v>
      </c>
      <c r="E10" s="12" t="s">
        <v>10</v>
      </c>
      <c r="F10" s="13" t="s">
        <v>16</v>
      </c>
      <c r="G10" s="9" t="n">
        <v>3</v>
      </c>
      <c r="H10" s="9" t="s">
        <v>25</v>
      </c>
      <c r="I10" s="14" t="s">
        <v>21</v>
      </c>
    </row>
    <row r="11" customFormat="false" ht="15.75" hidden="false" customHeight="false" outlineLevel="0" collapsed="false">
      <c r="A11" s="9" t="n">
        <v>10</v>
      </c>
      <c r="B11" s="10" t="s">
        <v>34</v>
      </c>
      <c r="C11" s="9" t="n">
        <f aca="false">D11+G11</f>
        <v>42</v>
      </c>
      <c r="D11" s="11" t="n">
        <v>40</v>
      </c>
      <c r="E11" s="12" t="s">
        <v>10</v>
      </c>
      <c r="F11" s="13" t="s">
        <v>16</v>
      </c>
      <c r="G11" s="9" t="n">
        <v>2</v>
      </c>
      <c r="H11" s="9" t="s">
        <v>31</v>
      </c>
      <c r="I11" s="14" t="s">
        <v>29</v>
      </c>
    </row>
    <row r="12" customFormat="false" ht="15.75" hidden="false" customHeight="false" outlineLevel="0" collapsed="false">
      <c r="A12" s="9" t="n">
        <v>11</v>
      </c>
      <c r="B12" s="16" t="s">
        <v>35</v>
      </c>
      <c r="C12" s="9" t="n">
        <f aca="false">D12+G12</f>
        <v>38</v>
      </c>
      <c r="D12" s="11" t="n">
        <v>36</v>
      </c>
      <c r="E12" s="12" t="s">
        <v>10</v>
      </c>
      <c r="F12" s="13" t="s">
        <v>20</v>
      </c>
      <c r="G12" s="9" t="n">
        <v>2</v>
      </c>
      <c r="H12" s="9" t="s">
        <v>25</v>
      </c>
      <c r="I12" s="14" t="s">
        <v>21</v>
      </c>
    </row>
    <row r="13" customFormat="false" ht="15.75" hidden="false" customHeight="false" outlineLevel="0" collapsed="false">
      <c r="A13" s="9" t="n">
        <v>12</v>
      </c>
      <c r="B13" s="10" t="s">
        <v>36</v>
      </c>
      <c r="C13" s="9" t="n">
        <f aca="false">D13+G13</f>
        <v>37</v>
      </c>
      <c r="D13" s="11" t="n">
        <v>35</v>
      </c>
      <c r="E13" s="12" t="s">
        <v>10</v>
      </c>
      <c r="F13" s="13" t="s">
        <v>20</v>
      </c>
      <c r="G13" s="9" t="n">
        <v>2</v>
      </c>
      <c r="H13" s="9" t="s">
        <v>37</v>
      </c>
      <c r="I13" s="14" t="s">
        <v>29</v>
      </c>
    </row>
    <row r="14" customFormat="false" ht="15.75" hidden="false" customHeight="false" outlineLevel="0" collapsed="false">
      <c r="A14" s="9" t="n">
        <v>13</v>
      </c>
      <c r="B14" s="10" t="s">
        <v>38</v>
      </c>
      <c r="C14" s="9" t="n">
        <f aca="false">D14+G14</f>
        <v>28</v>
      </c>
      <c r="D14" s="11" t="n">
        <v>26</v>
      </c>
      <c r="E14" s="12" t="s">
        <v>10</v>
      </c>
      <c r="F14" s="13" t="s">
        <v>39</v>
      </c>
      <c r="G14" s="9" t="n">
        <v>2</v>
      </c>
      <c r="H14" s="9" t="s">
        <v>25</v>
      </c>
      <c r="I14" s="14" t="s">
        <v>21</v>
      </c>
    </row>
    <row r="15" customFormat="false" ht="15.75" hidden="false" customHeight="false" outlineLevel="0" collapsed="false">
      <c r="A15" s="9" t="n">
        <v>14</v>
      </c>
      <c r="B15" s="10" t="s">
        <v>40</v>
      </c>
      <c r="C15" s="9" t="n">
        <f aca="false">D15+G15</f>
        <v>11</v>
      </c>
      <c r="D15" s="11" t="n">
        <v>10</v>
      </c>
      <c r="E15" s="12" t="s">
        <v>10</v>
      </c>
      <c r="F15" s="13" t="s">
        <v>41</v>
      </c>
      <c r="G15" s="9" t="n">
        <v>1</v>
      </c>
      <c r="H15" s="9" t="s">
        <v>17</v>
      </c>
      <c r="I15" s="14" t="s">
        <v>13</v>
      </c>
    </row>
    <row r="16" customFormat="false" ht="15.75" hidden="false" customHeight="false" outlineLevel="0" collapsed="false">
      <c r="A16" s="9" t="n">
        <v>15</v>
      </c>
      <c r="B16" s="10" t="s">
        <v>42</v>
      </c>
      <c r="C16" s="9" t="n">
        <f aca="false">D16+G16</f>
        <v>600</v>
      </c>
      <c r="D16" s="11" t="n">
        <v>600</v>
      </c>
      <c r="E16" s="12" t="s">
        <v>43</v>
      </c>
      <c r="F16" s="9"/>
      <c r="G16" s="9"/>
      <c r="H16" s="9" t="s">
        <v>28</v>
      </c>
      <c r="I16" s="14" t="s">
        <v>29</v>
      </c>
    </row>
    <row r="17" customFormat="false" ht="15.75" hidden="false" customHeight="false" outlineLevel="0" collapsed="false">
      <c r="A17" s="9" t="n">
        <v>16</v>
      </c>
      <c r="B17" s="10" t="s">
        <v>44</v>
      </c>
      <c r="C17" s="9" t="n">
        <f aca="false">D17+G17</f>
        <v>318</v>
      </c>
      <c r="D17" s="11" t="n">
        <v>307</v>
      </c>
      <c r="E17" s="12" t="s">
        <v>43</v>
      </c>
      <c r="F17" s="9"/>
      <c r="G17" s="9" t="n">
        <v>11</v>
      </c>
      <c r="H17" s="9" t="s">
        <v>31</v>
      </c>
      <c r="I17" s="14" t="s">
        <v>29</v>
      </c>
    </row>
    <row r="18" customFormat="false" ht="15.75" hidden="false" customHeight="false" outlineLevel="0" collapsed="false">
      <c r="A18" s="9" t="n">
        <v>17</v>
      </c>
      <c r="B18" s="10" t="s">
        <v>45</v>
      </c>
      <c r="C18" s="9" t="n">
        <f aca="false">D18+G18</f>
        <v>155</v>
      </c>
      <c r="D18" s="11" t="n">
        <v>150</v>
      </c>
      <c r="E18" s="12" t="s">
        <v>43</v>
      </c>
      <c r="F18" s="9"/>
      <c r="G18" s="9" t="n">
        <v>5</v>
      </c>
      <c r="H18" s="9" t="s">
        <v>12</v>
      </c>
      <c r="I18" s="14" t="s">
        <v>21</v>
      </c>
    </row>
    <row r="19" customFormat="false" ht="15.75" hidden="false" customHeight="false" outlineLevel="0" collapsed="false">
      <c r="A19" s="9" t="n">
        <v>18</v>
      </c>
      <c r="B19" s="10" t="s">
        <v>46</v>
      </c>
      <c r="C19" s="9" t="n">
        <f aca="false">D19+G19</f>
        <v>152</v>
      </c>
      <c r="D19" s="11" t="n">
        <v>146</v>
      </c>
      <c r="E19" s="12" t="s">
        <v>43</v>
      </c>
      <c r="F19" s="9"/>
      <c r="G19" s="9" t="n">
        <v>6</v>
      </c>
      <c r="H19" s="9" t="s">
        <v>12</v>
      </c>
      <c r="I19" s="14" t="s">
        <v>13</v>
      </c>
    </row>
    <row r="20" customFormat="false" ht="15.75" hidden="false" customHeight="false" outlineLevel="0" collapsed="false">
      <c r="A20" s="9" t="n">
        <v>19</v>
      </c>
      <c r="B20" s="10" t="s">
        <v>47</v>
      </c>
      <c r="C20" s="9" t="n">
        <f aca="false">D20+G20</f>
        <v>148</v>
      </c>
      <c r="D20" s="11" t="n">
        <v>144</v>
      </c>
      <c r="E20" s="12" t="s">
        <v>43</v>
      </c>
      <c r="F20" s="9"/>
      <c r="G20" s="9" t="n">
        <v>4</v>
      </c>
      <c r="H20" s="9" t="s">
        <v>17</v>
      </c>
      <c r="I20" s="14" t="s">
        <v>13</v>
      </c>
    </row>
    <row r="21" customFormat="false" ht="15.75" hidden="false" customHeight="false" outlineLevel="0" collapsed="false">
      <c r="A21" s="9" t="n">
        <v>20</v>
      </c>
      <c r="B21" s="10" t="s">
        <v>48</v>
      </c>
      <c r="C21" s="9" t="n">
        <f aca="false">D21+G21</f>
        <v>113</v>
      </c>
      <c r="D21" s="11" t="n">
        <v>108</v>
      </c>
      <c r="E21" s="12" t="s">
        <v>43</v>
      </c>
      <c r="F21" s="9"/>
      <c r="G21" s="9" t="n">
        <v>5</v>
      </c>
      <c r="H21" s="9" t="s">
        <v>25</v>
      </c>
      <c r="I21" s="14" t="s">
        <v>21</v>
      </c>
    </row>
    <row r="22" customFormat="false" ht="15.75" hidden="false" customHeight="false" outlineLevel="0" collapsed="false">
      <c r="A22" s="9" t="n">
        <v>21</v>
      </c>
      <c r="B22" s="10" t="s">
        <v>49</v>
      </c>
      <c r="C22" s="9" t="n">
        <f aca="false">D22+G22</f>
        <v>105</v>
      </c>
      <c r="D22" s="11" t="n">
        <v>101</v>
      </c>
      <c r="E22" s="12" t="s">
        <v>43</v>
      </c>
      <c r="F22" s="9"/>
      <c r="G22" s="9" t="n">
        <v>4</v>
      </c>
      <c r="H22" s="9" t="s">
        <v>25</v>
      </c>
      <c r="I22" s="14" t="s">
        <v>21</v>
      </c>
    </row>
    <row r="23" customFormat="false" ht="15.75" hidden="false" customHeight="false" outlineLevel="0" collapsed="false">
      <c r="A23" s="9" t="n">
        <v>22</v>
      </c>
      <c r="B23" s="10" t="s">
        <v>50</v>
      </c>
      <c r="C23" s="9" t="n">
        <f aca="false">D23+G23</f>
        <v>111</v>
      </c>
      <c r="D23" s="11" t="n">
        <v>100</v>
      </c>
      <c r="E23" s="12" t="s">
        <v>43</v>
      </c>
      <c r="F23" s="9"/>
      <c r="G23" s="9" t="n">
        <v>11</v>
      </c>
      <c r="H23" s="9" t="s">
        <v>37</v>
      </c>
      <c r="I23" s="14" t="s">
        <v>29</v>
      </c>
    </row>
    <row r="24" customFormat="false" ht="15.75" hidden="false" customHeight="false" outlineLevel="0" collapsed="false">
      <c r="A24" s="9" t="n">
        <v>23</v>
      </c>
      <c r="B24" s="10" t="s">
        <v>51</v>
      </c>
      <c r="C24" s="9" t="n">
        <f aca="false">D24+G24</f>
        <v>84</v>
      </c>
      <c r="D24" s="11" t="n">
        <v>80</v>
      </c>
      <c r="E24" s="12" t="s">
        <v>43</v>
      </c>
      <c r="F24" s="9"/>
      <c r="G24" s="9" t="n">
        <v>4</v>
      </c>
      <c r="H24" s="9" t="s">
        <v>17</v>
      </c>
      <c r="I24" s="14" t="s">
        <v>13</v>
      </c>
    </row>
    <row r="25" customFormat="false" ht="15.75" hidden="false" customHeight="false" outlineLevel="0" collapsed="false">
      <c r="A25" s="9" t="n">
        <v>24</v>
      </c>
      <c r="B25" s="16" t="s">
        <v>52</v>
      </c>
      <c r="C25" s="9" t="n">
        <f aca="false">D25+G25</f>
        <v>75</v>
      </c>
      <c r="D25" s="11" t="n">
        <v>72</v>
      </c>
      <c r="E25" s="12" t="s">
        <v>43</v>
      </c>
      <c r="F25" s="9"/>
      <c r="G25" s="9" t="n">
        <v>3</v>
      </c>
      <c r="H25" s="9" t="s">
        <v>17</v>
      </c>
      <c r="I25" s="14" t="s">
        <v>13</v>
      </c>
    </row>
    <row r="26" customFormat="false" ht="15.75" hidden="false" customHeight="false" outlineLevel="0" collapsed="false">
      <c r="A26" s="9" t="n">
        <v>25</v>
      </c>
      <c r="B26" s="10" t="s">
        <v>53</v>
      </c>
      <c r="C26" s="9" t="n">
        <f aca="false">D26+G26</f>
        <v>60</v>
      </c>
      <c r="D26" s="11" t="n">
        <v>58</v>
      </c>
      <c r="E26" s="12" t="s">
        <v>43</v>
      </c>
      <c r="F26" s="9"/>
      <c r="G26" s="9" t="n">
        <v>2</v>
      </c>
      <c r="H26" s="9" t="s">
        <v>17</v>
      </c>
      <c r="I26" s="14" t="s">
        <v>13</v>
      </c>
    </row>
    <row r="27" customFormat="false" ht="15.75" hidden="false" customHeight="false" outlineLevel="0" collapsed="false">
      <c r="A27" s="9" t="n">
        <v>26</v>
      </c>
      <c r="B27" s="10" t="s">
        <v>54</v>
      </c>
      <c r="C27" s="9" t="n">
        <f aca="false">D27+G27</f>
        <v>41</v>
      </c>
      <c r="D27" s="11" t="n">
        <v>40</v>
      </c>
      <c r="E27" s="12" t="s">
        <v>43</v>
      </c>
      <c r="F27" s="9"/>
      <c r="G27" s="9" t="n">
        <v>1</v>
      </c>
      <c r="H27" s="9" t="s">
        <v>12</v>
      </c>
      <c r="I27" s="14" t="s">
        <v>21</v>
      </c>
    </row>
    <row r="28" customFormat="false" ht="15.75" hidden="false" customHeight="false" outlineLevel="0" collapsed="false">
      <c r="A28" s="9" t="n">
        <v>27</v>
      </c>
      <c r="B28" s="10" t="s">
        <v>55</v>
      </c>
      <c r="C28" s="9" t="n">
        <f aca="false">D28+G28</f>
        <v>145</v>
      </c>
      <c r="D28" s="11" t="n">
        <v>143</v>
      </c>
      <c r="E28" s="12" t="s">
        <v>43</v>
      </c>
      <c r="F28" s="9"/>
      <c r="G28" s="9" t="n">
        <v>2</v>
      </c>
      <c r="H28" s="9" t="s">
        <v>37</v>
      </c>
      <c r="I28" s="14" t="s">
        <v>29</v>
      </c>
    </row>
    <row r="29" customFormat="false" ht="15.75" hidden="false" customHeight="false" outlineLevel="0" collapsed="false">
      <c r="A29" s="9" t="n">
        <v>28</v>
      </c>
      <c r="B29" s="10" t="s">
        <v>56</v>
      </c>
      <c r="C29" s="9" t="n">
        <f aca="false">D29+G29</f>
        <v>42</v>
      </c>
      <c r="D29" s="11" t="n">
        <v>40</v>
      </c>
      <c r="E29" s="12" t="s">
        <v>43</v>
      </c>
      <c r="F29" s="9"/>
      <c r="G29" s="9" t="n">
        <v>2</v>
      </c>
      <c r="H29" s="9" t="s">
        <v>37</v>
      </c>
      <c r="I29" s="14" t="s">
        <v>29</v>
      </c>
    </row>
    <row r="30" customFormat="false" ht="15.75" hidden="false" customHeight="false" outlineLevel="0" collapsed="false">
      <c r="A30" s="9" t="n">
        <v>29</v>
      </c>
      <c r="B30" s="10" t="s">
        <v>57</v>
      </c>
      <c r="C30" s="9" t="n">
        <f aca="false">D30+G30</f>
        <v>40</v>
      </c>
      <c r="D30" s="11" t="n">
        <v>38</v>
      </c>
      <c r="E30" s="12" t="s">
        <v>43</v>
      </c>
      <c r="F30" s="9"/>
      <c r="G30" s="9" t="n">
        <v>2</v>
      </c>
      <c r="H30" s="9" t="s">
        <v>17</v>
      </c>
      <c r="I30" s="14" t="s">
        <v>13</v>
      </c>
    </row>
    <row r="31" customFormat="false" ht="15.75" hidden="false" customHeight="false" outlineLevel="0" collapsed="false">
      <c r="A31" s="9" t="n">
        <v>30</v>
      </c>
      <c r="B31" s="10" t="s">
        <v>58</v>
      </c>
      <c r="C31" s="9" t="n">
        <f aca="false">D31+G31</f>
        <v>38</v>
      </c>
      <c r="D31" s="11" t="n">
        <v>36</v>
      </c>
      <c r="E31" s="12" t="s">
        <v>43</v>
      </c>
      <c r="F31" s="9"/>
      <c r="G31" s="9" t="n">
        <v>2</v>
      </c>
      <c r="H31" s="9" t="s">
        <v>25</v>
      </c>
      <c r="I31" s="14" t="s">
        <v>21</v>
      </c>
    </row>
    <row r="32" customFormat="false" ht="15.75" hidden="false" customHeight="false" outlineLevel="0" collapsed="false">
      <c r="A32" s="9" t="n">
        <v>31</v>
      </c>
      <c r="B32" s="10" t="s">
        <v>59</v>
      </c>
      <c r="C32" s="9" t="n">
        <f aca="false">D32+G32</f>
        <v>37</v>
      </c>
      <c r="D32" s="11" t="n">
        <v>35</v>
      </c>
      <c r="E32" s="12" t="s">
        <v>43</v>
      </c>
      <c r="F32" s="9"/>
      <c r="G32" s="9" t="n">
        <v>2</v>
      </c>
      <c r="H32" s="9" t="s">
        <v>37</v>
      </c>
      <c r="I32" s="14" t="s">
        <v>29</v>
      </c>
    </row>
    <row r="33" customFormat="false" ht="15.75" hidden="false" customHeight="false" outlineLevel="0" collapsed="false">
      <c r="A33" s="9" t="n">
        <v>32</v>
      </c>
      <c r="B33" s="10" t="s">
        <v>60</v>
      </c>
      <c r="C33" s="9" t="n">
        <f aca="false">D33+G33</f>
        <v>6</v>
      </c>
      <c r="D33" s="11" t="n">
        <v>5</v>
      </c>
      <c r="E33" s="12" t="s">
        <v>43</v>
      </c>
      <c r="F33" s="9"/>
      <c r="G33" s="9" t="n">
        <v>1</v>
      </c>
      <c r="H33" s="9" t="s">
        <v>17</v>
      </c>
      <c r="I33" s="14" t="s">
        <v>13</v>
      </c>
    </row>
    <row r="34" customFormat="false" ht="15.75" hidden="false" customHeight="false" outlineLevel="0" collapsed="false">
      <c r="A34" s="9" t="n">
        <v>33</v>
      </c>
      <c r="B34" s="10" t="s">
        <v>61</v>
      </c>
      <c r="C34" s="9" t="n">
        <v>10</v>
      </c>
      <c r="D34" s="11"/>
      <c r="E34" s="12" t="s">
        <v>62</v>
      </c>
      <c r="F34" s="9"/>
      <c r="G34" s="9"/>
      <c r="H34" s="9"/>
      <c r="I34" s="14" t="s">
        <v>13</v>
      </c>
    </row>
    <row r="35" customFormat="false" ht="15.75" hidden="false" customHeight="false" outlineLevel="0" collapsed="false">
      <c r="A35" s="17" t="s">
        <v>63</v>
      </c>
      <c r="B35" s="18" t="s">
        <v>64</v>
      </c>
      <c r="C35" s="15"/>
      <c r="D35" s="15"/>
      <c r="E35" s="19"/>
      <c r="F35" s="15"/>
      <c r="G35" s="20"/>
      <c r="H35" s="20"/>
    </row>
    <row r="36" customFormat="false" ht="15.75" hidden="false" customHeight="false" outlineLevel="0" collapsed="false">
      <c r="A36" s="17"/>
      <c r="B36" s="21" t="s">
        <v>65</v>
      </c>
      <c r="C36" s="20"/>
      <c r="D36" s="15"/>
      <c r="E36" s="19"/>
      <c r="F36" s="19"/>
      <c r="G36" s="19"/>
      <c r="H36" s="19"/>
    </row>
    <row r="37" customFormat="false" ht="15.75" hidden="false" customHeight="false" outlineLevel="0" collapsed="false">
      <c r="A37" s="17"/>
      <c r="B37" s="21" t="s">
        <v>66</v>
      </c>
      <c r="C37" s="20"/>
      <c r="D37" s="15"/>
      <c r="E37" s="19"/>
      <c r="F37" s="19"/>
      <c r="G37" s="19"/>
      <c r="H37" s="19"/>
    </row>
    <row r="38" customFormat="false" ht="15.75" hidden="false" customHeight="false" outlineLevel="0" collapsed="false">
      <c r="A38" s="17"/>
      <c r="B38" s="21" t="s">
        <v>67</v>
      </c>
      <c r="C38" s="20"/>
      <c r="D38" s="15"/>
      <c r="E38" s="19"/>
      <c r="F38" s="19"/>
      <c r="G38" s="19"/>
      <c r="H38" s="19"/>
    </row>
    <row r="39" customFormat="false" ht="15.75" hidden="false" customHeight="false" outlineLevel="0" collapsed="false">
      <c r="A39" s="17"/>
      <c r="B39" s="21" t="s">
        <v>68</v>
      </c>
      <c r="C39" s="20"/>
      <c r="D39" s="15"/>
      <c r="E39" s="19"/>
      <c r="F39" s="19"/>
      <c r="G39" s="19"/>
      <c r="H39" s="19"/>
    </row>
    <row r="40" customFormat="false" ht="15.75" hidden="false" customHeight="false" outlineLevel="0" collapsed="false">
      <c r="A40" s="17"/>
      <c r="B40" s="21" t="s">
        <v>69</v>
      </c>
      <c r="C40" s="20"/>
      <c r="D40" s="15"/>
      <c r="E40" s="19"/>
      <c r="F40" s="19"/>
      <c r="G40" s="19"/>
      <c r="H40" s="19"/>
    </row>
    <row r="41" customFormat="false" ht="15.75" hidden="false" customHeight="false" outlineLevel="0" collapsed="false">
      <c r="A41" s="17"/>
      <c r="B41" s="21" t="s">
        <v>70</v>
      </c>
      <c r="C41" s="20"/>
      <c r="D41" s="15"/>
      <c r="E41" s="19"/>
      <c r="F41" s="19"/>
      <c r="G41" s="19"/>
      <c r="H41" s="19"/>
    </row>
    <row r="42" customFormat="false" ht="15.75" hidden="false" customHeight="false" outlineLevel="0" collapsed="false">
      <c r="A42" s="17"/>
      <c r="B42" s="21" t="s">
        <v>71</v>
      </c>
      <c r="C42" s="20"/>
      <c r="D42" s="15"/>
      <c r="E42" s="19"/>
      <c r="F42" s="19"/>
      <c r="G42" s="19"/>
      <c r="H42" s="19"/>
    </row>
    <row r="43" customFormat="false" ht="15.75" hidden="false" customHeight="false" outlineLevel="0" collapsed="false">
      <c r="A43" s="17"/>
      <c r="B43" s="21" t="s">
        <v>72</v>
      </c>
      <c r="C43" s="20"/>
      <c r="D43" s="15"/>
      <c r="E43" s="19"/>
      <c r="F43" s="19"/>
      <c r="G43" s="19"/>
      <c r="H43" s="19"/>
    </row>
    <row r="44" customFormat="false" ht="16.5" hidden="false" customHeight="false" outlineLevel="0" collapsed="false">
      <c r="A44" s="17"/>
      <c r="B44" s="22" t="s">
        <v>73</v>
      </c>
      <c r="C44" s="23"/>
    </row>
    <row r="45" customFormat="false" ht="16.5" hidden="false" customHeight="false" outlineLevel="0" collapsed="false">
      <c r="B45" s="24" t="s">
        <v>74</v>
      </c>
      <c r="C45" s="25" t="n">
        <f aca="false">SUM(C2:C44)</f>
        <v>3606</v>
      </c>
    </row>
  </sheetData>
  <mergeCells count="1">
    <mergeCell ref="A35:A44"/>
  </mergeCells>
  <printOptions headings="false" gridLines="true" gridLinesSet="true" horizontalCentered="false" verticalCentered="false"/>
  <pageMargins left="0.315277777777778" right="0.315277777777778" top="0.551388888888889" bottom="0.157638888888889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5.75" zeroHeight="false" outlineLevelRow="0" outlineLevelCol="0"/>
  <cols>
    <col collapsed="false" customWidth="true" hidden="false" outlineLevel="0" max="1" min="1" style="123" width="9.13"/>
    <col collapsed="false" customWidth="true" hidden="false" outlineLevel="0" max="2" min="2" style="0" width="52.42"/>
  </cols>
  <sheetData>
    <row r="1" customFormat="false" ht="15.75" hidden="false" customHeight="false" outlineLevel="0" collapsed="false">
      <c r="A1" s="126" t="s">
        <v>709</v>
      </c>
    </row>
    <row r="3" customFormat="false" ht="38.25" hidden="false" customHeight="true" outlineLevel="0" collapsed="false">
      <c r="A3" s="126" t="s">
        <v>710</v>
      </c>
      <c r="B3" s="135" t="s">
        <v>711</v>
      </c>
      <c r="C3" s="135"/>
      <c r="D3" s="135"/>
      <c r="E3" s="135"/>
    </row>
    <row r="4" customFormat="false" ht="45" hidden="false" customHeight="true" outlineLevel="0" collapsed="false">
      <c r="A4" s="126" t="s">
        <v>712</v>
      </c>
      <c r="B4" s="136" t="s">
        <v>713</v>
      </c>
      <c r="C4" s="136"/>
      <c r="D4" s="136"/>
      <c r="E4" s="136"/>
    </row>
    <row r="6" customFormat="false" ht="15.75" hidden="false" customHeight="false" outlineLevel="0" collapsed="false">
      <c r="A6" s="123" t="s">
        <v>714</v>
      </c>
      <c r="B6" s="125" t="s">
        <v>715</v>
      </c>
    </row>
    <row r="7" customFormat="false" ht="15.75" hidden="false" customHeight="false" outlineLevel="0" collapsed="false">
      <c r="A7" s="123" t="s">
        <v>716</v>
      </c>
      <c r="B7" s="125" t="s">
        <v>717</v>
      </c>
    </row>
    <row r="8" customFormat="false" ht="15.75" hidden="false" customHeight="false" outlineLevel="0" collapsed="false">
      <c r="A8" s="123" t="s">
        <v>718</v>
      </c>
      <c r="B8" s="125" t="s">
        <v>719</v>
      </c>
    </row>
    <row r="9" customFormat="false" ht="15.75" hidden="false" customHeight="false" outlineLevel="0" collapsed="false">
      <c r="A9" s="123" t="s">
        <v>720</v>
      </c>
      <c r="B9" s="0" t="s">
        <v>721</v>
      </c>
    </row>
    <row r="10" customFormat="false" ht="15.75" hidden="false" customHeight="false" outlineLevel="0" collapsed="false">
      <c r="B10" s="0" t="s">
        <v>722</v>
      </c>
    </row>
    <row r="11" customFormat="false" ht="15.75" hidden="false" customHeight="false" outlineLevel="0" collapsed="false">
      <c r="B11" s="0" t="s">
        <v>723</v>
      </c>
    </row>
    <row r="12" customFormat="false" ht="15.75" hidden="false" customHeight="false" outlineLevel="0" collapsed="false">
      <c r="A12" s="123" t="s">
        <v>724</v>
      </c>
      <c r="B12" s="125" t="s">
        <v>725</v>
      </c>
    </row>
    <row r="13" customFormat="false" ht="15.75" hidden="false" customHeight="false" outlineLevel="0" collapsed="false">
      <c r="B13" s="125" t="s">
        <v>726</v>
      </c>
    </row>
    <row r="14" customFormat="false" ht="15.75" hidden="false" customHeight="false" outlineLevel="0" collapsed="false">
      <c r="B14" s="125" t="s">
        <v>727</v>
      </c>
    </row>
    <row r="15" customFormat="false" ht="15.75" hidden="false" customHeight="false" outlineLevel="0" collapsed="false">
      <c r="B15" s="125" t="s">
        <v>728</v>
      </c>
    </row>
    <row r="16" customFormat="false" ht="15.75" hidden="false" customHeight="false" outlineLevel="0" collapsed="false">
      <c r="B16" s="125" t="s">
        <v>729</v>
      </c>
    </row>
    <row r="17" customFormat="false" ht="15.75" hidden="false" customHeight="false" outlineLevel="0" collapsed="false">
      <c r="B17" s="125" t="s">
        <v>730</v>
      </c>
    </row>
    <row r="18" customFormat="false" ht="15.75" hidden="false" customHeight="false" outlineLevel="0" collapsed="false">
      <c r="B18" s="125" t="s">
        <v>731</v>
      </c>
    </row>
    <row r="19" customFormat="false" ht="15.75" hidden="false" customHeight="false" outlineLevel="0" collapsed="false">
      <c r="B19" s="125" t="s">
        <v>732</v>
      </c>
      <c r="C19" s="0" t="s">
        <v>733</v>
      </c>
    </row>
    <row r="20" customFormat="false" ht="15.75" hidden="false" customHeight="false" outlineLevel="0" collapsed="false">
      <c r="B20" s="125" t="s">
        <v>734</v>
      </c>
    </row>
    <row r="21" customFormat="false" ht="15.75" hidden="false" customHeight="false" outlineLevel="0" collapsed="false">
      <c r="B21" s="125" t="s">
        <v>735</v>
      </c>
      <c r="C21" s="0" t="s">
        <v>736</v>
      </c>
    </row>
    <row r="22" customFormat="false" ht="15.75" hidden="false" customHeight="false" outlineLevel="0" collapsed="false">
      <c r="B22" s="125" t="s">
        <v>737</v>
      </c>
      <c r="C22" s="0" t="s">
        <v>738</v>
      </c>
    </row>
    <row r="23" customFormat="false" ht="15.75" hidden="false" customHeight="false" outlineLevel="0" collapsed="false">
      <c r="B23" s="125" t="s">
        <v>739</v>
      </c>
    </row>
    <row r="24" customFormat="false" ht="15.75" hidden="false" customHeight="false" outlineLevel="0" collapsed="false">
      <c r="B24" s="125" t="s">
        <v>740</v>
      </c>
    </row>
    <row r="25" customFormat="false" ht="15.75" hidden="false" customHeight="false" outlineLevel="0" collapsed="false">
      <c r="B25" s="125" t="s">
        <v>741</v>
      </c>
    </row>
    <row r="26" customFormat="false" ht="15.75" hidden="false" customHeight="false" outlineLevel="0" collapsed="false">
      <c r="B26" s="125" t="s">
        <v>742</v>
      </c>
    </row>
    <row r="27" customFormat="false" ht="15.75" hidden="false" customHeight="false" outlineLevel="0" collapsed="false">
      <c r="B27" s="125" t="s">
        <v>743</v>
      </c>
    </row>
    <row r="28" customFormat="false" ht="15.75" hidden="false" customHeight="false" outlineLevel="0" collapsed="false">
      <c r="B28" s="125" t="s">
        <v>744</v>
      </c>
      <c r="C28" s="0" t="s">
        <v>745</v>
      </c>
    </row>
    <row r="29" customFormat="false" ht="15.75" hidden="false" customHeight="false" outlineLevel="0" collapsed="false">
      <c r="B29" s="125" t="s">
        <v>746</v>
      </c>
      <c r="C29" s="125" t="s">
        <v>747</v>
      </c>
    </row>
    <row r="30" customFormat="false" ht="15.75" hidden="false" customHeight="false" outlineLevel="0" collapsed="false">
      <c r="B30" s="125" t="s">
        <v>748</v>
      </c>
      <c r="C30" s="0" t="s">
        <v>749</v>
      </c>
    </row>
    <row r="31" customFormat="false" ht="15.75" hidden="false" customHeight="false" outlineLevel="0" collapsed="false">
      <c r="B31" s="125" t="s">
        <v>750</v>
      </c>
      <c r="C31" s="0" t="s">
        <v>751</v>
      </c>
    </row>
    <row r="32" customFormat="false" ht="15.75" hidden="false" customHeight="false" outlineLevel="0" collapsed="false">
      <c r="B32" s="125" t="s">
        <v>752</v>
      </c>
    </row>
  </sheetData>
  <mergeCells count="2">
    <mergeCell ref="B3:E3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875" defaultRowHeight="15.75" zeroHeight="false" outlineLevelRow="0" outlineLevelCol="0"/>
  <cols>
    <col collapsed="false" customWidth="true" hidden="false" outlineLevel="0" max="2" min="2" style="0" width="43.71"/>
  </cols>
  <sheetData>
    <row r="1" customFormat="false" ht="15.75" hidden="false" customHeight="false" outlineLevel="0" collapsed="false">
      <c r="A1" s="125" t="s">
        <v>753</v>
      </c>
    </row>
    <row r="3" customFormat="false" ht="15.75" hidden="false" customHeight="false" outlineLevel="0" collapsed="false">
      <c r="B3" s="125" t="s">
        <v>754</v>
      </c>
    </row>
    <row r="4" customFormat="false" ht="15.75" hidden="false" customHeight="false" outlineLevel="0" collapsed="false">
      <c r="B4" s="125" t="s">
        <v>755</v>
      </c>
    </row>
    <row r="5" customFormat="false" ht="15.75" hidden="false" customHeight="false" outlineLevel="0" collapsed="false">
      <c r="B5" s="125" t="s">
        <v>756</v>
      </c>
    </row>
    <row r="6" customFormat="false" ht="15.75" hidden="false" customHeight="false" outlineLevel="0" collapsed="false">
      <c r="B6" s="125" t="s">
        <v>757</v>
      </c>
    </row>
    <row r="7" customFormat="false" ht="15.75" hidden="false" customHeight="false" outlineLevel="0" collapsed="false">
      <c r="B7" s="125" t="s">
        <v>758</v>
      </c>
    </row>
    <row r="8" customFormat="false" ht="15.75" hidden="false" customHeight="false" outlineLevel="0" collapsed="false">
      <c r="B8" s="125" t="s">
        <v>759</v>
      </c>
    </row>
    <row r="9" customFormat="false" ht="15.75" hidden="false" customHeight="false" outlineLevel="0" collapsed="false">
      <c r="B9" s="0" t="s">
        <v>760</v>
      </c>
    </row>
    <row r="10" customFormat="false" ht="15.75" hidden="false" customHeight="false" outlineLevel="0" collapsed="false">
      <c r="B10" s="125" t="s">
        <v>761</v>
      </c>
    </row>
    <row r="11" customFormat="false" ht="15.75" hidden="false" customHeight="false" outlineLevel="0" collapsed="false">
      <c r="B11" s="125" t="s">
        <v>762</v>
      </c>
    </row>
    <row r="12" customFormat="false" ht="15.75" hidden="false" customHeight="false" outlineLevel="0" collapsed="false">
      <c r="B12" s="0" t="s">
        <v>763</v>
      </c>
    </row>
    <row r="13" customFormat="false" ht="15.75" hidden="false" customHeight="false" outlineLevel="0" collapsed="false">
      <c r="B13" s="125" t="s">
        <v>764</v>
      </c>
    </row>
    <row r="18" customFormat="false" ht="15.75" hidden="false" customHeight="false" outlineLevel="0" collapsed="false">
      <c r="A18" s="125" t="s">
        <v>765</v>
      </c>
    </row>
    <row r="19" customFormat="false" ht="15.75" hidden="false" customHeight="false" outlineLevel="0" collapsed="false">
      <c r="B19" s="125" t="s">
        <v>766</v>
      </c>
    </row>
    <row r="20" customFormat="false" ht="15.75" hidden="false" customHeight="false" outlineLevel="0" collapsed="false">
      <c r="B20" s="0" t="s">
        <v>767</v>
      </c>
    </row>
    <row r="21" customFormat="false" ht="15.75" hidden="false" customHeight="false" outlineLevel="0" collapsed="false">
      <c r="B21" s="125" t="s">
        <v>768</v>
      </c>
    </row>
    <row r="22" customFormat="false" ht="15.75" hidden="false" customHeight="false" outlineLevel="0" collapsed="false">
      <c r="B22" s="125" t="s">
        <v>769</v>
      </c>
    </row>
    <row r="23" customFormat="false" ht="15.75" hidden="false" customHeight="false" outlineLevel="0" collapsed="false">
      <c r="B23" s="125" t="s">
        <v>770</v>
      </c>
    </row>
    <row r="24" customFormat="false" ht="15.75" hidden="false" customHeight="false" outlineLevel="0" collapsed="false">
      <c r="B24" s="125" t="s">
        <v>771</v>
      </c>
    </row>
    <row r="25" customFormat="false" ht="15.75" hidden="false" customHeight="false" outlineLevel="0" collapsed="false">
      <c r="B25" s="125" t="s">
        <v>7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875" defaultRowHeight="15.75" zeroHeight="false" outlineLevelRow="0" outlineLevelCol="0"/>
  <cols>
    <col collapsed="false" customWidth="true" hidden="false" outlineLevel="0" max="2" min="2" style="0" width="68.13"/>
  </cols>
  <sheetData>
    <row r="1" customFormat="false" ht="15.75" hidden="false" customHeight="false" outlineLevel="0" collapsed="false">
      <c r="A1" s="125" t="s">
        <v>773</v>
      </c>
    </row>
    <row r="3" customFormat="false" ht="15.75" hidden="false" customHeight="false" outlineLevel="0" collapsed="false">
      <c r="B3" s="125" t="s">
        <v>774</v>
      </c>
    </row>
    <row r="4" customFormat="false" ht="15.75" hidden="false" customHeight="false" outlineLevel="0" collapsed="false">
      <c r="B4" s="0" t="s">
        <v>775</v>
      </c>
    </row>
    <row r="5" customFormat="false" ht="15.75" hidden="false" customHeight="false" outlineLevel="0" collapsed="false">
      <c r="B5" s="125" t="s">
        <v>776</v>
      </c>
    </row>
    <row r="6" customFormat="false" ht="15.75" hidden="false" customHeight="false" outlineLevel="0" collapsed="false">
      <c r="B6" s="125" t="s">
        <v>777</v>
      </c>
    </row>
    <row r="7" customFormat="false" ht="15.75" hidden="false" customHeight="false" outlineLevel="0" collapsed="false">
      <c r="B7" s="125" t="s">
        <v>778</v>
      </c>
    </row>
    <row r="8" customFormat="false" ht="15.75" hidden="false" customHeight="false" outlineLevel="0" collapsed="false">
      <c r="B8" s="125" t="s">
        <v>779</v>
      </c>
    </row>
    <row r="9" customFormat="false" ht="15.75" hidden="false" customHeight="false" outlineLevel="0" collapsed="false">
      <c r="B9" s="125" t="s">
        <v>780</v>
      </c>
    </row>
    <row r="10" customFormat="false" ht="15.75" hidden="false" customHeight="false" outlineLevel="0" collapsed="false">
      <c r="B10" s="125" t="s">
        <v>781</v>
      </c>
    </row>
    <row r="11" customFormat="false" ht="15.75" hidden="false" customHeight="false" outlineLevel="0" collapsed="false">
      <c r="B11" s="125" t="s">
        <v>782</v>
      </c>
    </row>
    <row r="12" customFormat="false" ht="15.75" hidden="false" customHeight="false" outlineLevel="0" collapsed="false">
      <c r="B12" s="125" t="s">
        <v>783</v>
      </c>
    </row>
    <row r="13" customFormat="false" ht="15.75" hidden="false" customHeight="false" outlineLevel="0" collapsed="false">
      <c r="B13" s="125" t="s">
        <v>784</v>
      </c>
    </row>
    <row r="14" customFormat="false" ht="15.75" hidden="false" customHeight="false" outlineLevel="0" collapsed="false">
      <c r="B14" s="125" t="s">
        <v>785</v>
      </c>
    </row>
    <row r="15" customFormat="false" ht="15.75" hidden="false" customHeight="false" outlineLevel="0" collapsed="false">
      <c r="B15" s="125" t="s">
        <v>7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55.28"/>
    <col collapsed="false" customWidth="false" hidden="false" outlineLevel="0" max="3" min="3" style="137" width="9.13"/>
    <col collapsed="false" customWidth="false" hidden="false" outlineLevel="0" max="5" min="4" style="1" width="9.13"/>
    <col collapsed="false" customWidth="true" hidden="false" outlineLevel="0" max="6" min="6" style="1" width="41.28"/>
    <col collapsed="false" customWidth="true" hidden="false" outlineLevel="0" max="7" min="7" style="1" width="15.28"/>
    <col collapsed="false" customWidth="true" hidden="false" outlineLevel="0" max="8" min="8" style="1" width="32.56"/>
    <col collapsed="false" customWidth="false" hidden="false" outlineLevel="0" max="257" min="9" style="1" width="9.13"/>
  </cols>
  <sheetData>
    <row r="1" customFormat="false" ht="15.75" hidden="false" customHeight="false" outlineLevel="0" collapsed="false">
      <c r="A1" s="132" t="s">
        <v>787</v>
      </c>
      <c r="E1" s="138" t="s">
        <v>788</v>
      </c>
      <c r="F1" s="138" t="s">
        <v>789</v>
      </c>
    </row>
    <row r="2" customFormat="false" ht="15.75" hidden="false" customHeight="false" outlineLevel="0" collapsed="false">
      <c r="E2" s="139" t="s">
        <v>369</v>
      </c>
      <c r="F2" s="139" t="s">
        <v>75</v>
      </c>
      <c r="G2" s="139" t="s">
        <v>610</v>
      </c>
      <c r="H2" s="139" t="s">
        <v>373</v>
      </c>
    </row>
    <row r="3" customFormat="false" ht="15.75" hidden="false" customHeight="false" outlineLevel="0" collapsed="false">
      <c r="B3" s="132" t="s">
        <v>790</v>
      </c>
      <c r="E3" s="140" t="n">
        <v>0.395833333333333</v>
      </c>
      <c r="F3" s="132" t="s">
        <v>408</v>
      </c>
      <c r="G3" s="132" t="s">
        <v>791</v>
      </c>
    </row>
    <row r="4" customFormat="false" ht="15.75" hidden="false" customHeight="false" outlineLevel="0" collapsed="false">
      <c r="E4" s="140" t="n">
        <v>0.402777777777778</v>
      </c>
      <c r="F4" s="132" t="s">
        <v>561</v>
      </c>
      <c r="G4" s="132" t="s">
        <v>792</v>
      </c>
    </row>
    <row r="5" customFormat="false" ht="15.75" hidden="false" customHeight="false" outlineLevel="0" collapsed="false">
      <c r="E5" s="140" t="n">
        <v>0.409722222222222</v>
      </c>
      <c r="F5" s="132" t="s">
        <v>793</v>
      </c>
      <c r="G5" s="132" t="s">
        <v>791</v>
      </c>
      <c r="H5" s="132" t="s">
        <v>794</v>
      </c>
    </row>
    <row r="6" customFormat="false" ht="15.75" hidden="false" customHeight="false" outlineLevel="0" collapsed="false">
      <c r="A6" s="138" t="s">
        <v>795</v>
      </c>
    </row>
    <row r="7" customFormat="false" ht="15.75" hidden="false" customHeight="false" outlineLevel="0" collapsed="false">
      <c r="B7" s="132" t="s">
        <v>796</v>
      </c>
      <c r="E7" s="140" t="n">
        <v>0.416666666666667</v>
      </c>
      <c r="F7" s="132" t="s">
        <v>416</v>
      </c>
      <c r="G7" s="132" t="s">
        <v>219</v>
      </c>
    </row>
    <row r="8" customFormat="false" ht="15.75" hidden="false" customHeight="false" outlineLevel="0" collapsed="false">
      <c r="B8" s="132" t="s">
        <v>797</v>
      </c>
      <c r="E8" s="140" t="n">
        <v>0.420138888888889</v>
      </c>
      <c r="F8" s="132" t="s">
        <v>419</v>
      </c>
      <c r="G8" s="132" t="s">
        <v>798</v>
      </c>
      <c r="H8" s="132" t="s">
        <v>799</v>
      </c>
    </row>
    <row r="9" customFormat="false" ht="15.75" hidden="false" customHeight="false" outlineLevel="0" collapsed="false">
      <c r="B9" s="132" t="s">
        <v>800</v>
      </c>
      <c r="E9" s="140" t="n">
        <v>0.423611111111111</v>
      </c>
      <c r="F9" s="132" t="s">
        <v>801</v>
      </c>
      <c r="H9" s="132" t="s">
        <v>802</v>
      </c>
    </row>
    <row r="10" customFormat="false" ht="15.75" hidden="false" customHeight="false" outlineLevel="0" collapsed="false">
      <c r="B10" s="132" t="s">
        <v>803</v>
      </c>
      <c r="E10" s="140" t="n">
        <v>0.451388888888889</v>
      </c>
      <c r="F10" s="132" t="s">
        <v>804</v>
      </c>
      <c r="G10" s="132" t="s">
        <v>805</v>
      </c>
      <c r="H10" s="132" t="s">
        <v>806</v>
      </c>
    </row>
    <row r="11" customFormat="false" ht="15.75" hidden="false" customHeight="false" outlineLevel="0" collapsed="false">
      <c r="B11" s="132" t="s">
        <v>807</v>
      </c>
      <c r="F11" s="132" t="s">
        <v>808</v>
      </c>
      <c r="G11" s="132" t="s">
        <v>809</v>
      </c>
      <c r="H11" s="132" t="s">
        <v>810</v>
      </c>
    </row>
    <row r="12" customFormat="false" ht="15.75" hidden="false" customHeight="false" outlineLevel="0" collapsed="false">
      <c r="B12" s="132" t="s">
        <v>811</v>
      </c>
      <c r="E12" s="140" t="n">
        <v>0.465277777777778</v>
      </c>
      <c r="F12" s="132" t="s">
        <v>812</v>
      </c>
      <c r="G12" s="132" t="s">
        <v>813</v>
      </c>
    </row>
    <row r="13" customFormat="false" ht="15.75" hidden="false" customHeight="false" outlineLevel="0" collapsed="false">
      <c r="B13" s="132" t="s">
        <v>814</v>
      </c>
      <c r="F13" s="132" t="s">
        <v>815</v>
      </c>
      <c r="G13" s="132" t="s">
        <v>816</v>
      </c>
      <c r="H13" s="132" t="s">
        <v>817</v>
      </c>
    </row>
    <row r="14" customFormat="false" ht="15.75" hidden="false" customHeight="false" outlineLevel="0" collapsed="false">
      <c r="B14" s="132" t="s">
        <v>818</v>
      </c>
      <c r="F14" s="132" t="s">
        <v>819</v>
      </c>
      <c r="G14" s="132" t="s">
        <v>816</v>
      </c>
      <c r="H14" s="132" t="s">
        <v>820</v>
      </c>
    </row>
    <row r="15" customFormat="false" ht="15.75" hidden="false" customHeight="false" outlineLevel="0" collapsed="false">
      <c r="B15" s="132" t="s">
        <v>821</v>
      </c>
      <c r="E15" s="140" t="n">
        <v>0.479166666666667</v>
      </c>
      <c r="F15" s="132" t="s">
        <v>822</v>
      </c>
      <c r="G15" s="132" t="s">
        <v>816</v>
      </c>
    </row>
    <row r="16" customFormat="false" ht="15.75" hidden="false" customHeight="false" outlineLevel="0" collapsed="false">
      <c r="B16" s="132" t="s">
        <v>823</v>
      </c>
    </row>
    <row r="17" customFormat="false" ht="15.75" hidden="false" customHeight="false" outlineLevel="0" collapsed="false">
      <c r="B17" s="132" t="s">
        <v>824</v>
      </c>
      <c r="E17" s="138" t="s">
        <v>825</v>
      </c>
      <c r="F17" s="138" t="s">
        <v>826</v>
      </c>
    </row>
    <row r="18" customFormat="false" ht="15.75" hidden="false" customHeight="false" outlineLevel="0" collapsed="false">
      <c r="E18" s="139" t="s">
        <v>369</v>
      </c>
      <c r="F18" s="139" t="s">
        <v>75</v>
      </c>
      <c r="G18" s="139" t="s">
        <v>610</v>
      </c>
      <c r="H18" s="139" t="s">
        <v>373</v>
      </c>
    </row>
    <row r="19" customFormat="false" ht="15.75" hidden="false" customHeight="false" outlineLevel="0" collapsed="false">
      <c r="E19" s="140" t="n">
        <v>0.395833333333333</v>
      </c>
      <c r="F19" s="132" t="s">
        <v>408</v>
      </c>
      <c r="G19" s="132" t="s">
        <v>791</v>
      </c>
    </row>
    <row r="20" customFormat="false" ht="15.75" hidden="false" customHeight="false" outlineLevel="0" collapsed="false">
      <c r="E20" s="140" t="n">
        <v>0.402777777777778</v>
      </c>
      <c r="F20" s="132" t="s">
        <v>561</v>
      </c>
      <c r="G20" s="132" t="s">
        <v>792</v>
      </c>
    </row>
    <row r="21" customFormat="false" ht="15.75" hidden="false" customHeight="false" outlineLevel="0" collapsed="false">
      <c r="A21" s="138" t="s">
        <v>827</v>
      </c>
      <c r="E21" s="140" t="n">
        <v>0.409722222222222</v>
      </c>
      <c r="F21" s="132" t="s">
        <v>793</v>
      </c>
      <c r="G21" s="132" t="s">
        <v>791</v>
      </c>
      <c r="H21" s="132" t="s">
        <v>794</v>
      </c>
    </row>
    <row r="22" customFormat="false" ht="15.75" hidden="false" customHeight="false" outlineLevel="0" collapsed="false">
      <c r="A22" s="139" t="s">
        <v>75</v>
      </c>
      <c r="B22" s="139" t="s">
        <v>828</v>
      </c>
      <c r="C22" s="141" t="s">
        <v>829</v>
      </c>
    </row>
    <row r="23" customFormat="false" ht="15.75" hidden="false" customHeight="false" outlineLevel="0" collapsed="false">
      <c r="A23" s="132" t="s">
        <v>830</v>
      </c>
      <c r="B23" s="1" t="s">
        <v>831</v>
      </c>
      <c r="C23" s="137" t="s">
        <v>832</v>
      </c>
      <c r="E23" s="140" t="n">
        <v>0.416666666666667</v>
      </c>
      <c r="F23" s="132" t="s">
        <v>416</v>
      </c>
      <c r="G23" s="132" t="s">
        <v>219</v>
      </c>
    </row>
    <row r="24" customFormat="false" ht="15.75" hidden="false" customHeight="false" outlineLevel="0" collapsed="false">
      <c r="A24" s="132" t="s">
        <v>833</v>
      </c>
      <c r="B24" s="1" t="s">
        <v>834</v>
      </c>
      <c r="C24" s="137" t="s">
        <v>835</v>
      </c>
      <c r="E24" s="140" t="n">
        <v>0.420138888888889</v>
      </c>
      <c r="F24" s="132" t="s">
        <v>419</v>
      </c>
      <c r="G24" s="132" t="s">
        <v>798</v>
      </c>
      <c r="H24" s="132" t="s">
        <v>836</v>
      </c>
    </row>
    <row r="25" customFormat="false" ht="15.75" hidden="false" customHeight="false" outlineLevel="0" collapsed="false">
      <c r="A25" s="132" t="s">
        <v>837</v>
      </c>
      <c r="B25" s="1" t="s">
        <v>838</v>
      </c>
      <c r="C25" s="137" t="s">
        <v>839</v>
      </c>
      <c r="E25" s="140" t="n">
        <v>0.423611111111111</v>
      </c>
      <c r="F25" s="132" t="s">
        <v>801</v>
      </c>
      <c r="H25" s="132" t="s">
        <v>802</v>
      </c>
    </row>
    <row r="26" customFormat="false" ht="15.75" hidden="false" customHeight="false" outlineLevel="0" collapsed="false">
      <c r="A26" s="132" t="s">
        <v>840</v>
      </c>
      <c r="B26" s="1" t="s">
        <v>841</v>
      </c>
      <c r="C26" s="137" t="s">
        <v>842</v>
      </c>
      <c r="E26" s="140" t="n">
        <v>0.451388888888889</v>
      </c>
      <c r="F26" s="132" t="s">
        <v>804</v>
      </c>
      <c r="G26" s="132" t="s">
        <v>805</v>
      </c>
      <c r="H26" s="132" t="s">
        <v>806</v>
      </c>
    </row>
    <row r="27" customFormat="false" ht="15.75" hidden="false" customHeight="false" outlineLevel="0" collapsed="false">
      <c r="A27" s="132" t="s">
        <v>843</v>
      </c>
      <c r="B27" s="1" t="s">
        <v>844</v>
      </c>
      <c r="C27" s="137" t="s">
        <v>845</v>
      </c>
      <c r="F27" s="132" t="s">
        <v>808</v>
      </c>
      <c r="G27" s="132" t="s">
        <v>809</v>
      </c>
      <c r="H27" s="132" t="s">
        <v>846</v>
      </c>
    </row>
    <row r="28" customFormat="false" ht="15.75" hidden="false" customHeight="false" outlineLevel="0" collapsed="false">
      <c r="A28" s="132" t="s">
        <v>847</v>
      </c>
      <c r="B28" s="1" t="s">
        <v>848</v>
      </c>
      <c r="C28" s="137" t="s">
        <v>849</v>
      </c>
      <c r="E28" s="140" t="n">
        <v>0.465277777777778</v>
      </c>
      <c r="F28" s="132" t="s">
        <v>812</v>
      </c>
      <c r="G28" s="132" t="s">
        <v>813</v>
      </c>
    </row>
    <row r="29" customFormat="false" ht="15.75" hidden="false" customHeight="false" outlineLevel="0" collapsed="false">
      <c r="A29" s="132" t="s">
        <v>850</v>
      </c>
      <c r="B29" s="1" t="s">
        <v>851</v>
      </c>
      <c r="C29" s="137" t="s">
        <v>852</v>
      </c>
      <c r="F29" s="132" t="s">
        <v>815</v>
      </c>
      <c r="G29" s="132" t="s">
        <v>816</v>
      </c>
      <c r="H29" s="132" t="s">
        <v>853</v>
      </c>
    </row>
    <row r="30" customFormat="false" ht="15.75" hidden="false" customHeight="false" outlineLevel="0" collapsed="false">
      <c r="A30" s="132" t="s">
        <v>854</v>
      </c>
      <c r="B30" s="1" t="s">
        <v>855</v>
      </c>
      <c r="C30" s="137" t="s">
        <v>856</v>
      </c>
      <c r="F30" s="132" t="s">
        <v>819</v>
      </c>
      <c r="G30" s="132" t="s">
        <v>816</v>
      </c>
      <c r="H30" s="132" t="s">
        <v>857</v>
      </c>
    </row>
    <row r="31" customFormat="false" ht="15.75" hidden="false" customHeight="false" outlineLevel="0" collapsed="false">
      <c r="A31" s="132" t="s">
        <v>858</v>
      </c>
      <c r="B31" s="1" t="s">
        <v>859</v>
      </c>
      <c r="C31" s="137" t="s">
        <v>860</v>
      </c>
      <c r="E31" s="140" t="n">
        <v>0.479166666666667</v>
      </c>
      <c r="F31" s="132" t="s">
        <v>822</v>
      </c>
      <c r="G31" s="132" t="s">
        <v>816</v>
      </c>
    </row>
    <row r="32" customFormat="false" ht="15.75" hidden="false" customHeight="false" outlineLevel="0" collapsed="false">
      <c r="A32" s="132" t="s">
        <v>861</v>
      </c>
      <c r="B32" s="1" t="s">
        <v>862</v>
      </c>
      <c r="C32" s="137" t="s">
        <v>863</v>
      </c>
    </row>
    <row r="33" customFormat="false" ht="15.75" hidden="false" customHeight="false" outlineLevel="0" collapsed="false">
      <c r="A33" s="132" t="s">
        <v>864</v>
      </c>
      <c r="B33" s="1" t="s">
        <v>865</v>
      </c>
      <c r="C33" s="137" t="s">
        <v>866</v>
      </c>
      <c r="E33" s="129" t="s">
        <v>563</v>
      </c>
    </row>
    <row r="34" customFormat="false" ht="15.75" hidden="false" customHeight="false" outlineLevel="0" collapsed="false">
      <c r="A34" s="132" t="s">
        <v>867</v>
      </c>
      <c r="B34" s="1" t="s">
        <v>868</v>
      </c>
      <c r="E34" s="0" t="s">
        <v>567</v>
      </c>
    </row>
    <row r="35" customFormat="false" ht="15.75" hidden="false" customHeight="false" outlineLevel="0" collapsed="false">
      <c r="E35" s="142" t="s">
        <v>869</v>
      </c>
    </row>
    <row r="36" customFormat="false" ht="15.75" hidden="false" customHeight="false" outlineLevel="0" collapsed="false">
      <c r="E36" s="0" t="s">
        <v>574</v>
      </c>
    </row>
    <row r="39" customFormat="false" ht="15.75" hidden="false" customHeight="false" outlineLevel="0" collapsed="false">
      <c r="A39" s="143" t="s">
        <v>870</v>
      </c>
    </row>
    <row r="40" customFormat="false" ht="15.75" hidden="false" customHeight="false" outlineLevel="0" collapsed="false">
      <c r="A40" s="143" t="s">
        <v>871</v>
      </c>
    </row>
    <row r="41" customFormat="false" ht="15.75" hidden="false" customHeight="false" outlineLevel="0" collapsed="false">
      <c r="A41" s="144" t="s">
        <v>872</v>
      </c>
    </row>
    <row r="42" customFormat="false" ht="15.75" hidden="false" customHeight="false" outlineLevel="0" collapsed="false">
      <c r="A42" s="144" t="s">
        <v>873</v>
      </c>
    </row>
    <row r="43" customFormat="false" ht="15.75" hidden="false" customHeight="false" outlineLevel="0" collapsed="false">
      <c r="A43" s="144" t="s">
        <v>874</v>
      </c>
    </row>
    <row r="44" customFormat="false" ht="15.75" hidden="false" customHeight="false" outlineLevel="0" collapsed="false">
      <c r="A44" s="144" t="s">
        <v>875</v>
      </c>
    </row>
    <row r="45" customFormat="false" ht="15.75" hidden="false" customHeight="false" outlineLevel="0" collapsed="false">
      <c r="A45" s="143" t="s">
        <v>876</v>
      </c>
    </row>
    <row r="46" customFormat="false" ht="15.75" hidden="false" customHeight="false" outlineLevel="0" collapsed="false">
      <c r="A46" s="144" t="s">
        <v>877</v>
      </c>
    </row>
    <row r="47" customFormat="false" ht="15.75" hidden="false" customHeight="false" outlineLevel="0" collapsed="false">
      <c r="A47" s="144" t="s">
        <v>878</v>
      </c>
    </row>
    <row r="48" customFormat="false" ht="15.75" hidden="false" customHeight="false" outlineLevel="0" collapsed="false">
      <c r="A48" s="144"/>
    </row>
    <row r="49" customFormat="false" ht="15.75" hidden="false" customHeight="false" outlineLevel="0" collapsed="false">
      <c r="A49" s="144" t="s">
        <v>879</v>
      </c>
    </row>
  </sheetData>
  <printOptions headings="false" gridLines="true" gridLinesSet="true" horizontalCentered="false" verticalCentered="false"/>
  <pageMargins left="0.511805555555556" right="0.315277777777778" top="0.55138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875" defaultRowHeight="15.75" zeroHeight="false" outlineLevelRow="0" outlineLevelCol="0"/>
  <cols>
    <col collapsed="false" customWidth="true" hidden="false" outlineLevel="0" max="2" min="2" style="0" width="53.42"/>
  </cols>
  <sheetData>
    <row r="3" customFormat="false" ht="15.75" hidden="false" customHeight="false" outlineLevel="0" collapsed="false">
      <c r="A3" s="125" t="s">
        <v>880</v>
      </c>
    </row>
    <row r="4" customFormat="false" ht="15.75" hidden="false" customHeight="false" outlineLevel="0" collapsed="false">
      <c r="B4" s="125" t="s">
        <v>881</v>
      </c>
    </row>
    <row r="5" customFormat="false" ht="15.75" hidden="false" customHeight="false" outlineLevel="0" collapsed="false">
      <c r="B5" s="125" t="s">
        <v>882</v>
      </c>
    </row>
    <row r="6" customFormat="false" ht="15.75" hidden="false" customHeight="false" outlineLevel="0" collapsed="false">
      <c r="B6" s="125" t="s">
        <v>883</v>
      </c>
    </row>
    <row r="7" customFormat="false" ht="15.75" hidden="false" customHeight="false" outlineLevel="0" collapsed="false">
      <c r="B7" s="125" t="s">
        <v>884</v>
      </c>
    </row>
    <row r="8" customFormat="false" ht="15.75" hidden="false" customHeight="false" outlineLevel="0" collapsed="false">
      <c r="B8" s="125" t="s">
        <v>885</v>
      </c>
    </row>
    <row r="13" customFormat="false" ht="15.75" hidden="false" customHeight="false" outlineLevel="0" collapsed="false">
      <c r="A13" s="125" t="s">
        <v>886</v>
      </c>
    </row>
    <row r="14" customFormat="false" ht="15.75" hidden="false" customHeight="false" outlineLevel="0" collapsed="false">
      <c r="B14" s="125" t="s">
        <v>887</v>
      </c>
    </row>
    <row r="15" customFormat="false" ht="15.75" hidden="false" customHeight="false" outlineLevel="0" collapsed="false">
      <c r="B15" s="125" t="s">
        <v>888</v>
      </c>
    </row>
    <row r="16" customFormat="false" ht="15.75" hidden="false" customHeight="false" outlineLevel="0" collapsed="false">
      <c r="B16" s="125" t="s">
        <v>889</v>
      </c>
    </row>
    <row r="17" customFormat="false" ht="15.75" hidden="false" customHeight="false" outlineLevel="0" collapsed="false">
      <c r="B17" s="125" t="s">
        <v>890</v>
      </c>
    </row>
    <row r="18" customFormat="false" ht="15.75" hidden="false" customHeight="false" outlineLevel="0" collapsed="false">
      <c r="B18" s="125" t="s">
        <v>8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M32" activeCellId="0" sqref="M32"/>
    </sheetView>
  </sheetViews>
  <sheetFormatPr defaultColWidth="8.96875" defaultRowHeight="15.75" zeroHeight="false" outlineLevelRow="0" outlineLevelCol="0"/>
  <cols>
    <col collapsed="false" customWidth="true" hidden="false" outlineLevel="0" max="1" min="1" style="26" width="17.13"/>
    <col collapsed="false" customWidth="true" hidden="false" outlineLevel="0" max="2" min="2" style="27" width="23.28"/>
    <col collapsed="false" customWidth="true" hidden="false" outlineLevel="0" max="3" min="3" style="28" width="62.13"/>
    <col collapsed="false" customWidth="true" hidden="false" outlineLevel="0" max="84" min="4" style="28" width="9.13"/>
    <col collapsed="false" customWidth="true" hidden="false" outlineLevel="0" max="90" min="90" style="29" width="9.13"/>
  </cols>
  <sheetData>
    <row r="1" customFormat="false" ht="16.5" hidden="false" customHeight="false" outlineLevel="0" collapsed="false">
      <c r="A1" s="30" t="s">
        <v>75</v>
      </c>
      <c r="B1" s="31" t="s">
        <v>76</v>
      </c>
      <c r="C1" s="31" t="s">
        <v>77</v>
      </c>
    </row>
    <row r="2" customFormat="false" ht="17.25" hidden="false" customHeight="false" outlineLevel="0" collapsed="false">
      <c r="A2" s="32" t="s">
        <v>78</v>
      </c>
      <c r="B2" s="33" t="s">
        <v>79</v>
      </c>
      <c r="C2" s="33" t="s">
        <v>80</v>
      </c>
    </row>
    <row r="3" customFormat="false" ht="16.5" hidden="false" customHeight="false" outlineLevel="0" collapsed="false">
      <c r="A3" s="32" t="s">
        <v>81</v>
      </c>
      <c r="B3" s="33" t="s">
        <v>82</v>
      </c>
      <c r="C3" s="33" t="s">
        <v>83</v>
      </c>
    </row>
    <row r="4" customFormat="false" ht="29.25" hidden="false" customHeight="false" outlineLevel="0" collapsed="false">
      <c r="A4" s="32" t="s">
        <v>84</v>
      </c>
      <c r="B4" s="33" t="s">
        <v>85</v>
      </c>
      <c r="C4" s="33" t="s">
        <v>86</v>
      </c>
    </row>
    <row r="5" customFormat="false" ht="16.5" hidden="false" customHeight="false" outlineLevel="0" collapsed="false">
      <c r="A5" s="32" t="s">
        <v>87</v>
      </c>
      <c r="B5" s="33" t="s">
        <v>88</v>
      </c>
      <c r="C5" s="33" t="s">
        <v>89</v>
      </c>
    </row>
    <row r="6" customFormat="false" ht="16.5" hidden="false" customHeight="false" outlineLevel="0" collapsed="false">
      <c r="A6" s="32" t="s">
        <v>90</v>
      </c>
      <c r="B6" s="33" t="s">
        <v>91</v>
      </c>
      <c r="C6" s="33" t="s">
        <v>92</v>
      </c>
    </row>
    <row r="7" customFormat="false" ht="16.5" hidden="false" customHeight="false" outlineLevel="0" collapsed="false">
      <c r="A7" s="32" t="s">
        <v>93</v>
      </c>
      <c r="B7" s="34" t="s">
        <v>94</v>
      </c>
      <c r="C7" s="33" t="s">
        <v>95</v>
      </c>
    </row>
    <row r="8" customFormat="false" ht="29.25" hidden="false" customHeight="false" outlineLevel="0" collapsed="false">
      <c r="A8" s="32" t="s">
        <v>96</v>
      </c>
      <c r="B8" s="33" t="s">
        <v>97</v>
      </c>
      <c r="C8" s="33" t="s">
        <v>98</v>
      </c>
    </row>
    <row r="9" customFormat="false" ht="16.5" hidden="false" customHeight="false" outlineLevel="0" collapsed="false">
      <c r="A9" s="32" t="s">
        <v>99</v>
      </c>
      <c r="B9" s="33" t="s">
        <v>100</v>
      </c>
      <c r="C9" s="33" t="s">
        <v>101</v>
      </c>
    </row>
    <row r="10" customFormat="false" ht="29.25" hidden="false" customHeight="false" outlineLevel="0" collapsed="false">
      <c r="A10" s="32" t="s">
        <v>102</v>
      </c>
      <c r="B10" s="33" t="s">
        <v>103</v>
      </c>
      <c r="C10" s="33" t="s">
        <v>104</v>
      </c>
    </row>
    <row r="11" customFormat="false" ht="16.5" hidden="false" customHeight="false" outlineLevel="0" collapsed="false">
      <c r="A11" s="32" t="s">
        <v>105</v>
      </c>
      <c r="B11" s="33" t="s">
        <v>106</v>
      </c>
      <c r="C11" s="33" t="s">
        <v>107</v>
      </c>
    </row>
    <row r="12" customFormat="false" ht="16.5" hidden="false" customHeight="false" outlineLevel="0" collapsed="false">
      <c r="A12" s="32" t="s">
        <v>108</v>
      </c>
      <c r="B12" s="33" t="s">
        <v>109</v>
      </c>
      <c r="C12" s="33" t="s">
        <v>110</v>
      </c>
    </row>
    <row r="13" customFormat="false" ht="16.5" hidden="false" customHeight="false" outlineLevel="0" collapsed="false">
      <c r="A13" s="32" t="s">
        <v>111</v>
      </c>
      <c r="B13" s="33" t="s">
        <v>112</v>
      </c>
      <c r="C13" s="33" t="s">
        <v>113</v>
      </c>
    </row>
    <row r="14" customFormat="false" ht="29.25" hidden="false" customHeight="false" outlineLevel="0" collapsed="false">
      <c r="A14" s="32" t="s">
        <v>114</v>
      </c>
      <c r="B14" s="33" t="s">
        <v>115</v>
      </c>
      <c r="C14" s="33" t="s">
        <v>116</v>
      </c>
    </row>
    <row r="15" customFormat="false" ht="16.5" hidden="false" customHeight="false" outlineLevel="0" collapsed="false">
      <c r="A15" s="32" t="s">
        <v>117</v>
      </c>
      <c r="B15" s="33" t="s">
        <v>118</v>
      </c>
      <c r="C15" s="35" t="s">
        <v>119</v>
      </c>
    </row>
    <row r="16" customFormat="false" ht="29.25" hidden="false" customHeight="false" outlineLevel="0" collapsed="false">
      <c r="A16" s="32" t="s">
        <v>120</v>
      </c>
      <c r="B16" s="33" t="s">
        <v>121</v>
      </c>
      <c r="C16" s="33" t="s">
        <v>122</v>
      </c>
    </row>
    <row r="17" customFormat="false" ht="29.25" hidden="false" customHeight="false" outlineLevel="0" collapsed="false">
      <c r="A17" s="32" t="s">
        <v>123</v>
      </c>
      <c r="B17" s="33" t="s">
        <v>124</v>
      </c>
      <c r="C17" s="33" t="s">
        <v>125</v>
      </c>
    </row>
    <row r="18" customFormat="false" ht="29.25" hidden="false" customHeight="false" outlineLevel="0" collapsed="false">
      <c r="A18" s="32" t="s">
        <v>126</v>
      </c>
      <c r="B18" s="34" t="s">
        <v>127</v>
      </c>
      <c r="C18" s="33" t="s">
        <v>128</v>
      </c>
    </row>
    <row r="19" customFormat="false" ht="29.25" hidden="false" customHeight="false" outlineLevel="0" collapsed="false">
      <c r="A19" s="32" t="s">
        <v>129</v>
      </c>
      <c r="B19" s="33" t="s">
        <v>130</v>
      </c>
      <c r="C19" s="33" t="s">
        <v>131</v>
      </c>
    </row>
    <row r="20" customFormat="false" ht="16.5" hidden="false" customHeight="false" outlineLevel="0" collapsed="false">
      <c r="A20" s="32" t="s">
        <v>132</v>
      </c>
      <c r="B20" s="33" t="s">
        <v>133</v>
      </c>
      <c r="C20" s="33" t="s">
        <v>134</v>
      </c>
    </row>
    <row r="21" customFormat="false" ht="16.5" hidden="false" customHeight="false" outlineLevel="0" collapsed="false">
      <c r="A21" s="32" t="s">
        <v>135</v>
      </c>
      <c r="B21" s="33" t="s">
        <v>136</v>
      </c>
      <c r="C21" s="33" t="s">
        <v>137</v>
      </c>
    </row>
    <row r="22" customFormat="false" ht="29.25" hidden="false" customHeight="false" outlineLevel="0" collapsed="false">
      <c r="A22" s="32" t="s">
        <v>138</v>
      </c>
      <c r="B22" s="33" t="s">
        <v>139</v>
      </c>
      <c r="C22" s="33" t="s">
        <v>140</v>
      </c>
    </row>
    <row r="23" customFormat="false" ht="16.5" hidden="false" customHeight="false" outlineLevel="0" collapsed="false">
      <c r="A23" s="32" t="s">
        <v>141</v>
      </c>
      <c r="B23" s="33" t="s">
        <v>142</v>
      </c>
      <c r="C23" s="33" t="s">
        <v>143</v>
      </c>
    </row>
    <row r="24" customFormat="false" ht="29.25" hidden="false" customHeight="false" outlineLevel="0" collapsed="false">
      <c r="A24" s="32" t="s">
        <v>144</v>
      </c>
      <c r="B24" s="33" t="s">
        <v>145</v>
      </c>
      <c r="C24" s="33" t="s">
        <v>146</v>
      </c>
    </row>
    <row r="25" customFormat="false" ht="42.75" hidden="false" customHeight="false" outlineLevel="0" collapsed="false">
      <c r="A25" s="36" t="s">
        <v>147</v>
      </c>
      <c r="B25" s="37" t="s">
        <v>148</v>
      </c>
      <c r="C25" s="38" t="s">
        <v>149</v>
      </c>
    </row>
    <row r="26" customFormat="false" ht="16.5" hidden="false" customHeight="false" outlineLevel="0" collapsed="false">
      <c r="A26" s="32" t="s">
        <v>150</v>
      </c>
      <c r="B26" s="33" t="s">
        <v>151</v>
      </c>
      <c r="C26" s="33" t="s">
        <v>152</v>
      </c>
    </row>
    <row r="27" customFormat="false" ht="42.75" hidden="false" customHeight="false" outlineLevel="0" collapsed="false">
      <c r="A27" s="36" t="s">
        <v>153</v>
      </c>
      <c r="B27" s="37" t="s">
        <v>154</v>
      </c>
      <c r="C27" s="39" t="s">
        <v>155</v>
      </c>
    </row>
    <row r="28" customFormat="false" ht="29.25" hidden="false" customHeight="false" outlineLevel="0" collapsed="false">
      <c r="A28" s="32" t="s">
        <v>156</v>
      </c>
      <c r="B28" s="33" t="s">
        <v>157</v>
      </c>
      <c r="C28" s="33" t="s">
        <v>158</v>
      </c>
    </row>
    <row r="29" customFormat="false" ht="29.25" hidden="false" customHeight="false" outlineLevel="0" collapsed="false">
      <c r="A29" s="32" t="s">
        <v>159</v>
      </c>
      <c r="B29" s="33" t="s">
        <v>160</v>
      </c>
      <c r="C29" s="33" t="s">
        <v>161</v>
      </c>
    </row>
    <row r="30" customFormat="false" ht="29.25" hidden="false" customHeight="false" outlineLevel="0" collapsed="false">
      <c r="A30" s="32" t="s">
        <v>162</v>
      </c>
      <c r="B30" s="33" t="s">
        <v>163</v>
      </c>
      <c r="C30" s="33" t="s">
        <v>164</v>
      </c>
    </row>
    <row r="31" customFormat="false" ht="29.25" hidden="false" customHeight="false" outlineLevel="0" collapsed="false">
      <c r="A31" s="32" t="s">
        <v>165</v>
      </c>
      <c r="B31" s="33" t="s">
        <v>166</v>
      </c>
      <c r="C31" s="33" t="s">
        <v>167</v>
      </c>
    </row>
    <row r="32" customFormat="false" ht="16.5" hidden="false" customHeight="false" outlineLevel="0" collapsed="false">
      <c r="A32" s="32" t="s">
        <v>168</v>
      </c>
      <c r="B32" s="33" t="s">
        <v>169</v>
      </c>
      <c r="C32" s="33" t="s">
        <v>170</v>
      </c>
    </row>
    <row r="33" customFormat="false" ht="29.25" hidden="false" customHeight="false" outlineLevel="0" collapsed="false">
      <c r="A33" s="32" t="s">
        <v>171</v>
      </c>
      <c r="B33" s="33" t="s">
        <v>172</v>
      </c>
      <c r="C33" s="33" t="s">
        <v>173</v>
      </c>
    </row>
    <row r="34" customFormat="false" ht="59.25" hidden="false" customHeight="true" outlineLevel="0" collapsed="false">
      <c r="A34" s="36" t="s">
        <v>174</v>
      </c>
      <c r="B34" s="37" t="s">
        <v>175</v>
      </c>
      <c r="C34" s="37"/>
    </row>
    <row r="35" customFormat="false" ht="77.25" hidden="false" customHeight="true" outlineLevel="0" collapsed="false">
      <c r="A35" s="36" t="s">
        <v>176</v>
      </c>
      <c r="B35" s="37" t="s">
        <v>177</v>
      </c>
      <c r="C35" s="37"/>
    </row>
  </sheetData>
  <mergeCells count="2">
    <mergeCell ref="B34:C34"/>
    <mergeCell ref="B35:C35"/>
  </mergeCells>
  <printOptions headings="false" gridLines="true" gridLinesSet="true" horizontalCentered="false" verticalCentered="false"/>
  <pageMargins left="0.118055555555556" right="0.118055555555556" top="0.551388888888889" bottom="0.15763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48" activeCellId="0" sqref="J4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17.13"/>
    <col collapsed="false" customWidth="true" hidden="false" outlineLevel="0" max="2" min="2" style="41" width="23.85"/>
    <col collapsed="false" customWidth="true" hidden="false" outlineLevel="0" max="84" min="3" style="42" width="2.13"/>
    <col collapsed="false" customWidth="true" hidden="false" outlineLevel="0" max="89" min="85" style="43" width="2.13"/>
    <col collapsed="false" customWidth="false" hidden="false" outlineLevel="0" max="90" min="90" style="44" width="9.13"/>
    <col collapsed="false" customWidth="true" hidden="false" outlineLevel="0" max="176" min="91" style="45" width="2.7"/>
    <col collapsed="false" customWidth="false" hidden="false" outlineLevel="0" max="257" min="177" style="45" width="9.13"/>
  </cols>
  <sheetData>
    <row r="1" s="53" customFormat="true" ht="45" hidden="false" customHeight="true" outlineLevel="0" collapsed="false">
      <c r="A1" s="46"/>
      <c r="B1" s="41" t="s">
        <v>178</v>
      </c>
      <c r="C1" s="47" t="s">
        <v>179</v>
      </c>
      <c r="D1" s="47" t="s">
        <v>180</v>
      </c>
      <c r="E1" s="47" t="s">
        <v>181</v>
      </c>
      <c r="F1" s="47" t="s">
        <v>182</v>
      </c>
      <c r="G1" s="47" t="s">
        <v>183</v>
      </c>
      <c r="H1" s="47" t="s">
        <v>184</v>
      </c>
      <c r="I1" s="47" t="s">
        <v>185</v>
      </c>
      <c r="J1" s="47" t="s">
        <v>186</v>
      </c>
      <c r="K1" s="47" t="s">
        <v>187</v>
      </c>
      <c r="L1" s="47" t="s">
        <v>188</v>
      </c>
      <c r="M1" s="47" t="s">
        <v>189</v>
      </c>
      <c r="N1" s="47" t="s">
        <v>190</v>
      </c>
      <c r="O1" s="47" t="s">
        <v>191</v>
      </c>
      <c r="P1" s="47" t="s">
        <v>192</v>
      </c>
      <c r="Q1" s="47" t="s">
        <v>193</v>
      </c>
      <c r="R1" s="47" t="s">
        <v>194</v>
      </c>
      <c r="S1" s="47" t="s">
        <v>195</v>
      </c>
      <c r="T1" s="47" t="s">
        <v>196</v>
      </c>
      <c r="U1" s="47" t="s">
        <v>197</v>
      </c>
      <c r="V1" s="47" t="s">
        <v>198</v>
      </c>
      <c r="W1" s="47" t="s">
        <v>199</v>
      </c>
      <c r="X1" s="47" t="s">
        <v>200</v>
      </c>
      <c r="Y1" s="47" t="s">
        <v>201</v>
      </c>
      <c r="Z1" s="48" t="s">
        <v>202</v>
      </c>
      <c r="AA1" s="47" t="s">
        <v>203</v>
      </c>
      <c r="AB1" s="47" t="s">
        <v>204</v>
      </c>
      <c r="AC1" s="47" t="s">
        <v>205</v>
      </c>
      <c r="AD1" s="47" t="s">
        <v>206</v>
      </c>
      <c r="AE1" s="47" t="s">
        <v>207</v>
      </c>
      <c r="AF1" s="47" t="s">
        <v>208</v>
      </c>
      <c r="AG1" s="47" t="s">
        <v>112</v>
      </c>
      <c r="AH1" s="47" t="s">
        <v>209</v>
      </c>
      <c r="AI1" s="47" t="s">
        <v>210</v>
      </c>
      <c r="AJ1" s="47" t="s">
        <v>211</v>
      </c>
      <c r="AK1" s="47" t="s">
        <v>212</v>
      </c>
      <c r="AL1" s="47" t="s">
        <v>213</v>
      </c>
      <c r="AM1" s="47" t="s">
        <v>214</v>
      </c>
      <c r="AN1" s="47" t="s">
        <v>215</v>
      </c>
      <c r="AO1" s="47" t="s">
        <v>216</v>
      </c>
      <c r="AP1" s="47" t="s">
        <v>217</v>
      </c>
      <c r="AQ1" s="47" t="s">
        <v>218</v>
      </c>
      <c r="AR1" s="47" t="s">
        <v>219</v>
      </c>
      <c r="AS1" s="47" t="s">
        <v>220</v>
      </c>
      <c r="AT1" s="47" t="s">
        <v>221</v>
      </c>
      <c r="AU1" s="47" t="s">
        <v>222</v>
      </c>
      <c r="AV1" s="47" t="s">
        <v>223</v>
      </c>
      <c r="AW1" s="47" t="s">
        <v>224</v>
      </c>
      <c r="AX1" s="47" t="s">
        <v>225</v>
      </c>
      <c r="AY1" s="47" t="s">
        <v>226</v>
      </c>
      <c r="AZ1" s="47" t="s">
        <v>227</v>
      </c>
      <c r="BA1" s="47" t="s">
        <v>228</v>
      </c>
      <c r="BB1" s="47" t="s">
        <v>229</v>
      </c>
      <c r="BC1" s="47" t="s">
        <v>230</v>
      </c>
      <c r="BD1" s="47" t="s">
        <v>231</v>
      </c>
      <c r="BE1" s="47" t="s">
        <v>232</v>
      </c>
      <c r="BF1" s="47" t="s">
        <v>233</v>
      </c>
      <c r="BG1" s="47" t="s">
        <v>234</v>
      </c>
      <c r="BH1" s="47" t="s">
        <v>235</v>
      </c>
      <c r="BI1" s="47" t="s">
        <v>236</v>
      </c>
      <c r="BJ1" s="47" t="s">
        <v>237</v>
      </c>
      <c r="BK1" s="47" t="s">
        <v>238</v>
      </c>
      <c r="BL1" s="47" t="s">
        <v>239</v>
      </c>
      <c r="BM1" s="47" t="s">
        <v>240</v>
      </c>
      <c r="BN1" s="47" t="s">
        <v>241</v>
      </c>
      <c r="BO1" s="47" t="s">
        <v>242</v>
      </c>
      <c r="BP1" s="47" t="s">
        <v>243</v>
      </c>
      <c r="BQ1" s="47" t="s">
        <v>244</v>
      </c>
      <c r="BR1" s="47" t="s">
        <v>245</v>
      </c>
      <c r="BS1" s="47" t="s">
        <v>246</v>
      </c>
      <c r="BT1" s="47" t="s">
        <v>247</v>
      </c>
      <c r="BU1" s="47" t="s">
        <v>248</v>
      </c>
      <c r="BV1" s="47" t="s">
        <v>249</v>
      </c>
      <c r="BW1" s="47" t="s">
        <v>250</v>
      </c>
      <c r="BX1" s="47" t="s">
        <v>251</v>
      </c>
      <c r="BY1" s="47" t="s">
        <v>252</v>
      </c>
      <c r="BZ1" s="47" t="s">
        <v>253</v>
      </c>
      <c r="CA1" s="47" t="s">
        <v>254</v>
      </c>
      <c r="CB1" s="47" t="s">
        <v>255</v>
      </c>
      <c r="CC1" s="48" t="s">
        <v>256</v>
      </c>
      <c r="CD1" s="48" t="s">
        <v>257</v>
      </c>
      <c r="CE1" s="47" t="s">
        <v>258</v>
      </c>
      <c r="CF1" s="47" t="s">
        <v>259</v>
      </c>
      <c r="CG1" s="49" t="s">
        <v>260</v>
      </c>
      <c r="CH1" s="49" t="s">
        <v>261</v>
      </c>
      <c r="CI1" s="49" t="s">
        <v>262</v>
      </c>
      <c r="CJ1" s="49" t="s">
        <v>263</v>
      </c>
      <c r="CK1" s="49"/>
      <c r="CL1" s="50"/>
      <c r="CM1" s="51" t="str">
        <f aca="false">工作安排!C1</f>
        <v>歐陽劍明</v>
      </c>
      <c r="CN1" s="51" t="str">
        <f aca="false">工作安排!D1</f>
        <v>張志豪</v>
      </c>
      <c r="CO1" s="51" t="str">
        <f aca="false">工作安排!E1</f>
        <v>蔡喜昌</v>
      </c>
      <c r="CP1" s="51" t="str">
        <f aca="false">工作安排!F1</f>
        <v>陳娟</v>
      </c>
      <c r="CQ1" s="51" t="str">
        <f aca="false">工作安排!G1</f>
        <v>陳錦昌</v>
      </c>
      <c r="CR1" s="51" t="str">
        <f aca="false">工作安排!H1</f>
        <v>張嘉敏</v>
      </c>
      <c r="CS1" s="51" t="str">
        <f aca="false">工作安排!I1</f>
        <v>張家裕</v>
      </c>
      <c r="CT1" s="51" t="str">
        <f aca="false">工作安排!J1</f>
        <v>陳敏琪</v>
      </c>
      <c r="CU1" s="51" t="str">
        <f aca="false">工作安排!K1</f>
        <v>周安慈</v>
      </c>
      <c r="CV1" s="51" t="str">
        <f aca="false">工作安排!L1</f>
        <v>鄭炳坤</v>
      </c>
      <c r="CW1" s="51" t="str">
        <f aca="false">工作安排!M1</f>
        <v>周佩詩</v>
      </c>
      <c r="CX1" s="51" t="str">
        <f aca="false">工作安排!N1</f>
        <v>鍾嬋燕</v>
      </c>
      <c r="CY1" s="51" t="str">
        <f aca="false">工作安排!O1</f>
        <v>陳少君</v>
      </c>
      <c r="CZ1" s="51" t="str">
        <f aca="false">工作安排!P1</f>
        <v>周秀雯</v>
      </c>
      <c r="DA1" s="51" t="str">
        <f aca="false">工作安排!Q1</f>
        <v>陳瑞華</v>
      </c>
      <c r="DB1" s="51" t="str">
        <f aca="false">工作安排!R1</f>
        <v>周淑賢</v>
      </c>
      <c r="DC1" s="51" t="str">
        <f aca="false">工作安排!S1</f>
        <v>陳惠敏</v>
      </c>
      <c r="DD1" s="51" t="str">
        <f aca="false">工作安排!T1</f>
        <v>程彥</v>
      </c>
      <c r="DE1" s="51" t="str">
        <f aca="false">工作安排!U1</f>
        <v>陳旭芬</v>
      </c>
      <c r="DF1" s="51" t="str">
        <f aca="false">工作安排!V1</f>
        <v>鍾影紅</v>
      </c>
      <c r="DG1" s="51" t="str">
        <f aca="false">工作安排!W1</f>
        <v>曹一鵬</v>
      </c>
      <c r="DH1" s="51" t="str">
        <f aca="false">工作安排!X1</f>
        <v>霍綺琪</v>
      </c>
      <c r="DI1" s="51" t="str">
        <f aca="false">工作安排!Y1</f>
        <v>何秋敏</v>
      </c>
      <c r="DJ1" s="51" t="str">
        <f aca="false">工作安排!Z1</f>
        <v>Hollie</v>
      </c>
      <c r="DK1" s="51" t="str">
        <f aca="false">工作安排!AA1</f>
        <v>侯永賢</v>
      </c>
      <c r="DL1" s="51" t="str">
        <f aca="false">工作安排!AB1</f>
        <v>郭穎璇</v>
      </c>
      <c r="DM1" s="51" t="str">
        <f aca="false">工作安排!AC1</f>
        <v>龔瑋欣</v>
      </c>
      <c r="DN1" s="51" t="str">
        <f aca="false">工作安排!AD1</f>
        <v>李超強</v>
      </c>
      <c r="DO1" s="51" t="str">
        <f aca="false">工作安排!AE1</f>
        <v>盧祥錦</v>
      </c>
      <c r="DP1" s="51" t="str">
        <f aca="false">工作安排!AF1</f>
        <v>李俊毅</v>
      </c>
      <c r="DQ1" s="51" t="str">
        <f aca="false">工作安排!AG1</f>
        <v>劉自然</v>
      </c>
      <c r="DR1" s="51" t="str">
        <f aca="false">工作安排!AH1</f>
        <v>梁曉程</v>
      </c>
      <c r="DS1" s="51" t="str">
        <f aca="false">工作安排!AI1</f>
        <v>羅興文</v>
      </c>
      <c r="DT1" s="51" t="str">
        <f aca="false">工作安排!AJ1</f>
        <v>李潔嫻</v>
      </c>
      <c r="DU1" s="51" t="str">
        <f aca="false">工作安排!AK1</f>
        <v>廖錦婷</v>
      </c>
      <c r="DV1" s="51" t="str">
        <f aca="false">工作安排!AL1</f>
        <v>林鸞英</v>
      </c>
      <c r="DW1" s="51" t="str">
        <f aca="false">工作安排!AM1</f>
        <v>林明</v>
      </c>
      <c r="DX1" s="51" t="str">
        <f aca="false">工作安排!AN1</f>
        <v>李雅芳</v>
      </c>
      <c r="DY1" s="51" t="str">
        <f aca="false">工作安排!AO1</f>
        <v>林沛儀</v>
      </c>
      <c r="DZ1" s="51" t="str">
        <f aca="false">工作安排!AP1</f>
        <v>梁少奇</v>
      </c>
      <c r="EA1" s="51" t="str">
        <f aca="false">工作安排!AQ1</f>
        <v>盧兆文</v>
      </c>
      <c r="EB1" s="51" t="str">
        <f aca="false">工作安排!AR1</f>
        <v>劉世蒼</v>
      </c>
      <c r="EC1" s="51" t="str">
        <f aca="false">工作安排!AS1</f>
        <v>梁翠蓮</v>
      </c>
      <c r="ED1" s="51" t="str">
        <f aca="false">工作安排!AT1</f>
        <v>羅永智</v>
      </c>
      <c r="EE1" s="51" t="str">
        <f aca="false">工作安排!AU1</f>
        <v>林惠綠</v>
      </c>
      <c r="EF1" s="51" t="str">
        <f aca="false">工作安排!AV1</f>
        <v>梁慧敏</v>
      </c>
      <c r="EG1" s="51" t="str">
        <f aca="false">工作安排!AW1</f>
        <v>廖偉能</v>
      </c>
      <c r="EH1" s="51" t="str">
        <f aca="false">工作安排!AX1</f>
        <v>賴偉珊</v>
      </c>
      <c r="EI1" s="51" t="str">
        <f aca="false">工作安排!AY1</f>
        <v>李惠源</v>
      </c>
      <c r="EJ1" s="51" t="str">
        <f aca="false">工作安排!AZ1</f>
        <v>李玉珍</v>
      </c>
      <c r="EK1" s="51" t="str">
        <f aca="false">工作安排!BA1</f>
        <v>麥偉堅</v>
      </c>
      <c r="EL1" s="51" t="str">
        <f aca="false">工作安排!BB1</f>
        <v>麥沃華</v>
      </c>
      <c r="EM1" s="51" t="str">
        <f aca="false">工作安排!BC1</f>
        <v>顏瓊瑋</v>
      </c>
      <c r="EN1" s="51" t="str">
        <f aca="false">工作安排!BD1</f>
        <v>彭慧敏</v>
      </c>
      <c r="EO1" s="51" t="str">
        <f aca="false">工作安排!BE1</f>
        <v>曾志洪</v>
      </c>
      <c r="EP1" s="51" t="str">
        <f aca="false">工作安排!BF1</f>
        <v>曾志強</v>
      </c>
      <c r="EQ1" s="51" t="str">
        <f aca="false">工作安排!BG1</f>
        <v>謝志文</v>
      </c>
      <c r="ER1" s="51" t="str">
        <f aca="false">工作安排!BH1</f>
        <v>蔡雯雯</v>
      </c>
      <c r="ES1" s="51" t="str">
        <f aca="false">工作安排!BI1</f>
        <v>董錫源</v>
      </c>
      <c r="ET1" s="51" t="str">
        <f aca="false">工作安排!BJ1</f>
        <v>譚兆基</v>
      </c>
      <c r="EU1" s="51" t="str">
        <f aca="false">工作安排!BK1</f>
        <v>曹達明</v>
      </c>
      <c r="EV1" s="51" t="str">
        <f aca="false">工作安排!BL1</f>
        <v>鄧義明</v>
      </c>
      <c r="EW1" s="51" t="str">
        <f aca="false">工作安排!BM1</f>
        <v>黃志達</v>
      </c>
      <c r="EX1" s="51" t="str">
        <f aca="false">工作安排!BN1</f>
        <v>尹國雄</v>
      </c>
      <c r="EY1" s="51" t="str">
        <f aca="false">工作安排!BO1</f>
        <v>黃家儀</v>
      </c>
      <c r="EZ1" s="51" t="str">
        <f aca="false">工作安排!BP1</f>
        <v>黃力行</v>
      </c>
      <c r="FA1" s="51" t="str">
        <f aca="false">工作安排!BQ1</f>
        <v>王叔陶</v>
      </c>
      <c r="FB1" s="51" t="str">
        <f aca="false">工作安排!BR1</f>
        <v>黃達華</v>
      </c>
      <c r="FC1" s="51" t="str">
        <f aca="false">工作安排!BS1</f>
        <v>黃德懿</v>
      </c>
      <c r="FD1" s="51" t="str">
        <f aca="false">工作安排!BT1</f>
        <v>溫玉霞</v>
      </c>
      <c r="FE1" s="51" t="str">
        <f aca="false">工作安排!BU1</f>
        <v>楊曉慧</v>
      </c>
      <c r="FF1" s="51" t="str">
        <f aca="false">工作安排!BV1</f>
        <v>余文輝</v>
      </c>
      <c r="FG1" s="51" t="str">
        <f aca="false">工作安排!BW1</f>
        <v>阮孟婷</v>
      </c>
      <c r="FH1" s="51" t="str">
        <f aca="false">工作安排!BX1</f>
        <v>楊燕</v>
      </c>
      <c r="FI1" s="51" t="str">
        <f aca="false">工作安排!BY1</f>
        <v>甄嬿婷</v>
      </c>
      <c r="FJ1" s="51" t="str">
        <f aca="false">工作安排!BZ1</f>
        <v>陳安強</v>
      </c>
      <c r="FK1" s="51" t="str">
        <f aca="false">工作安排!CA1</f>
        <v>郭志強</v>
      </c>
      <c r="FL1" s="51" t="str">
        <f aca="false">工作安排!CB1</f>
        <v>梁君麗</v>
      </c>
      <c r="FM1" s="51" t="str">
        <f aca="false">工作安排!CC1</f>
        <v>Belinda</v>
      </c>
      <c r="FN1" s="51" t="str">
        <f aca="false">工作安排!CD1</f>
        <v>Henry</v>
      </c>
      <c r="FO1" s="51" t="str">
        <f aca="false">工作安排!CE1</f>
        <v>杜建業</v>
      </c>
      <c r="FP1" s="51" t="str">
        <f aca="false">工作安排!CF1</f>
        <v>李淑芬</v>
      </c>
      <c r="FQ1" s="52" t="str">
        <f aca="false">工作安排!CG1</f>
        <v>IT組</v>
      </c>
      <c r="FR1" s="52" t="str">
        <f aca="false">工作安排!CH1</f>
        <v>Freda</v>
      </c>
      <c r="FS1" s="52" t="str">
        <f aca="false">工作安排!CI1</f>
        <v>Gil</v>
      </c>
      <c r="FT1" s="52" t="str">
        <f aca="false">工作安排!CJ1</f>
        <v>Anly</v>
      </c>
      <c r="FU1" s="52"/>
    </row>
    <row r="2" s="60" customFormat="true" ht="16.5" hidden="false" customHeight="false" outlineLevel="0" collapsed="false">
      <c r="A2" s="54" t="s">
        <v>78</v>
      </c>
      <c r="B2" s="55" t="e">
        <f aca="false">myconcat($CM2:$FU2)</f>
        <v>#VALUE!</v>
      </c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 t="n">
        <v>1</v>
      </c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7"/>
      <c r="CH2" s="57"/>
      <c r="CI2" s="57"/>
      <c r="CJ2" s="57"/>
      <c r="CK2" s="57"/>
      <c r="CL2" s="58"/>
      <c r="CM2" s="59" t="str">
        <f aca="false">IF(工作安排!C2&gt;0,CM$1&amp;"　","")</f>
        <v/>
      </c>
      <c r="CN2" s="59" t="str">
        <f aca="false">IF(工作安排!D2&gt;0,CN$1&amp;"　","")</f>
        <v/>
      </c>
      <c r="CO2" s="59" t="str">
        <f aca="false">IF(工作安排!E2&gt;0,CO$1&amp;"　","")</f>
        <v/>
      </c>
      <c r="CP2" s="59" t="str">
        <f aca="false">IF(工作安排!F2&gt;0,CP$1&amp;"　","")</f>
        <v/>
      </c>
      <c r="CQ2" s="59" t="str">
        <f aca="false">IF(工作安排!G2&gt;0,CQ$1&amp;"　","")</f>
        <v/>
      </c>
      <c r="CR2" s="59" t="str">
        <f aca="false">IF(工作安排!H2&gt;0,CR$1&amp;"　","")</f>
        <v/>
      </c>
      <c r="CS2" s="59" t="str">
        <f aca="false">IF(工作安排!I2&gt;0,CS$1&amp;"　","")</f>
        <v/>
      </c>
      <c r="CT2" s="59" t="str">
        <f aca="false">IF(工作安排!J2&gt;0,CT$1&amp;"　","")</f>
        <v/>
      </c>
      <c r="CU2" s="59" t="str">
        <f aca="false">IF(工作安排!K2&gt;0,CU$1&amp;"　","")</f>
        <v/>
      </c>
      <c r="CV2" s="59" t="str">
        <f aca="false">IF(工作安排!L2&gt;0,CV$1&amp;"　","")</f>
        <v/>
      </c>
      <c r="CW2" s="59" t="str">
        <f aca="false">IF(工作安排!M2&gt;0,CW$1&amp;"　","")</f>
        <v/>
      </c>
      <c r="CX2" s="59" t="str">
        <f aca="false">IF(工作安排!N2&gt;0,CX$1&amp;"　","")</f>
        <v/>
      </c>
      <c r="CY2" s="59" t="str">
        <f aca="false">IF(工作安排!O2&gt;0,CY$1&amp;"　","")</f>
        <v/>
      </c>
      <c r="CZ2" s="59" t="str">
        <f aca="false">IF(工作安排!P2&gt;0,CZ$1&amp;"　","")</f>
        <v/>
      </c>
      <c r="DA2" s="59" t="str">
        <f aca="false">IF(工作安排!Q2&gt;0,DA$1&amp;"　","")</f>
        <v/>
      </c>
      <c r="DB2" s="59" t="str">
        <f aca="false">IF(工作安排!R2&gt;0,DB$1&amp;"　","")</f>
        <v/>
      </c>
      <c r="DC2" s="59" t="str">
        <f aca="false">IF(工作安排!S2&gt;0,DC$1&amp;"　","")</f>
        <v/>
      </c>
      <c r="DD2" s="59" t="str">
        <f aca="false">IF(工作安排!T2&gt;0,DD$1&amp;"　","")</f>
        <v/>
      </c>
      <c r="DE2" s="59" t="str">
        <f aca="false">IF(工作安排!U2&gt;0,DE$1&amp;"　","")</f>
        <v/>
      </c>
      <c r="DF2" s="59" t="str">
        <f aca="false">IF(工作安排!V2&gt;0,DF$1&amp;"　","")</f>
        <v/>
      </c>
      <c r="DG2" s="59" t="str">
        <f aca="false">IF(工作安排!W2&gt;0,DG$1&amp;"　","")</f>
        <v/>
      </c>
      <c r="DH2" s="59" t="str">
        <f aca="false">IF(工作安排!X2&gt;0,DH$1&amp;"　","")</f>
        <v/>
      </c>
      <c r="DI2" s="59" t="str">
        <f aca="false">IF(工作安排!Y2&gt;0,DI$1&amp;"　","")</f>
        <v/>
      </c>
      <c r="DJ2" s="59" t="str">
        <f aca="false">IF(工作安排!Z2&gt;0,DJ$1&amp;"　","")</f>
        <v/>
      </c>
      <c r="DK2" s="59" t="str">
        <f aca="false">IF(工作安排!AA2&gt;0,DK$1&amp;"　","")</f>
        <v/>
      </c>
      <c r="DL2" s="59" t="str">
        <f aca="false">IF(工作安排!AB2&gt;0,DL$1&amp;"　","")</f>
        <v/>
      </c>
      <c r="DM2" s="59" t="str">
        <f aca="false">IF(工作安排!AC2&gt;0,DM$1&amp;"　","")</f>
        <v/>
      </c>
      <c r="DN2" s="59" t="str">
        <f aca="false">IF(工作安排!AD2&gt;0,DN$1&amp;"　","")</f>
        <v/>
      </c>
      <c r="DO2" s="59" t="str">
        <f aca="false">IF(工作安排!AE2&gt;0,DO$1&amp;"　","")</f>
        <v/>
      </c>
      <c r="DP2" s="59" t="str">
        <f aca="false">IF(工作安排!AF2&gt;0,DP$1&amp;"　","")</f>
        <v/>
      </c>
      <c r="DQ2" s="59" t="str">
        <f aca="false">IF(工作安排!AG2&gt;0,DQ$1&amp;"　","")</f>
        <v/>
      </c>
      <c r="DR2" s="59" t="str">
        <f aca="false">IF(工作安排!AH2&gt;0,DR$1&amp;"　","")</f>
        <v/>
      </c>
      <c r="DS2" s="59" t="str">
        <f aca="false">IF(工作安排!AI2&gt;0,DS$1&amp;"　","")</f>
        <v/>
      </c>
      <c r="DT2" s="59" t="str">
        <f aca="false">IF(工作安排!AJ2&gt;0,DT$1&amp;"　","")</f>
        <v/>
      </c>
      <c r="DU2" s="59" t="str">
        <f aca="false">IF(工作安排!AK2&gt;0,DU$1&amp;"　","")</f>
        <v/>
      </c>
      <c r="DV2" s="59" t="str">
        <f aca="false">IF(工作安排!AL2&gt;0,DV$1&amp;"　","")</f>
        <v/>
      </c>
      <c r="DW2" s="59" t="str">
        <f aca="false">IF(工作安排!AM2&gt;0,DW$1&amp;"　","")</f>
        <v/>
      </c>
      <c r="DX2" s="59" t="str">
        <f aca="false">IF(工作安排!AN2&gt;0,DX$1&amp;"　","")</f>
        <v/>
      </c>
      <c r="DY2" s="59" t="str">
        <f aca="false">IF(工作安排!AO2&gt;0,DY$1&amp;"　","")</f>
        <v/>
      </c>
      <c r="DZ2" s="59" t="str">
        <f aca="false">IF(工作安排!AP2&gt;0,DZ$1&amp;"　","")</f>
        <v/>
      </c>
      <c r="EA2" s="59" t="str">
        <f aca="false">IF(工作安排!AQ2&gt;0,EA$1&amp;"　","")</f>
        <v/>
      </c>
      <c r="EB2" s="59" t="str">
        <f aca="false">IF(工作安排!AR2&gt;0,EB$1&amp;"　","")</f>
        <v/>
      </c>
      <c r="EC2" s="59" t="str">
        <f aca="false">IF(工作安排!AS2&gt;0,EC$1&amp;"　","")</f>
        <v/>
      </c>
      <c r="ED2" s="59" t="str">
        <f aca="false">IF(工作安排!AT2&gt;0,ED$1&amp;"　","")</f>
        <v/>
      </c>
      <c r="EE2" s="59" t="str">
        <f aca="false">IF(工作安排!AU2&gt;0,EE$1&amp;"　","")</f>
        <v/>
      </c>
      <c r="EF2" s="59" t="str">
        <f aca="false">IF(工作安排!AV2&gt;0,EF$1&amp;"　","")</f>
        <v/>
      </c>
      <c r="EG2" s="59" t="str">
        <f aca="false">IF(工作安排!AW2&gt;0,EG$1&amp;"　","")</f>
        <v/>
      </c>
      <c r="EH2" s="59" t="str">
        <f aca="false">IF(工作安排!AX2&gt;0,EH$1&amp;"　","")</f>
        <v/>
      </c>
      <c r="EI2" s="59" t="str">
        <f aca="false">IF(工作安排!AY2&gt;0,EI$1&amp;"　","")</f>
        <v/>
      </c>
      <c r="EJ2" s="59" t="str">
        <f aca="false">IF(工作安排!AZ2&gt;0,EJ$1&amp;"　","")</f>
        <v/>
      </c>
      <c r="EK2" s="59" t="str">
        <f aca="false">IF(工作安排!BA2&gt;0,EK$1&amp;"　","")</f>
        <v/>
      </c>
      <c r="EL2" s="59" t="str">
        <f aca="false">IF(工作安排!BB2&gt;0,EL$1&amp;"　","")</f>
        <v/>
      </c>
      <c r="EM2" s="59" t="str">
        <f aca="false">IF(工作安排!BC2&gt;0,EM$1&amp;"　","")</f>
        <v/>
      </c>
      <c r="EN2" s="59" t="str">
        <f aca="false">IF(工作安排!BD2&gt;0,EN$1&amp;"　","")</f>
        <v/>
      </c>
      <c r="EO2" s="59" t="str">
        <f aca="false">IF(工作安排!BE2&gt;0,EO$1&amp;"　","")</f>
        <v/>
      </c>
      <c r="EP2" s="59" t="str">
        <f aca="false">IF(工作安排!BF2&gt;0,EP$1&amp;"　","")</f>
        <v/>
      </c>
      <c r="EQ2" s="59" t="str">
        <f aca="false">IF(工作安排!BG2&gt;0,EQ$1&amp;"　","")</f>
        <v/>
      </c>
      <c r="ER2" s="59" t="str">
        <f aca="false">IF(工作安排!BH2&gt;0,ER$1&amp;"　","")</f>
        <v/>
      </c>
      <c r="ES2" s="59" t="str">
        <f aca="false">IF(工作安排!BI2&gt;0,ES$1&amp;"　","")</f>
        <v/>
      </c>
      <c r="ET2" s="59" t="str">
        <f aca="false">IF(工作安排!BJ2&gt;0,ET$1&amp;"　","")</f>
        <v/>
      </c>
      <c r="EU2" s="59" t="str">
        <f aca="false">IF(工作安排!BK2&gt;0,EU$1&amp;"　","")</f>
        <v>曹達明　</v>
      </c>
      <c r="EV2" s="59" t="str">
        <f aca="false">IF(工作安排!BL2&gt;0,EV$1&amp;"　","")</f>
        <v/>
      </c>
      <c r="EW2" s="59" t="str">
        <f aca="false">IF(工作安排!BM2&gt;0,EW$1&amp;"　","")</f>
        <v/>
      </c>
      <c r="EX2" s="59" t="str">
        <f aca="false">IF(工作安排!BN2&gt;0,EX$1&amp;"　","")</f>
        <v/>
      </c>
      <c r="EY2" s="59" t="str">
        <f aca="false">IF(工作安排!BO2&gt;0,EY$1&amp;"　","")</f>
        <v/>
      </c>
      <c r="EZ2" s="59" t="str">
        <f aca="false">IF(工作安排!BP2&gt;0,EZ$1&amp;"　","")</f>
        <v/>
      </c>
      <c r="FA2" s="59" t="str">
        <f aca="false">IF(工作安排!BQ2&gt;0,FA$1&amp;"　","")</f>
        <v/>
      </c>
      <c r="FB2" s="59" t="str">
        <f aca="false">IF(工作安排!BR2&gt;0,FB$1&amp;"　","")</f>
        <v/>
      </c>
      <c r="FC2" s="59" t="str">
        <f aca="false">IF(工作安排!BS2&gt;0,FC$1&amp;"　","")</f>
        <v/>
      </c>
      <c r="FD2" s="59" t="str">
        <f aca="false">IF(工作安排!BT2&gt;0,FD$1&amp;"　","")</f>
        <v/>
      </c>
      <c r="FE2" s="59" t="str">
        <f aca="false">IF(工作安排!BU2&gt;0,FE$1&amp;"　","")</f>
        <v/>
      </c>
      <c r="FF2" s="59" t="str">
        <f aca="false">IF(工作安排!BV2&gt;0,FF$1&amp;"　","")</f>
        <v/>
      </c>
      <c r="FG2" s="59" t="str">
        <f aca="false">IF(工作安排!BW2&gt;0,FG$1&amp;"　","")</f>
        <v/>
      </c>
      <c r="FH2" s="59" t="str">
        <f aca="false">IF(工作安排!BX2&gt;0,FH$1&amp;"　","")</f>
        <v/>
      </c>
      <c r="FI2" s="59" t="str">
        <f aca="false">IF(工作安排!BY2&gt;0,FI$1&amp;"　","")</f>
        <v/>
      </c>
      <c r="FJ2" s="59" t="str">
        <f aca="false">IF(工作安排!BZ2&gt;0,FJ$1&amp;"　","")</f>
        <v/>
      </c>
      <c r="FK2" s="59" t="str">
        <f aca="false">IF(工作安排!CA2&gt;0,FK$1&amp;"　","")</f>
        <v/>
      </c>
      <c r="FL2" s="59" t="str">
        <f aca="false">IF(工作安排!CB2&gt;0,FL$1&amp;"　","")</f>
        <v/>
      </c>
      <c r="FM2" s="59" t="str">
        <f aca="false">IF(工作安排!CC2&gt;0,FM$1&amp;"　","")</f>
        <v/>
      </c>
      <c r="FN2" s="59" t="str">
        <f aca="false">IF(工作安排!CD2&gt;0,FN$1&amp;"　","")</f>
        <v/>
      </c>
      <c r="FO2" s="59" t="str">
        <f aca="false">IF(工作安排!CE2&gt;0,FO$1&amp;"　","")</f>
        <v/>
      </c>
      <c r="FP2" s="59" t="str">
        <f aca="false">IF(工作安排!CF2&gt;0,FP$1&amp;"　","")</f>
        <v/>
      </c>
      <c r="FQ2" s="59" t="str">
        <f aca="false">IF(工作安排!CG2&gt;0,FQ$1&amp;"　","")</f>
        <v/>
      </c>
      <c r="FR2" s="59" t="str">
        <f aca="false">IF(工作安排!CH2&gt;0,FR$1&amp;"　","")</f>
        <v/>
      </c>
      <c r="FS2" s="59" t="str">
        <f aca="false">IF(工作安排!CI2&gt;0,FS$1&amp;"　","")</f>
        <v/>
      </c>
      <c r="FT2" s="59" t="str">
        <f aca="false">IF(工作安排!CJ2&gt;0,FT$1&amp;"　","")</f>
        <v/>
      </c>
    </row>
    <row r="3" s="66" customFormat="true" ht="15.75" hidden="false" customHeight="false" outlineLevel="0" collapsed="false">
      <c r="A3" s="61" t="s">
        <v>81</v>
      </c>
      <c r="B3" s="62" t="e">
        <f aca="false">myconcat($CM3:$FU3)</f>
        <v>#VALUE!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 t="n">
        <v>1</v>
      </c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 t="n">
        <v>1</v>
      </c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4"/>
      <c r="CH3" s="64"/>
      <c r="CI3" s="64"/>
      <c r="CJ3" s="64"/>
      <c r="CK3" s="64"/>
      <c r="CL3" s="65"/>
      <c r="CM3" s="16" t="str">
        <f aca="false">IF(工作安排!C3&gt;0,CM$1&amp;"　","")</f>
        <v/>
      </c>
      <c r="CN3" s="16" t="str">
        <f aca="false">IF(工作安排!D3&gt;0,CN$1&amp;"　","")</f>
        <v/>
      </c>
      <c r="CO3" s="16" t="str">
        <f aca="false">IF(工作安排!E3&gt;0,CO$1&amp;"　","")</f>
        <v/>
      </c>
      <c r="CP3" s="16" t="str">
        <f aca="false">IF(工作安排!F3&gt;0,CP$1&amp;"　","")</f>
        <v/>
      </c>
      <c r="CQ3" s="16" t="str">
        <f aca="false">IF(工作安排!G3&gt;0,CQ$1&amp;"　","")</f>
        <v/>
      </c>
      <c r="CR3" s="16" t="str">
        <f aca="false">IF(工作安排!H3&gt;0,CR$1&amp;"　","")</f>
        <v/>
      </c>
      <c r="CS3" s="16" t="str">
        <f aca="false">IF(工作安排!I3&gt;0,CS$1&amp;"　","")</f>
        <v/>
      </c>
      <c r="CT3" s="16" t="str">
        <f aca="false">IF(工作安排!J3&gt;0,CT$1&amp;"　","")</f>
        <v/>
      </c>
      <c r="CU3" s="16" t="str">
        <f aca="false">IF(工作安排!K3&gt;0,CU$1&amp;"　","")</f>
        <v/>
      </c>
      <c r="CV3" s="16" t="str">
        <f aca="false">IF(工作安排!L3&gt;0,CV$1&amp;"　","")</f>
        <v/>
      </c>
      <c r="CW3" s="16" t="str">
        <f aca="false">IF(工作安排!M3&gt;0,CW$1&amp;"　","")</f>
        <v/>
      </c>
      <c r="CX3" s="16" t="str">
        <f aca="false">IF(工作安排!N3&gt;0,CX$1&amp;"　","")</f>
        <v/>
      </c>
      <c r="CY3" s="16" t="str">
        <f aca="false">IF(工作安排!O3&gt;0,CY$1&amp;"　","")</f>
        <v/>
      </c>
      <c r="CZ3" s="16" t="str">
        <f aca="false">IF(工作安排!P3&gt;0,CZ$1&amp;"　","")</f>
        <v/>
      </c>
      <c r="DA3" s="16" t="str">
        <f aca="false">IF(工作安排!Q3&gt;0,DA$1&amp;"　","")</f>
        <v/>
      </c>
      <c r="DB3" s="16" t="str">
        <f aca="false">IF(工作安排!R3&gt;0,DB$1&amp;"　","")</f>
        <v/>
      </c>
      <c r="DC3" s="16" t="str">
        <f aca="false">IF(工作安排!S3&gt;0,DC$1&amp;"　","")</f>
        <v/>
      </c>
      <c r="DD3" s="16" t="str">
        <f aca="false">IF(工作安排!T3&gt;0,DD$1&amp;"　","")</f>
        <v/>
      </c>
      <c r="DE3" s="16" t="str">
        <f aca="false">IF(工作安排!U3&gt;0,DE$1&amp;"　","")</f>
        <v/>
      </c>
      <c r="DF3" s="16" t="str">
        <f aca="false">IF(工作安排!V3&gt;0,DF$1&amp;"　","")</f>
        <v/>
      </c>
      <c r="DG3" s="16" t="str">
        <f aca="false">IF(工作安排!W3&gt;0,DG$1&amp;"　","")</f>
        <v/>
      </c>
      <c r="DH3" s="16" t="str">
        <f aca="false">IF(工作安排!X3&gt;0,DH$1&amp;"　","")</f>
        <v/>
      </c>
      <c r="DI3" s="16" t="str">
        <f aca="false">IF(工作安排!Y3&gt;0,DI$1&amp;"　","")</f>
        <v/>
      </c>
      <c r="DJ3" s="16" t="str">
        <f aca="false">IF(工作安排!Z3&gt;0,DJ$1&amp;"　","")</f>
        <v/>
      </c>
      <c r="DK3" s="16" t="str">
        <f aca="false">IF(工作安排!AA3&gt;0,DK$1&amp;"　","")</f>
        <v/>
      </c>
      <c r="DL3" s="16" t="str">
        <f aca="false">IF(工作安排!AB3&gt;0,DL$1&amp;"　","")</f>
        <v/>
      </c>
      <c r="DM3" s="16" t="str">
        <f aca="false">IF(工作安排!AC3&gt;0,DM$1&amp;"　","")</f>
        <v/>
      </c>
      <c r="DN3" s="16" t="str">
        <f aca="false">IF(工作安排!AD3&gt;0,DN$1&amp;"　","")</f>
        <v/>
      </c>
      <c r="DO3" s="16" t="str">
        <f aca="false">IF(工作安排!AE3&gt;0,DO$1&amp;"　","")</f>
        <v/>
      </c>
      <c r="DP3" s="16" t="str">
        <f aca="false">IF(工作安排!AF3&gt;0,DP$1&amp;"　","")</f>
        <v/>
      </c>
      <c r="DQ3" s="16" t="str">
        <f aca="false">IF(工作安排!AG3&gt;0,DQ$1&amp;"　","")</f>
        <v/>
      </c>
      <c r="DR3" s="16" t="str">
        <f aca="false">IF(工作安排!AH3&gt;0,DR$1&amp;"　","")</f>
        <v/>
      </c>
      <c r="DS3" s="16" t="str">
        <f aca="false">IF(工作安排!AI3&gt;0,DS$1&amp;"　","")</f>
        <v/>
      </c>
      <c r="DT3" s="16" t="str">
        <f aca="false">IF(工作安排!AJ3&gt;0,DT$1&amp;"　","")</f>
        <v/>
      </c>
      <c r="DU3" s="16" t="str">
        <f aca="false">IF(工作安排!AK3&gt;0,DU$1&amp;"　","")</f>
        <v/>
      </c>
      <c r="DV3" s="16" t="str">
        <f aca="false">IF(工作安排!AL3&gt;0,DV$1&amp;"　","")</f>
        <v/>
      </c>
      <c r="DW3" s="16" t="str">
        <f aca="false">IF(工作安排!AM3&gt;0,DW$1&amp;"　","")</f>
        <v/>
      </c>
      <c r="DX3" s="16" t="str">
        <f aca="false">IF(工作安排!AN3&gt;0,DX$1&amp;"　","")</f>
        <v/>
      </c>
      <c r="DY3" s="16" t="str">
        <f aca="false">IF(工作安排!AO3&gt;0,DY$1&amp;"　","")</f>
        <v/>
      </c>
      <c r="DZ3" s="16" t="str">
        <f aca="false">IF(工作安排!AP3&gt;0,DZ$1&amp;"　","")</f>
        <v/>
      </c>
      <c r="EA3" s="16" t="str">
        <f aca="false">IF(工作安排!AQ3&gt;0,EA$1&amp;"　","")</f>
        <v/>
      </c>
      <c r="EB3" s="16" t="str">
        <f aca="false">IF(工作安排!AR3&gt;0,EB$1&amp;"　","")</f>
        <v>劉世蒼　</v>
      </c>
      <c r="EC3" s="16" t="str">
        <f aca="false">IF(工作安排!AS3&gt;0,EC$1&amp;"　","")</f>
        <v/>
      </c>
      <c r="ED3" s="16" t="str">
        <f aca="false">IF(工作安排!AT3&gt;0,ED$1&amp;"　","")</f>
        <v/>
      </c>
      <c r="EE3" s="16" t="str">
        <f aca="false">IF(工作安排!AU3&gt;0,EE$1&amp;"　","")</f>
        <v/>
      </c>
      <c r="EF3" s="16" t="str">
        <f aca="false">IF(工作安排!AV3&gt;0,EF$1&amp;"　","")</f>
        <v/>
      </c>
      <c r="EG3" s="16" t="str">
        <f aca="false">IF(工作安排!AW3&gt;0,EG$1&amp;"　","")</f>
        <v/>
      </c>
      <c r="EH3" s="16" t="str">
        <f aca="false">IF(工作安排!AX3&gt;0,EH$1&amp;"　","")</f>
        <v/>
      </c>
      <c r="EI3" s="16" t="str">
        <f aca="false">IF(工作安排!AY3&gt;0,EI$1&amp;"　","")</f>
        <v/>
      </c>
      <c r="EJ3" s="16" t="str">
        <f aca="false">IF(工作安排!AZ3&gt;0,EJ$1&amp;"　","")</f>
        <v/>
      </c>
      <c r="EK3" s="16" t="str">
        <f aca="false">IF(工作安排!BA3&gt;0,EK$1&amp;"　","")</f>
        <v/>
      </c>
      <c r="EL3" s="16" t="str">
        <f aca="false">IF(工作安排!BB3&gt;0,EL$1&amp;"　","")</f>
        <v/>
      </c>
      <c r="EM3" s="16" t="str">
        <f aca="false">IF(工作安排!BC3&gt;0,EM$1&amp;"　","")</f>
        <v>顏瓊瑋　</v>
      </c>
      <c r="EN3" s="16" t="str">
        <f aca="false">IF(工作安排!BD3&gt;0,EN$1&amp;"　","")</f>
        <v/>
      </c>
      <c r="EO3" s="16" t="str">
        <f aca="false">IF(工作安排!BE3&gt;0,EO$1&amp;"　","")</f>
        <v/>
      </c>
      <c r="EP3" s="16" t="str">
        <f aca="false">IF(工作安排!BF3&gt;0,EP$1&amp;"　","")</f>
        <v/>
      </c>
      <c r="EQ3" s="16" t="str">
        <f aca="false">IF(工作安排!BG3&gt;0,EQ$1&amp;"　","")</f>
        <v/>
      </c>
      <c r="ER3" s="16" t="str">
        <f aca="false">IF(工作安排!BH3&gt;0,ER$1&amp;"　","")</f>
        <v/>
      </c>
      <c r="ES3" s="16" t="str">
        <f aca="false">IF(工作安排!BI3&gt;0,ES$1&amp;"　","")</f>
        <v/>
      </c>
      <c r="ET3" s="16" t="str">
        <f aca="false">IF(工作安排!BJ3&gt;0,ET$1&amp;"　","")</f>
        <v/>
      </c>
      <c r="EU3" s="16" t="str">
        <f aca="false">IF(工作安排!BK3&gt;0,EU$1&amp;"　","")</f>
        <v/>
      </c>
      <c r="EV3" s="16" t="str">
        <f aca="false">IF(工作安排!BL3&gt;0,EV$1&amp;"　","")</f>
        <v/>
      </c>
      <c r="EW3" s="16" t="str">
        <f aca="false">IF(工作安排!BM3&gt;0,EW$1&amp;"　","")</f>
        <v/>
      </c>
      <c r="EX3" s="16" t="str">
        <f aca="false">IF(工作安排!BN3&gt;0,EX$1&amp;"　","")</f>
        <v/>
      </c>
      <c r="EY3" s="16" t="str">
        <f aca="false">IF(工作安排!BO3&gt;0,EY$1&amp;"　","")</f>
        <v/>
      </c>
      <c r="EZ3" s="16" t="str">
        <f aca="false">IF(工作安排!BP3&gt;0,EZ$1&amp;"　","")</f>
        <v/>
      </c>
      <c r="FA3" s="16" t="str">
        <f aca="false">IF(工作安排!BQ3&gt;0,FA$1&amp;"　","")</f>
        <v/>
      </c>
      <c r="FB3" s="16" t="str">
        <f aca="false">IF(工作安排!BR3&gt;0,FB$1&amp;"　","")</f>
        <v/>
      </c>
      <c r="FC3" s="16" t="str">
        <f aca="false">IF(工作安排!BS3&gt;0,FC$1&amp;"　","")</f>
        <v/>
      </c>
      <c r="FD3" s="16" t="str">
        <f aca="false">IF(工作安排!BT3&gt;0,FD$1&amp;"　","")</f>
        <v/>
      </c>
      <c r="FE3" s="16" t="str">
        <f aca="false">IF(工作安排!BU3&gt;0,FE$1&amp;"　","")</f>
        <v/>
      </c>
      <c r="FF3" s="16" t="str">
        <f aca="false">IF(工作安排!BV3&gt;0,FF$1&amp;"　","")</f>
        <v/>
      </c>
      <c r="FG3" s="16" t="str">
        <f aca="false">IF(工作安排!BW3&gt;0,FG$1&amp;"　","")</f>
        <v/>
      </c>
      <c r="FH3" s="16" t="str">
        <f aca="false">IF(工作安排!BX3&gt;0,FH$1&amp;"　","")</f>
        <v/>
      </c>
      <c r="FI3" s="16" t="str">
        <f aca="false">IF(工作安排!BY3&gt;0,FI$1&amp;"　","")</f>
        <v/>
      </c>
      <c r="FJ3" s="16" t="str">
        <f aca="false">IF(工作安排!BZ3&gt;0,FJ$1&amp;"　","")</f>
        <v/>
      </c>
      <c r="FK3" s="16" t="str">
        <f aca="false">IF(工作安排!CA3&gt;0,FK$1&amp;"　","")</f>
        <v/>
      </c>
      <c r="FL3" s="16" t="str">
        <f aca="false">IF(工作安排!CB3&gt;0,FL$1&amp;"　","")</f>
        <v/>
      </c>
      <c r="FM3" s="16" t="str">
        <f aca="false">IF(工作安排!CC3&gt;0,FM$1&amp;"　","")</f>
        <v/>
      </c>
      <c r="FN3" s="16" t="str">
        <f aca="false">IF(工作安排!CD3&gt;0,FN$1&amp;"　","")</f>
        <v/>
      </c>
      <c r="FO3" s="16" t="str">
        <f aca="false">IF(工作安排!CE3&gt;0,FO$1&amp;"　","")</f>
        <v/>
      </c>
      <c r="FP3" s="16" t="str">
        <f aca="false">IF(工作安排!CF3&gt;0,FP$1&amp;"　","")</f>
        <v/>
      </c>
      <c r="FQ3" s="16" t="str">
        <f aca="false">IF(工作安排!CG3&gt;0,FQ$1&amp;"　","")</f>
        <v/>
      </c>
      <c r="FR3" s="16" t="str">
        <f aca="false">IF(工作安排!CH3&gt;0,FR$1&amp;"　","")</f>
        <v/>
      </c>
      <c r="FS3" s="16" t="str">
        <f aca="false">IF(工作安排!CI3&gt;0,FS$1&amp;"　","")</f>
        <v/>
      </c>
      <c r="FT3" s="16" t="str">
        <f aca="false">IF(工作安排!CJ3&gt;0,FT$1&amp;"　","")</f>
        <v/>
      </c>
    </row>
    <row r="4" s="66" customFormat="true" ht="15.75" hidden="false" customHeight="false" outlineLevel="0" collapsed="false">
      <c r="A4" s="61" t="s">
        <v>84</v>
      </c>
      <c r="B4" s="62" t="e">
        <f aca="false">myconcat($CM4:$FU4)</f>
        <v>#VALUE!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 t="n">
        <v>2</v>
      </c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 t="n">
        <v>2</v>
      </c>
      <c r="CE4" s="63"/>
      <c r="CF4" s="63"/>
      <c r="CG4" s="64"/>
      <c r="CH4" s="64"/>
      <c r="CI4" s="64"/>
      <c r="CJ4" s="64"/>
      <c r="CK4" s="64"/>
      <c r="CL4" s="65"/>
      <c r="CM4" s="16" t="str">
        <f aca="false">IF(工作安排!C4&gt;0,CM$1&amp;"　","")</f>
        <v/>
      </c>
      <c r="CN4" s="16" t="str">
        <f aca="false">IF(工作安排!D4&gt;0,CN$1&amp;"　","")</f>
        <v/>
      </c>
      <c r="CO4" s="16" t="str">
        <f aca="false">IF(工作安排!E4&gt;0,CO$1&amp;"　","")</f>
        <v/>
      </c>
      <c r="CP4" s="16" t="str">
        <f aca="false">IF(工作安排!F4&gt;0,CP$1&amp;"　","")</f>
        <v/>
      </c>
      <c r="CQ4" s="16" t="str">
        <f aca="false">IF(工作安排!G4&gt;0,CQ$1&amp;"　","")</f>
        <v/>
      </c>
      <c r="CR4" s="16" t="str">
        <f aca="false">IF(工作安排!H4&gt;0,CR$1&amp;"　","")</f>
        <v/>
      </c>
      <c r="CS4" s="16" t="str">
        <f aca="false">IF(工作安排!I4&gt;0,CS$1&amp;"　","")</f>
        <v/>
      </c>
      <c r="CT4" s="16" t="str">
        <f aca="false">IF(工作安排!J4&gt;0,CT$1&amp;"　","")</f>
        <v/>
      </c>
      <c r="CU4" s="16" t="str">
        <f aca="false">IF(工作安排!K4&gt;0,CU$1&amp;"　","")</f>
        <v/>
      </c>
      <c r="CV4" s="16" t="str">
        <f aca="false">IF(工作安排!L4&gt;0,CV$1&amp;"　","")</f>
        <v/>
      </c>
      <c r="CW4" s="16" t="str">
        <f aca="false">IF(工作安排!M4&gt;0,CW$1&amp;"　","")</f>
        <v/>
      </c>
      <c r="CX4" s="16" t="str">
        <f aca="false">IF(工作安排!N4&gt;0,CX$1&amp;"　","")</f>
        <v/>
      </c>
      <c r="CY4" s="16" t="str">
        <f aca="false">IF(工作安排!O4&gt;0,CY$1&amp;"　","")</f>
        <v/>
      </c>
      <c r="CZ4" s="16" t="str">
        <f aca="false">IF(工作安排!P4&gt;0,CZ$1&amp;"　","")</f>
        <v/>
      </c>
      <c r="DA4" s="16" t="str">
        <f aca="false">IF(工作安排!Q4&gt;0,DA$1&amp;"　","")</f>
        <v/>
      </c>
      <c r="DB4" s="16" t="str">
        <f aca="false">IF(工作安排!R4&gt;0,DB$1&amp;"　","")</f>
        <v/>
      </c>
      <c r="DC4" s="16" t="str">
        <f aca="false">IF(工作安排!S4&gt;0,DC$1&amp;"　","")</f>
        <v/>
      </c>
      <c r="DD4" s="16" t="str">
        <f aca="false">IF(工作安排!T4&gt;0,DD$1&amp;"　","")</f>
        <v/>
      </c>
      <c r="DE4" s="16" t="str">
        <f aca="false">IF(工作安排!U4&gt;0,DE$1&amp;"　","")</f>
        <v/>
      </c>
      <c r="DF4" s="16" t="str">
        <f aca="false">IF(工作安排!V4&gt;0,DF$1&amp;"　","")</f>
        <v/>
      </c>
      <c r="DG4" s="16" t="str">
        <f aca="false">IF(工作安排!W4&gt;0,DG$1&amp;"　","")</f>
        <v/>
      </c>
      <c r="DH4" s="16" t="str">
        <f aca="false">IF(工作安排!X4&gt;0,DH$1&amp;"　","")</f>
        <v/>
      </c>
      <c r="DI4" s="16" t="str">
        <f aca="false">IF(工作安排!Y4&gt;0,DI$1&amp;"　","")</f>
        <v/>
      </c>
      <c r="DJ4" s="16" t="str">
        <f aca="false">IF(工作安排!Z4&gt;0,DJ$1&amp;"　","")</f>
        <v/>
      </c>
      <c r="DK4" s="16" t="str">
        <f aca="false">IF(工作安排!AA4&gt;0,DK$1&amp;"　","")</f>
        <v/>
      </c>
      <c r="DL4" s="16" t="str">
        <f aca="false">IF(工作安排!AB4&gt;0,DL$1&amp;"　","")</f>
        <v/>
      </c>
      <c r="DM4" s="16" t="str">
        <f aca="false">IF(工作安排!AC4&gt;0,DM$1&amp;"　","")</f>
        <v/>
      </c>
      <c r="DN4" s="16" t="str">
        <f aca="false">IF(工作安排!AD4&gt;0,DN$1&amp;"　","")</f>
        <v/>
      </c>
      <c r="DO4" s="16" t="str">
        <f aca="false">IF(工作安排!AE4&gt;0,DO$1&amp;"　","")</f>
        <v/>
      </c>
      <c r="DP4" s="16" t="str">
        <f aca="false">IF(工作安排!AF4&gt;0,DP$1&amp;"　","")</f>
        <v/>
      </c>
      <c r="DQ4" s="16" t="str">
        <f aca="false">IF(工作安排!AG4&gt;0,DQ$1&amp;"　","")</f>
        <v/>
      </c>
      <c r="DR4" s="16" t="str">
        <f aca="false">IF(工作安排!AH4&gt;0,DR$1&amp;"　","")</f>
        <v/>
      </c>
      <c r="DS4" s="16" t="str">
        <f aca="false">IF(工作安排!AI4&gt;0,DS$1&amp;"　","")</f>
        <v/>
      </c>
      <c r="DT4" s="16" t="str">
        <f aca="false">IF(工作安排!AJ4&gt;0,DT$1&amp;"　","")</f>
        <v/>
      </c>
      <c r="DU4" s="16" t="str">
        <f aca="false">IF(工作安排!AK4&gt;0,DU$1&amp;"　","")</f>
        <v/>
      </c>
      <c r="DV4" s="16" t="str">
        <f aca="false">IF(工作安排!AL4&gt;0,DV$1&amp;"　","")</f>
        <v/>
      </c>
      <c r="DW4" s="16" t="str">
        <f aca="false">IF(工作安排!AM4&gt;0,DW$1&amp;"　","")</f>
        <v/>
      </c>
      <c r="DX4" s="16" t="str">
        <f aca="false">IF(工作安排!AN4&gt;0,DX$1&amp;"　","")</f>
        <v/>
      </c>
      <c r="DY4" s="16" t="str">
        <f aca="false">IF(工作安排!AO4&gt;0,DY$1&amp;"　","")</f>
        <v/>
      </c>
      <c r="DZ4" s="16" t="str">
        <f aca="false">IF(工作安排!AP4&gt;0,DZ$1&amp;"　","")</f>
        <v/>
      </c>
      <c r="EA4" s="16" t="str">
        <f aca="false">IF(工作安排!AQ4&gt;0,EA$1&amp;"　","")</f>
        <v/>
      </c>
      <c r="EB4" s="16" t="str">
        <f aca="false">IF(工作安排!AR4&gt;0,EB$1&amp;"　","")</f>
        <v>劉世蒼　</v>
      </c>
      <c r="EC4" s="16" t="str">
        <f aca="false">IF(工作安排!AS4&gt;0,EC$1&amp;"　","")</f>
        <v/>
      </c>
      <c r="ED4" s="16" t="str">
        <f aca="false">IF(工作安排!AT4&gt;0,ED$1&amp;"　","")</f>
        <v/>
      </c>
      <c r="EE4" s="16" t="str">
        <f aca="false">IF(工作安排!AU4&gt;0,EE$1&amp;"　","")</f>
        <v/>
      </c>
      <c r="EF4" s="16" t="str">
        <f aca="false">IF(工作安排!AV4&gt;0,EF$1&amp;"　","")</f>
        <v/>
      </c>
      <c r="EG4" s="16" t="str">
        <f aca="false">IF(工作安排!AW4&gt;0,EG$1&amp;"　","")</f>
        <v/>
      </c>
      <c r="EH4" s="16" t="str">
        <f aca="false">IF(工作安排!AX4&gt;0,EH$1&amp;"　","")</f>
        <v/>
      </c>
      <c r="EI4" s="16" t="str">
        <f aca="false">IF(工作安排!AY4&gt;0,EI$1&amp;"　","")</f>
        <v/>
      </c>
      <c r="EJ4" s="16" t="str">
        <f aca="false">IF(工作安排!AZ4&gt;0,EJ$1&amp;"　","")</f>
        <v/>
      </c>
      <c r="EK4" s="16" t="str">
        <f aca="false">IF(工作安排!BA4&gt;0,EK$1&amp;"　","")</f>
        <v/>
      </c>
      <c r="EL4" s="16" t="str">
        <f aca="false">IF(工作安排!BB4&gt;0,EL$1&amp;"　","")</f>
        <v/>
      </c>
      <c r="EM4" s="16" t="str">
        <f aca="false">IF(工作安排!BC4&gt;0,EM$1&amp;"　","")</f>
        <v/>
      </c>
      <c r="EN4" s="16" t="str">
        <f aca="false">IF(工作安排!BD4&gt;0,EN$1&amp;"　","")</f>
        <v/>
      </c>
      <c r="EO4" s="16" t="str">
        <f aca="false">IF(工作安排!BE4&gt;0,EO$1&amp;"　","")</f>
        <v/>
      </c>
      <c r="EP4" s="16" t="str">
        <f aca="false">IF(工作安排!BF4&gt;0,EP$1&amp;"　","")</f>
        <v/>
      </c>
      <c r="EQ4" s="16" t="str">
        <f aca="false">IF(工作安排!BG4&gt;0,EQ$1&amp;"　","")</f>
        <v/>
      </c>
      <c r="ER4" s="16" t="str">
        <f aca="false">IF(工作安排!BH4&gt;0,ER$1&amp;"　","")</f>
        <v/>
      </c>
      <c r="ES4" s="16" t="str">
        <f aca="false">IF(工作安排!BI4&gt;0,ES$1&amp;"　","")</f>
        <v/>
      </c>
      <c r="ET4" s="16" t="str">
        <f aca="false">IF(工作安排!BJ4&gt;0,ET$1&amp;"　","")</f>
        <v/>
      </c>
      <c r="EU4" s="16" t="str">
        <f aca="false">IF(工作安排!BK4&gt;0,EU$1&amp;"　","")</f>
        <v/>
      </c>
      <c r="EV4" s="16" t="str">
        <f aca="false">IF(工作安排!BL4&gt;0,EV$1&amp;"　","")</f>
        <v/>
      </c>
      <c r="EW4" s="16" t="str">
        <f aca="false">IF(工作安排!BM4&gt;0,EW$1&amp;"　","")</f>
        <v/>
      </c>
      <c r="EX4" s="16" t="str">
        <f aca="false">IF(工作安排!BN4&gt;0,EX$1&amp;"　","")</f>
        <v/>
      </c>
      <c r="EY4" s="16" t="str">
        <f aca="false">IF(工作安排!BO4&gt;0,EY$1&amp;"　","")</f>
        <v/>
      </c>
      <c r="EZ4" s="16" t="str">
        <f aca="false">IF(工作安排!BP4&gt;0,EZ$1&amp;"　","")</f>
        <v/>
      </c>
      <c r="FA4" s="16" t="str">
        <f aca="false">IF(工作安排!BQ4&gt;0,FA$1&amp;"　","")</f>
        <v/>
      </c>
      <c r="FB4" s="16" t="str">
        <f aca="false">IF(工作安排!BR4&gt;0,FB$1&amp;"　","")</f>
        <v/>
      </c>
      <c r="FC4" s="16" t="str">
        <f aca="false">IF(工作安排!BS4&gt;0,FC$1&amp;"　","")</f>
        <v/>
      </c>
      <c r="FD4" s="16" t="str">
        <f aca="false">IF(工作安排!BT4&gt;0,FD$1&amp;"　","")</f>
        <v/>
      </c>
      <c r="FE4" s="16" t="str">
        <f aca="false">IF(工作安排!BU4&gt;0,FE$1&amp;"　","")</f>
        <v/>
      </c>
      <c r="FF4" s="16" t="str">
        <f aca="false">IF(工作安排!BV4&gt;0,FF$1&amp;"　","")</f>
        <v/>
      </c>
      <c r="FG4" s="16" t="str">
        <f aca="false">IF(工作安排!BW4&gt;0,FG$1&amp;"　","")</f>
        <v/>
      </c>
      <c r="FH4" s="16" t="str">
        <f aca="false">IF(工作安排!BX4&gt;0,FH$1&amp;"　","")</f>
        <v/>
      </c>
      <c r="FI4" s="16" t="str">
        <f aca="false">IF(工作安排!BY4&gt;0,FI$1&amp;"　","")</f>
        <v/>
      </c>
      <c r="FJ4" s="16" t="str">
        <f aca="false">IF(工作安排!BZ4&gt;0,FJ$1&amp;"　","")</f>
        <v/>
      </c>
      <c r="FK4" s="16" t="str">
        <f aca="false">IF(工作安排!CA4&gt;0,FK$1&amp;"　","")</f>
        <v/>
      </c>
      <c r="FL4" s="16" t="str">
        <f aca="false">IF(工作安排!CB4&gt;0,FL$1&amp;"　","")</f>
        <v/>
      </c>
      <c r="FM4" s="16" t="str">
        <f aca="false">IF(工作安排!CC4&gt;0,FM$1&amp;"　","")</f>
        <v/>
      </c>
      <c r="FN4" s="16" t="str">
        <f aca="false">IF(工作安排!CD4&gt;0,FN$1&amp;"　","")</f>
        <v>Henry　</v>
      </c>
      <c r="FO4" s="16" t="str">
        <f aca="false">IF(工作安排!CE4&gt;0,FO$1&amp;"　","")</f>
        <v/>
      </c>
      <c r="FP4" s="16" t="str">
        <f aca="false">IF(工作安排!CF4&gt;0,FP$1&amp;"　","")</f>
        <v/>
      </c>
      <c r="FQ4" s="16" t="str">
        <f aca="false">IF(工作安排!CG4&gt;0,FQ$1&amp;"　","")</f>
        <v/>
      </c>
      <c r="FR4" s="16" t="str">
        <f aca="false">IF(工作安排!CH4&gt;0,FR$1&amp;"　","")</f>
        <v/>
      </c>
      <c r="FS4" s="16" t="str">
        <f aca="false">IF(工作安排!CI4&gt;0,FS$1&amp;"　","")</f>
        <v/>
      </c>
      <c r="FT4" s="16" t="str">
        <f aca="false">IF(工作安排!CJ4&gt;0,FT$1&amp;"　","")</f>
        <v/>
      </c>
    </row>
    <row r="5" s="66" customFormat="true" ht="15.75" hidden="false" customHeight="false" outlineLevel="0" collapsed="false">
      <c r="A5" s="61" t="s">
        <v>87</v>
      </c>
      <c r="B5" s="62" t="e">
        <f aca="false">myconcat($CM5:$FU5)</f>
        <v>#VALUE!</v>
      </c>
      <c r="C5" s="63"/>
      <c r="D5" s="63"/>
      <c r="E5" s="63"/>
      <c r="F5" s="63" t="n">
        <v>2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4"/>
      <c r="CH5" s="64"/>
      <c r="CI5" s="64"/>
      <c r="CJ5" s="64"/>
      <c r="CK5" s="64"/>
      <c r="CL5" s="65"/>
      <c r="CM5" s="16" t="str">
        <f aca="false">IF(工作安排!C5&gt;0,CM$1&amp;"　","")</f>
        <v/>
      </c>
      <c r="CN5" s="16" t="str">
        <f aca="false">IF(工作安排!D5&gt;0,CN$1&amp;"　","")</f>
        <v/>
      </c>
      <c r="CO5" s="16" t="str">
        <f aca="false">IF(工作安排!E5&gt;0,CO$1&amp;"　","")</f>
        <v/>
      </c>
      <c r="CP5" s="16" t="str">
        <f aca="false">IF(工作安排!F5&gt;0,CP$1&amp;"　","")</f>
        <v>陳娟　</v>
      </c>
      <c r="CQ5" s="16" t="str">
        <f aca="false">IF(工作安排!G5&gt;0,CQ$1&amp;"　","")</f>
        <v/>
      </c>
      <c r="CR5" s="16" t="str">
        <f aca="false">IF(工作安排!H5&gt;0,CR$1&amp;"　","")</f>
        <v/>
      </c>
      <c r="CS5" s="16" t="str">
        <f aca="false">IF(工作安排!I5&gt;0,CS$1&amp;"　","")</f>
        <v/>
      </c>
      <c r="CT5" s="16" t="str">
        <f aca="false">IF(工作安排!J5&gt;0,CT$1&amp;"　","")</f>
        <v/>
      </c>
      <c r="CU5" s="16" t="str">
        <f aca="false">IF(工作安排!K5&gt;0,CU$1&amp;"　","")</f>
        <v/>
      </c>
      <c r="CV5" s="16" t="str">
        <f aca="false">IF(工作安排!L5&gt;0,CV$1&amp;"　","")</f>
        <v/>
      </c>
      <c r="CW5" s="16" t="str">
        <f aca="false">IF(工作安排!M5&gt;0,CW$1&amp;"　","")</f>
        <v/>
      </c>
      <c r="CX5" s="16" t="str">
        <f aca="false">IF(工作安排!N5&gt;0,CX$1&amp;"　","")</f>
        <v/>
      </c>
      <c r="CY5" s="16" t="str">
        <f aca="false">IF(工作安排!O5&gt;0,CY$1&amp;"　","")</f>
        <v/>
      </c>
      <c r="CZ5" s="16" t="str">
        <f aca="false">IF(工作安排!P5&gt;0,CZ$1&amp;"　","")</f>
        <v/>
      </c>
      <c r="DA5" s="16" t="str">
        <f aca="false">IF(工作安排!Q5&gt;0,DA$1&amp;"　","")</f>
        <v/>
      </c>
      <c r="DB5" s="16" t="str">
        <f aca="false">IF(工作安排!R5&gt;0,DB$1&amp;"　","")</f>
        <v/>
      </c>
      <c r="DC5" s="16" t="str">
        <f aca="false">IF(工作安排!S5&gt;0,DC$1&amp;"　","")</f>
        <v/>
      </c>
      <c r="DD5" s="16" t="str">
        <f aca="false">IF(工作安排!T5&gt;0,DD$1&amp;"　","")</f>
        <v/>
      </c>
      <c r="DE5" s="16" t="str">
        <f aca="false">IF(工作安排!U5&gt;0,DE$1&amp;"　","")</f>
        <v/>
      </c>
      <c r="DF5" s="16" t="str">
        <f aca="false">IF(工作安排!V5&gt;0,DF$1&amp;"　","")</f>
        <v/>
      </c>
      <c r="DG5" s="16" t="str">
        <f aca="false">IF(工作安排!W5&gt;0,DG$1&amp;"　","")</f>
        <v/>
      </c>
      <c r="DH5" s="16" t="str">
        <f aca="false">IF(工作安排!X5&gt;0,DH$1&amp;"　","")</f>
        <v/>
      </c>
      <c r="DI5" s="16" t="str">
        <f aca="false">IF(工作安排!Y5&gt;0,DI$1&amp;"　","")</f>
        <v/>
      </c>
      <c r="DJ5" s="16" t="str">
        <f aca="false">IF(工作安排!Z5&gt;0,DJ$1&amp;"　","")</f>
        <v/>
      </c>
      <c r="DK5" s="16" t="str">
        <f aca="false">IF(工作安排!AA5&gt;0,DK$1&amp;"　","")</f>
        <v/>
      </c>
      <c r="DL5" s="16" t="str">
        <f aca="false">IF(工作安排!AB5&gt;0,DL$1&amp;"　","")</f>
        <v/>
      </c>
      <c r="DM5" s="16" t="str">
        <f aca="false">IF(工作安排!AC5&gt;0,DM$1&amp;"　","")</f>
        <v/>
      </c>
      <c r="DN5" s="16" t="str">
        <f aca="false">IF(工作安排!AD5&gt;0,DN$1&amp;"　","")</f>
        <v/>
      </c>
      <c r="DO5" s="16" t="str">
        <f aca="false">IF(工作安排!AE5&gt;0,DO$1&amp;"　","")</f>
        <v/>
      </c>
      <c r="DP5" s="16" t="str">
        <f aca="false">IF(工作安排!AF5&gt;0,DP$1&amp;"　","")</f>
        <v/>
      </c>
      <c r="DQ5" s="16" t="str">
        <f aca="false">IF(工作安排!AG5&gt;0,DQ$1&amp;"　","")</f>
        <v/>
      </c>
      <c r="DR5" s="16" t="str">
        <f aca="false">IF(工作安排!AH5&gt;0,DR$1&amp;"　","")</f>
        <v/>
      </c>
      <c r="DS5" s="16" t="str">
        <f aca="false">IF(工作安排!AI5&gt;0,DS$1&amp;"　","")</f>
        <v/>
      </c>
      <c r="DT5" s="16" t="str">
        <f aca="false">IF(工作安排!AJ5&gt;0,DT$1&amp;"　","")</f>
        <v/>
      </c>
      <c r="DU5" s="16" t="str">
        <f aca="false">IF(工作安排!AK5&gt;0,DU$1&amp;"　","")</f>
        <v/>
      </c>
      <c r="DV5" s="16" t="str">
        <f aca="false">IF(工作安排!AL5&gt;0,DV$1&amp;"　","")</f>
        <v/>
      </c>
      <c r="DW5" s="16" t="str">
        <f aca="false">IF(工作安排!AM5&gt;0,DW$1&amp;"　","")</f>
        <v/>
      </c>
      <c r="DX5" s="16" t="str">
        <f aca="false">IF(工作安排!AN5&gt;0,DX$1&amp;"　","")</f>
        <v/>
      </c>
      <c r="DY5" s="16" t="str">
        <f aca="false">IF(工作安排!AO5&gt;0,DY$1&amp;"　","")</f>
        <v/>
      </c>
      <c r="DZ5" s="16" t="str">
        <f aca="false">IF(工作安排!AP5&gt;0,DZ$1&amp;"　","")</f>
        <v/>
      </c>
      <c r="EA5" s="16" t="str">
        <f aca="false">IF(工作安排!AQ5&gt;0,EA$1&amp;"　","")</f>
        <v/>
      </c>
      <c r="EB5" s="16" t="str">
        <f aca="false">IF(工作安排!AR5&gt;0,EB$1&amp;"　","")</f>
        <v/>
      </c>
      <c r="EC5" s="16" t="str">
        <f aca="false">IF(工作安排!AS5&gt;0,EC$1&amp;"　","")</f>
        <v/>
      </c>
      <c r="ED5" s="16" t="str">
        <f aca="false">IF(工作安排!AT5&gt;0,ED$1&amp;"　","")</f>
        <v/>
      </c>
      <c r="EE5" s="16" t="str">
        <f aca="false">IF(工作安排!AU5&gt;0,EE$1&amp;"　","")</f>
        <v/>
      </c>
      <c r="EF5" s="16" t="str">
        <f aca="false">IF(工作安排!AV5&gt;0,EF$1&amp;"　","")</f>
        <v/>
      </c>
      <c r="EG5" s="16" t="str">
        <f aca="false">IF(工作安排!AW5&gt;0,EG$1&amp;"　","")</f>
        <v/>
      </c>
      <c r="EH5" s="16" t="str">
        <f aca="false">IF(工作安排!AX5&gt;0,EH$1&amp;"　","")</f>
        <v/>
      </c>
      <c r="EI5" s="16" t="str">
        <f aca="false">IF(工作安排!AY5&gt;0,EI$1&amp;"　","")</f>
        <v/>
      </c>
      <c r="EJ5" s="16" t="str">
        <f aca="false">IF(工作安排!AZ5&gt;0,EJ$1&amp;"　","")</f>
        <v/>
      </c>
      <c r="EK5" s="16" t="str">
        <f aca="false">IF(工作安排!BA5&gt;0,EK$1&amp;"　","")</f>
        <v/>
      </c>
      <c r="EL5" s="16" t="str">
        <f aca="false">IF(工作安排!BB5&gt;0,EL$1&amp;"　","")</f>
        <v/>
      </c>
      <c r="EM5" s="16" t="str">
        <f aca="false">IF(工作安排!BC5&gt;0,EM$1&amp;"　","")</f>
        <v/>
      </c>
      <c r="EN5" s="16" t="str">
        <f aca="false">IF(工作安排!BD5&gt;0,EN$1&amp;"　","")</f>
        <v/>
      </c>
      <c r="EO5" s="16" t="str">
        <f aca="false">IF(工作安排!BE5&gt;0,EO$1&amp;"　","")</f>
        <v/>
      </c>
      <c r="EP5" s="16" t="str">
        <f aca="false">IF(工作安排!BF5&gt;0,EP$1&amp;"　","")</f>
        <v/>
      </c>
      <c r="EQ5" s="16" t="str">
        <f aca="false">IF(工作安排!BG5&gt;0,EQ$1&amp;"　","")</f>
        <v/>
      </c>
      <c r="ER5" s="16" t="str">
        <f aca="false">IF(工作安排!BH5&gt;0,ER$1&amp;"　","")</f>
        <v/>
      </c>
      <c r="ES5" s="16" t="str">
        <f aca="false">IF(工作安排!BI5&gt;0,ES$1&amp;"　","")</f>
        <v/>
      </c>
      <c r="ET5" s="16" t="str">
        <f aca="false">IF(工作安排!BJ5&gt;0,ET$1&amp;"　","")</f>
        <v/>
      </c>
      <c r="EU5" s="16" t="str">
        <f aca="false">IF(工作安排!BK5&gt;0,EU$1&amp;"　","")</f>
        <v/>
      </c>
      <c r="EV5" s="16" t="str">
        <f aca="false">IF(工作安排!BL5&gt;0,EV$1&amp;"　","")</f>
        <v/>
      </c>
      <c r="EW5" s="16" t="str">
        <f aca="false">IF(工作安排!BM5&gt;0,EW$1&amp;"　","")</f>
        <v/>
      </c>
      <c r="EX5" s="16" t="str">
        <f aca="false">IF(工作安排!BN5&gt;0,EX$1&amp;"　","")</f>
        <v/>
      </c>
      <c r="EY5" s="16" t="str">
        <f aca="false">IF(工作安排!BO5&gt;0,EY$1&amp;"　","")</f>
        <v/>
      </c>
      <c r="EZ5" s="16" t="str">
        <f aca="false">IF(工作安排!BP5&gt;0,EZ$1&amp;"　","")</f>
        <v/>
      </c>
      <c r="FA5" s="16" t="str">
        <f aca="false">IF(工作安排!BQ5&gt;0,FA$1&amp;"　","")</f>
        <v/>
      </c>
      <c r="FB5" s="16" t="str">
        <f aca="false">IF(工作安排!BR5&gt;0,FB$1&amp;"　","")</f>
        <v/>
      </c>
      <c r="FC5" s="16" t="str">
        <f aca="false">IF(工作安排!BS5&gt;0,FC$1&amp;"　","")</f>
        <v/>
      </c>
      <c r="FD5" s="16" t="str">
        <f aca="false">IF(工作安排!BT5&gt;0,FD$1&amp;"　","")</f>
        <v/>
      </c>
      <c r="FE5" s="16" t="str">
        <f aca="false">IF(工作安排!BU5&gt;0,FE$1&amp;"　","")</f>
        <v/>
      </c>
      <c r="FF5" s="16" t="str">
        <f aca="false">IF(工作安排!BV5&gt;0,FF$1&amp;"　","")</f>
        <v/>
      </c>
      <c r="FG5" s="16" t="str">
        <f aca="false">IF(工作安排!BW5&gt;0,FG$1&amp;"　","")</f>
        <v/>
      </c>
      <c r="FH5" s="16" t="str">
        <f aca="false">IF(工作安排!BX5&gt;0,FH$1&amp;"　","")</f>
        <v/>
      </c>
      <c r="FI5" s="16" t="str">
        <f aca="false">IF(工作安排!BY5&gt;0,FI$1&amp;"　","")</f>
        <v/>
      </c>
      <c r="FJ5" s="16" t="str">
        <f aca="false">IF(工作安排!BZ5&gt;0,FJ$1&amp;"　","")</f>
        <v/>
      </c>
      <c r="FK5" s="16" t="str">
        <f aca="false">IF(工作安排!CA5&gt;0,FK$1&amp;"　","")</f>
        <v/>
      </c>
      <c r="FL5" s="16" t="str">
        <f aca="false">IF(工作安排!CB5&gt;0,FL$1&amp;"　","")</f>
        <v/>
      </c>
      <c r="FM5" s="16" t="str">
        <f aca="false">IF(工作安排!CC5&gt;0,FM$1&amp;"　","")</f>
        <v/>
      </c>
      <c r="FN5" s="16" t="str">
        <f aca="false">IF(工作安排!CD5&gt;0,FN$1&amp;"　","")</f>
        <v/>
      </c>
      <c r="FO5" s="16" t="str">
        <f aca="false">IF(工作安排!CE5&gt;0,FO$1&amp;"　","")</f>
        <v/>
      </c>
      <c r="FP5" s="16" t="str">
        <f aca="false">IF(工作安排!CF5&gt;0,FP$1&amp;"　","")</f>
        <v/>
      </c>
      <c r="FQ5" s="16" t="str">
        <f aca="false">IF(工作安排!CG5&gt;0,FQ$1&amp;"　","")</f>
        <v/>
      </c>
      <c r="FR5" s="16" t="str">
        <f aca="false">IF(工作安排!CH5&gt;0,FR$1&amp;"　","")</f>
        <v/>
      </c>
      <c r="FS5" s="16" t="str">
        <f aca="false">IF(工作安排!CI5&gt;0,FS$1&amp;"　","")</f>
        <v/>
      </c>
      <c r="FT5" s="16" t="str">
        <f aca="false">IF(工作安排!CJ5&gt;0,FT$1&amp;"　","")</f>
        <v/>
      </c>
    </row>
    <row r="6" s="66" customFormat="true" ht="15.75" hidden="false" customHeight="false" outlineLevel="0" collapsed="false">
      <c r="A6" s="61" t="s">
        <v>90</v>
      </c>
      <c r="B6" s="62" t="e">
        <f aca="false">myconcat($CM6:$FU6)</f>
        <v>#VALUE!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 t="n">
        <v>1</v>
      </c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4"/>
      <c r="CH6" s="64"/>
      <c r="CI6" s="64"/>
      <c r="CJ6" s="64"/>
      <c r="CK6" s="64"/>
      <c r="CL6" s="65"/>
      <c r="CM6" s="16" t="str">
        <f aca="false">IF(工作安排!C6&gt;0,CM$1&amp;"　","")</f>
        <v/>
      </c>
      <c r="CN6" s="16" t="str">
        <f aca="false">IF(工作安排!D6&gt;0,CN$1&amp;"　","")</f>
        <v/>
      </c>
      <c r="CO6" s="16" t="str">
        <f aca="false">IF(工作安排!E6&gt;0,CO$1&amp;"　","")</f>
        <v/>
      </c>
      <c r="CP6" s="16" t="str">
        <f aca="false">IF(工作安排!F6&gt;0,CP$1&amp;"　","")</f>
        <v/>
      </c>
      <c r="CQ6" s="16" t="str">
        <f aca="false">IF(工作安排!G6&gt;0,CQ$1&amp;"　","")</f>
        <v/>
      </c>
      <c r="CR6" s="16" t="str">
        <f aca="false">IF(工作安排!H6&gt;0,CR$1&amp;"　","")</f>
        <v/>
      </c>
      <c r="CS6" s="16" t="str">
        <f aca="false">IF(工作安排!I6&gt;0,CS$1&amp;"　","")</f>
        <v/>
      </c>
      <c r="CT6" s="16" t="str">
        <f aca="false">IF(工作安排!J6&gt;0,CT$1&amp;"　","")</f>
        <v/>
      </c>
      <c r="CU6" s="16" t="str">
        <f aca="false">IF(工作安排!K6&gt;0,CU$1&amp;"　","")</f>
        <v/>
      </c>
      <c r="CV6" s="16" t="str">
        <f aca="false">IF(工作安排!L6&gt;0,CV$1&amp;"　","")</f>
        <v/>
      </c>
      <c r="CW6" s="16" t="str">
        <f aca="false">IF(工作安排!M6&gt;0,CW$1&amp;"　","")</f>
        <v/>
      </c>
      <c r="CX6" s="16" t="str">
        <f aca="false">IF(工作安排!N6&gt;0,CX$1&amp;"　","")</f>
        <v/>
      </c>
      <c r="CY6" s="16" t="str">
        <f aca="false">IF(工作安排!O6&gt;0,CY$1&amp;"　","")</f>
        <v/>
      </c>
      <c r="CZ6" s="16" t="str">
        <f aca="false">IF(工作安排!P6&gt;0,CZ$1&amp;"　","")</f>
        <v/>
      </c>
      <c r="DA6" s="16" t="str">
        <f aca="false">IF(工作安排!Q6&gt;0,DA$1&amp;"　","")</f>
        <v/>
      </c>
      <c r="DB6" s="16" t="str">
        <f aca="false">IF(工作安排!R6&gt;0,DB$1&amp;"　","")</f>
        <v/>
      </c>
      <c r="DC6" s="16" t="str">
        <f aca="false">IF(工作安排!S6&gt;0,DC$1&amp;"　","")</f>
        <v/>
      </c>
      <c r="DD6" s="16" t="str">
        <f aca="false">IF(工作安排!T6&gt;0,DD$1&amp;"　","")</f>
        <v/>
      </c>
      <c r="DE6" s="16" t="str">
        <f aca="false">IF(工作安排!U6&gt;0,DE$1&amp;"　","")</f>
        <v/>
      </c>
      <c r="DF6" s="16" t="str">
        <f aca="false">IF(工作安排!V6&gt;0,DF$1&amp;"　","")</f>
        <v/>
      </c>
      <c r="DG6" s="16" t="str">
        <f aca="false">IF(工作安排!W6&gt;0,DG$1&amp;"　","")</f>
        <v/>
      </c>
      <c r="DH6" s="16" t="str">
        <f aca="false">IF(工作安排!X6&gt;0,DH$1&amp;"　","")</f>
        <v/>
      </c>
      <c r="DI6" s="16" t="str">
        <f aca="false">IF(工作安排!Y6&gt;0,DI$1&amp;"　","")</f>
        <v/>
      </c>
      <c r="DJ6" s="16" t="str">
        <f aca="false">IF(工作安排!Z6&gt;0,DJ$1&amp;"　","")</f>
        <v/>
      </c>
      <c r="DK6" s="16" t="str">
        <f aca="false">IF(工作安排!AA6&gt;0,DK$1&amp;"　","")</f>
        <v/>
      </c>
      <c r="DL6" s="16" t="str">
        <f aca="false">IF(工作安排!AB6&gt;0,DL$1&amp;"　","")</f>
        <v/>
      </c>
      <c r="DM6" s="16" t="str">
        <f aca="false">IF(工作安排!AC6&gt;0,DM$1&amp;"　","")</f>
        <v/>
      </c>
      <c r="DN6" s="16" t="str">
        <f aca="false">IF(工作安排!AD6&gt;0,DN$1&amp;"　","")</f>
        <v/>
      </c>
      <c r="DO6" s="16" t="str">
        <f aca="false">IF(工作安排!AE6&gt;0,DO$1&amp;"　","")</f>
        <v>盧祥錦　</v>
      </c>
      <c r="DP6" s="16" t="str">
        <f aca="false">IF(工作安排!AF6&gt;0,DP$1&amp;"　","")</f>
        <v/>
      </c>
      <c r="DQ6" s="16" t="str">
        <f aca="false">IF(工作安排!AG6&gt;0,DQ$1&amp;"　","")</f>
        <v/>
      </c>
      <c r="DR6" s="16" t="str">
        <f aca="false">IF(工作安排!AH6&gt;0,DR$1&amp;"　","")</f>
        <v/>
      </c>
      <c r="DS6" s="16" t="str">
        <f aca="false">IF(工作安排!AI6&gt;0,DS$1&amp;"　","")</f>
        <v/>
      </c>
      <c r="DT6" s="16" t="str">
        <f aca="false">IF(工作安排!AJ6&gt;0,DT$1&amp;"　","")</f>
        <v/>
      </c>
      <c r="DU6" s="16" t="str">
        <f aca="false">IF(工作安排!AK6&gt;0,DU$1&amp;"　","")</f>
        <v/>
      </c>
      <c r="DV6" s="16" t="str">
        <f aca="false">IF(工作安排!AL6&gt;0,DV$1&amp;"　","")</f>
        <v/>
      </c>
      <c r="DW6" s="16" t="str">
        <f aca="false">IF(工作安排!AM6&gt;0,DW$1&amp;"　","")</f>
        <v/>
      </c>
      <c r="DX6" s="16" t="str">
        <f aca="false">IF(工作安排!AN6&gt;0,DX$1&amp;"　","")</f>
        <v/>
      </c>
      <c r="DY6" s="16" t="str">
        <f aca="false">IF(工作安排!AO6&gt;0,DY$1&amp;"　","")</f>
        <v/>
      </c>
      <c r="DZ6" s="16" t="str">
        <f aca="false">IF(工作安排!AP6&gt;0,DZ$1&amp;"　","")</f>
        <v/>
      </c>
      <c r="EA6" s="16" t="str">
        <f aca="false">IF(工作安排!AQ6&gt;0,EA$1&amp;"　","")</f>
        <v/>
      </c>
      <c r="EB6" s="16" t="str">
        <f aca="false">IF(工作安排!AR6&gt;0,EB$1&amp;"　","")</f>
        <v/>
      </c>
      <c r="EC6" s="16" t="str">
        <f aca="false">IF(工作安排!AS6&gt;0,EC$1&amp;"　","")</f>
        <v/>
      </c>
      <c r="ED6" s="16" t="str">
        <f aca="false">IF(工作安排!AT6&gt;0,ED$1&amp;"　","")</f>
        <v/>
      </c>
      <c r="EE6" s="16" t="str">
        <f aca="false">IF(工作安排!AU6&gt;0,EE$1&amp;"　","")</f>
        <v/>
      </c>
      <c r="EF6" s="16" t="str">
        <f aca="false">IF(工作安排!AV6&gt;0,EF$1&amp;"　","")</f>
        <v/>
      </c>
      <c r="EG6" s="16" t="str">
        <f aca="false">IF(工作安排!AW6&gt;0,EG$1&amp;"　","")</f>
        <v/>
      </c>
      <c r="EH6" s="16" t="str">
        <f aca="false">IF(工作安排!AX6&gt;0,EH$1&amp;"　","")</f>
        <v/>
      </c>
      <c r="EI6" s="16" t="str">
        <f aca="false">IF(工作安排!AY6&gt;0,EI$1&amp;"　","")</f>
        <v/>
      </c>
      <c r="EJ6" s="16" t="str">
        <f aca="false">IF(工作安排!AZ6&gt;0,EJ$1&amp;"　","")</f>
        <v/>
      </c>
      <c r="EK6" s="16" t="str">
        <f aca="false">IF(工作安排!BA6&gt;0,EK$1&amp;"　","")</f>
        <v/>
      </c>
      <c r="EL6" s="16" t="str">
        <f aca="false">IF(工作安排!BB6&gt;0,EL$1&amp;"　","")</f>
        <v/>
      </c>
      <c r="EM6" s="16" t="str">
        <f aca="false">IF(工作安排!BC6&gt;0,EM$1&amp;"　","")</f>
        <v/>
      </c>
      <c r="EN6" s="16" t="str">
        <f aca="false">IF(工作安排!BD6&gt;0,EN$1&amp;"　","")</f>
        <v/>
      </c>
      <c r="EO6" s="16" t="str">
        <f aca="false">IF(工作安排!BE6&gt;0,EO$1&amp;"　","")</f>
        <v/>
      </c>
      <c r="EP6" s="16" t="str">
        <f aca="false">IF(工作安排!BF6&gt;0,EP$1&amp;"　","")</f>
        <v/>
      </c>
      <c r="EQ6" s="16" t="str">
        <f aca="false">IF(工作安排!BG6&gt;0,EQ$1&amp;"　","")</f>
        <v/>
      </c>
      <c r="ER6" s="16" t="str">
        <f aca="false">IF(工作安排!BH6&gt;0,ER$1&amp;"　","")</f>
        <v/>
      </c>
      <c r="ES6" s="16" t="str">
        <f aca="false">IF(工作安排!BI6&gt;0,ES$1&amp;"　","")</f>
        <v/>
      </c>
      <c r="ET6" s="16" t="str">
        <f aca="false">IF(工作安排!BJ6&gt;0,ET$1&amp;"　","")</f>
        <v/>
      </c>
      <c r="EU6" s="16" t="str">
        <f aca="false">IF(工作安排!BK6&gt;0,EU$1&amp;"　","")</f>
        <v/>
      </c>
      <c r="EV6" s="16" t="str">
        <f aca="false">IF(工作安排!BL6&gt;0,EV$1&amp;"　","")</f>
        <v/>
      </c>
      <c r="EW6" s="16" t="str">
        <f aca="false">IF(工作安排!BM6&gt;0,EW$1&amp;"　","")</f>
        <v/>
      </c>
      <c r="EX6" s="16" t="str">
        <f aca="false">IF(工作安排!BN6&gt;0,EX$1&amp;"　","")</f>
        <v/>
      </c>
      <c r="EY6" s="16" t="str">
        <f aca="false">IF(工作安排!BO6&gt;0,EY$1&amp;"　","")</f>
        <v/>
      </c>
      <c r="EZ6" s="16" t="str">
        <f aca="false">IF(工作安排!BP6&gt;0,EZ$1&amp;"　","")</f>
        <v/>
      </c>
      <c r="FA6" s="16" t="str">
        <f aca="false">IF(工作安排!BQ6&gt;0,FA$1&amp;"　","")</f>
        <v/>
      </c>
      <c r="FB6" s="16" t="str">
        <f aca="false">IF(工作安排!BR6&gt;0,FB$1&amp;"　","")</f>
        <v/>
      </c>
      <c r="FC6" s="16" t="str">
        <f aca="false">IF(工作安排!BS6&gt;0,FC$1&amp;"　","")</f>
        <v/>
      </c>
      <c r="FD6" s="16" t="str">
        <f aca="false">IF(工作安排!BT6&gt;0,FD$1&amp;"　","")</f>
        <v/>
      </c>
      <c r="FE6" s="16" t="str">
        <f aca="false">IF(工作安排!BU6&gt;0,FE$1&amp;"　","")</f>
        <v/>
      </c>
      <c r="FF6" s="16" t="str">
        <f aca="false">IF(工作安排!BV6&gt;0,FF$1&amp;"　","")</f>
        <v/>
      </c>
      <c r="FG6" s="16" t="str">
        <f aca="false">IF(工作安排!BW6&gt;0,FG$1&amp;"　","")</f>
        <v/>
      </c>
      <c r="FH6" s="16" t="str">
        <f aca="false">IF(工作安排!BX6&gt;0,FH$1&amp;"　","")</f>
        <v/>
      </c>
      <c r="FI6" s="16" t="str">
        <f aca="false">IF(工作安排!BY6&gt;0,FI$1&amp;"　","")</f>
        <v/>
      </c>
      <c r="FJ6" s="16" t="str">
        <f aca="false">IF(工作安排!BZ6&gt;0,FJ$1&amp;"　","")</f>
        <v/>
      </c>
      <c r="FK6" s="16" t="str">
        <f aca="false">IF(工作安排!CA6&gt;0,FK$1&amp;"　","")</f>
        <v/>
      </c>
      <c r="FL6" s="16" t="str">
        <f aca="false">IF(工作安排!CB6&gt;0,FL$1&amp;"　","")</f>
        <v/>
      </c>
      <c r="FM6" s="16" t="str">
        <f aca="false">IF(工作安排!CC6&gt;0,FM$1&amp;"　","")</f>
        <v/>
      </c>
      <c r="FN6" s="16" t="str">
        <f aca="false">IF(工作安排!CD6&gt;0,FN$1&amp;"　","")</f>
        <v/>
      </c>
      <c r="FO6" s="16" t="str">
        <f aca="false">IF(工作安排!CE6&gt;0,FO$1&amp;"　","")</f>
        <v/>
      </c>
      <c r="FP6" s="16" t="str">
        <f aca="false">IF(工作安排!CF6&gt;0,FP$1&amp;"　","")</f>
        <v/>
      </c>
      <c r="FQ6" s="16" t="str">
        <f aca="false">IF(工作安排!CG6&gt;0,FQ$1&amp;"　","")</f>
        <v/>
      </c>
      <c r="FR6" s="16" t="str">
        <f aca="false">IF(工作安排!CH6&gt;0,FR$1&amp;"　","")</f>
        <v/>
      </c>
      <c r="FS6" s="16" t="str">
        <f aca="false">IF(工作安排!CI6&gt;0,FS$1&amp;"　","")</f>
        <v/>
      </c>
      <c r="FT6" s="16" t="str">
        <f aca="false">IF(工作安排!CJ6&gt;0,FT$1&amp;"　","")</f>
        <v/>
      </c>
    </row>
    <row r="7" s="66" customFormat="true" ht="15.75" hidden="false" customHeight="false" outlineLevel="0" collapsed="false">
      <c r="A7" s="61"/>
      <c r="B7" s="62" t="e">
        <f aca="false">myconcat($CM7:$FU7)</f>
        <v>#VALUE!</v>
      </c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4"/>
      <c r="CH7" s="64"/>
      <c r="CI7" s="64"/>
      <c r="CJ7" s="64"/>
      <c r="CK7" s="64"/>
      <c r="CL7" s="65"/>
      <c r="CM7" s="16" t="str">
        <f aca="false">IF(工作安排!C7&gt;0,CM$1&amp;"　","")</f>
        <v/>
      </c>
      <c r="CN7" s="16" t="str">
        <f aca="false">IF(工作安排!D7&gt;0,CN$1&amp;"　","")</f>
        <v/>
      </c>
      <c r="CO7" s="16" t="str">
        <f aca="false">IF(工作安排!E7&gt;0,CO$1&amp;"　","")</f>
        <v/>
      </c>
      <c r="CP7" s="16" t="str">
        <f aca="false">IF(工作安排!F7&gt;0,CP$1&amp;"　","")</f>
        <v/>
      </c>
      <c r="CQ7" s="16" t="str">
        <f aca="false">IF(工作安排!G7&gt;0,CQ$1&amp;"　","")</f>
        <v/>
      </c>
      <c r="CR7" s="16" t="str">
        <f aca="false">IF(工作安排!H7&gt;0,CR$1&amp;"　","")</f>
        <v/>
      </c>
      <c r="CS7" s="16" t="str">
        <f aca="false">IF(工作安排!I7&gt;0,CS$1&amp;"　","")</f>
        <v/>
      </c>
      <c r="CT7" s="16" t="str">
        <f aca="false">IF(工作安排!J7&gt;0,CT$1&amp;"　","")</f>
        <v/>
      </c>
      <c r="CU7" s="16" t="str">
        <f aca="false">IF(工作安排!K7&gt;0,CU$1&amp;"　","")</f>
        <v/>
      </c>
      <c r="CV7" s="16" t="str">
        <f aca="false">IF(工作安排!L7&gt;0,CV$1&amp;"　","")</f>
        <v/>
      </c>
      <c r="CW7" s="16" t="str">
        <f aca="false">IF(工作安排!M7&gt;0,CW$1&amp;"　","")</f>
        <v/>
      </c>
      <c r="CX7" s="16" t="str">
        <f aca="false">IF(工作安排!N7&gt;0,CX$1&amp;"　","")</f>
        <v/>
      </c>
      <c r="CY7" s="16" t="str">
        <f aca="false">IF(工作安排!O7&gt;0,CY$1&amp;"　","")</f>
        <v/>
      </c>
      <c r="CZ7" s="16" t="str">
        <f aca="false">IF(工作安排!P7&gt;0,CZ$1&amp;"　","")</f>
        <v/>
      </c>
      <c r="DA7" s="16" t="str">
        <f aca="false">IF(工作安排!Q7&gt;0,DA$1&amp;"　","")</f>
        <v/>
      </c>
      <c r="DB7" s="16" t="str">
        <f aca="false">IF(工作安排!R7&gt;0,DB$1&amp;"　","")</f>
        <v/>
      </c>
      <c r="DC7" s="16" t="str">
        <f aca="false">IF(工作安排!S7&gt;0,DC$1&amp;"　","")</f>
        <v/>
      </c>
      <c r="DD7" s="16" t="str">
        <f aca="false">IF(工作安排!T7&gt;0,DD$1&amp;"　","")</f>
        <v/>
      </c>
      <c r="DE7" s="16" t="str">
        <f aca="false">IF(工作安排!U7&gt;0,DE$1&amp;"　","")</f>
        <v/>
      </c>
      <c r="DF7" s="16" t="str">
        <f aca="false">IF(工作安排!V7&gt;0,DF$1&amp;"　","")</f>
        <v/>
      </c>
      <c r="DG7" s="16" t="str">
        <f aca="false">IF(工作安排!W7&gt;0,DG$1&amp;"　","")</f>
        <v/>
      </c>
      <c r="DH7" s="16" t="str">
        <f aca="false">IF(工作安排!X7&gt;0,DH$1&amp;"　","")</f>
        <v/>
      </c>
      <c r="DI7" s="16" t="str">
        <f aca="false">IF(工作安排!Y7&gt;0,DI$1&amp;"　","")</f>
        <v/>
      </c>
      <c r="DJ7" s="16" t="str">
        <f aca="false">IF(工作安排!Z7&gt;0,DJ$1&amp;"　","")</f>
        <v/>
      </c>
      <c r="DK7" s="16" t="str">
        <f aca="false">IF(工作安排!AA7&gt;0,DK$1&amp;"　","")</f>
        <v/>
      </c>
      <c r="DL7" s="16" t="str">
        <f aca="false">IF(工作安排!AB7&gt;0,DL$1&amp;"　","")</f>
        <v/>
      </c>
      <c r="DM7" s="16" t="str">
        <f aca="false">IF(工作安排!AC7&gt;0,DM$1&amp;"　","")</f>
        <v/>
      </c>
      <c r="DN7" s="16" t="str">
        <f aca="false">IF(工作安排!AD7&gt;0,DN$1&amp;"　","")</f>
        <v/>
      </c>
      <c r="DO7" s="16" t="str">
        <f aca="false">IF(工作安排!AE7&gt;0,DO$1&amp;"　","")</f>
        <v/>
      </c>
      <c r="DP7" s="16" t="str">
        <f aca="false">IF(工作安排!AF7&gt;0,DP$1&amp;"　","")</f>
        <v/>
      </c>
      <c r="DQ7" s="16" t="str">
        <f aca="false">IF(工作安排!AG7&gt;0,DQ$1&amp;"　","")</f>
        <v/>
      </c>
      <c r="DR7" s="16" t="str">
        <f aca="false">IF(工作安排!AH7&gt;0,DR$1&amp;"　","")</f>
        <v/>
      </c>
      <c r="DS7" s="16" t="str">
        <f aca="false">IF(工作安排!AI7&gt;0,DS$1&amp;"　","")</f>
        <v/>
      </c>
      <c r="DT7" s="16" t="str">
        <f aca="false">IF(工作安排!AJ7&gt;0,DT$1&amp;"　","")</f>
        <v/>
      </c>
      <c r="DU7" s="16" t="str">
        <f aca="false">IF(工作安排!AK7&gt;0,DU$1&amp;"　","")</f>
        <v/>
      </c>
      <c r="DV7" s="16" t="str">
        <f aca="false">IF(工作安排!AL7&gt;0,DV$1&amp;"　","")</f>
        <v/>
      </c>
      <c r="DW7" s="16" t="str">
        <f aca="false">IF(工作安排!AM7&gt;0,DW$1&amp;"　","")</f>
        <v/>
      </c>
      <c r="DX7" s="16" t="str">
        <f aca="false">IF(工作安排!AN7&gt;0,DX$1&amp;"　","")</f>
        <v/>
      </c>
      <c r="DY7" s="16" t="str">
        <f aca="false">IF(工作安排!AO7&gt;0,DY$1&amp;"　","")</f>
        <v/>
      </c>
      <c r="DZ7" s="16" t="str">
        <f aca="false">IF(工作安排!AP7&gt;0,DZ$1&amp;"　","")</f>
        <v/>
      </c>
      <c r="EA7" s="16" t="str">
        <f aca="false">IF(工作安排!AQ7&gt;0,EA$1&amp;"　","")</f>
        <v/>
      </c>
      <c r="EB7" s="16" t="str">
        <f aca="false">IF(工作安排!AR7&gt;0,EB$1&amp;"　","")</f>
        <v/>
      </c>
      <c r="EC7" s="16" t="str">
        <f aca="false">IF(工作安排!AS7&gt;0,EC$1&amp;"　","")</f>
        <v/>
      </c>
      <c r="ED7" s="16" t="str">
        <f aca="false">IF(工作安排!AT7&gt;0,ED$1&amp;"　","")</f>
        <v/>
      </c>
      <c r="EE7" s="16" t="str">
        <f aca="false">IF(工作安排!AU7&gt;0,EE$1&amp;"　","")</f>
        <v/>
      </c>
      <c r="EF7" s="16" t="str">
        <f aca="false">IF(工作安排!AV7&gt;0,EF$1&amp;"　","")</f>
        <v/>
      </c>
      <c r="EG7" s="16" t="str">
        <f aca="false">IF(工作安排!AW7&gt;0,EG$1&amp;"　","")</f>
        <v/>
      </c>
      <c r="EH7" s="16" t="str">
        <f aca="false">IF(工作安排!AX7&gt;0,EH$1&amp;"　","")</f>
        <v/>
      </c>
      <c r="EI7" s="16" t="str">
        <f aca="false">IF(工作安排!AY7&gt;0,EI$1&amp;"　","")</f>
        <v/>
      </c>
      <c r="EJ7" s="16" t="str">
        <f aca="false">IF(工作安排!AZ7&gt;0,EJ$1&amp;"　","")</f>
        <v/>
      </c>
      <c r="EK7" s="16" t="str">
        <f aca="false">IF(工作安排!BA7&gt;0,EK$1&amp;"　","")</f>
        <v/>
      </c>
      <c r="EL7" s="16" t="str">
        <f aca="false">IF(工作安排!BB7&gt;0,EL$1&amp;"　","")</f>
        <v/>
      </c>
      <c r="EM7" s="16" t="str">
        <f aca="false">IF(工作安排!BC7&gt;0,EM$1&amp;"　","")</f>
        <v/>
      </c>
      <c r="EN7" s="16" t="str">
        <f aca="false">IF(工作安排!BD7&gt;0,EN$1&amp;"　","")</f>
        <v/>
      </c>
      <c r="EO7" s="16" t="str">
        <f aca="false">IF(工作安排!BE7&gt;0,EO$1&amp;"　","")</f>
        <v/>
      </c>
      <c r="EP7" s="16" t="str">
        <f aca="false">IF(工作安排!BF7&gt;0,EP$1&amp;"　","")</f>
        <v/>
      </c>
      <c r="EQ7" s="16" t="str">
        <f aca="false">IF(工作安排!BG7&gt;0,EQ$1&amp;"　","")</f>
        <v/>
      </c>
      <c r="ER7" s="16" t="str">
        <f aca="false">IF(工作安排!BH7&gt;0,ER$1&amp;"　","")</f>
        <v/>
      </c>
      <c r="ES7" s="16" t="str">
        <f aca="false">IF(工作安排!BI7&gt;0,ES$1&amp;"　","")</f>
        <v/>
      </c>
      <c r="ET7" s="16" t="str">
        <f aca="false">IF(工作安排!BJ7&gt;0,ET$1&amp;"　","")</f>
        <v/>
      </c>
      <c r="EU7" s="16" t="str">
        <f aca="false">IF(工作安排!BK7&gt;0,EU$1&amp;"　","")</f>
        <v/>
      </c>
      <c r="EV7" s="16" t="str">
        <f aca="false">IF(工作安排!BL7&gt;0,EV$1&amp;"　","")</f>
        <v/>
      </c>
      <c r="EW7" s="16" t="str">
        <f aca="false">IF(工作安排!BM7&gt;0,EW$1&amp;"　","")</f>
        <v/>
      </c>
      <c r="EX7" s="16" t="str">
        <f aca="false">IF(工作安排!BN7&gt;0,EX$1&amp;"　","")</f>
        <v/>
      </c>
      <c r="EY7" s="16" t="str">
        <f aca="false">IF(工作安排!BO7&gt;0,EY$1&amp;"　","")</f>
        <v/>
      </c>
      <c r="EZ7" s="16" t="str">
        <f aca="false">IF(工作安排!BP7&gt;0,EZ$1&amp;"　","")</f>
        <v/>
      </c>
      <c r="FA7" s="16" t="str">
        <f aca="false">IF(工作安排!BQ7&gt;0,FA$1&amp;"　","")</f>
        <v/>
      </c>
      <c r="FB7" s="16" t="str">
        <f aca="false">IF(工作安排!BR7&gt;0,FB$1&amp;"　","")</f>
        <v/>
      </c>
      <c r="FC7" s="16" t="str">
        <f aca="false">IF(工作安排!BS7&gt;0,FC$1&amp;"　","")</f>
        <v/>
      </c>
      <c r="FD7" s="16" t="str">
        <f aca="false">IF(工作安排!BT7&gt;0,FD$1&amp;"　","")</f>
        <v/>
      </c>
      <c r="FE7" s="16" t="str">
        <f aca="false">IF(工作安排!BU7&gt;0,FE$1&amp;"　","")</f>
        <v/>
      </c>
      <c r="FF7" s="16" t="str">
        <f aca="false">IF(工作安排!BV7&gt;0,FF$1&amp;"　","")</f>
        <v/>
      </c>
      <c r="FG7" s="16" t="str">
        <f aca="false">IF(工作安排!BW7&gt;0,FG$1&amp;"　","")</f>
        <v/>
      </c>
      <c r="FH7" s="16" t="str">
        <f aca="false">IF(工作安排!BX7&gt;0,FH$1&amp;"　","")</f>
        <v/>
      </c>
      <c r="FI7" s="16" t="str">
        <f aca="false">IF(工作安排!BY7&gt;0,FI$1&amp;"　","")</f>
        <v/>
      </c>
      <c r="FJ7" s="16" t="str">
        <f aca="false">IF(工作安排!BZ7&gt;0,FJ$1&amp;"　","")</f>
        <v/>
      </c>
      <c r="FK7" s="16" t="str">
        <f aca="false">IF(工作安排!CA7&gt;0,FK$1&amp;"　","")</f>
        <v/>
      </c>
      <c r="FL7" s="16" t="str">
        <f aca="false">IF(工作安排!CB7&gt;0,FL$1&amp;"　","")</f>
        <v/>
      </c>
      <c r="FM7" s="16" t="str">
        <f aca="false">IF(工作安排!CC7&gt;0,FM$1&amp;"　","")</f>
        <v/>
      </c>
      <c r="FN7" s="16" t="str">
        <f aca="false">IF(工作安排!CD7&gt;0,FN$1&amp;"　","")</f>
        <v/>
      </c>
      <c r="FO7" s="16" t="str">
        <f aca="false">IF(工作安排!CE7&gt;0,FO$1&amp;"　","")</f>
        <v/>
      </c>
      <c r="FP7" s="16" t="str">
        <f aca="false">IF(工作安排!CF7&gt;0,FP$1&amp;"　","")</f>
        <v/>
      </c>
      <c r="FQ7" s="16" t="str">
        <f aca="false">IF(工作安排!CG7&gt;0,FQ$1&amp;"　","")</f>
        <v/>
      </c>
      <c r="FR7" s="16" t="str">
        <f aca="false">IF(工作安排!CH7&gt;0,FR$1&amp;"　","")</f>
        <v/>
      </c>
      <c r="FS7" s="16" t="str">
        <f aca="false">IF(工作安排!CI7&gt;0,FS$1&amp;"　","")</f>
        <v/>
      </c>
      <c r="FT7" s="16" t="str">
        <f aca="false">IF(工作安排!CJ7&gt;0,FT$1&amp;"　","")</f>
        <v/>
      </c>
    </row>
    <row r="8" s="66" customFormat="true" ht="15.75" hidden="false" customHeight="false" outlineLevel="0" collapsed="false">
      <c r="A8" s="61" t="s">
        <v>93</v>
      </c>
      <c r="B8" s="62" t="e">
        <f aca="false">myconcat($CM8:$FU8)</f>
        <v>#VALUE!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4"/>
      <c r="CH8" s="64" t="n">
        <v>2</v>
      </c>
      <c r="CI8" s="64"/>
      <c r="CJ8" s="64"/>
      <c r="CK8" s="64"/>
      <c r="CL8" s="65"/>
      <c r="CM8" s="16" t="str">
        <f aca="false">IF(工作安排!C8&gt;0,CM$1&amp;"　","")</f>
        <v/>
      </c>
      <c r="CN8" s="16" t="str">
        <f aca="false">IF(工作安排!D8&gt;0,CN$1&amp;"　","")</f>
        <v/>
      </c>
      <c r="CO8" s="16" t="str">
        <f aca="false">IF(工作安排!E8&gt;0,CO$1&amp;"　","")</f>
        <v/>
      </c>
      <c r="CP8" s="16" t="str">
        <f aca="false">IF(工作安排!F8&gt;0,CP$1&amp;"　","")</f>
        <v/>
      </c>
      <c r="CQ8" s="16" t="str">
        <f aca="false">IF(工作安排!G8&gt;0,CQ$1&amp;"　","")</f>
        <v/>
      </c>
      <c r="CR8" s="16" t="str">
        <f aca="false">IF(工作安排!H8&gt;0,CR$1&amp;"　","")</f>
        <v/>
      </c>
      <c r="CS8" s="16" t="str">
        <f aca="false">IF(工作安排!I8&gt;0,CS$1&amp;"　","")</f>
        <v/>
      </c>
      <c r="CT8" s="16" t="str">
        <f aca="false">IF(工作安排!J8&gt;0,CT$1&amp;"　","")</f>
        <v/>
      </c>
      <c r="CU8" s="16" t="str">
        <f aca="false">IF(工作安排!K8&gt;0,CU$1&amp;"　","")</f>
        <v/>
      </c>
      <c r="CV8" s="16" t="str">
        <f aca="false">IF(工作安排!L8&gt;0,CV$1&amp;"　","")</f>
        <v/>
      </c>
      <c r="CW8" s="16" t="str">
        <f aca="false">IF(工作安排!M8&gt;0,CW$1&amp;"　","")</f>
        <v/>
      </c>
      <c r="CX8" s="16" t="str">
        <f aca="false">IF(工作安排!N8&gt;0,CX$1&amp;"　","")</f>
        <v/>
      </c>
      <c r="CY8" s="16" t="str">
        <f aca="false">IF(工作安排!O8&gt;0,CY$1&amp;"　","")</f>
        <v/>
      </c>
      <c r="CZ8" s="16" t="str">
        <f aca="false">IF(工作安排!P8&gt;0,CZ$1&amp;"　","")</f>
        <v/>
      </c>
      <c r="DA8" s="16" t="str">
        <f aca="false">IF(工作安排!Q8&gt;0,DA$1&amp;"　","")</f>
        <v/>
      </c>
      <c r="DB8" s="16" t="str">
        <f aca="false">IF(工作安排!R8&gt;0,DB$1&amp;"　","")</f>
        <v/>
      </c>
      <c r="DC8" s="16" t="str">
        <f aca="false">IF(工作安排!S8&gt;0,DC$1&amp;"　","")</f>
        <v/>
      </c>
      <c r="DD8" s="16" t="str">
        <f aca="false">IF(工作安排!T8&gt;0,DD$1&amp;"　","")</f>
        <v/>
      </c>
      <c r="DE8" s="16" t="str">
        <f aca="false">IF(工作安排!U8&gt;0,DE$1&amp;"　","")</f>
        <v/>
      </c>
      <c r="DF8" s="16" t="str">
        <f aca="false">IF(工作安排!V8&gt;0,DF$1&amp;"　","")</f>
        <v/>
      </c>
      <c r="DG8" s="16" t="str">
        <f aca="false">IF(工作安排!W8&gt;0,DG$1&amp;"　","")</f>
        <v/>
      </c>
      <c r="DH8" s="16" t="str">
        <f aca="false">IF(工作安排!X8&gt;0,DH$1&amp;"　","")</f>
        <v/>
      </c>
      <c r="DI8" s="16" t="str">
        <f aca="false">IF(工作安排!Y8&gt;0,DI$1&amp;"　","")</f>
        <v/>
      </c>
      <c r="DJ8" s="16" t="str">
        <f aca="false">IF(工作安排!Z8&gt;0,DJ$1&amp;"　","")</f>
        <v/>
      </c>
      <c r="DK8" s="16" t="str">
        <f aca="false">IF(工作安排!AA8&gt;0,DK$1&amp;"　","")</f>
        <v/>
      </c>
      <c r="DL8" s="16" t="str">
        <f aca="false">IF(工作安排!AB8&gt;0,DL$1&amp;"　","")</f>
        <v/>
      </c>
      <c r="DM8" s="16" t="str">
        <f aca="false">IF(工作安排!AC8&gt;0,DM$1&amp;"　","")</f>
        <v/>
      </c>
      <c r="DN8" s="16" t="str">
        <f aca="false">IF(工作安排!AD8&gt;0,DN$1&amp;"　","")</f>
        <v/>
      </c>
      <c r="DO8" s="16" t="str">
        <f aca="false">IF(工作安排!AE8&gt;0,DO$1&amp;"　","")</f>
        <v/>
      </c>
      <c r="DP8" s="16" t="str">
        <f aca="false">IF(工作安排!AF8&gt;0,DP$1&amp;"　","")</f>
        <v/>
      </c>
      <c r="DQ8" s="16" t="str">
        <f aca="false">IF(工作安排!AG8&gt;0,DQ$1&amp;"　","")</f>
        <v/>
      </c>
      <c r="DR8" s="16" t="str">
        <f aca="false">IF(工作安排!AH8&gt;0,DR$1&amp;"　","")</f>
        <v/>
      </c>
      <c r="DS8" s="16" t="str">
        <f aca="false">IF(工作安排!AI8&gt;0,DS$1&amp;"　","")</f>
        <v/>
      </c>
      <c r="DT8" s="16" t="str">
        <f aca="false">IF(工作安排!AJ8&gt;0,DT$1&amp;"　","")</f>
        <v/>
      </c>
      <c r="DU8" s="16" t="str">
        <f aca="false">IF(工作安排!AK8&gt;0,DU$1&amp;"　","")</f>
        <v/>
      </c>
      <c r="DV8" s="16" t="str">
        <f aca="false">IF(工作安排!AL8&gt;0,DV$1&amp;"　","")</f>
        <v/>
      </c>
      <c r="DW8" s="16" t="str">
        <f aca="false">IF(工作安排!AM8&gt;0,DW$1&amp;"　","")</f>
        <v/>
      </c>
      <c r="DX8" s="16" t="str">
        <f aca="false">IF(工作安排!AN8&gt;0,DX$1&amp;"　","")</f>
        <v/>
      </c>
      <c r="DY8" s="16" t="str">
        <f aca="false">IF(工作安排!AO8&gt;0,DY$1&amp;"　","")</f>
        <v/>
      </c>
      <c r="DZ8" s="16" t="str">
        <f aca="false">IF(工作安排!AP8&gt;0,DZ$1&amp;"　","")</f>
        <v/>
      </c>
      <c r="EA8" s="16" t="str">
        <f aca="false">IF(工作安排!AQ8&gt;0,EA$1&amp;"　","")</f>
        <v/>
      </c>
      <c r="EB8" s="16" t="str">
        <f aca="false">IF(工作安排!AR8&gt;0,EB$1&amp;"　","")</f>
        <v/>
      </c>
      <c r="EC8" s="16" t="str">
        <f aca="false">IF(工作安排!AS8&gt;0,EC$1&amp;"　","")</f>
        <v/>
      </c>
      <c r="ED8" s="16" t="str">
        <f aca="false">IF(工作安排!AT8&gt;0,ED$1&amp;"　","")</f>
        <v/>
      </c>
      <c r="EE8" s="16" t="str">
        <f aca="false">IF(工作安排!AU8&gt;0,EE$1&amp;"　","")</f>
        <v/>
      </c>
      <c r="EF8" s="16" t="str">
        <f aca="false">IF(工作安排!AV8&gt;0,EF$1&amp;"　","")</f>
        <v/>
      </c>
      <c r="EG8" s="16" t="str">
        <f aca="false">IF(工作安排!AW8&gt;0,EG$1&amp;"　","")</f>
        <v/>
      </c>
      <c r="EH8" s="16" t="str">
        <f aca="false">IF(工作安排!AX8&gt;0,EH$1&amp;"　","")</f>
        <v/>
      </c>
      <c r="EI8" s="16" t="str">
        <f aca="false">IF(工作安排!AY8&gt;0,EI$1&amp;"　","")</f>
        <v/>
      </c>
      <c r="EJ8" s="16" t="str">
        <f aca="false">IF(工作安排!AZ8&gt;0,EJ$1&amp;"　","")</f>
        <v/>
      </c>
      <c r="EK8" s="16" t="str">
        <f aca="false">IF(工作安排!BA8&gt;0,EK$1&amp;"　","")</f>
        <v/>
      </c>
      <c r="EL8" s="16" t="str">
        <f aca="false">IF(工作安排!BB8&gt;0,EL$1&amp;"　","")</f>
        <v/>
      </c>
      <c r="EM8" s="16" t="str">
        <f aca="false">IF(工作安排!BC8&gt;0,EM$1&amp;"　","")</f>
        <v/>
      </c>
      <c r="EN8" s="16" t="str">
        <f aca="false">IF(工作安排!BD8&gt;0,EN$1&amp;"　","")</f>
        <v/>
      </c>
      <c r="EO8" s="16" t="str">
        <f aca="false">IF(工作安排!BE8&gt;0,EO$1&amp;"　","")</f>
        <v/>
      </c>
      <c r="EP8" s="16" t="str">
        <f aca="false">IF(工作安排!BF8&gt;0,EP$1&amp;"　","")</f>
        <v/>
      </c>
      <c r="EQ8" s="16" t="str">
        <f aca="false">IF(工作安排!BG8&gt;0,EQ$1&amp;"　","")</f>
        <v/>
      </c>
      <c r="ER8" s="16" t="str">
        <f aca="false">IF(工作安排!BH8&gt;0,ER$1&amp;"　","")</f>
        <v/>
      </c>
      <c r="ES8" s="16" t="str">
        <f aca="false">IF(工作安排!BI8&gt;0,ES$1&amp;"　","")</f>
        <v/>
      </c>
      <c r="ET8" s="16" t="str">
        <f aca="false">IF(工作安排!BJ8&gt;0,ET$1&amp;"　","")</f>
        <v/>
      </c>
      <c r="EU8" s="16" t="str">
        <f aca="false">IF(工作安排!BK8&gt;0,EU$1&amp;"　","")</f>
        <v/>
      </c>
      <c r="EV8" s="16" t="str">
        <f aca="false">IF(工作安排!BL8&gt;0,EV$1&amp;"　","")</f>
        <v/>
      </c>
      <c r="EW8" s="16" t="str">
        <f aca="false">IF(工作安排!BM8&gt;0,EW$1&amp;"　","")</f>
        <v/>
      </c>
      <c r="EX8" s="16" t="str">
        <f aca="false">IF(工作安排!BN8&gt;0,EX$1&amp;"　","")</f>
        <v/>
      </c>
      <c r="EY8" s="16" t="str">
        <f aca="false">IF(工作安排!BO8&gt;0,EY$1&amp;"　","")</f>
        <v/>
      </c>
      <c r="EZ8" s="16" t="str">
        <f aca="false">IF(工作安排!BP8&gt;0,EZ$1&amp;"　","")</f>
        <v/>
      </c>
      <c r="FA8" s="16" t="str">
        <f aca="false">IF(工作安排!BQ8&gt;0,FA$1&amp;"　","")</f>
        <v/>
      </c>
      <c r="FB8" s="16" t="str">
        <f aca="false">IF(工作安排!BR8&gt;0,FB$1&amp;"　","")</f>
        <v/>
      </c>
      <c r="FC8" s="16" t="str">
        <f aca="false">IF(工作安排!BS8&gt;0,FC$1&amp;"　","")</f>
        <v/>
      </c>
      <c r="FD8" s="16" t="str">
        <f aca="false">IF(工作安排!BT8&gt;0,FD$1&amp;"　","")</f>
        <v/>
      </c>
      <c r="FE8" s="16" t="str">
        <f aca="false">IF(工作安排!BU8&gt;0,FE$1&amp;"　","")</f>
        <v/>
      </c>
      <c r="FF8" s="16" t="str">
        <f aca="false">IF(工作安排!BV8&gt;0,FF$1&amp;"　","")</f>
        <v/>
      </c>
      <c r="FG8" s="16" t="str">
        <f aca="false">IF(工作安排!BW8&gt;0,FG$1&amp;"　","")</f>
        <v/>
      </c>
      <c r="FH8" s="16" t="str">
        <f aca="false">IF(工作安排!BX8&gt;0,FH$1&amp;"　","")</f>
        <v/>
      </c>
      <c r="FI8" s="16" t="str">
        <f aca="false">IF(工作安排!BY8&gt;0,FI$1&amp;"　","")</f>
        <v/>
      </c>
      <c r="FJ8" s="16" t="str">
        <f aca="false">IF(工作安排!BZ8&gt;0,FJ$1&amp;"　","")</f>
        <v/>
      </c>
      <c r="FK8" s="16" t="str">
        <f aca="false">IF(工作安排!CA8&gt;0,FK$1&amp;"　","")</f>
        <v/>
      </c>
      <c r="FL8" s="16" t="str">
        <f aca="false">IF(工作安排!CB8&gt;0,FL$1&amp;"　","")</f>
        <v/>
      </c>
      <c r="FM8" s="16" t="str">
        <f aca="false">IF(工作安排!CC8&gt;0,FM$1&amp;"　","")</f>
        <v/>
      </c>
      <c r="FN8" s="16" t="str">
        <f aca="false">IF(工作安排!CD8&gt;0,FN$1&amp;"　","")</f>
        <v/>
      </c>
      <c r="FO8" s="16" t="str">
        <f aca="false">IF(工作安排!CE8&gt;0,FO$1&amp;"　","")</f>
        <v/>
      </c>
      <c r="FP8" s="16" t="str">
        <f aca="false">IF(工作安排!CF8&gt;0,FP$1&amp;"　","")</f>
        <v/>
      </c>
      <c r="FQ8" s="16" t="str">
        <f aca="false">IF(工作安排!CG8&gt;0,FQ$1&amp;"　","")</f>
        <v/>
      </c>
      <c r="FR8" s="16" t="str">
        <f aca="false">IF(工作安排!CH8&gt;0,FR$1&amp;"　","")</f>
        <v>Freda　</v>
      </c>
      <c r="FS8" s="16" t="str">
        <f aca="false">IF(工作安排!CI8&gt;0,FS$1&amp;"　","")</f>
        <v/>
      </c>
      <c r="FT8" s="16" t="str">
        <f aca="false">IF(工作安排!CJ8&gt;0,FT$1&amp;"　","")</f>
        <v/>
      </c>
    </row>
    <row r="9" s="66" customFormat="true" ht="15.75" hidden="false" customHeight="false" outlineLevel="0" collapsed="false">
      <c r="A9" s="61" t="s">
        <v>99</v>
      </c>
      <c r="B9" s="62" t="e">
        <f aca="false">myconcat($CM9:$FU9)</f>
        <v>#VALUE!</v>
      </c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 t="n">
        <v>2</v>
      </c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4"/>
      <c r="CH9" s="64"/>
      <c r="CI9" s="64"/>
      <c r="CJ9" s="64"/>
      <c r="CK9" s="64"/>
      <c r="CL9" s="65"/>
      <c r="CM9" s="16" t="str">
        <f aca="false">IF(工作安排!C9&gt;0,CM$1&amp;"　","")</f>
        <v/>
      </c>
      <c r="CN9" s="16" t="str">
        <f aca="false">IF(工作安排!D9&gt;0,CN$1&amp;"　","")</f>
        <v/>
      </c>
      <c r="CO9" s="16" t="str">
        <f aca="false">IF(工作安排!E9&gt;0,CO$1&amp;"　","")</f>
        <v/>
      </c>
      <c r="CP9" s="16" t="str">
        <f aca="false">IF(工作安排!F9&gt;0,CP$1&amp;"　","")</f>
        <v/>
      </c>
      <c r="CQ9" s="16" t="str">
        <f aca="false">IF(工作安排!G9&gt;0,CQ$1&amp;"　","")</f>
        <v/>
      </c>
      <c r="CR9" s="16" t="str">
        <f aca="false">IF(工作安排!H9&gt;0,CR$1&amp;"　","")</f>
        <v/>
      </c>
      <c r="CS9" s="16" t="str">
        <f aca="false">IF(工作安排!I9&gt;0,CS$1&amp;"　","")</f>
        <v/>
      </c>
      <c r="CT9" s="16" t="str">
        <f aca="false">IF(工作安排!J9&gt;0,CT$1&amp;"　","")</f>
        <v/>
      </c>
      <c r="CU9" s="16" t="str">
        <f aca="false">IF(工作安排!K9&gt;0,CU$1&amp;"　","")</f>
        <v/>
      </c>
      <c r="CV9" s="16" t="str">
        <f aca="false">IF(工作安排!L9&gt;0,CV$1&amp;"　","")</f>
        <v/>
      </c>
      <c r="CW9" s="16" t="str">
        <f aca="false">IF(工作安排!M9&gt;0,CW$1&amp;"　","")</f>
        <v/>
      </c>
      <c r="CX9" s="16" t="str">
        <f aca="false">IF(工作安排!N9&gt;0,CX$1&amp;"　","")</f>
        <v/>
      </c>
      <c r="CY9" s="16" t="str">
        <f aca="false">IF(工作安排!O9&gt;0,CY$1&amp;"　","")</f>
        <v/>
      </c>
      <c r="CZ9" s="16" t="str">
        <f aca="false">IF(工作安排!P9&gt;0,CZ$1&amp;"　","")</f>
        <v/>
      </c>
      <c r="DA9" s="16" t="str">
        <f aca="false">IF(工作安排!Q9&gt;0,DA$1&amp;"　","")</f>
        <v/>
      </c>
      <c r="DB9" s="16" t="str">
        <f aca="false">IF(工作安排!R9&gt;0,DB$1&amp;"　","")</f>
        <v/>
      </c>
      <c r="DC9" s="16" t="str">
        <f aca="false">IF(工作安排!S9&gt;0,DC$1&amp;"　","")</f>
        <v/>
      </c>
      <c r="DD9" s="16" t="str">
        <f aca="false">IF(工作安排!T9&gt;0,DD$1&amp;"　","")</f>
        <v/>
      </c>
      <c r="DE9" s="16" t="str">
        <f aca="false">IF(工作安排!U9&gt;0,DE$1&amp;"　","")</f>
        <v/>
      </c>
      <c r="DF9" s="16" t="str">
        <f aca="false">IF(工作安排!V9&gt;0,DF$1&amp;"　","")</f>
        <v/>
      </c>
      <c r="DG9" s="16" t="str">
        <f aca="false">IF(工作安排!W9&gt;0,DG$1&amp;"　","")</f>
        <v/>
      </c>
      <c r="DH9" s="16" t="str">
        <f aca="false">IF(工作安排!X9&gt;0,DH$1&amp;"　","")</f>
        <v/>
      </c>
      <c r="DI9" s="16" t="str">
        <f aca="false">IF(工作安排!Y9&gt;0,DI$1&amp;"　","")</f>
        <v/>
      </c>
      <c r="DJ9" s="16" t="str">
        <f aca="false">IF(工作安排!Z9&gt;0,DJ$1&amp;"　","")</f>
        <v/>
      </c>
      <c r="DK9" s="16" t="str">
        <f aca="false">IF(工作安排!AA9&gt;0,DK$1&amp;"　","")</f>
        <v/>
      </c>
      <c r="DL9" s="16" t="str">
        <f aca="false">IF(工作安排!AB9&gt;0,DL$1&amp;"　","")</f>
        <v/>
      </c>
      <c r="DM9" s="16" t="str">
        <f aca="false">IF(工作安排!AC9&gt;0,DM$1&amp;"　","")</f>
        <v/>
      </c>
      <c r="DN9" s="16" t="str">
        <f aca="false">IF(工作安排!AD9&gt;0,DN$1&amp;"　","")</f>
        <v>李超強　</v>
      </c>
      <c r="DO9" s="16" t="str">
        <f aca="false">IF(工作安排!AE9&gt;0,DO$1&amp;"　","")</f>
        <v/>
      </c>
      <c r="DP9" s="16" t="str">
        <f aca="false">IF(工作安排!AF9&gt;0,DP$1&amp;"　","")</f>
        <v/>
      </c>
      <c r="DQ9" s="16" t="str">
        <f aca="false">IF(工作安排!AG9&gt;0,DQ$1&amp;"　","")</f>
        <v/>
      </c>
      <c r="DR9" s="16" t="str">
        <f aca="false">IF(工作安排!AH9&gt;0,DR$1&amp;"　","")</f>
        <v/>
      </c>
      <c r="DS9" s="16" t="str">
        <f aca="false">IF(工作安排!AI9&gt;0,DS$1&amp;"　","")</f>
        <v/>
      </c>
      <c r="DT9" s="16" t="str">
        <f aca="false">IF(工作安排!AJ9&gt;0,DT$1&amp;"　","")</f>
        <v/>
      </c>
      <c r="DU9" s="16" t="str">
        <f aca="false">IF(工作安排!AK9&gt;0,DU$1&amp;"　","")</f>
        <v/>
      </c>
      <c r="DV9" s="16" t="str">
        <f aca="false">IF(工作安排!AL9&gt;0,DV$1&amp;"　","")</f>
        <v/>
      </c>
      <c r="DW9" s="16" t="str">
        <f aca="false">IF(工作安排!AM9&gt;0,DW$1&amp;"　","")</f>
        <v/>
      </c>
      <c r="DX9" s="16" t="str">
        <f aca="false">IF(工作安排!AN9&gt;0,DX$1&amp;"　","")</f>
        <v/>
      </c>
      <c r="DY9" s="16" t="str">
        <f aca="false">IF(工作安排!AO9&gt;0,DY$1&amp;"　","")</f>
        <v/>
      </c>
      <c r="DZ9" s="16" t="str">
        <f aca="false">IF(工作安排!AP9&gt;0,DZ$1&amp;"　","")</f>
        <v/>
      </c>
      <c r="EA9" s="16" t="str">
        <f aca="false">IF(工作安排!AQ9&gt;0,EA$1&amp;"　","")</f>
        <v/>
      </c>
      <c r="EB9" s="16" t="str">
        <f aca="false">IF(工作安排!AR9&gt;0,EB$1&amp;"　","")</f>
        <v/>
      </c>
      <c r="EC9" s="16" t="str">
        <f aca="false">IF(工作安排!AS9&gt;0,EC$1&amp;"　","")</f>
        <v/>
      </c>
      <c r="ED9" s="16" t="str">
        <f aca="false">IF(工作安排!AT9&gt;0,ED$1&amp;"　","")</f>
        <v/>
      </c>
      <c r="EE9" s="16" t="str">
        <f aca="false">IF(工作安排!AU9&gt;0,EE$1&amp;"　","")</f>
        <v/>
      </c>
      <c r="EF9" s="16" t="str">
        <f aca="false">IF(工作安排!AV9&gt;0,EF$1&amp;"　","")</f>
        <v/>
      </c>
      <c r="EG9" s="16" t="str">
        <f aca="false">IF(工作安排!AW9&gt;0,EG$1&amp;"　","")</f>
        <v/>
      </c>
      <c r="EH9" s="16" t="str">
        <f aca="false">IF(工作安排!AX9&gt;0,EH$1&amp;"　","")</f>
        <v/>
      </c>
      <c r="EI9" s="16" t="str">
        <f aca="false">IF(工作安排!AY9&gt;0,EI$1&amp;"　","")</f>
        <v/>
      </c>
      <c r="EJ9" s="16" t="str">
        <f aca="false">IF(工作安排!AZ9&gt;0,EJ$1&amp;"　","")</f>
        <v/>
      </c>
      <c r="EK9" s="16" t="str">
        <f aca="false">IF(工作安排!BA9&gt;0,EK$1&amp;"　","")</f>
        <v/>
      </c>
      <c r="EL9" s="16" t="str">
        <f aca="false">IF(工作安排!BB9&gt;0,EL$1&amp;"　","")</f>
        <v/>
      </c>
      <c r="EM9" s="16" t="str">
        <f aca="false">IF(工作安排!BC9&gt;0,EM$1&amp;"　","")</f>
        <v/>
      </c>
      <c r="EN9" s="16" t="str">
        <f aca="false">IF(工作安排!BD9&gt;0,EN$1&amp;"　","")</f>
        <v/>
      </c>
      <c r="EO9" s="16" t="str">
        <f aca="false">IF(工作安排!BE9&gt;0,EO$1&amp;"　","")</f>
        <v/>
      </c>
      <c r="EP9" s="16" t="str">
        <f aca="false">IF(工作安排!BF9&gt;0,EP$1&amp;"　","")</f>
        <v/>
      </c>
      <c r="EQ9" s="16" t="str">
        <f aca="false">IF(工作安排!BG9&gt;0,EQ$1&amp;"　","")</f>
        <v/>
      </c>
      <c r="ER9" s="16" t="str">
        <f aca="false">IF(工作安排!BH9&gt;0,ER$1&amp;"　","")</f>
        <v/>
      </c>
      <c r="ES9" s="16" t="str">
        <f aca="false">IF(工作安排!BI9&gt;0,ES$1&amp;"　","")</f>
        <v/>
      </c>
      <c r="ET9" s="16" t="str">
        <f aca="false">IF(工作安排!BJ9&gt;0,ET$1&amp;"　","")</f>
        <v/>
      </c>
      <c r="EU9" s="16" t="str">
        <f aca="false">IF(工作安排!BK9&gt;0,EU$1&amp;"　","")</f>
        <v/>
      </c>
      <c r="EV9" s="16" t="str">
        <f aca="false">IF(工作安排!BL9&gt;0,EV$1&amp;"　","")</f>
        <v/>
      </c>
      <c r="EW9" s="16" t="str">
        <f aca="false">IF(工作安排!BM9&gt;0,EW$1&amp;"　","")</f>
        <v/>
      </c>
      <c r="EX9" s="16" t="str">
        <f aca="false">IF(工作安排!BN9&gt;0,EX$1&amp;"　","")</f>
        <v/>
      </c>
      <c r="EY9" s="16" t="str">
        <f aca="false">IF(工作安排!BO9&gt;0,EY$1&amp;"　","")</f>
        <v/>
      </c>
      <c r="EZ9" s="16" t="str">
        <f aca="false">IF(工作安排!BP9&gt;0,EZ$1&amp;"　","")</f>
        <v/>
      </c>
      <c r="FA9" s="16" t="str">
        <f aca="false">IF(工作安排!BQ9&gt;0,FA$1&amp;"　","")</f>
        <v/>
      </c>
      <c r="FB9" s="16" t="str">
        <f aca="false">IF(工作安排!BR9&gt;0,FB$1&amp;"　","")</f>
        <v/>
      </c>
      <c r="FC9" s="16" t="str">
        <f aca="false">IF(工作安排!BS9&gt;0,FC$1&amp;"　","")</f>
        <v/>
      </c>
      <c r="FD9" s="16" t="str">
        <f aca="false">IF(工作安排!BT9&gt;0,FD$1&amp;"　","")</f>
        <v/>
      </c>
      <c r="FE9" s="16" t="str">
        <f aca="false">IF(工作安排!BU9&gt;0,FE$1&amp;"　","")</f>
        <v/>
      </c>
      <c r="FF9" s="16" t="str">
        <f aca="false">IF(工作安排!BV9&gt;0,FF$1&amp;"　","")</f>
        <v/>
      </c>
      <c r="FG9" s="16" t="str">
        <f aca="false">IF(工作安排!BW9&gt;0,FG$1&amp;"　","")</f>
        <v/>
      </c>
      <c r="FH9" s="16" t="str">
        <f aca="false">IF(工作安排!BX9&gt;0,FH$1&amp;"　","")</f>
        <v/>
      </c>
      <c r="FI9" s="16" t="str">
        <f aca="false">IF(工作安排!BY9&gt;0,FI$1&amp;"　","")</f>
        <v/>
      </c>
      <c r="FJ9" s="16" t="str">
        <f aca="false">IF(工作安排!BZ9&gt;0,FJ$1&amp;"　","")</f>
        <v/>
      </c>
      <c r="FK9" s="16" t="str">
        <f aca="false">IF(工作安排!CA9&gt;0,FK$1&amp;"　","")</f>
        <v/>
      </c>
      <c r="FL9" s="16" t="str">
        <f aca="false">IF(工作安排!CB9&gt;0,FL$1&amp;"　","")</f>
        <v/>
      </c>
      <c r="FM9" s="16" t="str">
        <f aca="false">IF(工作安排!CC9&gt;0,FM$1&amp;"　","")</f>
        <v/>
      </c>
      <c r="FN9" s="16" t="str">
        <f aca="false">IF(工作安排!CD9&gt;0,FN$1&amp;"　","")</f>
        <v/>
      </c>
      <c r="FO9" s="16" t="str">
        <f aca="false">IF(工作安排!CE9&gt;0,FO$1&amp;"　","")</f>
        <v/>
      </c>
      <c r="FP9" s="16" t="str">
        <f aca="false">IF(工作安排!CF9&gt;0,FP$1&amp;"　","")</f>
        <v/>
      </c>
      <c r="FQ9" s="16" t="str">
        <f aca="false">IF(工作安排!CG9&gt;0,FQ$1&amp;"　","")</f>
        <v/>
      </c>
      <c r="FR9" s="16" t="str">
        <f aca="false">IF(工作安排!CH9&gt;0,FR$1&amp;"　","")</f>
        <v/>
      </c>
      <c r="FS9" s="16" t="str">
        <f aca="false">IF(工作安排!CI9&gt;0,FS$1&amp;"　","")</f>
        <v/>
      </c>
      <c r="FT9" s="16" t="str">
        <f aca="false">IF(工作安排!CJ9&gt;0,FT$1&amp;"　","")</f>
        <v/>
      </c>
    </row>
    <row r="10" s="66" customFormat="true" ht="28.5" hidden="false" customHeight="false" outlineLevel="0" collapsed="false">
      <c r="A10" s="61" t="s">
        <v>102</v>
      </c>
      <c r="B10" s="62" t="e">
        <f aca="false">myconcat($CM10:$FU10)</f>
        <v>#VALUE!</v>
      </c>
      <c r="C10" s="63"/>
      <c r="D10" s="63"/>
      <c r="E10" s="63"/>
      <c r="F10" s="63"/>
      <c r="G10" s="63"/>
      <c r="H10" s="63" t="n">
        <v>2</v>
      </c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 t="n">
        <v>1</v>
      </c>
      <c r="AC10" s="63"/>
      <c r="AD10" s="63"/>
      <c r="AE10" s="63"/>
      <c r="AF10" s="63" t="n">
        <v>2</v>
      </c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 t="n">
        <v>2</v>
      </c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 t="n">
        <v>2</v>
      </c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 t="n">
        <v>2</v>
      </c>
      <c r="CE10" s="63"/>
      <c r="CF10" s="63"/>
      <c r="CG10" s="64"/>
      <c r="CH10" s="64"/>
      <c r="CI10" s="64"/>
      <c r="CJ10" s="64"/>
      <c r="CK10" s="64"/>
      <c r="CL10" s="65"/>
      <c r="CM10" s="16" t="str">
        <f aca="false">IF(工作安排!C10&gt;0,CM$1&amp;"　","")</f>
        <v/>
      </c>
      <c r="CN10" s="16" t="str">
        <f aca="false">IF(工作安排!D10&gt;0,CN$1&amp;"　","")</f>
        <v/>
      </c>
      <c r="CO10" s="16" t="str">
        <f aca="false">IF(工作安排!E10&gt;0,CO$1&amp;"　","")</f>
        <v/>
      </c>
      <c r="CP10" s="16" t="str">
        <f aca="false">IF(工作安排!F10&gt;0,CP$1&amp;"　","")</f>
        <v/>
      </c>
      <c r="CQ10" s="16" t="str">
        <f aca="false">IF(工作安排!G10&gt;0,CQ$1&amp;"　","")</f>
        <v/>
      </c>
      <c r="CR10" s="16" t="str">
        <f aca="false">IF(工作安排!H10&gt;0,CR$1&amp;"　","")</f>
        <v>張嘉敏　</v>
      </c>
      <c r="CS10" s="16" t="str">
        <f aca="false">IF(工作安排!I10&gt;0,CS$1&amp;"　","")</f>
        <v/>
      </c>
      <c r="CT10" s="16" t="str">
        <f aca="false">IF(工作安排!J10&gt;0,CT$1&amp;"　","")</f>
        <v/>
      </c>
      <c r="CU10" s="16" t="str">
        <f aca="false">IF(工作安排!K10&gt;0,CU$1&amp;"　","")</f>
        <v/>
      </c>
      <c r="CV10" s="16" t="str">
        <f aca="false">IF(工作安排!L10&gt;0,CV$1&amp;"　","")</f>
        <v/>
      </c>
      <c r="CW10" s="16" t="str">
        <f aca="false">IF(工作安排!M10&gt;0,CW$1&amp;"　","")</f>
        <v/>
      </c>
      <c r="CX10" s="16" t="str">
        <f aca="false">IF(工作安排!N10&gt;0,CX$1&amp;"　","")</f>
        <v/>
      </c>
      <c r="CY10" s="16" t="str">
        <f aca="false">IF(工作安排!O10&gt;0,CY$1&amp;"　","")</f>
        <v/>
      </c>
      <c r="CZ10" s="16" t="str">
        <f aca="false">IF(工作安排!P10&gt;0,CZ$1&amp;"　","")</f>
        <v/>
      </c>
      <c r="DA10" s="16" t="str">
        <f aca="false">IF(工作安排!Q10&gt;0,DA$1&amp;"　","")</f>
        <v/>
      </c>
      <c r="DB10" s="16" t="str">
        <f aca="false">IF(工作安排!R10&gt;0,DB$1&amp;"　","")</f>
        <v/>
      </c>
      <c r="DC10" s="16" t="str">
        <f aca="false">IF(工作安排!S10&gt;0,DC$1&amp;"　","")</f>
        <v/>
      </c>
      <c r="DD10" s="16" t="str">
        <f aca="false">IF(工作安排!T10&gt;0,DD$1&amp;"　","")</f>
        <v/>
      </c>
      <c r="DE10" s="16" t="str">
        <f aca="false">IF(工作安排!U10&gt;0,DE$1&amp;"　","")</f>
        <v/>
      </c>
      <c r="DF10" s="16" t="str">
        <f aca="false">IF(工作安排!V10&gt;0,DF$1&amp;"　","")</f>
        <v/>
      </c>
      <c r="DG10" s="16" t="str">
        <f aca="false">IF(工作安排!W10&gt;0,DG$1&amp;"　","")</f>
        <v/>
      </c>
      <c r="DH10" s="16" t="str">
        <f aca="false">IF(工作安排!X10&gt;0,DH$1&amp;"　","")</f>
        <v/>
      </c>
      <c r="DI10" s="16" t="str">
        <f aca="false">IF(工作安排!Y10&gt;0,DI$1&amp;"　","")</f>
        <v/>
      </c>
      <c r="DJ10" s="16" t="str">
        <f aca="false">IF(工作安排!Z10&gt;0,DJ$1&amp;"　","")</f>
        <v/>
      </c>
      <c r="DK10" s="16" t="str">
        <f aca="false">IF(工作安排!AA10&gt;0,DK$1&amp;"　","")</f>
        <v/>
      </c>
      <c r="DL10" s="16" t="str">
        <f aca="false">IF(工作安排!AB10&gt;0,DL$1&amp;"　","")</f>
        <v>郭穎璇　</v>
      </c>
      <c r="DM10" s="16" t="str">
        <f aca="false">IF(工作安排!AC10&gt;0,DM$1&amp;"　","")</f>
        <v/>
      </c>
      <c r="DN10" s="16" t="str">
        <f aca="false">IF(工作安排!AD10&gt;0,DN$1&amp;"　","")</f>
        <v/>
      </c>
      <c r="DO10" s="16" t="str">
        <f aca="false">IF(工作安排!AE10&gt;0,DO$1&amp;"　","")</f>
        <v/>
      </c>
      <c r="DP10" s="16" t="str">
        <f aca="false">IF(工作安排!AF10&gt;0,DP$1&amp;"　","")</f>
        <v>李俊毅　</v>
      </c>
      <c r="DQ10" s="16" t="str">
        <f aca="false">IF(工作安排!AG10&gt;0,DQ$1&amp;"　","")</f>
        <v/>
      </c>
      <c r="DR10" s="16" t="str">
        <f aca="false">IF(工作安排!AH10&gt;0,DR$1&amp;"　","")</f>
        <v/>
      </c>
      <c r="DS10" s="16" t="str">
        <f aca="false">IF(工作安排!AI10&gt;0,DS$1&amp;"　","")</f>
        <v/>
      </c>
      <c r="DT10" s="16" t="str">
        <f aca="false">IF(工作安排!AJ10&gt;0,DT$1&amp;"　","")</f>
        <v/>
      </c>
      <c r="DU10" s="16" t="str">
        <f aca="false">IF(工作安排!AK10&gt;0,DU$1&amp;"　","")</f>
        <v/>
      </c>
      <c r="DV10" s="16" t="str">
        <f aca="false">IF(工作安排!AL10&gt;0,DV$1&amp;"　","")</f>
        <v/>
      </c>
      <c r="DW10" s="16" t="str">
        <f aca="false">IF(工作安排!AM10&gt;0,DW$1&amp;"　","")</f>
        <v/>
      </c>
      <c r="DX10" s="16" t="str">
        <f aca="false">IF(工作安排!AN10&gt;0,DX$1&amp;"　","")</f>
        <v/>
      </c>
      <c r="DY10" s="16" t="str">
        <f aca="false">IF(工作安排!AO10&gt;0,DY$1&amp;"　","")</f>
        <v/>
      </c>
      <c r="DZ10" s="16" t="str">
        <f aca="false">IF(工作安排!AP10&gt;0,DZ$1&amp;"　","")</f>
        <v/>
      </c>
      <c r="EA10" s="16" t="str">
        <f aca="false">IF(工作安排!AQ10&gt;0,EA$1&amp;"　","")</f>
        <v>盧兆文　</v>
      </c>
      <c r="EB10" s="16" t="str">
        <f aca="false">IF(工作安排!AR10&gt;0,EB$1&amp;"　","")</f>
        <v/>
      </c>
      <c r="EC10" s="16" t="str">
        <f aca="false">IF(工作安排!AS10&gt;0,EC$1&amp;"　","")</f>
        <v/>
      </c>
      <c r="ED10" s="16" t="str">
        <f aca="false">IF(工作安排!AT10&gt;0,ED$1&amp;"　","")</f>
        <v/>
      </c>
      <c r="EE10" s="16" t="str">
        <f aca="false">IF(工作安排!AU10&gt;0,EE$1&amp;"　","")</f>
        <v/>
      </c>
      <c r="EF10" s="16" t="str">
        <f aca="false">IF(工作安排!AV10&gt;0,EF$1&amp;"　","")</f>
        <v/>
      </c>
      <c r="EG10" s="16" t="str">
        <f aca="false">IF(工作安排!AW10&gt;0,EG$1&amp;"　","")</f>
        <v/>
      </c>
      <c r="EH10" s="16" t="str">
        <f aca="false">IF(工作安排!AX10&gt;0,EH$1&amp;"　","")</f>
        <v/>
      </c>
      <c r="EI10" s="16" t="str">
        <f aca="false">IF(工作安排!AY10&gt;0,EI$1&amp;"　","")</f>
        <v/>
      </c>
      <c r="EJ10" s="16" t="str">
        <f aca="false">IF(工作安排!AZ10&gt;0,EJ$1&amp;"　","")</f>
        <v/>
      </c>
      <c r="EK10" s="16" t="str">
        <f aca="false">IF(工作安排!BA10&gt;0,EK$1&amp;"　","")</f>
        <v/>
      </c>
      <c r="EL10" s="16" t="str">
        <f aca="false">IF(工作安排!BB10&gt;0,EL$1&amp;"　","")</f>
        <v/>
      </c>
      <c r="EM10" s="16" t="str">
        <f aca="false">IF(工作安排!BC10&gt;0,EM$1&amp;"　","")</f>
        <v/>
      </c>
      <c r="EN10" s="16" t="str">
        <f aca="false">IF(工作安排!BD10&gt;0,EN$1&amp;"　","")</f>
        <v/>
      </c>
      <c r="EO10" s="16" t="str">
        <f aca="false">IF(工作安排!BE10&gt;0,EO$1&amp;"　","")</f>
        <v>曾志洪　</v>
      </c>
      <c r="EP10" s="16" t="str">
        <f aca="false">IF(工作安排!BF10&gt;0,EP$1&amp;"　","")</f>
        <v/>
      </c>
      <c r="EQ10" s="16" t="str">
        <f aca="false">IF(工作安排!BG10&gt;0,EQ$1&amp;"　","")</f>
        <v/>
      </c>
      <c r="ER10" s="16" t="str">
        <f aca="false">IF(工作安排!BH10&gt;0,ER$1&amp;"　","")</f>
        <v/>
      </c>
      <c r="ES10" s="16" t="str">
        <f aca="false">IF(工作安排!BI10&gt;0,ES$1&amp;"　","")</f>
        <v/>
      </c>
      <c r="ET10" s="16" t="str">
        <f aca="false">IF(工作安排!BJ10&gt;0,ET$1&amp;"　","")</f>
        <v/>
      </c>
      <c r="EU10" s="16" t="str">
        <f aca="false">IF(工作安排!BK10&gt;0,EU$1&amp;"　","")</f>
        <v/>
      </c>
      <c r="EV10" s="16" t="str">
        <f aca="false">IF(工作安排!BL10&gt;0,EV$1&amp;"　","")</f>
        <v/>
      </c>
      <c r="EW10" s="16" t="str">
        <f aca="false">IF(工作安排!BM10&gt;0,EW$1&amp;"　","")</f>
        <v/>
      </c>
      <c r="EX10" s="16" t="str">
        <f aca="false">IF(工作安排!BN10&gt;0,EX$1&amp;"　","")</f>
        <v/>
      </c>
      <c r="EY10" s="16" t="str">
        <f aca="false">IF(工作安排!BO10&gt;0,EY$1&amp;"　","")</f>
        <v/>
      </c>
      <c r="EZ10" s="16" t="str">
        <f aca="false">IF(工作安排!BP10&gt;0,EZ$1&amp;"　","")</f>
        <v/>
      </c>
      <c r="FA10" s="16" t="str">
        <f aca="false">IF(工作安排!BQ10&gt;0,FA$1&amp;"　","")</f>
        <v/>
      </c>
      <c r="FB10" s="16" t="str">
        <f aca="false">IF(工作安排!BR10&gt;0,FB$1&amp;"　","")</f>
        <v/>
      </c>
      <c r="FC10" s="16" t="str">
        <f aca="false">IF(工作安排!BS10&gt;0,FC$1&amp;"　","")</f>
        <v/>
      </c>
      <c r="FD10" s="16" t="str">
        <f aca="false">IF(工作安排!BT10&gt;0,FD$1&amp;"　","")</f>
        <v/>
      </c>
      <c r="FE10" s="16" t="str">
        <f aca="false">IF(工作安排!BU10&gt;0,FE$1&amp;"　","")</f>
        <v/>
      </c>
      <c r="FF10" s="16" t="str">
        <f aca="false">IF(工作安排!BV10&gt;0,FF$1&amp;"　","")</f>
        <v/>
      </c>
      <c r="FG10" s="16" t="str">
        <f aca="false">IF(工作安排!BW10&gt;0,FG$1&amp;"　","")</f>
        <v/>
      </c>
      <c r="FH10" s="16" t="str">
        <f aca="false">IF(工作安排!BX10&gt;0,FH$1&amp;"　","")</f>
        <v/>
      </c>
      <c r="FI10" s="16" t="str">
        <f aca="false">IF(工作安排!BY10&gt;0,FI$1&amp;"　","")</f>
        <v/>
      </c>
      <c r="FJ10" s="16" t="str">
        <f aca="false">IF(工作安排!BZ10&gt;0,FJ$1&amp;"　","")</f>
        <v/>
      </c>
      <c r="FK10" s="16" t="str">
        <f aca="false">IF(工作安排!CA10&gt;0,FK$1&amp;"　","")</f>
        <v/>
      </c>
      <c r="FL10" s="16" t="str">
        <f aca="false">IF(工作安排!CB10&gt;0,FL$1&amp;"　","")</f>
        <v/>
      </c>
      <c r="FM10" s="16" t="str">
        <f aca="false">IF(工作安排!CC10&gt;0,FM$1&amp;"　","")</f>
        <v/>
      </c>
      <c r="FN10" s="16" t="str">
        <f aca="false">IF(工作安排!CD10&gt;0,FN$1&amp;"　","")</f>
        <v>Henry　</v>
      </c>
      <c r="FO10" s="16" t="str">
        <f aca="false">IF(工作安排!CE10&gt;0,FO$1&amp;"　","")</f>
        <v/>
      </c>
      <c r="FP10" s="16" t="str">
        <f aca="false">IF(工作安排!CF10&gt;0,FP$1&amp;"　","")</f>
        <v/>
      </c>
      <c r="FQ10" s="16" t="str">
        <f aca="false">IF(工作安排!CG10&gt;0,FQ$1&amp;"　","")</f>
        <v/>
      </c>
      <c r="FR10" s="16" t="str">
        <f aca="false">IF(工作安排!CH10&gt;0,FR$1&amp;"　","")</f>
        <v/>
      </c>
      <c r="FS10" s="16" t="str">
        <f aca="false">IF(工作安排!CI10&gt;0,FS$1&amp;"　","")</f>
        <v/>
      </c>
      <c r="FT10" s="16" t="str">
        <f aca="false">IF(工作安排!CJ10&gt;0,FT$1&amp;"　","")</f>
        <v/>
      </c>
    </row>
    <row r="11" s="66" customFormat="true" ht="15.75" hidden="false" customHeight="false" outlineLevel="0" collapsed="false">
      <c r="A11" s="61" t="s">
        <v>105</v>
      </c>
      <c r="B11" s="62" t="e">
        <f aca="false">myconcat($CM11:$FU11)</f>
        <v>#VALUE!</v>
      </c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 t="n">
        <v>2</v>
      </c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 t="n">
        <v>2</v>
      </c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4"/>
      <c r="CH11" s="64" t="n">
        <v>2</v>
      </c>
      <c r="CI11" s="64"/>
      <c r="CJ11" s="64"/>
      <c r="CK11" s="64"/>
      <c r="CL11" s="65"/>
      <c r="CM11" s="16" t="str">
        <f aca="false">IF(工作安排!C11&gt;0,CM$1&amp;"　","")</f>
        <v/>
      </c>
      <c r="CN11" s="16" t="str">
        <f aca="false">IF(工作安排!D11&gt;0,CN$1&amp;"　","")</f>
        <v/>
      </c>
      <c r="CO11" s="16" t="str">
        <f aca="false">IF(工作安排!E11&gt;0,CO$1&amp;"　","")</f>
        <v/>
      </c>
      <c r="CP11" s="16" t="str">
        <f aca="false">IF(工作安排!F11&gt;0,CP$1&amp;"　","")</f>
        <v/>
      </c>
      <c r="CQ11" s="16" t="str">
        <f aca="false">IF(工作安排!G11&gt;0,CQ$1&amp;"　","")</f>
        <v/>
      </c>
      <c r="CR11" s="16" t="str">
        <f aca="false">IF(工作安排!H11&gt;0,CR$1&amp;"　","")</f>
        <v/>
      </c>
      <c r="CS11" s="16" t="str">
        <f aca="false">IF(工作安排!I11&gt;0,CS$1&amp;"　","")</f>
        <v/>
      </c>
      <c r="CT11" s="16" t="str">
        <f aca="false">IF(工作安排!J11&gt;0,CT$1&amp;"　","")</f>
        <v/>
      </c>
      <c r="CU11" s="16" t="str">
        <f aca="false">IF(工作安排!K11&gt;0,CU$1&amp;"　","")</f>
        <v/>
      </c>
      <c r="CV11" s="16" t="str">
        <f aca="false">IF(工作安排!L11&gt;0,CV$1&amp;"　","")</f>
        <v/>
      </c>
      <c r="CW11" s="16" t="str">
        <f aca="false">IF(工作安排!M11&gt;0,CW$1&amp;"　","")</f>
        <v/>
      </c>
      <c r="CX11" s="16" t="str">
        <f aca="false">IF(工作安排!N11&gt;0,CX$1&amp;"　","")</f>
        <v/>
      </c>
      <c r="CY11" s="16" t="str">
        <f aca="false">IF(工作安排!O11&gt;0,CY$1&amp;"　","")</f>
        <v/>
      </c>
      <c r="CZ11" s="16" t="str">
        <f aca="false">IF(工作安排!P11&gt;0,CZ$1&amp;"　","")</f>
        <v/>
      </c>
      <c r="DA11" s="16" t="str">
        <f aca="false">IF(工作安排!Q11&gt;0,DA$1&amp;"　","")</f>
        <v/>
      </c>
      <c r="DB11" s="16" t="str">
        <f aca="false">IF(工作安排!R11&gt;0,DB$1&amp;"　","")</f>
        <v/>
      </c>
      <c r="DC11" s="16" t="str">
        <f aca="false">IF(工作安排!S11&gt;0,DC$1&amp;"　","")</f>
        <v/>
      </c>
      <c r="DD11" s="16" t="str">
        <f aca="false">IF(工作安排!T11&gt;0,DD$1&amp;"　","")</f>
        <v/>
      </c>
      <c r="DE11" s="16" t="str">
        <f aca="false">IF(工作安排!U11&gt;0,DE$1&amp;"　","")</f>
        <v/>
      </c>
      <c r="DF11" s="16" t="str">
        <f aca="false">IF(工作安排!V11&gt;0,DF$1&amp;"　","")</f>
        <v/>
      </c>
      <c r="DG11" s="16" t="str">
        <f aca="false">IF(工作安排!W11&gt;0,DG$1&amp;"　","")</f>
        <v/>
      </c>
      <c r="DH11" s="16" t="str">
        <f aca="false">IF(工作安排!X11&gt;0,DH$1&amp;"　","")</f>
        <v/>
      </c>
      <c r="DI11" s="16" t="str">
        <f aca="false">IF(工作安排!Y11&gt;0,DI$1&amp;"　","")</f>
        <v/>
      </c>
      <c r="DJ11" s="16" t="str">
        <f aca="false">IF(工作安排!Z11&gt;0,DJ$1&amp;"　","")</f>
        <v/>
      </c>
      <c r="DK11" s="16" t="str">
        <f aca="false">IF(工作安排!AA11&gt;0,DK$1&amp;"　","")</f>
        <v/>
      </c>
      <c r="DL11" s="16" t="str">
        <f aca="false">IF(工作安排!AB11&gt;0,DL$1&amp;"　","")</f>
        <v/>
      </c>
      <c r="DM11" s="16" t="str">
        <f aca="false">IF(工作安排!AC11&gt;0,DM$1&amp;"　","")</f>
        <v/>
      </c>
      <c r="DN11" s="16" t="str">
        <f aca="false">IF(工作安排!AD11&gt;0,DN$1&amp;"　","")</f>
        <v/>
      </c>
      <c r="DO11" s="16" t="str">
        <f aca="false">IF(工作安排!AE11&gt;0,DO$1&amp;"　","")</f>
        <v>盧祥錦　</v>
      </c>
      <c r="DP11" s="16" t="str">
        <f aca="false">IF(工作安排!AF11&gt;0,DP$1&amp;"　","")</f>
        <v/>
      </c>
      <c r="DQ11" s="16" t="str">
        <f aca="false">IF(工作安排!AG11&gt;0,DQ$1&amp;"　","")</f>
        <v/>
      </c>
      <c r="DR11" s="16" t="str">
        <f aca="false">IF(工作安排!AH11&gt;0,DR$1&amp;"　","")</f>
        <v/>
      </c>
      <c r="DS11" s="16" t="str">
        <f aca="false">IF(工作安排!AI11&gt;0,DS$1&amp;"　","")</f>
        <v/>
      </c>
      <c r="DT11" s="16" t="str">
        <f aca="false">IF(工作安排!AJ11&gt;0,DT$1&amp;"　","")</f>
        <v/>
      </c>
      <c r="DU11" s="16" t="str">
        <f aca="false">IF(工作安排!AK11&gt;0,DU$1&amp;"　","")</f>
        <v/>
      </c>
      <c r="DV11" s="16" t="str">
        <f aca="false">IF(工作安排!AL11&gt;0,DV$1&amp;"　","")</f>
        <v/>
      </c>
      <c r="DW11" s="16" t="str">
        <f aca="false">IF(工作安排!AM11&gt;0,DW$1&amp;"　","")</f>
        <v/>
      </c>
      <c r="DX11" s="16" t="str">
        <f aca="false">IF(工作安排!AN11&gt;0,DX$1&amp;"　","")</f>
        <v/>
      </c>
      <c r="DY11" s="16" t="str">
        <f aca="false">IF(工作安排!AO11&gt;0,DY$1&amp;"　","")</f>
        <v/>
      </c>
      <c r="DZ11" s="16" t="str">
        <f aca="false">IF(工作安排!AP11&gt;0,DZ$1&amp;"　","")</f>
        <v/>
      </c>
      <c r="EA11" s="16" t="str">
        <f aca="false">IF(工作安排!AQ11&gt;0,EA$1&amp;"　","")</f>
        <v/>
      </c>
      <c r="EB11" s="16" t="str">
        <f aca="false">IF(工作安排!AR11&gt;0,EB$1&amp;"　","")</f>
        <v/>
      </c>
      <c r="EC11" s="16" t="str">
        <f aca="false">IF(工作安排!AS11&gt;0,EC$1&amp;"　","")</f>
        <v/>
      </c>
      <c r="ED11" s="16" t="str">
        <f aca="false">IF(工作安排!AT11&gt;0,ED$1&amp;"　","")</f>
        <v/>
      </c>
      <c r="EE11" s="16" t="str">
        <f aca="false">IF(工作安排!AU11&gt;0,EE$1&amp;"　","")</f>
        <v/>
      </c>
      <c r="EF11" s="16" t="str">
        <f aca="false">IF(工作安排!AV11&gt;0,EF$1&amp;"　","")</f>
        <v/>
      </c>
      <c r="EG11" s="16" t="str">
        <f aca="false">IF(工作安排!AW11&gt;0,EG$1&amp;"　","")</f>
        <v/>
      </c>
      <c r="EH11" s="16" t="str">
        <f aca="false">IF(工作安排!AX11&gt;0,EH$1&amp;"　","")</f>
        <v/>
      </c>
      <c r="EI11" s="16" t="str">
        <f aca="false">IF(工作安排!AY11&gt;0,EI$1&amp;"　","")</f>
        <v/>
      </c>
      <c r="EJ11" s="16" t="str">
        <f aca="false">IF(工作安排!AZ11&gt;0,EJ$1&amp;"　","")</f>
        <v>李玉珍　</v>
      </c>
      <c r="EK11" s="16" t="str">
        <f aca="false">IF(工作安排!BA11&gt;0,EK$1&amp;"　","")</f>
        <v/>
      </c>
      <c r="EL11" s="16" t="str">
        <f aca="false">IF(工作安排!BB11&gt;0,EL$1&amp;"　","")</f>
        <v/>
      </c>
      <c r="EM11" s="16" t="str">
        <f aca="false">IF(工作安排!BC11&gt;0,EM$1&amp;"　","")</f>
        <v/>
      </c>
      <c r="EN11" s="16" t="str">
        <f aca="false">IF(工作安排!BD11&gt;0,EN$1&amp;"　","")</f>
        <v/>
      </c>
      <c r="EO11" s="16" t="str">
        <f aca="false">IF(工作安排!BE11&gt;0,EO$1&amp;"　","")</f>
        <v/>
      </c>
      <c r="EP11" s="16" t="str">
        <f aca="false">IF(工作安排!BF11&gt;0,EP$1&amp;"　","")</f>
        <v/>
      </c>
      <c r="EQ11" s="16" t="str">
        <f aca="false">IF(工作安排!BG11&gt;0,EQ$1&amp;"　","")</f>
        <v/>
      </c>
      <c r="ER11" s="16" t="str">
        <f aca="false">IF(工作安排!BH11&gt;0,ER$1&amp;"　","")</f>
        <v/>
      </c>
      <c r="ES11" s="16" t="str">
        <f aca="false">IF(工作安排!BI11&gt;0,ES$1&amp;"　","")</f>
        <v/>
      </c>
      <c r="ET11" s="16" t="str">
        <f aca="false">IF(工作安排!BJ11&gt;0,ET$1&amp;"　","")</f>
        <v/>
      </c>
      <c r="EU11" s="16" t="str">
        <f aca="false">IF(工作安排!BK11&gt;0,EU$1&amp;"　","")</f>
        <v/>
      </c>
      <c r="EV11" s="16" t="str">
        <f aca="false">IF(工作安排!BL11&gt;0,EV$1&amp;"　","")</f>
        <v/>
      </c>
      <c r="EW11" s="16" t="str">
        <f aca="false">IF(工作安排!BM11&gt;0,EW$1&amp;"　","")</f>
        <v/>
      </c>
      <c r="EX11" s="16" t="str">
        <f aca="false">IF(工作安排!BN11&gt;0,EX$1&amp;"　","")</f>
        <v/>
      </c>
      <c r="EY11" s="16" t="str">
        <f aca="false">IF(工作安排!BO11&gt;0,EY$1&amp;"　","")</f>
        <v/>
      </c>
      <c r="EZ11" s="16" t="str">
        <f aca="false">IF(工作安排!BP11&gt;0,EZ$1&amp;"　","")</f>
        <v/>
      </c>
      <c r="FA11" s="16" t="str">
        <f aca="false">IF(工作安排!BQ11&gt;0,FA$1&amp;"　","")</f>
        <v/>
      </c>
      <c r="FB11" s="16" t="str">
        <f aca="false">IF(工作安排!BR11&gt;0,FB$1&amp;"　","")</f>
        <v/>
      </c>
      <c r="FC11" s="16" t="str">
        <f aca="false">IF(工作安排!BS11&gt;0,FC$1&amp;"　","")</f>
        <v/>
      </c>
      <c r="FD11" s="16" t="str">
        <f aca="false">IF(工作安排!BT11&gt;0,FD$1&amp;"　","")</f>
        <v/>
      </c>
      <c r="FE11" s="16" t="str">
        <f aca="false">IF(工作安排!BU11&gt;0,FE$1&amp;"　","")</f>
        <v/>
      </c>
      <c r="FF11" s="16" t="str">
        <f aca="false">IF(工作安排!BV11&gt;0,FF$1&amp;"　","")</f>
        <v/>
      </c>
      <c r="FG11" s="16" t="str">
        <f aca="false">IF(工作安排!BW11&gt;0,FG$1&amp;"　","")</f>
        <v/>
      </c>
      <c r="FH11" s="16" t="str">
        <f aca="false">IF(工作安排!BX11&gt;0,FH$1&amp;"　","")</f>
        <v/>
      </c>
      <c r="FI11" s="16" t="str">
        <f aca="false">IF(工作安排!BY11&gt;0,FI$1&amp;"　","")</f>
        <v/>
      </c>
      <c r="FJ11" s="16" t="str">
        <f aca="false">IF(工作安排!BZ11&gt;0,FJ$1&amp;"　","")</f>
        <v/>
      </c>
      <c r="FK11" s="16" t="str">
        <f aca="false">IF(工作安排!CA11&gt;0,FK$1&amp;"　","")</f>
        <v/>
      </c>
      <c r="FL11" s="16" t="str">
        <f aca="false">IF(工作安排!CB11&gt;0,FL$1&amp;"　","")</f>
        <v/>
      </c>
      <c r="FM11" s="16" t="str">
        <f aca="false">IF(工作安排!CC11&gt;0,FM$1&amp;"　","")</f>
        <v/>
      </c>
      <c r="FN11" s="16" t="str">
        <f aca="false">IF(工作安排!CD11&gt;0,FN$1&amp;"　","")</f>
        <v/>
      </c>
      <c r="FO11" s="16" t="str">
        <f aca="false">IF(工作安排!CE11&gt;0,FO$1&amp;"　","")</f>
        <v/>
      </c>
      <c r="FP11" s="16" t="str">
        <f aca="false">IF(工作安排!CF11&gt;0,FP$1&amp;"　","")</f>
        <v/>
      </c>
      <c r="FQ11" s="16" t="str">
        <f aca="false">IF(工作安排!CG11&gt;0,FQ$1&amp;"　","")</f>
        <v/>
      </c>
      <c r="FR11" s="16" t="str">
        <f aca="false">IF(工作安排!CH11&gt;0,FR$1&amp;"　","")</f>
        <v>Freda　</v>
      </c>
      <c r="FS11" s="16" t="str">
        <f aca="false">IF(工作安排!CI11&gt;0,FS$1&amp;"　","")</f>
        <v/>
      </c>
      <c r="FT11" s="16" t="str">
        <f aca="false">IF(工作安排!CJ11&gt;0,FT$1&amp;"　","")</f>
        <v/>
      </c>
    </row>
    <row r="12" s="66" customFormat="true" ht="15.75" hidden="false" customHeight="false" outlineLevel="0" collapsed="false">
      <c r="A12" s="61" t="s">
        <v>108</v>
      </c>
      <c r="B12" s="62" t="e">
        <f aca="false">myconcat($CM12:$FU12)</f>
        <v>#VALUE!</v>
      </c>
      <c r="C12" s="63"/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 t="n">
        <v>2</v>
      </c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4"/>
      <c r="CH12" s="64"/>
      <c r="CI12" s="64"/>
      <c r="CJ12" s="64"/>
      <c r="CK12" s="64"/>
      <c r="CL12" s="65"/>
      <c r="CM12" s="16" t="str">
        <f aca="false">IF(工作安排!C12&gt;0,CM$1&amp;"　","")</f>
        <v/>
      </c>
      <c r="CN12" s="16" t="str">
        <f aca="false">IF(工作安排!D12&gt;0,CN$1&amp;"　","")</f>
        <v/>
      </c>
      <c r="CO12" s="16" t="str">
        <f aca="false">IF(工作安排!E12&gt;0,CO$1&amp;"　","")</f>
        <v/>
      </c>
      <c r="CP12" s="16" t="str">
        <f aca="false">IF(工作安排!F12&gt;0,CP$1&amp;"　","")</f>
        <v/>
      </c>
      <c r="CQ12" s="16" t="str">
        <f aca="false">IF(工作安排!G12&gt;0,CQ$1&amp;"　","")</f>
        <v/>
      </c>
      <c r="CR12" s="16" t="str">
        <f aca="false">IF(工作安排!H12&gt;0,CR$1&amp;"　","")</f>
        <v/>
      </c>
      <c r="CS12" s="16" t="str">
        <f aca="false">IF(工作安排!I12&gt;0,CS$1&amp;"　","")</f>
        <v/>
      </c>
      <c r="CT12" s="16" t="str">
        <f aca="false">IF(工作安排!J12&gt;0,CT$1&amp;"　","")</f>
        <v/>
      </c>
      <c r="CU12" s="16" t="str">
        <f aca="false">IF(工作安排!K12&gt;0,CU$1&amp;"　","")</f>
        <v/>
      </c>
      <c r="CV12" s="16" t="str">
        <f aca="false">IF(工作安排!L12&gt;0,CV$1&amp;"　","")</f>
        <v/>
      </c>
      <c r="CW12" s="16" t="str">
        <f aca="false">IF(工作安排!M12&gt;0,CW$1&amp;"　","")</f>
        <v/>
      </c>
      <c r="CX12" s="16" t="str">
        <f aca="false">IF(工作安排!N12&gt;0,CX$1&amp;"　","")</f>
        <v/>
      </c>
      <c r="CY12" s="16" t="str">
        <f aca="false">IF(工作安排!O12&gt;0,CY$1&amp;"　","")</f>
        <v/>
      </c>
      <c r="CZ12" s="16" t="str">
        <f aca="false">IF(工作安排!P12&gt;0,CZ$1&amp;"　","")</f>
        <v/>
      </c>
      <c r="DA12" s="16" t="str">
        <f aca="false">IF(工作安排!Q12&gt;0,DA$1&amp;"　","")</f>
        <v/>
      </c>
      <c r="DB12" s="16" t="str">
        <f aca="false">IF(工作安排!R12&gt;0,DB$1&amp;"　","")</f>
        <v/>
      </c>
      <c r="DC12" s="16" t="str">
        <f aca="false">IF(工作安排!S12&gt;0,DC$1&amp;"　","")</f>
        <v/>
      </c>
      <c r="DD12" s="16" t="str">
        <f aca="false">IF(工作安排!T12&gt;0,DD$1&amp;"　","")</f>
        <v/>
      </c>
      <c r="DE12" s="16" t="str">
        <f aca="false">IF(工作安排!U12&gt;0,DE$1&amp;"　","")</f>
        <v/>
      </c>
      <c r="DF12" s="16" t="str">
        <f aca="false">IF(工作安排!V12&gt;0,DF$1&amp;"　","")</f>
        <v/>
      </c>
      <c r="DG12" s="16" t="str">
        <f aca="false">IF(工作安排!W12&gt;0,DG$1&amp;"　","")</f>
        <v/>
      </c>
      <c r="DH12" s="16" t="str">
        <f aca="false">IF(工作安排!X12&gt;0,DH$1&amp;"　","")</f>
        <v/>
      </c>
      <c r="DI12" s="16" t="str">
        <f aca="false">IF(工作安排!Y12&gt;0,DI$1&amp;"　","")</f>
        <v/>
      </c>
      <c r="DJ12" s="16" t="str">
        <f aca="false">IF(工作安排!Z12&gt;0,DJ$1&amp;"　","")</f>
        <v/>
      </c>
      <c r="DK12" s="16" t="str">
        <f aca="false">IF(工作安排!AA12&gt;0,DK$1&amp;"　","")</f>
        <v/>
      </c>
      <c r="DL12" s="16" t="str">
        <f aca="false">IF(工作安排!AB12&gt;0,DL$1&amp;"　","")</f>
        <v/>
      </c>
      <c r="DM12" s="16" t="str">
        <f aca="false">IF(工作安排!AC12&gt;0,DM$1&amp;"　","")</f>
        <v/>
      </c>
      <c r="DN12" s="16" t="str">
        <f aca="false">IF(工作安排!AD12&gt;0,DN$1&amp;"　","")</f>
        <v/>
      </c>
      <c r="DO12" s="16" t="str">
        <f aca="false">IF(工作安排!AE12&gt;0,DO$1&amp;"　","")</f>
        <v/>
      </c>
      <c r="DP12" s="16" t="str">
        <f aca="false">IF(工作安排!AF12&gt;0,DP$1&amp;"　","")</f>
        <v/>
      </c>
      <c r="DQ12" s="16" t="str">
        <f aca="false">IF(工作安排!AG12&gt;0,DQ$1&amp;"　","")</f>
        <v/>
      </c>
      <c r="DR12" s="16" t="str">
        <f aca="false">IF(工作安排!AH12&gt;0,DR$1&amp;"　","")</f>
        <v/>
      </c>
      <c r="DS12" s="16" t="str">
        <f aca="false">IF(工作安排!AI12&gt;0,DS$1&amp;"　","")</f>
        <v/>
      </c>
      <c r="DT12" s="16" t="str">
        <f aca="false">IF(工作安排!AJ12&gt;0,DT$1&amp;"　","")</f>
        <v/>
      </c>
      <c r="DU12" s="16" t="str">
        <f aca="false">IF(工作安排!AK12&gt;0,DU$1&amp;"　","")</f>
        <v/>
      </c>
      <c r="DV12" s="16" t="str">
        <f aca="false">IF(工作安排!AL12&gt;0,DV$1&amp;"　","")</f>
        <v/>
      </c>
      <c r="DW12" s="16" t="str">
        <f aca="false">IF(工作安排!AM12&gt;0,DW$1&amp;"　","")</f>
        <v/>
      </c>
      <c r="DX12" s="16" t="str">
        <f aca="false">IF(工作安排!AN12&gt;0,DX$1&amp;"　","")</f>
        <v/>
      </c>
      <c r="DY12" s="16" t="str">
        <f aca="false">IF(工作安排!AO12&gt;0,DY$1&amp;"　","")</f>
        <v/>
      </c>
      <c r="DZ12" s="16" t="str">
        <f aca="false">IF(工作安排!AP12&gt;0,DZ$1&amp;"　","")</f>
        <v/>
      </c>
      <c r="EA12" s="16" t="str">
        <f aca="false">IF(工作安排!AQ12&gt;0,EA$1&amp;"　","")</f>
        <v/>
      </c>
      <c r="EB12" s="16" t="str">
        <f aca="false">IF(工作安排!AR12&gt;0,EB$1&amp;"　","")</f>
        <v/>
      </c>
      <c r="EC12" s="16" t="str">
        <f aca="false">IF(工作安排!AS12&gt;0,EC$1&amp;"　","")</f>
        <v/>
      </c>
      <c r="ED12" s="16" t="str">
        <f aca="false">IF(工作安排!AT12&gt;0,ED$1&amp;"　","")</f>
        <v>羅永智　</v>
      </c>
      <c r="EE12" s="16" t="str">
        <f aca="false">IF(工作安排!AU12&gt;0,EE$1&amp;"　","")</f>
        <v/>
      </c>
      <c r="EF12" s="16" t="str">
        <f aca="false">IF(工作安排!AV12&gt;0,EF$1&amp;"　","")</f>
        <v/>
      </c>
      <c r="EG12" s="16" t="str">
        <f aca="false">IF(工作安排!AW12&gt;0,EG$1&amp;"　","")</f>
        <v/>
      </c>
      <c r="EH12" s="16" t="str">
        <f aca="false">IF(工作安排!AX12&gt;0,EH$1&amp;"　","")</f>
        <v/>
      </c>
      <c r="EI12" s="16" t="str">
        <f aca="false">IF(工作安排!AY12&gt;0,EI$1&amp;"　","")</f>
        <v/>
      </c>
      <c r="EJ12" s="16" t="str">
        <f aca="false">IF(工作安排!AZ12&gt;0,EJ$1&amp;"　","")</f>
        <v/>
      </c>
      <c r="EK12" s="16" t="str">
        <f aca="false">IF(工作安排!BA12&gt;0,EK$1&amp;"　","")</f>
        <v/>
      </c>
      <c r="EL12" s="16" t="str">
        <f aca="false">IF(工作安排!BB12&gt;0,EL$1&amp;"　","")</f>
        <v/>
      </c>
      <c r="EM12" s="16" t="str">
        <f aca="false">IF(工作安排!BC12&gt;0,EM$1&amp;"　","")</f>
        <v/>
      </c>
      <c r="EN12" s="16" t="str">
        <f aca="false">IF(工作安排!BD12&gt;0,EN$1&amp;"　","")</f>
        <v/>
      </c>
      <c r="EO12" s="16" t="str">
        <f aca="false">IF(工作安排!BE12&gt;0,EO$1&amp;"　","")</f>
        <v/>
      </c>
      <c r="EP12" s="16" t="str">
        <f aca="false">IF(工作安排!BF12&gt;0,EP$1&amp;"　","")</f>
        <v/>
      </c>
      <c r="EQ12" s="16" t="str">
        <f aca="false">IF(工作安排!BG12&gt;0,EQ$1&amp;"　","")</f>
        <v/>
      </c>
      <c r="ER12" s="16" t="str">
        <f aca="false">IF(工作安排!BH12&gt;0,ER$1&amp;"　","")</f>
        <v/>
      </c>
      <c r="ES12" s="16" t="str">
        <f aca="false">IF(工作安排!BI12&gt;0,ES$1&amp;"　","")</f>
        <v/>
      </c>
      <c r="ET12" s="16" t="str">
        <f aca="false">IF(工作安排!BJ12&gt;0,ET$1&amp;"　","")</f>
        <v/>
      </c>
      <c r="EU12" s="16" t="str">
        <f aca="false">IF(工作安排!BK12&gt;0,EU$1&amp;"　","")</f>
        <v/>
      </c>
      <c r="EV12" s="16" t="str">
        <f aca="false">IF(工作安排!BL12&gt;0,EV$1&amp;"　","")</f>
        <v/>
      </c>
      <c r="EW12" s="16" t="str">
        <f aca="false">IF(工作安排!BM12&gt;0,EW$1&amp;"　","")</f>
        <v/>
      </c>
      <c r="EX12" s="16" t="str">
        <f aca="false">IF(工作安排!BN12&gt;0,EX$1&amp;"　","")</f>
        <v/>
      </c>
      <c r="EY12" s="16" t="str">
        <f aca="false">IF(工作安排!BO12&gt;0,EY$1&amp;"　","")</f>
        <v/>
      </c>
      <c r="EZ12" s="16" t="str">
        <f aca="false">IF(工作安排!BP12&gt;0,EZ$1&amp;"　","")</f>
        <v/>
      </c>
      <c r="FA12" s="16" t="str">
        <f aca="false">IF(工作安排!BQ12&gt;0,FA$1&amp;"　","")</f>
        <v/>
      </c>
      <c r="FB12" s="16" t="str">
        <f aca="false">IF(工作安排!BR12&gt;0,FB$1&amp;"　","")</f>
        <v/>
      </c>
      <c r="FC12" s="16" t="str">
        <f aca="false">IF(工作安排!BS12&gt;0,FC$1&amp;"　","")</f>
        <v/>
      </c>
      <c r="FD12" s="16" t="str">
        <f aca="false">IF(工作安排!BT12&gt;0,FD$1&amp;"　","")</f>
        <v/>
      </c>
      <c r="FE12" s="16" t="str">
        <f aca="false">IF(工作安排!BU12&gt;0,FE$1&amp;"　","")</f>
        <v/>
      </c>
      <c r="FF12" s="16" t="str">
        <f aca="false">IF(工作安排!BV12&gt;0,FF$1&amp;"　","")</f>
        <v/>
      </c>
      <c r="FG12" s="16" t="str">
        <f aca="false">IF(工作安排!BW12&gt;0,FG$1&amp;"　","")</f>
        <v/>
      </c>
      <c r="FH12" s="16" t="str">
        <f aca="false">IF(工作安排!BX12&gt;0,FH$1&amp;"　","")</f>
        <v/>
      </c>
      <c r="FI12" s="16" t="str">
        <f aca="false">IF(工作安排!BY12&gt;0,FI$1&amp;"　","")</f>
        <v/>
      </c>
      <c r="FJ12" s="16" t="str">
        <f aca="false">IF(工作安排!BZ12&gt;0,FJ$1&amp;"　","")</f>
        <v/>
      </c>
      <c r="FK12" s="16" t="str">
        <f aca="false">IF(工作安排!CA12&gt;0,FK$1&amp;"　","")</f>
        <v/>
      </c>
      <c r="FL12" s="16" t="str">
        <f aca="false">IF(工作安排!CB12&gt;0,FL$1&amp;"　","")</f>
        <v/>
      </c>
      <c r="FM12" s="16" t="str">
        <f aca="false">IF(工作安排!CC12&gt;0,FM$1&amp;"　","")</f>
        <v/>
      </c>
      <c r="FN12" s="16" t="str">
        <f aca="false">IF(工作安排!CD12&gt;0,FN$1&amp;"　","")</f>
        <v/>
      </c>
      <c r="FO12" s="16" t="str">
        <f aca="false">IF(工作安排!CE12&gt;0,FO$1&amp;"　","")</f>
        <v/>
      </c>
      <c r="FP12" s="16" t="str">
        <f aca="false">IF(工作安排!CF12&gt;0,FP$1&amp;"　","")</f>
        <v/>
      </c>
      <c r="FQ12" s="16" t="str">
        <f aca="false">IF(工作安排!CG12&gt;0,FQ$1&amp;"　","")</f>
        <v/>
      </c>
      <c r="FR12" s="16" t="str">
        <f aca="false">IF(工作安排!CH12&gt;0,FR$1&amp;"　","")</f>
        <v/>
      </c>
      <c r="FS12" s="16" t="str">
        <f aca="false">IF(工作安排!CI12&gt;0,FS$1&amp;"　","")</f>
        <v/>
      </c>
      <c r="FT12" s="16" t="str">
        <f aca="false">IF(工作安排!CJ12&gt;0,FT$1&amp;"　","")</f>
        <v/>
      </c>
    </row>
    <row r="13" s="66" customFormat="true" ht="15.75" hidden="false" customHeight="false" outlineLevel="0" collapsed="false">
      <c r="A13" s="61" t="s">
        <v>264</v>
      </c>
      <c r="B13" s="62" t="e">
        <f aca="false">myconcat($CM13:$FU13)</f>
        <v>#VALUE!</v>
      </c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 t="n">
        <v>2</v>
      </c>
      <c r="X13" s="63"/>
      <c r="Y13" s="63"/>
      <c r="Z13" s="63"/>
      <c r="AA13" s="63"/>
      <c r="AB13" s="63"/>
      <c r="AC13" s="63"/>
      <c r="AD13" s="63"/>
      <c r="AE13" s="63"/>
      <c r="AF13" s="63"/>
      <c r="AG13" s="63" t="n">
        <v>2</v>
      </c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4"/>
      <c r="CH13" s="64"/>
      <c r="CI13" s="64"/>
      <c r="CJ13" s="64"/>
      <c r="CK13" s="64"/>
      <c r="CL13" s="65"/>
      <c r="CM13" s="16" t="str">
        <f aca="false">IF(工作安排!C13&gt;0,CM$1&amp;"　","")</f>
        <v/>
      </c>
      <c r="CN13" s="16" t="str">
        <f aca="false">IF(工作安排!D13&gt;0,CN$1&amp;"　","")</f>
        <v/>
      </c>
      <c r="CO13" s="16" t="str">
        <f aca="false">IF(工作安排!E13&gt;0,CO$1&amp;"　","")</f>
        <v/>
      </c>
      <c r="CP13" s="16" t="str">
        <f aca="false">IF(工作安排!F13&gt;0,CP$1&amp;"　","")</f>
        <v/>
      </c>
      <c r="CQ13" s="16" t="str">
        <f aca="false">IF(工作安排!G13&gt;0,CQ$1&amp;"　","")</f>
        <v/>
      </c>
      <c r="CR13" s="16" t="str">
        <f aca="false">IF(工作安排!H13&gt;0,CR$1&amp;"　","")</f>
        <v/>
      </c>
      <c r="CS13" s="16" t="str">
        <f aca="false">IF(工作安排!I13&gt;0,CS$1&amp;"　","")</f>
        <v/>
      </c>
      <c r="CT13" s="16" t="str">
        <f aca="false">IF(工作安排!J13&gt;0,CT$1&amp;"　","")</f>
        <v/>
      </c>
      <c r="CU13" s="16" t="str">
        <f aca="false">IF(工作安排!K13&gt;0,CU$1&amp;"　","")</f>
        <v/>
      </c>
      <c r="CV13" s="16" t="str">
        <f aca="false">IF(工作安排!L13&gt;0,CV$1&amp;"　","")</f>
        <v/>
      </c>
      <c r="CW13" s="16" t="str">
        <f aca="false">IF(工作安排!M13&gt;0,CW$1&amp;"　","")</f>
        <v/>
      </c>
      <c r="CX13" s="16" t="str">
        <f aca="false">IF(工作安排!N13&gt;0,CX$1&amp;"　","")</f>
        <v/>
      </c>
      <c r="CY13" s="16" t="str">
        <f aca="false">IF(工作安排!O13&gt;0,CY$1&amp;"　","")</f>
        <v/>
      </c>
      <c r="CZ13" s="16" t="str">
        <f aca="false">IF(工作安排!P13&gt;0,CZ$1&amp;"　","")</f>
        <v/>
      </c>
      <c r="DA13" s="16" t="str">
        <f aca="false">IF(工作安排!Q13&gt;0,DA$1&amp;"　","")</f>
        <v/>
      </c>
      <c r="DB13" s="16" t="str">
        <f aca="false">IF(工作安排!R13&gt;0,DB$1&amp;"　","")</f>
        <v/>
      </c>
      <c r="DC13" s="16" t="str">
        <f aca="false">IF(工作安排!S13&gt;0,DC$1&amp;"　","")</f>
        <v/>
      </c>
      <c r="DD13" s="16" t="str">
        <f aca="false">IF(工作安排!T13&gt;0,DD$1&amp;"　","")</f>
        <v/>
      </c>
      <c r="DE13" s="16" t="str">
        <f aca="false">IF(工作安排!U13&gt;0,DE$1&amp;"　","")</f>
        <v/>
      </c>
      <c r="DF13" s="16" t="str">
        <f aca="false">IF(工作安排!V13&gt;0,DF$1&amp;"　","")</f>
        <v/>
      </c>
      <c r="DG13" s="16" t="str">
        <f aca="false">IF(工作安排!W13&gt;0,DG$1&amp;"　","")</f>
        <v>曹一鵬　</v>
      </c>
      <c r="DH13" s="16" t="str">
        <f aca="false">IF(工作安排!X13&gt;0,DH$1&amp;"　","")</f>
        <v/>
      </c>
      <c r="DI13" s="16" t="str">
        <f aca="false">IF(工作安排!Y13&gt;0,DI$1&amp;"　","")</f>
        <v/>
      </c>
      <c r="DJ13" s="16" t="str">
        <f aca="false">IF(工作安排!Z13&gt;0,DJ$1&amp;"　","")</f>
        <v/>
      </c>
      <c r="DK13" s="16" t="str">
        <f aca="false">IF(工作安排!AA13&gt;0,DK$1&amp;"　","")</f>
        <v/>
      </c>
      <c r="DL13" s="16" t="str">
        <f aca="false">IF(工作安排!AB13&gt;0,DL$1&amp;"　","")</f>
        <v/>
      </c>
      <c r="DM13" s="16" t="str">
        <f aca="false">IF(工作安排!AC13&gt;0,DM$1&amp;"　","")</f>
        <v/>
      </c>
      <c r="DN13" s="16" t="str">
        <f aca="false">IF(工作安排!AD13&gt;0,DN$1&amp;"　","")</f>
        <v/>
      </c>
      <c r="DO13" s="16" t="str">
        <f aca="false">IF(工作安排!AE13&gt;0,DO$1&amp;"　","")</f>
        <v/>
      </c>
      <c r="DP13" s="16" t="str">
        <f aca="false">IF(工作安排!AF13&gt;0,DP$1&amp;"　","")</f>
        <v/>
      </c>
      <c r="DQ13" s="16" t="str">
        <f aca="false">IF(工作安排!AG13&gt;0,DQ$1&amp;"　","")</f>
        <v>劉自然　</v>
      </c>
      <c r="DR13" s="16" t="str">
        <f aca="false">IF(工作安排!AH13&gt;0,DR$1&amp;"　","")</f>
        <v/>
      </c>
      <c r="DS13" s="16" t="str">
        <f aca="false">IF(工作安排!AI13&gt;0,DS$1&amp;"　","")</f>
        <v/>
      </c>
      <c r="DT13" s="16" t="str">
        <f aca="false">IF(工作安排!AJ13&gt;0,DT$1&amp;"　","")</f>
        <v/>
      </c>
      <c r="DU13" s="16" t="str">
        <f aca="false">IF(工作安排!AK13&gt;0,DU$1&amp;"　","")</f>
        <v/>
      </c>
      <c r="DV13" s="16" t="str">
        <f aca="false">IF(工作安排!AL13&gt;0,DV$1&amp;"　","")</f>
        <v/>
      </c>
      <c r="DW13" s="16" t="str">
        <f aca="false">IF(工作安排!AM13&gt;0,DW$1&amp;"　","")</f>
        <v/>
      </c>
      <c r="DX13" s="16" t="str">
        <f aca="false">IF(工作安排!AN13&gt;0,DX$1&amp;"　","")</f>
        <v/>
      </c>
      <c r="DY13" s="16" t="str">
        <f aca="false">IF(工作安排!AO13&gt;0,DY$1&amp;"　","")</f>
        <v/>
      </c>
      <c r="DZ13" s="16" t="str">
        <f aca="false">IF(工作安排!AP13&gt;0,DZ$1&amp;"　","")</f>
        <v/>
      </c>
      <c r="EA13" s="16" t="str">
        <f aca="false">IF(工作安排!AQ13&gt;0,EA$1&amp;"　","")</f>
        <v/>
      </c>
      <c r="EB13" s="16" t="str">
        <f aca="false">IF(工作安排!AR13&gt;0,EB$1&amp;"　","")</f>
        <v/>
      </c>
      <c r="EC13" s="16" t="str">
        <f aca="false">IF(工作安排!AS13&gt;0,EC$1&amp;"　","")</f>
        <v/>
      </c>
      <c r="ED13" s="16" t="str">
        <f aca="false">IF(工作安排!AT13&gt;0,ED$1&amp;"　","")</f>
        <v/>
      </c>
      <c r="EE13" s="16" t="str">
        <f aca="false">IF(工作安排!AU13&gt;0,EE$1&amp;"　","")</f>
        <v/>
      </c>
      <c r="EF13" s="16" t="str">
        <f aca="false">IF(工作安排!AV13&gt;0,EF$1&amp;"　","")</f>
        <v/>
      </c>
      <c r="EG13" s="16" t="str">
        <f aca="false">IF(工作安排!AW13&gt;0,EG$1&amp;"　","")</f>
        <v/>
      </c>
      <c r="EH13" s="16" t="str">
        <f aca="false">IF(工作安排!AX13&gt;0,EH$1&amp;"　","")</f>
        <v/>
      </c>
      <c r="EI13" s="16" t="str">
        <f aca="false">IF(工作安排!AY13&gt;0,EI$1&amp;"　","")</f>
        <v/>
      </c>
      <c r="EJ13" s="16" t="str">
        <f aca="false">IF(工作安排!AZ13&gt;0,EJ$1&amp;"　","")</f>
        <v/>
      </c>
      <c r="EK13" s="16" t="str">
        <f aca="false">IF(工作安排!BA13&gt;0,EK$1&amp;"　","")</f>
        <v/>
      </c>
      <c r="EL13" s="16" t="str">
        <f aca="false">IF(工作安排!BB13&gt;0,EL$1&amp;"　","")</f>
        <v/>
      </c>
      <c r="EM13" s="16" t="str">
        <f aca="false">IF(工作安排!BC13&gt;0,EM$1&amp;"　","")</f>
        <v/>
      </c>
      <c r="EN13" s="16" t="str">
        <f aca="false">IF(工作安排!BD13&gt;0,EN$1&amp;"　","")</f>
        <v/>
      </c>
      <c r="EO13" s="16" t="str">
        <f aca="false">IF(工作安排!BE13&gt;0,EO$1&amp;"　","")</f>
        <v/>
      </c>
      <c r="EP13" s="16" t="str">
        <f aca="false">IF(工作安排!BF13&gt;0,EP$1&amp;"　","")</f>
        <v/>
      </c>
      <c r="EQ13" s="16" t="str">
        <f aca="false">IF(工作安排!BG13&gt;0,EQ$1&amp;"　","")</f>
        <v/>
      </c>
      <c r="ER13" s="16" t="str">
        <f aca="false">IF(工作安排!BH13&gt;0,ER$1&amp;"　","")</f>
        <v/>
      </c>
      <c r="ES13" s="16" t="str">
        <f aca="false">IF(工作安排!BI13&gt;0,ES$1&amp;"　","")</f>
        <v/>
      </c>
      <c r="ET13" s="16" t="str">
        <f aca="false">IF(工作安排!BJ13&gt;0,ET$1&amp;"　","")</f>
        <v/>
      </c>
      <c r="EU13" s="16" t="str">
        <f aca="false">IF(工作安排!BK13&gt;0,EU$1&amp;"　","")</f>
        <v/>
      </c>
      <c r="EV13" s="16" t="str">
        <f aca="false">IF(工作安排!BL13&gt;0,EV$1&amp;"　","")</f>
        <v/>
      </c>
      <c r="EW13" s="16" t="str">
        <f aca="false">IF(工作安排!BM13&gt;0,EW$1&amp;"　","")</f>
        <v/>
      </c>
      <c r="EX13" s="16" t="str">
        <f aca="false">IF(工作安排!BN13&gt;0,EX$1&amp;"　","")</f>
        <v/>
      </c>
      <c r="EY13" s="16" t="str">
        <f aca="false">IF(工作安排!BO13&gt;0,EY$1&amp;"　","")</f>
        <v/>
      </c>
      <c r="EZ13" s="16" t="str">
        <f aca="false">IF(工作安排!BP13&gt;0,EZ$1&amp;"　","")</f>
        <v/>
      </c>
      <c r="FA13" s="16" t="str">
        <f aca="false">IF(工作安排!BQ13&gt;0,FA$1&amp;"　","")</f>
        <v/>
      </c>
      <c r="FB13" s="16" t="str">
        <f aca="false">IF(工作安排!BR13&gt;0,FB$1&amp;"　","")</f>
        <v/>
      </c>
      <c r="FC13" s="16" t="str">
        <f aca="false">IF(工作安排!BS13&gt;0,FC$1&amp;"　","")</f>
        <v/>
      </c>
      <c r="FD13" s="16" t="str">
        <f aca="false">IF(工作安排!BT13&gt;0,FD$1&amp;"　","")</f>
        <v/>
      </c>
      <c r="FE13" s="16" t="str">
        <f aca="false">IF(工作安排!BU13&gt;0,FE$1&amp;"　","")</f>
        <v/>
      </c>
      <c r="FF13" s="16" t="str">
        <f aca="false">IF(工作安排!BV13&gt;0,FF$1&amp;"　","")</f>
        <v/>
      </c>
      <c r="FG13" s="16" t="str">
        <f aca="false">IF(工作安排!BW13&gt;0,FG$1&amp;"　","")</f>
        <v/>
      </c>
      <c r="FH13" s="16" t="str">
        <f aca="false">IF(工作安排!BX13&gt;0,FH$1&amp;"　","")</f>
        <v/>
      </c>
      <c r="FI13" s="16" t="str">
        <f aca="false">IF(工作安排!BY13&gt;0,FI$1&amp;"　","")</f>
        <v/>
      </c>
      <c r="FJ13" s="16" t="str">
        <f aca="false">IF(工作安排!BZ13&gt;0,FJ$1&amp;"　","")</f>
        <v/>
      </c>
      <c r="FK13" s="16" t="str">
        <f aca="false">IF(工作安排!CA13&gt;0,FK$1&amp;"　","")</f>
        <v/>
      </c>
      <c r="FL13" s="16" t="str">
        <f aca="false">IF(工作安排!CB13&gt;0,FL$1&amp;"　","")</f>
        <v/>
      </c>
      <c r="FM13" s="16" t="str">
        <f aca="false">IF(工作安排!CC13&gt;0,FM$1&amp;"　","")</f>
        <v/>
      </c>
      <c r="FN13" s="16" t="str">
        <f aca="false">IF(工作安排!CD13&gt;0,FN$1&amp;"　","")</f>
        <v/>
      </c>
      <c r="FO13" s="16" t="str">
        <f aca="false">IF(工作安排!CE13&gt;0,FO$1&amp;"　","")</f>
        <v/>
      </c>
      <c r="FP13" s="16" t="str">
        <f aca="false">IF(工作安排!CF13&gt;0,FP$1&amp;"　","")</f>
        <v/>
      </c>
      <c r="FQ13" s="16" t="str">
        <f aca="false">IF(工作安排!CG13&gt;0,FQ$1&amp;"　","")</f>
        <v/>
      </c>
      <c r="FR13" s="16" t="str">
        <f aca="false">IF(工作安排!CH13&gt;0,FR$1&amp;"　","")</f>
        <v/>
      </c>
      <c r="FS13" s="16" t="str">
        <f aca="false">IF(工作安排!CI13&gt;0,FS$1&amp;"　","")</f>
        <v/>
      </c>
      <c r="FT13" s="16" t="str">
        <f aca="false">IF(工作安排!CJ13&gt;0,FT$1&amp;"　","")</f>
        <v/>
      </c>
    </row>
    <row r="14" s="66" customFormat="true" ht="15.75" hidden="false" customHeight="false" outlineLevel="0" collapsed="false">
      <c r="A14" s="61" t="s">
        <v>265</v>
      </c>
      <c r="B14" s="62" t="e">
        <f aca="false">myconcat($CM14:$FU14)</f>
        <v>#VALUE!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 t="n">
        <v>2</v>
      </c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 t="n">
        <v>2</v>
      </c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4"/>
      <c r="CH14" s="64"/>
      <c r="CI14" s="64"/>
      <c r="CJ14" s="64"/>
      <c r="CK14" s="64"/>
      <c r="CL14" s="65"/>
      <c r="CM14" s="16" t="str">
        <f aca="false">IF(工作安排!C14&gt;0,CM$1&amp;"　","")</f>
        <v/>
      </c>
      <c r="CN14" s="16" t="str">
        <f aca="false">IF(工作安排!D14&gt;0,CN$1&amp;"　","")</f>
        <v/>
      </c>
      <c r="CO14" s="16" t="str">
        <f aca="false">IF(工作安排!E14&gt;0,CO$1&amp;"　","")</f>
        <v/>
      </c>
      <c r="CP14" s="16" t="str">
        <f aca="false">IF(工作安排!F14&gt;0,CP$1&amp;"　","")</f>
        <v/>
      </c>
      <c r="CQ14" s="16" t="str">
        <f aca="false">IF(工作安排!G14&gt;0,CQ$1&amp;"　","")</f>
        <v/>
      </c>
      <c r="CR14" s="16" t="str">
        <f aca="false">IF(工作安排!H14&gt;0,CR$1&amp;"　","")</f>
        <v/>
      </c>
      <c r="CS14" s="16" t="str">
        <f aca="false">IF(工作安排!I14&gt;0,CS$1&amp;"　","")</f>
        <v/>
      </c>
      <c r="CT14" s="16" t="str">
        <f aca="false">IF(工作安排!J14&gt;0,CT$1&amp;"　","")</f>
        <v/>
      </c>
      <c r="CU14" s="16" t="str">
        <f aca="false">IF(工作安排!K14&gt;0,CU$1&amp;"　","")</f>
        <v/>
      </c>
      <c r="CV14" s="16" t="str">
        <f aca="false">IF(工作安排!L14&gt;0,CV$1&amp;"　","")</f>
        <v/>
      </c>
      <c r="CW14" s="16" t="str">
        <f aca="false">IF(工作安排!M14&gt;0,CW$1&amp;"　","")</f>
        <v/>
      </c>
      <c r="CX14" s="16" t="str">
        <f aca="false">IF(工作安排!N14&gt;0,CX$1&amp;"　","")</f>
        <v/>
      </c>
      <c r="CY14" s="16" t="str">
        <f aca="false">IF(工作安排!O14&gt;0,CY$1&amp;"　","")</f>
        <v/>
      </c>
      <c r="CZ14" s="16" t="str">
        <f aca="false">IF(工作安排!P14&gt;0,CZ$1&amp;"　","")</f>
        <v/>
      </c>
      <c r="DA14" s="16" t="str">
        <f aca="false">IF(工作安排!Q14&gt;0,DA$1&amp;"　","")</f>
        <v/>
      </c>
      <c r="DB14" s="16" t="str">
        <f aca="false">IF(工作安排!R14&gt;0,DB$1&amp;"　","")</f>
        <v/>
      </c>
      <c r="DC14" s="16" t="str">
        <f aca="false">IF(工作安排!S14&gt;0,DC$1&amp;"　","")</f>
        <v/>
      </c>
      <c r="DD14" s="16" t="str">
        <f aca="false">IF(工作安排!T14&gt;0,DD$1&amp;"　","")</f>
        <v/>
      </c>
      <c r="DE14" s="16" t="str">
        <f aca="false">IF(工作安排!U14&gt;0,DE$1&amp;"　","")</f>
        <v/>
      </c>
      <c r="DF14" s="16" t="str">
        <f aca="false">IF(工作安排!V14&gt;0,DF$1&amp;"　","")</f>
        <v/>
      </c>
      <c r="DG14" s="16" t="str">
        <f aca="false">IF(工作安排!W14&gt;0,DG$1&amp;"　","")</f>
        <v/>
      </c>
      <c r="DH14" s="16" t="str">
        <f aca="false">IF(工作安排!X14&gt;0,DH$1&amp;"　","")</f>
        <v/>
      </c>
      <c r="DI14" s="16" t="str">
        <f aca="false">IF(工作安排!Y14&gt;0,DI$1&amp;"　","")</f>
        <v>何秋敏　</v>
      </c>
      <c r="DJ14" s="16" t="str">
        <f aca="false">IF(工作安排!Z14&gt;0,DJ$1&amp;"　","")</f>
        <v/>
      </c>
      <c r="DK14" s="16" t="str">
        <f aca="false">IF(工作安排!AA14&gt;0,DK$1&amp;"　","")</f>
        <v/>
      </c>
      <c r="DL14" s="16" t="str">
        <f aca="false">IF(工作安排!AB14&gt;0,DL$1&amp;"　","")</f>
        <v/>
      </c>
      <c r="DM14" s="16" t="str">
        <f aca="false">IF(工作安排!AC14&gt;0,DM$1&amp;"　","")</f>
        <v/>
      </c>
      <c r="DN14" s="16" t="str">
        <f aca="false">IF(工作安排!AD14&gt;0,DN$1&amp;"　","")</f>
        <v/>
      </c>
      <c r="DO14" s="16" t="str">
        <f aca="false">IF(工作安排!AE14&gt;0,DO$1&amp;"　","")</f>
        <v/>
      </c>
      <c r="DP14" s="16" t="str">
        <f aca="false">IF(工作安排!AF14&gt;0,DP$1&amp;"　","")</f>
        <v/>
      </c>
      <c r="DQ14" s="16" t="str">
        <f aca="false">IF(工作安排!AG14&gt;0,DQ$1&amp;"　","")</f>
        <v/>
      </c>
      <c r="DR14" s="16" t="str">
        <f aca="false">IF(工作安排!AH14&gt;0,DR$1&amp;"　","")</f>
        <v/>
      </c>
      <c r="DS14" s="16" t="str">
        <f aca="false">IF(工作安排!AI14&gt;0,DS$1&amp;"　","")</f>
        <v/>
      </c>
      <c r="DT14" s="16" t="str">
        <f aca="false">IF(工作安排!AJ14&gt;0,DT$1&amp;"　","")</f>
        <v/>
      </c>
      <c r="DU14" s="16" t="str">
        <f aca="false">IF(工作安排!AK14&gt;0,DU$1&amp;"　","")</f>
        <v/>
      </c>
      <c r="DV14" s="16" t="str">
        <f aca="false">IF(工作安排!AL14&gt;0,DV$1&amp;"　","")</f>
        <v/>
      </c>
      <c r="DW14" s="16" t="str">
        <f aca="false">IF(工作安排!AM14&gt;0,DW$1&amp;"　","")</f>
        <v/>
      </c>
      <c r="DX14" s="16" t="str">
        <f aca="false">IF(工作安排!AN14&gt;0,DX$1&amp;"　","")</f>
        <v/>
      </c>
      <c r="DY14" s="16" t="str">
        <f aca="false">IF(工作安排!AO14&gt;0,DY$1&amp;"　","")</f>
        <v/>
      </c>
      <c r="DZ14" s="16" t="str">
        <f aca="false">IF(工作安排!AP14&gt;0,DZ$1&amp;"　","")</f>
        <v/>
      </c>
      <c r="EA14" s="16" t="str">
        <f aca="false">IF(工作安排!AQ14&gt;0,EA$1&amp;"　","")</f>
        <v/>
      </c>
      <c r="EB14" s="16" t="str">
        <f aca="false">IF(工作安排!AR14&gt;0,EB$1&amp;"　","")</f>
        <v/>
      </c>
      <c r="EC14" s="16" t="str">
        <f aca="false">IF(工作安排!AS14&gt;0,EC$1&amp;"　","")</f>
        <v/>
      </c>
      <c r="ED14" s="16" t="str">
        <f aca="false">IF(工作安排!AT14&gt;0,ED$1&amp;"　","")</f>
        <v/>
      </c>
      <c r="EE14" s="16" t="str">
        <f aca="false">IF(工作安排!AU14&gt;0,EE$1&amp;"　","")</f>
        <v/>
      </c>
      <c r="EF14" s="16" t="str">
        <f aca="false">IF(工作安排!AV14&gt;0,EF$1&amp;"　","")</f>
        <v/>
      </c>
      <c r="EG14" s="16" t="str">
        <f aca="false">IF(工作安排!AW14&gt;0,EG$1&amp;"　","")</f>
        <v/>
      </c>
      <c r="EH14" s="16" t="str">
        <f aca="false">IF(工作安排!AX14&gt;0,EH$1&amp;"　","")</f>
        <v/>
      </c>
      <c r="EI14" s="16" t="str">
        <f aca="false">IF(工作安排!AY14&gt;0,EI$1&amp;"　","")</f>
        <v/>
      </c>
      <c r="EJ14" s="16" t="str">
        <f aca="false">IF(工作安排!AZ14&gt;0,EJ$1&amp;"　","")</f>
        <v/>
      </c>
      <c r="EK14" s="16" t="str">
        <f aca="false">IF(工作安排!BA14&gt;0,EK$1&amp;"　","")</f>
        <v/>
      </c>
      <c r="EL14" s="16" t="str">
        <f aca="false">IF(工作安排!BB14&gt;0,EL$1&amp;"　","")</f>
        <v/>
      </c>
      <c r="EM14" s="16" t="str">
        <f aca="false">IF(工作安排!BC14&gt;0,EM$1&amp;"　","")</f>
        <v>顏瓊瑋　</v>
      </c>
      <c r="EN14" s="16" t="str">
        <f aca="false">IF(工作安排!BD14&gt;0,EN$1&amp;"　","")</f>
        <v/>
      </c>
      <c r="EO14" s="16" t="str">
        <f aca="false">IF(工作安排!BE14&gt;0,EO$1&amp;"　","")</f>
        <v/>
      </c>
      <c r="EP14" s="16" t="str">
        <f aca="false">IF(工作安排!BF14&gt;0,EP$1&amp;"　","")</f>
        <v/>
      </c>
      <c r="EQ14" s="16" t="str">
        <f aca="false">IF(工作安排!BG14&gt;0,EQ$1&amp;"　","")</f>
        <v/>
      </c>
      <c r="ER14" s="16" t="str">
        <f aca="false">IF(工作安排!BH14&gt;0,ER$1&amp;"　","")</f>
        <v/>
      </c>
      <c r="ES14" s="16" t="str">
        <f aca="false">IF(工作安排!BI14&gt;0,ES$1&amp;"　","")</f>
        <v/>
      </c>
      <c r="ET14" s="16" t="str">
        <f aca="false">IF(工作安排!BJ14&gt;0,ET$1&amp;"　","")</f>
        <v/>
      </c>
      <c r="EU14" s="16" t="str">
        <f aca="false">IF(工作安排!BK14&gt;0,EU$1&amp;"　","")</f>
        <v/>
      </c>
      <c r="EV14" s="16" t="str">
        <f aca="false">IF(工作安排!BL14&gt;0,EV$1&amp;"　","")</f>
        <v/>
      </c>
      <c r="EW14" s="16" t="str">
        <f aca="false">IF(工作安排!BM14&gt;0,EW$1&amp;"　","")</f>
        <v/>
      </c>
      <c r="EX14" s="16" t="str">
        <f aca="false">IF(工作安排!BN14&gt;0,EX$1&amp;"　","")</f>
        <v/>
      </c>
      <c r="EY14" s="16" t="str">
        <f aca="false">IF(工作安排!BO14&gt;0,EY$1&amp;"　","")</f>
        <v/>
      </c>
      <c r="EZ14" s="16" t="str">
        <f aca="false">IF(工作安排!BP14&gt;0,EZ$1&amp;"　","")</f>
        <v/>
      </c>
      <c r="FA14" s="16" t="str">
        <f aca="false">IF(工作安排!BQ14&gt;0,FA$1&amp;"　","")</f>
        <v/>
      </c>
      <c r="FB14" s="16" t="str">
        <f aca="false">IF(工作安排!BR14&gt;0,FB$1&amp;"　","")</f>
        <v/>
      </c>
      <c r="FC14" s="16" t="str">
        <f aca="false">IF(工作安排!BS14&gt;0,FC$1&amp;"　","")</f>
        <v/>
      </c>
      <c r="FD14" s="16" t="str">
        <f aca="false">IF(工作安排!BT14&gt;0,FD$1&amp;"　","")</f>
        <v/>
      </c>
      <c r="FE14" s="16" t="str">
        <f aca="false">IF(工作安排!BU14&gt;0,FE$1&amp;"　","")</f>
        <v/>
      </c>
      <c r="FF14" s="16" t="str">
        <f aca="false">IF(工作安排!BV14&gt;0,FF$1&amp;"　","")</f>
        <v/>
      </c>
      <c r="FG14" s="16" t="str">
        <f aca="false">IF(工作安排!BW14&gt;0,FG$1&amp;"　","")</f>
        <v/>
      </c>
      <c r="FH14" s="16" t="str">
        <f aca="false">IF(工作安排!BX14&gt;0,FH$1&amp;"　","")</f>
        <v/>
      </c>
      <c r="FI14" s="16" t="str">
        <f aca="false">IF(工作安排!BY14&gt;0,FI$1&amp;"　","")</f>
        <v/>
      </c>
      <c r="FJ14" s="16" t="str">
        <f aca="false">IF(工作安排!BZ14&gt;0,FJ$1&amp;"　","")</f>
        <v/>
      </c>
      <c r="FK14" s="16" t="str">
        <f aca="false">IF(工作安排!CA14&gt;0,FK$1&amp;"　","")</f>
        <v/>
      </c>
      <c r="FL14" s="16" t="str">
        <f aca="false">IF(工作安排!CB14&gt;0,FL$1&amp;"　","")</f>
        <v/>
      </c>
      <c r="FM14" s="16" t="str">
        <f aca="false">IF(工作安排!CC14&gt;0,FM$1&amp;"　","")</f>
        <v/>
      </c>
      <c r="FN14" s="16" t="str">
        <f aca="false">IF(工作安排!CD14&gt;0,FN$1&amp;"　","")</f>
        <v/>
      </c>
      <c r="FO14" s="16" t="str">
        <f aca="false">IF(工作安排!CE14&gt;0,FO$1&amp;"　","")</f>
        <v/>
      </c>
      <c r="FP14" s="16" t="str">
        <f aca="false">IF(工作安排!CF14&gt;0,FP$1&amp;"　","")</f>
        <v/>
      </c>
      <c r="FQ14" s="16" t="str">
        <f aca="false">IF(工作安排!CG14&gt;0,FQ$1&amp;"　","")</f>
        <v/>
      </c>
      <c r="FR14" s="16" t="str">
        <f aca="false">IF(工作安排!CH14&gt;0,FR$1&amp;"　","")</f>
        <v/>
      </c>
      <c r="FS14" s="16" t="str">
        <f aca="false">IF(工作安排!CI14&gt;0,FS$1&amp;"　","")</f>
        <v/>
      </c>
      <c r="FT14" s="16" t="str">
        <f aca="false">IF(工作安排!CJ14&gt;0,FT$1&amp;"　","")</f>
        <v/>
      </c>
    </row>
    <row r="15" s="66" customFormat="true" ht="15.75" hidden="false" customHeight="false" outlineLevel="0" collapsed="false">
      <c r="A15" s="61"/>
      <c r="B15" s="62" t="e">
        <f aca="false">myconcat($CM15:$FU15)</f>
        <v>#VALUE!</v>
      </c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4"/>
      <c r="CH15" s="64"/>
      <c r="CI15" s="64"/>
      <c r="CJ15" s="64"/>
      <c r="CK15" s="64"/>
      <c r="CL15" s="65"/>
      <c r="CM15" s="16" t="str">
        <f aca="false">IF(工作安排!C15&gt;0,CM$1&amp;"　","")</f>
        <v/>
      </c>
      <c r="CN15" s="16" t="str">
        <f aca="false">IF(工作安排!D15&gt;0,CN$1&amp;"　","")</f>
        <v/>
      </c>
      <c r="CO15" s="16" t="str">
        <f aca="false">IF(工作安排!E15&gt;0,CO$1&amp;"　","")</f>
        <v/>
      </c>
      <c r="CP15" s="16" t="str">
        <f aca="false">IF(工作安排!F15&gt;0,CP$1&amp;"　","")</f>
        <v/>
      </c>
      <c r="CQ15" s="16" t="str">
        <f aca="false">IF(工作安排!G15&gt;0,CQ$1&amp;"　","")</f>
        <v/>
      </c>
      <c r="CR15" s="16" t="str">
        <f aca="false">IF(工作安排!H15&gt;0,CR$1&amp;"　","")</f>
        <v/>
      </c>
      <c r="CS15" s="16" t="str">
        <f aca="false">IF(工作安排!I15&gt;0,CS$1&amp;"　","")</f>
        <v/>
      </c>
      <c r="CT15" s="16" t="str">
        <f aca="false">IF(工作安排!J15&gt;0,CT$1&amp;"　","")</f>
        <v/>
      </c>
      <c r="CU15" s="16" t="str">
        <f aca="false">IF(工作安排!K15&gt;0,CU$1&amp;"　","")</f>
        <v/>
      </c>
      <c r="CV15" s="16" t="str">
        <f aca="false">IF(工作安排!L15&gt;0,CV$1&amp;"　","")</f>
        <v/>
      </c>
      <c r="CW15" s="16" t="str">
        <f aca="false">IF(工作安排!M15&gt;0,CW$1&amp;"　","")</f>
        <v/>
      </c>
      <c r="CX15" s="16" t="str">
        <f aca="false">IF(工作安排!N15&gt;0,CX$1&amp;"　","")</f>
        <v/>
      </c>
      <c r="CY15" s="16" t="str">
        <f aca="false">IF(工作安排!O15&gt;0,CY$1&amp;"　","")</f>
        <v/>
      </c>
      <c r="CZ15" s="16" t="str">
        <f aca="false">IF(工作安排!P15&gt;0,CZ$1&amp;"　","")</f>
        <v/>
      </c>
      <c r="DA15" s="16" t="str">
        <f aca="false">IF(工作安排!Q15&gt;0,DA$1&amp;"　","")</f>
        <v/>
      </c>
      <c r="DB15" s="16" t="str">
        <f aca="false">IF(工作安排!R15&gt;0,DB$1&amp;"　","")</f>
        <v/>
      </c>
      <c r="DC15" s="16" t="str">
        <f aca="false">IF(工作安排!S15&gt;0,DC$1&amp;"　","")</f>
        <v/>
      </c>
      <c r="DD15" s="16" t="str">
        <f aca="false">IF(工作安排!T15&gt;0,DD$1&amp;"　","")</f>
        <v/>
      </c>
      <c r="DE15" s="16" t="str">
        <f aca="false">IF(工作安排!U15&gt;0,DE$1&amp;"　","")</f>
        <v/>
      </c>
      <c r="DF15" s="16" t="str">
        <f aca="false">IF(工作安排!V15&gt;0,DF$1&amp;"　","")</f>
        <v/>
      </c>
      <c r="DG15" s="16" t="str">
        <f aca="false">IF(工作安排!W15&gt;0,DG$1&amp;"　","")</f>
        <v/>
      </c>
      <c r="DH15" s="16" t="str">
        <f aca="false">IF(工作安排!X15&gt;0,DH$1&amp;"　","")</f>
        <v/>
      </c>
      <c r="DI15" s="16" t="str">
        <f aca="false">IF(工作安排!Y15&gt;0,DI$1&amp;"　","")</f>
        <v/>
      </c>
      <c r="DJ15" s="16" t="str">
        <f aca="false">IF(工作安排!Z15&gt;0,DJ$1&amp;"　","")</f>
        <v/>
      </c>
      <c r="DK15" s="16" t="str">
        <f aca="false">IF(工作安排!AA15&gt;0,DK$1&amp;"　","")</f>
        <v/>
      </c>
      <c r="DL15" s="16" t="str">
        <f aca="false">IF(工作安排!AB15&gt;0,DL$1&amp;"　","")</f>
        <v/>
      </c>
      <c r="DM15" s="16" t="str">
        <f aca="false">IF(工作安排!AC15&gt;0,DM$1&amp;"　","")</f>
        <v/>
      </c>
      <c r="DN15" s="16" t="str">
        <f aca="false">IF(工作安排!AD15&gt;0,DN$1&amp;"　","")</f>
        <v/>
      </c>
      <c r="DO15" s="16" t="str">
        <f aca="false">IF(工作安排!AE15&gt;0,DO$1&amp;"　","")</f>
        <v/>
      </c>
      <c r="DP15" s="16" t="str">
        <f aca="false">IF(工作安排!AF15&gt;0,DP$1&amp;"　","")</f>
        <v/>
      </c>
      <c r="DQ15" s="16" t="str">
        <f aca="false">IF(工作安排!AG15&gt;0,DQ$1&amp;"　","")</f>
        <v/>
      </c>
      <c r="DR15" s="16" t="str">
        <f aca="false">IF(工作安排!AH15&gt;0,DR$1&amp;"　","")</f>
        <v/>
      </c>
      <c r="DS15" s="16" t="str">
        <f aca="false">IF(工作安排!AI15&gt;0,DS$1&amp;"　","")</f>
        <v/>
      </c>
      <c r="DT15" s="16" t="str">
        <f aca="false">IF(工作安排!AJ15&gt;0,DT$1&amp;"　","")</f>
        <v/>
      </c>
      <c r="DU15" s="16" t="str">
        <f aca="false">IF(工作安排!AK15&gt;0,DU$1&amp;"　","")</f>
        <v/>
      </c>
      <c r="DV15" s="16" t="str">
        <f aca="false">IF(工作安排!AL15&gt;0,DV$1&amp;"　","")</f>
        <v/>
      </c>
      <c r="DW15" s="16" t="str">
        <f aca="false">IF(工作安排!AM15&gt;0,DW$1&amp;"　","")</f>
        <v/>
      </c>
      <c r="DX15" s="16" t="str">
        <f aca="false">IF(工作安排!AN15&gt;0,DX$1&amp;"　","")</f>
        <v/>
      </c>
      <c r="DY15" s="16" t="str">
        <f aca="false">IF(工作安排!AO15&gt;0,DY$1&amp;"　","")</f>
        <v/>
      </c>
      <c r="DZ15" s="16" t="str">
        <f aca="false">IF(工作安排!AP15&gt;0,DZ$1&amp;"　","")</f>
        <v/>
      </c>
      <c r="EA15" s="16" t="str">
        <f aca="false">IF(工作安排!AQ15&gt;0,EA$1&amp;"　","")</f>
        <v/>
      </c>
      <c r="EB15" s="16" t="str">
        <f aca="false">IF(工作安排!AR15&gt;0,EB$1&amp;"　","")</f>
        <v/>
      </c>
      <c r="EC15" s="16" t="str">
        <f aca="false">IF(工作安排!AS15&gt;0,EC$1&amp;"　","")</f>
        <v/>
      </c>
      <c r="ED15" s="16" t="str">
        <f aca="false">IF(工作安排!AT15&gt;0,ED$1&amp;"　","")</f>
        <v/>
      </c>
      <c r="EE15" s="16" t="str">
        <f aca="false">IF(工作安排!AU15&gt;0,EE$1&amp;"　","")</f>
        <v/>
      </c>
      <c r="EF15" s="16" t="str">
        <f aca="false">IF(工作安排!AV15&gt;0,EF$1&amp;"　","")</f>
        <v/>
      </c>
      <c r="EG15" s="16" t="str">
        <f aca="false">IF(工作安排!AW15&gt;0,EG$1&amp;"　","")</f>
        <v/>
      </c>
      <c r="EH15" s="16" t="str">
        <f aca="false">IF(工作安排!AX15&gt;0,EH$1&amp;"　","")</f>
        <v/>
      </c>
      <c r="EI15" s="16" t="str">
        <f aca="false">IF(工作安排!AY15&gt;0,EI$1&amp;"　","")</f>
        <v/>
      </c>
      <c r="EJ15" s="16" t="str">
        <f aca="false">IF(工作安排!AZ15&gt;0,EJ$1&amp;"　","")</f>
        <v/>
      </c>
      <c r="EK15" s="16" t="str">
        <f aca="false">IF(工作安排!BA15&gt;0,EK$1&amp;"　","")</f>
        <v/>
      </c>
      <c r="EL15" s="16" t="str">
        <f aca="false">IF(工作安排!BB15&gt;0,EL$1&amp;"　","")</f>
        <v/>
      </c>
      <c r="EM15" s="16" t="str">
        <f aca="false">IF(工作安排!BC15&gt;0,EM$1&amp;"　","")</f>
        <v/>
      </c>
      <c r="EN15" s="16" t="str">
        <f aca="false">IF(工作安排!BD15&gt;0,EN$1&amp;"　","")</f>
        <v/>
      </c>
      <c r="EO15" s="16" t="str">
        <f aca="false">IF(工作安排!BE15&gt;0,EO$1&amp;"　","")</f>
        <v/>
      </c>
      <c r="EP15" s="16" t="str">
        <f aca="false">IF(工作安排!BF15&gt;0,EP$1&amp;"　","")</f>
        <v/>
      </c>
      <c r="EQ15" s="16" t="str">
        <f aca="false">IF(工作安排!BG15&gt;0,EQ$1&amp;"　","")</f>
        <v/>
      </c>
      <c r="ER15" s="16" t="str">
        <f aca="false">IF(工作安排!BH15&gt;0,ER$1&amp;"　","")</f>
        <v/>
      </c>
      <c r="ES15" s="16" t="str">
        <f aca="false">IF(工作安排!BI15&gt;0,ES$1&amp;"　","")</f>
        <v/>
      </c>
      <c r="ET15" s="16" t="str">
        <f aca="false">IF(工作安排!BJ15&gt;0,ET$1&amp;"　","")</f>
        <v/>
      </c>
      <c r="EU15" s="16" t="str">
        <f aca="false">IF(工作安排!BK15&gt;0,EU$1&amp;"　","")</f>
        <v/>
      </c>
      <c r="EV15" s="16" t="str">
        <f aca="false">IF(工作安排!BL15&gt;0,EV$1&amp;"　","")</f>
        <v/>
      </c>
      <c r="EW15" s="16" t="str">
        <f aca="false">IF(工作安排!BM15&gt;0,EW$1&amp;"　","")</f>
        <v/>
      </c>
      <c r="EX15" s="16" t="str">
        <f aca="false">IF(工作安排!BN15&gt;0,EX$1&amp;"　","")</f>
        <v/>
      </c>
      <c r="EY15" s="16" t="str">
        <f aca="false">IF(工作安排!BO15&gt;0,EY$1&amp;"　","")</f>
        <v/>
      </c>
      <c r="EZ15" s="16" t="str">
        <f aca="false">IF(工作安排!BP15&gt;0,EZ$1&amp;"　","")</f>
        <v/>
      </c>
      <c r="FA15" s="16" t="str">
        <f aca="false">IF(工作安排!BQ15&gt;0,FA$1&amp;"　","")</f>
        <v/>
      </c>
      <c r="FB15" s="16" t="str">
        <f aca="false">IF(工作安排!BR15&gt;0,FB$1&amp;"　","")</f>
        <v/>
      </c>
      <c r="FC15" s="16" t="str">
        <f aca="false">IF(工作安排!BS15&gt;0,FC$1&amp;"　","")</f>
        <v/>
      </c>
      <c r="FD15" s="16" t="str">
        <f aca="false">IF(工作安排!BT15&gt;0,FD$1&amp;"　","")</f>
        <v/>
      </c>
      <c r="FE15" s="16" t="str">
        <f aca="false">IF(工作安排!BU15&gt;0,FE$1&amp;"　","")</f>
        <v/>
      </c>
      <c r="FF15" s="16" t="str">
        <f aca="false">IF(工作安排!BV15&gt;0,FF$1&amp;"　","")</f>
        <v/>
      </c>
      <c r="FG15" s="16" t="str">
        <f aca="false">IF(工作安排!BW15&gt;0,FG$1&amp;"　","")</f>
        <v/>
      </c>
      <c r="FH15" s="16" t="str">
        <f aca="false">IF(工作安排!BX15&gt;0,FH$1&amp;"　","")</f>
        <v/>
      </c>
      <c r="FI15" s="16" t="str">
        <f aca="false">IF(工作安排!BY15&gt;0,FI$1&amp;"　","")</f>
        <v/>
      </c>
      <c r="FJ15" s="16" t="str">
        <f aca="false">IF(工作安排!BZ15&gt;0,FJ$1&amp;"　","")</f>
        <v/>
      </c>
      <c r="FK15" s="16" t="str">
        <f aca="false">IF(工作安排!CA15&gt;0,FK$1&amp;"　","")</f>
        <v/>
      </c>
      <c r="FL15" s="16" t="str">
        <f aca="false">IF(工作安排!CB15&gt;0,FL$1&amp;"　","")</f>
        <v/>
      </c>
      <c r="FM15" s="16" t="str">
        <f aca="false">IF(工作安排!CC15&gt;0,FM$1&amp;"　","")</f>
        <v/>
      </c>
      <c r="FN15" s="16" t="str">
        <f aca="false">IF(工作安排!CD15&gt;0,FN$1&amp;"　","")</f>
        <v/>
      </c>
      <c r="FO15" s="16" t="str">
        <f aca="false">IF(工作安排!CE15&gt;0,FO$1&amp;"　","")</f>
        <v/>
      </c>
      <c r="FP15" s="16" t="str">
        <f aca="false">IF(工作安排!CF15&gt;0,FP$1&amp;"　","")</f>
        <v/>
      </c>
      <c r="FQ15" s="16" t="str">
        <f aca="false">IF(工作安排!CG15&gt;0,FQ$1&amp;"　","")</f>
        <v/>
      </c>
      <c r="FR15" s="16" t="str">
        <f aca="false">IF(工作安排!CH15&gt;0,FR$1&amp;"　","")</f>
        <v/>
      </c>
      <c r="FS15" s="16" t="str">
        <f aca="false">IF(工作安排!CI15&gt;0,FS$1&amp;"　","")</f>
        <v/>
      </c>
      <c r="FT15" s="16" t="str">
        <f aca="false">IF(工作安排!CJ15&gt;0,FT$1&amp;"　","")</f>
        <v/>
      </c>
    </row>
    <row r="16" s="66" customFormat="true" ht="15.75" hidden="false" customHeight="false" outlineLevel="0" collapsed="false">
      <c r="A16" s="61" t="s">
        <v>117</v>
      </c>
      <c r="B16" s="62" t="e">
        <f aca="false">myconcat($CM16:$FU16)</f>
        <v>#VALUE!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 t="n">
        <v>2</v>
      </c>
      <c r="AO16" s="63"/>
      <c r="AP16" s="63"/>
      <c r="AQ16" s="63"/>
      <c r="AR16" s="63"/>
      <c r="AS16" s="63"/>
      <c r="AT16" s="63"/>
      <c r="AU16" s="63"/>
      <c r="AV16" s="63"/>
      <c r="AW16" s="63"/>
      <c r="AX16" s="63" t="n">
        <v>2</v>
      </c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4"/>
      <c r="CH16" s="64"/>
      <c r="CI16" s="64" t="n">
        <v>2</v>
      </c>
      <c r="CJ16" s="64"/>
      <c r="CK16" s="64"/>
      <c r="CL16" s="65"/>
      <c r="CM16" s="16" t="str">
        <f aca="false">IF(工作安排!C16&gt;0,CM$1&amp;"　","")</f>
        <v/>
      </c>
      <c r="CN16" s="16" t="str">
        <f aca="false">IF(工作安排!D16&gt;0,CN$1&amp;"　","")</f>
        <v/>
      </c>
      <c r="CO16" s="16" t="str">
        <f aca="false">IF(工作安排!E16&gt;0,CO$1&amp;"　","")</f>
        <v/>
      </c>
      <c r="CP16" s="16" t="str">
        <f aca="false">IF(工作安排!F16&gt;0,CP$1&amp;"　","")</f>
        <v/>
      </c>
      <c r="CQ16" s="16" t="str">
        <f aca="false">IF(工作安排!G16&gt;0,CQ$1&amp;"　","")</f>
        <v/>
      </c>
      <c r="CR16" s="16" t="str">
        <f aca="false">IF(工作安排!H16&gt;0,CR$1&amp;"　","")</f>
        <v/>
      </c>
      <c r="CS16" s="16" t="str">
        <f aca="false">IF(工作安排!I16&gt;0,CS$1&amp;"　","")</f>
        <v/>
      </c>
      <c r="CT16" s="16" t="str">
        <f aca="false">IF(工作安排!J16&gt;0,CT$1&amp;"　","")</f>
        <v/>
      </c>
      <c r="CU16" s="16" t="str">
        <f aca="false">IF(工作安排!K16&gt;0,CU$1&amp;"　","")</f>
        <v/>
      </c>
      <c r="CV16" s="16" t="str">
        <f aca="false">IF(工作安排!L16&gt;0,CV$1&amp;"　","")</f>
        <v/>
      </c>
      <c r="CW16" s="16" t="str">
        <f aca="false">IF(工作安排!M16&gt;0,CW$1&amp;"　","")</f>
        <v/>
      </c>
      <c r="CX16" s="16" t="str">
        <f aca="false">IF(工作安排!N16&gt;0,CX$1&amp;"　","")</f>
        <v/>
      </c>
      <c r="CY16" s="16" t="str">
        <f aca="false">IF(工作安排!O16&gt;0,CY$1&amp;"　","")</f>
        <v/>
      </c>
      <c r="CZ16" s="16" t="str">
        <f aca="false">IF(工作安排!P16&gt;0,CZ$1&amp;"　","")</f>
        <v/>
      </c>
      <c r="DA16" s="16" t="str">
        <f aca="false">IF(工作安排!Q16&gt;0,DA$1&amp;"　","")</f>
        <v/>
      </c>
      <c r="DB16" s="16" t="str">
        <f aca="false">IF(工作安排!R16&gt;0,DB$1&amp;"　","")</f>
        <v/>
      </c>
      <c r="DC16" s="16" t="str">
        <f aca="false">IF(工作安排!S16&gt;0,DC$1&amp;"　","")</f>
        <v/>
      </c>
      <c r="DD16" s="16" t="str">
        <f aca="false">IF(工作安排!T16&gt;0,DD$1&amp;"　","")</f>
        <v/>
      </c>
      <c r="DE16" s="16" t="str">
        <f aca="false">IF(工作安排!U16&gt;0,DE$1&amp;"　","")</f>
        <v/>
      </c>
      <c r="DF16" s="16" t="str">
        <f aca="false">IF(工作安排!V16&gt;0,DF$1&amp;"　","")</f>
        <v/>
      </c>
      <c r="DG16" s="16" t="str">
        <f aca="false">IF(工作安排!W16&gt;0,DG$1&amp;"　","")</f>
        <v/>
      </c>
      <c r="DH16" s="16" t="str">
        <f aca="false">IF(工作安排!X16&gt;0,DH$1&amp;"　","")</f>
        <v/>
      </c>
      <c r="DI16" s="16" t="str">
        <f aca="false">IF(工作安排!Y16&gt;0,DI$1&amp;"　","")</f>
        <v/>
      </c>
      <c r="DJ16" s="16" t="str">
        <f aca="false">IF(工作安排!Z16&gt;0,DJ$1&amp;"　","")</f>
        <v/>
      </c>
      <c r="DK16" s="16" t="str">
        <f aca="false">IF(工作安排!AA16&gt;0,DK$1&amp;"　","")</f>
        <v/>
      </c>
      <c r="DL16" s="16" t="str">
        <f aca="false">IF(工作安排!AB16&gt;0,DL$1&amp;"　","")</f>
        <v/>
      </c>
      <c r="DM16" s="16" t="str">
        <f aca="false">IF(工作安排!AC16&gt;0,DM$1&amp;"　","")</f>
        <v/>
      </c>
      <c r="DN16" s="16" t="str">
        <f aca="false">IF(工作安排!AD16&gt;0,DN$1&amp;"　","")</f>
        <v/>
      </c>
      <c r="DO16" s="16" t="str">
        <f aca="false">IF(工作安排!AE16&gt;0,DO$1&amp;"　","")</f>
        <v/>
      </c>
      <c r="DP16" s="16" t="str">
        <f aca="false">IF(工作安排!AF16&gt;0,DP$1&amp;"　","")</f>
        <v/>
      </c>
      <c r="DQ16" s="16" t="str">
        <f aca="false">IF(工作安排!AG16&gt;0,DQ$1&amp;"　","")</f>
        <v/>
      </c>
      <c r="DR16" s="16" t="str">
        <f aca="false">IF(工作安排!AH16&gt;0,DR$1&amp;"　","")</f>
        <v/>
      </c>
      <c r="DS16" s="16" t="str">
        <f aca="false">IF(工作安排!AI16&gt;0,DS$1&amp;"　","")</f>
        <v/>
      </c>
      <c r="DT16" s="16" t="str">
        <f aca="false">IF(工作安排!AJ16&gt;0,DT$1&amp;"　","")</f>
        <v/>
      </c>
      <c r="DU16" s="16" t="str">
        <f aca="false">IF(工作安排!AK16&gt;0,DU$1&amp;"　","")</f>
        <v/>
      </c>
      <c r="DV16" s="16" t="str">
        <f aca="false">IF(工作安排!AL16&gt;0,DV$1&amp;"　","")</f>
        <v/>
      </c>
      <c r="DW16" s="16" t="str">
        <f aca="false">IF(工作安排!AM16&gt;0,DW$1&amp;"　","")</f>
        <v/>
      </c>
      <c r="DX16" s="16" t="str">
        <f aca="false">IF(工作安排!AN16&gt;0,DX$1&amp;"　","")</f>
        <v>李雅芳　</v>
      </c>
      <c r="DY16" s="16" t="str">
        <f aca="false">IF(工作安排!AO16&gt;0,DY$1&amp;"　","")</f>
        <v/>
      </c>
      <c r="DZ16" s="16" t="str">
        <f aca="false">IF(工作安排!AP16&gt;0,DZ$1&amp;"　","")</f>
        <v/>
      </c>
      <c r="EA16" s="16" t="str">
        <f aca="false">IF(工作安排!AQ16&gt;0,EA$1&amp;"　","")</f>
        <v/>
      </c>
      <c r="EB16" s="16" t="str">
        <f aca="false">IF(工作安排!AR16&gt;0,EB$1&amp;"　","")</f>
        <v/>
      </c>
      <c r="EC16" s="16" t="str">
        <f aca="false">IF(工作安排!AS16&gt;0,EC$1&amp;"　","")</f>
        <v/>
      </c>
      <c r="ED16" s="16" t="str">
        <f aca="false">IF(工作安排!AT16&gt;0,ED$1&amp;"　","")</f>
        <v/>
      </c>
      <c r="EE16" s="16" t="str">
        <f aca="false">IF(工作安排!AU16&gt;0,EE$1&amp;"　","")</f>
        <v/>
      </c>
      <c r="EF16" s="16" t="str">
        <f aca="false">IF(工作安排!AV16&gt;0,EF$1&amp;"　","")</f>
        <v/>
      </c>
      <c r="EG16" s="16" t="str">
        <f aca="false">IF(工作安排!AW16&gt;0,EG$1&amp;"　","")</f>
        <v/>
      </c>
      <c r="EH16" s="16" t="str">
        <f aca="false">IF(工作安排!AX16&gt;0,EH$1&amp;"　","")</f>
        <v>賴偉珊　</v>
      </c>
      <c r="EI16" s="16" t="str">
        <f aca="false">IF(工作安排!AY16&gt;0,EI$1&amp;"　","")</f>
        <v/>
      </c>
      <c r="EJ16" s="16" t="str">
        <f aca="false">IF(工作安排!AZ16&gt;0,EJ$1&amp;"　","")</f>
        <v/>
      </c>
      <c r="EK16" s="16" t="str">
        <f aca="false">IF(工作安排!BA16&gt;0,EK$1&amp;"　","")</f>
        <v/>
      </c>
      <c r="EL16" s="16" t="str">
        <f aca="false">IF(工作安排!BB16&gt;0,EL$1&amp;"　","")</f>
        <v/>
      </c>
      <c r="EM16" s="16" t="str">
        <f aca="false">IF(工作安排!BC16&gt;0,EM$1&amp;"　","")</f>
        <v/>
      </c>
      <c r="EN16" s="16" t="str">
        <f aca="false">IF(工作安排!BD16&gt;0,EN$1&amp;"　","")</f>
        <v/>
      </c>
      <c r="EO16" s="16" t="str">
        <f aca="false">IF(工作安排!BE16&gt;0,EO$1&amp;"　","")</f>
        <v/>
      </c>
      <c r="EP16" s="16" t="str">
        <f aca="false">IF(工作安排!BF16&gt;0,EP$1&amp;"　","")</f>
        <v/>
      </c>
      <c r="EQ16" s="16" t="str">
        <f aca="false">IF(工作安排!BG16&gt;0,EQ$1&amp;"　","")</f>
        <v/>
      </c>
      <c r="ER16" s="16" t="str">
        <f aca="false">IF(工作安排!BH16&gt;0,ER$1&amp;"　","")</f>
        <v/>
      </c>
      <c r="ES16" s="16" t="str">
        <f aca="false">IF(工作安排!BI16&gt;0,ES$1&amp;"　","")</f>
        <v/>
      </c>
      <c r="ET16" s="16" t="str">
        <f aca="false">IF(工作安排!BJ16&gt;0,ET$1&amp;"　","")</f>
        <v/>
      </c>
      <c r="EU16" s="16" t="str">
        <f aca="false">IF(工作安排!BK16&gt;0,EU$1&amp;"　","")</f>
        <v/>
      </c>
      <c r="EV16" s="16" t="str">
        <f aca="false">IF(工作安排!BL16&gt;0,EV$1&amp;"　","")</f>
        <v/>
      </c>
      <c r="EW16" s="16" t="str">
        <f aca="false">IF(工作安排!BM16&gt;0,EW$1&amp;"　","")</f>
        <v/>
      </c>
      <c r="EX16" s="16" t="str">
        <f aca="false">IF(工作安排!BN16&gt;0,EX$1&amp;"　","")</f>
        <v/>
      </c>
      <c r="EY16" s="16" t="str">
        <f aca="false">IF(工作安排!BO16&gt;0,EY$1&amp;"　","")</f>
        <v/>
      </c>
      <c r="EZ16" s="16" t="str">
        <f aca="false">IF(工作安排!BP16&gt;0,EZ$1&amp;"　","")</f>
        <v/>
      </c>
      <c r="FA16" s="16" t="str">
        <f aca="false">IF(工作安排!BQ16&gt;0,FA$1&amp;"　","")</f>
        <v/>
      </c>
      <c r="FB16" s="16" t="str">
        <f aca="false">IF(工作安排!BR16&gt;0,FB$1&amp;"　","")</f>
        <v/>
      </c>
      <c r="FC16" s="16" t="str">
        <f aca="false">IF(工作安排!BS16&gt;0,FC$1&amp;"　","")</f>
        <v/>
      </c>
      <c r="FD16" s="16" t="str">
        <f aca="false">IF(工作安排!BT16&gt;0,FD$1&amp;"　","")</f>
        <v/>
      </c>
      <c r="FE16" s="16" t="str">
        <f aca="false">IF(工作安排!BU16&gt;0,FE$1&amp;"　","")</f>
        <v/>
      </c>
      <c r="FF16" s="16" t="str">
        <f aca="false">IF(工作安排!BV16&gt;0,FF$1&amp;"　","")</f>
        <v/>
      </c>
      <c r="FG16" s="16" t="str">
        <f aca="false">IF(工作安排!BW16&gt;0,FG$1&amp;"　","")</f>
        <v/>
      </c>
      <c r="FH16" s="16" t="str">
        <f aca="false">IF(工作安排!BX16&gt;0,FH$1&amp;"　","")</f>
        <v/>
      </c>
      <c r="FI16" s="16" t="str">
        <f aca="false">IF(工作安排!BY16&gt;0,FI$1&amp;"　","")</f>
        <v/>
      </c>
      <c r="FJ16" s="16" t="str">
        <f aca="false">IF(工作安排!BZ16&gt;0,FJ$1&amp;"　","")</f>
        <v/>
      </c>
      <c r="FK16" s="16" t="str">
        <f aca="false">IF(工作安排!CA16&gt;0,FK$1&amp;"　","")</f>
        <v/>
      </c>
      <c r="FL16" s="16" t="str">
        <f aca="false">IF(工作安排!CB16&gt;0,FL$1&amp;"　","")</f>
        <v/>
      </c>
      <c r="FM16" s="16" t="str">
        <f aca="false">IF(工作安排!CC16&gt;0,FM$1&amp;"　","")</f>
        <v/>
      </c>
      <c r="FN16" s="16" t="str">
        <f aca="false">IF(工作安排!CD16&gt;0,FN$1&amp;"　","")</f>
        <v/>
      </c>
      <c r="FO16" s="16" t="str">
        <f aca="false">IF(工作安排!CE16&gt;0,FO$1&amp;"　","")</f>
        <v/>
      </c>
      <c r="FP16" s="16" t="str">
        <f aca="false">IF(工作安排!CF16&gt;0,FP$1&amp;"　","")</f>
        <v/>
      </c>
      <c r="FQ16" s="16" t="str">
        <f aca="false">IF(工作安排!CG16&gt;0,FQ$1&amp;"　","")</f>
        <v/>
      </c>
      <c r="FR16" s="16" t="str">
        <f aca="false">IF(工作安排!CH16&gt;0,FR$1&amp;"　","")</f>
        <v/>
      </c>
      <c r="FS16" s="16" t="str">
        <f aca="false">IF(工作安排!CI16&gt;0,FS$1&amp;"　","")</f>
        <v>Gil　</v>
      </c>
      <c r="FT16" s="16" t="str">
        <f aca="false">IF(工作安排!CJ16&gt;0,FT$1&amp;"　","")</f>
        <v/>
      </c>
    </row>
    <row r="17" s="66" customFormat="true" ht="15.75" hidden="false" customHeight="false" outlineLevel="0" collapsed="false">
      <c r="A17" s="61" t="s">
        <v>266</v>
      </c>
      <c r="B17" s="62" t="e">
        <f aca="false">myconcat($CM17:$FU17)</f>
        <v>#VALUE!</v>
      </c>
      <c r="C17" s="63"/>
      <c r="D17" s="63"/>
      <c r="E17" s="63"/>
      <c r="F17" s="63"/>
      <c r="G17" s="63" t="n">
        <v>3</v>
      </c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 t="n">
        <v>2</v>
      </c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 t="n">
        <v>3</v>
      </c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4"/>
      <c r="CH17" s="64"/>
      <c r="CI17" s="64"/>
      <c r="CJ17" s="64"/>
      <c r="CK17" s="64"/>
      <c r="CL17" s="65"/>
      <c r="CM17" s="16" t="str">
        <f aca="false">IF(工作安排!C17&gt;0,CM$1&amp;"　","")</f>
        <v/>
      </c>
      <c r="CN17" s="16" t="str">
        <f aca="false">IF(工作安排!D17&gt;0,CN$1&amp;"　","")</f>
        <v/>
      </c>
      <c r="CO17" s="16" t="str">
        <f aca="false">IF(工作安排!E17&gt;0,CO$1&amp;"　","")</f>
        <v/>
      </c>
      <c r="CP17" s="16" t="str">
        <f aca="false">IF(工作安排!F17&gt;0,CP$1&amp;"　","")</f>
        <v/>
      </c>
      <c r="CQ17" s="16" t="str">
        <f aca="false">IF(工作安排!G17&gt;0,CQ$1&amp;"　","")</f>
        <v>陳錦昌　</v>
      </c>
      <c r="CR17" s="16" t="str">
        <f aca="false">IF(工作安排!H17&gt;0,CR$1&amp;"　","")</f>
        <v/>
      </c>
      <c r="CS17" s="16" t="str">
        <f aca="false">IF(工作安排!I17&gt;0,CS$1&amp;"　","")</f>
        <v/>
      </c>
      <c r="CT17" s="16" t="str">
        <f aca="false">IF(工作安排!J17&gt;0,CT$1&amp;"　","")</f>
        <v/>
      </c>
      <c r="CU17" s="16" t="str">
        <f aca="false">IF(工作安排!K17&gt;0,CU$1&amp;"　","")</f>
        <v/>
      </c>
      <c r="CV17" s="16" t="str">
        <f aca="false">IF(工作安排!L17&gt;0,CV$1&amp;"　","")</f>
        <v/>
      </c>
      <c r="CW17" s="16" t="str">
        <f aca="false">IF(工作安排!M17&gt;0,CW$1&amp;"　","")</f>
        <v/>
      </c>
      <c r="CX17" s="16" t="str">
        <f aca="false">IF(工作安排!N17&gt;0,CX$1&amp;"　","")</f>
        <v/>
      </c>
      <c r="CY17" s="16" t="str">
        <f aca="false">IF(工作安排!O17&gt;0,CY$1&amp;"　","")</f>
        <v/>
      </c>
      <c r="CZ17" s="16" t="str">
        <f aca="false">IF(工作安排!P17&gt;0,CZ$1&amp;"　","")</f>
        <v/>
      </c>
      <c r="DA17" s="16" t="str">
        <f aca="false">IF(工作安排!Q17&gt;0,DA$1&amp;"　","")</f>
        <v/>
      </c>
      <c r="DB17" s="16" t="str">
        <f aca="false">IF(工作安排!R17&gt;0,DB$1&amp;"　","")</f>
        <v/>
      </c>
      <c r="DC17" s="16" t="str">
        <f aca="false">IF(工作安排!S17&gt;0,DC$1&amp;"　","")</f>
        <v/>
      </c>
      <c r="DD17" s="16" t="str">
        <f aca="false">IF(工作安排!T17&gt;0,DD$1&amp;"　","")</f>
        <v/>
      </c>
      <c r="DE17" s="16" t="str">
        <f aca="false">IF(工作安排!U17&gt;0,DE$1&amp;"　","")</f>
        <v/>
      </c>
      <c r="DF17" s="16" t="str">
        <f aca="false">IF(工作安排!V17&gt;0,DF$1&amp;"　","")</f>
        <v/>
      </c>
      <c r="DG17" s="16" t="str">
        <f aca="false">IF(工作安排!W17&gt;0,DG$1&amp;"　","")</f>
        <v/>
      </c>
      <c r="DH17" s="16" t="str">
        <f aca="false">IF(工作安排!X17&gt;0,DH$1&amp;"　","")</f>
        <v/>
      </c>
      <c r="DI17" s="16" t="str">
        <f aca="false">IF(工作安排!Y17&gt;0,DI$1&amp;"　","")</f>
        <v/>
      </c>
      <c r="DJ17" s="16" t="str">
        <f aca="false">IF(工作安排!Z17&gt;0,DJ$1&amp;"　","")</f>
        <v/>
      </c>
      <c r="DK17" s="16" t="str">
        <f aca="false">IF(工作安排!AA17&gt;0,DK$1&amp;"　","")</f>
        <v/>
      </c>
      <c r="DL17" s="16" t="str">
        <f aca="false">IF(工作安排!AB17&gt;0,DL$1&amp;"　","")</f>
        <v/>
      </c>
      <c r="DM17" s="16" t="str">
        <f aca="false">IF(工作安排!AC17&gt;0,DM$1&amp;"　","")</f>
        <v/>
      </c>
      <c r="DN17" s="16" t="str">
        <f aca="false">IF(工作安排!AD17&gt;0,DN$1&amp;"　","")</f>
        <v/>
      </c>
      <c r="DO17" s="16" t="str">
        <f aca="false">IF(工作安排!AE17&gt;0,DO$1&amp;"　","")</f>
        <v/>
      </c>
      <c r="DP17" s="16" t="str">
        <f aca="false">IF(工作安排!AF17&gt;0,DP$1&amp;"　","")</f>
        <v/>
      </c>
      <c r="DQ17" s="16" t="str">
        <f aca="false">IF(工作安排!AG17&gt;0,DQ$1&amp;"　","")</f>
        <v/>
      </c>
      <c r="DR17" s="16" t="str">
        <f aca="false">IF(工作安排!AH17&gt;0,DR$1&amp;"　","")</f>
        <v/>
      </c>
      <c r="DS17" s="16" t="str">
        <f aca="false">IF(工作安排!AI17&gt;0,DS$1&amp;"　","")</f>
        <v/>
      </c>
      <c r="DT17" s="16" t="str">
        <f aca="false">IF(工作安排!AJ17&gt;0,DT$1&amp;"　","")</f>
        <v/>
      </c>
      <c r="DU17" s="16" t="str">
        <f aca="false">IF(工作安排!AK17&gt;0,DU$1&amp;"　","")</f>
        <v/>
      </c>
      <c r="DV17" s="16" t="str">
        <f aca="false">IF(工作安排!AL17&gt;0,DV$1&amp;"　","")</f>
        <v/>
      </c>
      <c r="DW17" s="16" t="str">
        <f aca="false">IF(工作安排!AM17&gt;0,DW$1&amp;"　","")</f>
        <v/>
      </c>
      <c r="DX17" s="16" t="str">
        <f aca="false">IF(工作安排!AN17&gt;0,DX$1&amp;"　","")</f>
        <v/>
      </c>
      <c r="DY17" s="16" t="str">
        <f aca="false">IF(工作安排!AO17&gt;0,DY$1&amp;"　","")</f>
        <v/>
      </c>
      <c r="DZ17" s="16" t="str">
        <f aca="false">IF(工作安排!AP17&gt;0,DZ$1&amp;"　","")</f>
        <v/>
      </c>
      <c r="EA17" s="16" t="str">
        <f aca="false">IF(工作安排!AQ17&gt;0,EA$1&amp;"　","")</f>
        <v/>
      </c>
      <c r="EB17" s="16" t="str">
        <f aca="false">IF(工作安排!AR17&gt;0,EB$1&amp;"　","")</f>
        <v/>
      </c>
      <c r="EC17" s="16" t="str">
        <f aca="false">IF(工作安排!AS17&gt;0,EC$1&amp;"　","")</f>
        <v/>
      </c>
      <c r="ED17" s="16" t="str">
        <f aca="false">IF(工作安排!AT17&gt;0,ED$1&amp;"　","")</f>
        <v/>
      </c>
      <c r="EE17" s="16" t="str">
        <f aca="false">IF(工作安排!AU17&gt;0,EE$1&amp;"　","")</f>
        <v/>
      </c>
      <c r="EF17" s="16" t="str">
        <f aca="false">IF(工作安排!AV17&gt;0,EF$1&amp;"　","")</f>
        <v/>
      </c>
      <c r="EG17" s="16" t="str">
        <f aca="false">IF(工作安排!AW17&gt;0,EG$1&amp;"　","")</f>
        <v/>
      </c>
      <c r="EH17" s="16" t="str">
        <f aca="false">IF(工作安排!AX17&gt;0,EH$1&amp;"　","")</f>
        <v/>
      </c>
      <c r="EI17" s="16" t="str">
        <f aca="false">IF(工作安排!AY17&gt;0,EI$1&amp;"　","")</f>
        <v/>
      </c>
      <c r="EJ17" s="16" t="str">
        <f aca="false">IF(工作安排!AZ17&gt;0,EJ$1&amp;"　","")</f>
        <v/>
      </c>
      <c r="EK17" s="16" t="str">
        <f aca="false">IF(工作安排!BA17&gt;0,EK$1&amp;"　","")</f>
        <v>麥偉堅　</v>
      </c>
      <c r="EL17" s="16" t="str">
        <f aca="false">IF(工作安排!BB17&gt;0,EL$1&amp;"　","")</f>
        <v/>
      </c>
      <c r="EM17" s="16" t="str">
        <f aca="false">IF(工作安排!BC17&gt;0,EM$1&amp;"　","")</f>
        <v/>
      </c>
      <c r="EN17" s="16" t="str">
        <f aca="false">IF(工作安排!BD17&gt;0,EN$1&amp;"　","")</f>
        <v/>
      </c>
      <c r="EO17" s="16" t="str">
        <f aca="false">IF(工作安排!BE17&gt;0,EO$1&amp;"　","")</f>
        <v/>
      </c>
      <c r="EP17" s="16" t="str">
        <f aca="false">IF(工作安排!BF17&gt;0,EP$1&amp;"　","")</f>
        <v/>
      </c>
      <c r="EQ17" s="16" t="str">
        <f aca="false">IF(工作安排!BG17&gt;0,EQ$1&amp;"　","")</f>
        <v/>
      </c>
      <c r="ER17" s="16" t="str">
        <f aca="false">IF(工作安排!BH17&gt;0,ER$1&amp;"　","")</f>
        <v/>
      </c>
      <c r="ES17" s="16" t="str">
        <f aca="false">IF(工作安排!BI17&gt;0,ES$1&amp;"　","")</f>
        <v/>
      </c>
      <c r="ET17" s="16" t="str">
        <f aca="false">IF(工作安排!BJ17&gt;0,ET$1&amp;"　","")</f>
        <v/>
      </c>
      <c r="EU17" s="16" t="str">
        <f aca="false">IF(工作安排!BK17&gt;0,EU$1&amp;"　","")</f>
        <v/>
      </c>
      <c r="EV17" s="16" t="str">
        <f aca="false">IF(工作安排!BL17&gt;0,EV$1&amp;"　","")</f>
        <v/>
      </c>
      <c r="EW17" s="16" t="str">
        <f aca="false">IF(工作安排!BM17&gt;0,EW$1&amp;"　","")</f>
        <v/>
      </c>
      <c r="EX17" s="16" t="str">
        <f aca="false">IF(工作安排!BN17&gt;0,EX$1&amp;"　","")</f>
        <v>尹國雄　</v>
      </c>
      <c r="EY17" s="16" t="str">
        <f aca="false">IF(工作安排!BO17&gt;0,EY$1&amp;"　","")</f>
        <v/>
      </c>
      <c r="EZ17" s="16" t="str">
        <f aca="false">IF(工作安排!BP17&gt;0,EZ$1&amp;"　","")</f>
        <v/>
      </c>
      <c r="FA17" s="16" t="str">
        <f aca="false">IF(工作安排!BQ17&gt;0,FA$1&amp;"　","")</f>
        <v/>
      </c>
      <c r="FB17" s="16" t="str">
        <f aca="false">IF(工作安排!BR17&gt;0,FB$1&amp;"　","")</f>
        <v/>
      </c>
      <c r="FC17" s="16" t="str">
        <f aca="false">IF(工作安排!BS17&gt;0,FC$1&amp;"　","")</f>
        <v/>
      </c>
      <c r="FD17" s="16" t="str">
        <f aca="false">IF(工作安排!BT17&gt;0,FD$1&amp;"　","")</f>
        <v/>
      </c>
      <c r="FE17" s="16" t="str">
        <f aca="false">IF(工作安排!BU17&gt;0,FE$1&amp;"　","")</f>
        <v/>
      </c>
      <c r="FF17" s="16" t="str">
        <f aca="false">IF(工作安排!BV17&gt;0,FF$1&amp;"　","")</f>
        <v/>
      </c>
      <c r="FG17" s="16" t="str">
        <f aca="false">IF(工作安排!BW17&gt;0,FG$1&amp;"　","")</f>
        <v/>
      </c>
      <c r="FH17" s="16" t="str">
        <f aca="false">IF(工作安排!BX17&gt;0,FH$1&amp;"　","")</f>
        <v/>
      </c>
      <c r="FI17" s="16" t="str">
        <f aca="false">IF(工作安排!BY17&gt;0,FI$1&amp;"　","")</f>
        <v/>
      </c>
      <c r="FJ17" s="16" t="str">
        <f aca="false">IF(工作安排!BZ17&gt;0,FJ$1&amp;"　","")</f>
        <v/>
      </c>
      <c r="FK17" s="16" t="str">
        <f aca="false">IF(工作安排!CA17&gt;0,FK$1&amp;"　","")</f>
        <v/>
      </c>
      <c r="FL17" s="16" t="str">
        <f aca="false">IF(工作安排!CB17&gt;0,FL$1&amp;"　","")</f>
        <v/>
      </c>
      <c r="FM17" s="16" t="str">
        <f aca="false">IF(工作安排!CC17&gt;0,FM$1&amp;"　","")</f>
        <v/>
      </c>
      <c r="FN17" s="16" t="str">
        <f aca="false">IF(工作安排!CD17&gt;0,FN$1&amp;"　","")</f>
        <v/>
      </c>
      <c r="FO17" s="16" t="str">
        <f aca="false">IF(工作安排!CE17&gt;0,FO$1&amp;"　","")</f>
        <v/>
      </c>
      <c r="FP17" s="16" t="str">
        <f aca="false">IF(工作安排!CF17&gt;0,FP$1&amp;"　","")</f>
        <v/>
      </c>
      <c r="FQ17" s="16" t="str">
        <f aca="false">IF(工作安排!CG17&gt;0,FQ$1&amp;"　","")</f>
        <v/>
      </c>
      <c r="FR17" s="16" t="str">
        <f aca="false">IF(工作安排!CH17&gt;0,FR$1&amp;"　","")</f>
        <v/>
      </c>
      <c r="FS17" s="16" t="str">
        <f aca="false">IF(工作安排!CI17&gt;0,FS$1&amp;"　","")</f>
        <v/>
      </c>
      <c r="FT17" s="16" t="str">
        <f aca="false">IF(工作安排!CJ17&gt;0,FT$1&amp;"　","")</f>
        <v/>
      </c>
    </row>
    <row r="18" s="66" customFormat="true" ht="28.5" hidden="false" customHeight="false" outlineLevel="0" collapsed="false">
      <c r="A18" s="61" t="s">
        <v>267</v>
      </c>
      <c r="B18" s="62" t="e">
        <f aca="false">myconcat($CM18:$FU18)</f>
        <v>#VALUE!</v>
      </c>
      <c r="C18" s="63"/>
      <c r="D18" s="63"/>
      <c r="E18" s="63"/>
      <c r="F18" s="63"/>
      <c r="G18" s="63"/>
      <c r="H18" s="63" t="n">
        <v>2</v>
      </c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 t="n">
        <v>1</v>
      </c>
      <c r="AB18" s="63"/>
      <c r="AC18" s="63"/>
      <c r="AD18" s="63"/>
      <c r="AE18" s="63"/>
      <c r="AF18" s="63" t="n">
        <v>2</v>
      </c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 t="n">
        <v>2</v>
      </c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4"/>
      <c r="CH18" s="64"/>
      <c r="CI18" s="64"/>
      <c r="CJ18" s="64"/>
      <c r="CK18" s="64"/>
      <c r="CL18" s="65"/>
      <c r="CM18" s="16" t="str">
        <f aca="false">IF(工作安排!C18&gt;0,CM$1&amp;"　","")</f>
        <v/>
      </c>
      <c r="CN18" s="16" t="str">
        <f aca="false">IF(工作安排!D18&gt;0,CN$1&amp;"　","")</f>
        <v/>
      </c>
      <c r="CO18" s="16" t="str">
        <f aca="false">IF(工作安排!E18&gt;0,CO$1&amp;"　","")</f>
        <v/>
      </c>
      <c r="CP18" s="16" t="str">
        <f aca="false">IF(工作安排!F18&gt;0,CP$1&amp;"　","")</f>
        <v/>
      </c>
      <c r="CQ18" s="16" t="str">
        <f aca="false">IF(工作安排!G18&gt;0,CQ$1&amp;"　","")</f>
        <v/>
      </c>
      <c r="CR18" s="16" t="str">
        <f aca="false">IF(工作安排!H18&gt;0,CR$1&amp;"　","")</f>
        <v>張嘉敏　</v>
      </c>
      <c r="CS18" s="16" t="str">
        <f aca="false">IF(工作安排!I18&gt;0,CS$1&amp;"　","")</f>
        <v/>
      </c>
      <c r="CT18" s="16" t="str">
        <f aca="false">IF(工作安排!J18&gt;0,CT$1&amp;"　","")</f>
        <v/>
      </c>
      <c r="CU18" s="16" t="str">
        <f aca="false">IF(工作安排!K18&gt;0,CU$1&amp;"　","")</f>
        <v/>
      </c>
      <c r="CV18" s="16" t="str">
        <f aca="false">IF(工作安排!L18&gt;0,CV$1&amp;"　","")</f>
        <v/>
      </c>
      <c r="CW18" s="16" t="str">
        <f aca="false">IF(工作安排!M18&gt;0,CW$1&amp;"　","")</f>
        <v/>
      </c>
      <c r="CX18" s="16" t="str">
        <f aca="false">IF(工作安排!N18&gt;0,CX$1&amp;"　","")</f>
        <v/>
      </c>
      <c r="CY18" s="16" t="str">
        <f aca="false">IF(工作安排!O18&gt;0,CY$1&amp;"　","")</f>
        <v/>
      </c>
      <c r="CZ18" s="16" t="str">
        <f aca="false">IF(工作安排!P18&gt;0,CZ$1&amp;"　","")</f>
        <v/>
      </c>
      <c r="DA18" s="16" t="str">
        <f aca="false">IF(工作安排!Q18&gt;0,DA$1&amp;"　","")</f>
        <v/>
      </c>
      <c r="DB18" s="16" t="str">
        <f aca="false">IF(工作安排!R18&gt;0,DB$1&amp;"　","")</f>
        <v/>
      </c>
      <c r="DC18" s="16" t="str">
        <f aca="false">IF(工作安排!S18&gt;0,DC$1&amp;"　","")</f>
        <v/>
      </c>
      <c r="DD18" s="16" t="str">
        <f aca="false">IF(工作安排!T18&gt;0,DD$1&amp;"　","")</f>
        <v/>
      </c>
      <c r="DE18" s="16" t="str">
        <f aca="false">IF(工作安排!U18&gt;0,DE$1&amp;"　","")</f>
        <v/>
      </c>
      <c r="DF18" s="16" t="str">
        <f aca="false">IF(工作安排!V18&gt;0,DF$1&amp;"　","")</f>
        <v/>
      </c>
      <c r="DG18" s="16" t="str">
        <f aca="false">IF(工作安排!W18&gt;0,DG$1&amp;"　","")</f>
        <v/>
      </c>
      <c r="DH18" s="16" t="str">
        <f aca="false">IF(工作安排!X18&gt;0,DH$1&amp;"　","")</f>
        <v/>
      </c>
      <c r="DI18" s="16" t="str">
        <f aca="false">IF(工作安排!Y18&gt;0,DI$1&amp;"　","")</f>
        <v/>
      </c>
      <c r="DJ18" s="16" t="str">
        <f aca="false">IF(工作安排!Z18&gt;0,DJ$1&amp;"　","")</f>
        <v/>
      </c>
      <c r="DK18" s="16" t="str">
        <f aca="false">IF(工作安排!AA18&gt;0,DK$1&amp;"　","")</f>
        <v>侯永賢　</v>
      </c>
      <c r="DL18" s="16" t="str">
        <f aca="false">IF(工作安排!AB18&gt;0,DL$1&amp;"　","")</f>
        <v/>
      </c>
      <c r="DM18" s="16" t="str">
        <f aca="false">IF(工作安排!AC18&gt;0,DM$1&amp;"　","")</f>
        <v/>
      </c>
      <c r="DN18" s="16" t="str">
        <f aca="false">IF(工作安排!AD18&gt;0,DN$1&amp;"　","")</f>
        <v/>
      </c>
      <c r="DO18" s="16" t="str">
        <f aca="false">IF(工作安排!AE18&gt;0,DO$1&amp;"　","")</f>
        <v/>
      </c>
      <c r="DP18" s="16" t="str">
        <f aca="false">IF(工作安排!AF18&gt;0,DP$1&amp;"　","")</f>
        <v>李俊毅　</v>
      </c>
      <c r="DQ18" s="16" t="str">
        <f aca="false">IF(工作安排!AG18&gt;0,DQ$1&amp;"　","")</f>
        <v/>
      </c>
      <c r="DR18" s="16" t="str">
        <f aca="false">IF(工作安排!AH18&gt;0,DR$1&amp;"　","")</f>
        <v/>
      </c>
      <c r="DS18" s="16" t="str">
        <f aca="false">IF(工作安排!AI18&gt;0,DS$1&amp;"　","")</f>
        <v/>
      </c>
      <c r="DT18" s="16" t="str">
        <f aca="false">IF(工作安排!AJ18&gt;0,DT$1&amp;"　","")</f>
        <v/>
      </c>
      <c r="DU18" s="16" t="str">
        <f aca="false">IF(工作安排!AK18&gt;0,DU$1&amp;"　","")</f>
        <v/>
      </c>
      <c r="DV18" s="16" t="str">
        <f aca="false">IF(工作安排!AL18&gt;0,DV$1&amp;"　","")</f>
        <v/>
      </c>
      <c r="DW18" s="16" t="str">
        <f aca="false">IF(工作安排!AM18&gt;0,DW$1&amp;"　","")</f>
        <v/>
      </c>
      <c r="DX18" s="16" t="str">
        <f aca="false">IF(工作安排!AN18&gt;0,DX$1&amp;"　","")</f>
        <v/>
      </c>
      <c r="DY18" s="16" t="str">
        <f aca="false">IF(工作安排!AO18&gt;0,DY$1&amp;"　","")</f>
        <v/>
      </c>
      <c r="DZ18" s="16" t="str">
        <f aca="false">IF(工作安排!AP18&gt;0,DZ$1&amp;"　","")</f>
        <v/>
      </c>
      <c r="EA18" s="16" t="str">
        <f aca="false">IF(工作安排!AQ18&gt;0,EA$1&amp;"　","")</f>
        <v>盧兆文　</v>
      </c>
      <c r="EB18" s="16" t="str">
        <f aca="false">IF(工作安排!AR18&gt;0,EB$1&amp;"　","")</f>
        <v/>
      </c>
      <c r="EC18" s="16" t="str">
        <f aca="false">IF(工作安排!AS18&gt;0,EC$1&amp;"　","")</f>
        <v/>
      </c>
      <c r="ED18" s="16" t="str">
        <f aca="false">IF(工作安排!AT18&gt;0,ED$1&amp;"　","")</f>
        <v/>
      </c>
      <c r="EE18" s="16" t="str">
        <f aca="false">IF(工作安排!AU18&gt;0,EE$1&amp;"　","")</f>
        <v/>
      </c>
      <c r="EF18" s="16" t="str">
        <f aca="false">IF(工作安排!AV18&gt;0,EF$1&amp;"　","")</f>
        <v/>
      </c>
      <c r="EG18" s="16" t="str">
        <f aca="false">IF(工作安排!AW18&gt;0,EG$1&amp;"　","")</f>
        <v/>
      </c>
      <c r="EH18" s="16" t="str">
        <f aca="false">IF(工作安排!AX18&gt;0,EH$1&amp;"　","")</f>
        <v/>
      </c>
      <c r="EI18" s="16" t="str">
        <f aca="false">IF(工作安排!AY18&gt;0,EI$1&amp;"　","")</f>
        <v/>
      </c>
      <c r="EJ18" s="16" t="str">
        <f aca="false">IF(工作安排!AZ18&gt;0,EJ$1&amp;"　","")</f>
        <v/>
      </c>
      <c r="EK18" s="16" t="str">
        <f aca="false">IF(工作安排!BA18&gt;0,EK$1&amp;"　","")</f>
        <v/>
      </c>
      <c r="EL18" s="16" t="str">
        <f aca="false">IF(工作安排!BB18&gt;0,EL$1&amp;"　","")</f>
        <v/>
      </c>
      <c r="EM18" s="16" t="str">
        <f aca="false">IF(工作安排!BC18&gt;0,EM$1&amp;"　","")</f>
        <v/>
      </c>
      <c r="EN18" s="16" t="str">
        <f aca="false">IF(工作安排!BD18&gt;0,EN$1&amp;"　","")</f>
        <v/>
      </c>
      <c r="EO18" s="16" t="str">
        <f aca="false">IF(工作安排!BE18&gt;0,EO$1&amp;"　","")</f>
        <v/>
      </c>
      <c r="EP18" s="16" t="str">
        <f aca="false">IF(工作安排!BF18&gt;0,EP$1&amp;"　","")</f>
        <v/>
      </c>
      <c r="EQ18" s="16" t="str">
        <f aca="false">IF(工作安排!BG18&gt;0,EQ$1&amp;"　","")</f>
        <v/>
      </c>
      <c r="ER18" s="16" t="str">
        <f aca="false">IF(工作安排!BH18&gt;0,ER$1&amp;"　","")</f>
        <v/>
      </c>
      <c r="ES18" s="16" t="str">
        <f aca="false">IF(工作安排!BI18&gt;0,ES$1&amp;"　","")</f>
        <v/>
      </c>
      <c r="ET18" s="16" t="str">
        <f aca="false">IF(工作安排!BJ18&gt;0,ET$1&amp;"　","")</f>
        <v/>
      </c>
      <c r="EU18" s="16" t="str">
        <f aca="false">IF(工作安排!BK18&gt;0,EU$1&amp;"　","")</f>
        <v/>
      </c>
      <c r="EV18" s="16" t="str">
        <f aca="false">IF(工作安排!BL18&gt;0,EV$1&amp;"　","")</f>
        <v/>
      </c>
      <c r="EW18" s="16" t="str">
        <f aca="false">IF(工作安排!BM18&gt;0,EW$1&amp;"　","")</f>
        <v/>
      </c>
      <c r="EX18" s="16" t="str">
        <f aca="false">IF(工作安排!BN18&gt;0,EX$1&amp;"　","")</f>
        <v/>
      </c>
      <c r="EY18" s="16" t="str">
        <f aca="false">IF(工作安排!BO18&gt;0,EY$1&amp;"　","")</f>
        <v/>
      </c>
      <c r="EZ18" s="16" t="str">
        <f aca="false">IF(工作安排!BP18&gt;0,EZ$1&amp;"　","")</f>
        <v/>
      </c>
      <c r="FA18" s="16" t="str">
        <f aca="false">IF(工作安排!BQ18&gt;0,FA$1&amp;"　","")</f>
        <v/>
      </c>
      <c r="FB18" s="16" t="str">
        <f aca="false">IF(工作安排!BR18&gt;0,FB$1&amp;"　","")</f>
        <v/>
      </c>
      <c r="FC18" s="16" t="str">
        <f aca="false">IF(工作安排!BS18&gt;0,FC$1&amp;"　","")</f>
        <v/>
      </c>
      <c r="FD18" s="16" t="str">
        <f aca="false">IF(工作安排!BT18&gt;0,FD$1&amp;"　","")</f>
        <v/>
      </c>
      <c r="FE18" s="16" t="str">
        <f aca="false">IF(工作安排!BU18&gt;0,FE$1&amp;"　","")</f>
        <v/>
      </c>
      <c r="FF18" s="16" t="str">
        <f aca="false">IF(工作安排!BV18&gt;0,FF$1&amp;"　","")</f>
        <v/>
      </c>
      <c r="FG18" s="16" t="str">
        <f aca="false">IF(工作安排!BW18&gt;0,FG$1&amp;"　","")</f>
        <v/>
      </c>
      <c r="FH18" s="16" t="str">
        <f aca="false">IF(工作安排!BX18&gt;0,FH$1&amp;"　","")</f>
        <v/>
      </c>
      <c r="FI18" s="16" t="str">
        <f aca="false">IF(工作安排!BY18&gt;0,FI$1&amp;"　","")</f>
        <v/>
      </c>
      <c r="FJ18" s="16" t="str">
        <f aca="false">IF(工作安排!BZ18&gt;0,FJ$1&amp;"　","")</f>
        <v/>
      </c>
      <c r="FK18" s="16" t="str">
        <f aca="false">IF(工作安排!CA18&gt;0,FK$1&amp;"　","")</f>
        <v/>
      </c>
      <c r="FL18" s="16" t="str">
        <f aca="false">IF(工作安排!CB18&gt;0,FL$1&amp;"　","")</f>
        <v/>
      </c>
      <c r="FM18" s="16" t="str">
        <f aca="false">IF(工作安排!CC18&gt;0,FM$1&amp;"　","")</f>
        <v/>
      </c>
      <c r="FN18" s="16" t="str">
        <f aca="false">IF(工作安排!CD18&gt;0,FN$1&amp;"　","")</f>
        <v/>
      </c>
      <c r="FO18" s="16" t="str">
        <f aca="false">IF(工作安排!CE18&gt;0,FO$1&amp;"　","")</f>
        <v/>
      </c>
      <c r="FP18" s="16" t="str">
        <f aca="false">IF(工作安排!CF18&gt;0,FP$1&amp;"　","")</f>
        <v/>
      </c>
      <c r="FQ18" s="16" t="str">
        <f aca="false">IF(工作安排!CG18&gt;0,FQ$1&amp;"　","")</f>
        <v/>
      </c>
      <c r="FR18" s="16" t="str">
        <f aca="false">IF(工作安排!CH18&gt;0,FR$1&amp;"　","")</f>
        <v/>
      </c>
      <c r="FS18" s="16" t="str">
        <f aca="false">IF(工作安排!CI18&gt;0,FS$1&amp;"　","")</f>
        <v/>
      </c>
      <c r="FT18" s="16" t="str">
        <f aca="false">IF(工作安排!CJ18&gt;0,FT$1&amp;"　","")</f>
        <v/>
      </c>
    </row>
    <row r="19" s="66" customFormat="true" ht="85.5" hidden="false" customHeight="false" outlineLevel="0" collapsed="false">
      <c r="A19" s="61" t="s">
        <v>268</v>
      </c>
      <c r="B19" s="62" t="e">
        <f aca="false">myconcat($CM19:$FU19)</f>
        <v>#VALUE!</v>
      </c>
      <c r="C19" s="63"/>
      <c r="D19" s="63"/>
      <c r="E19" s="63"/>
      <c r="F19" s="63" t="n">
        <v>3</v>
      </c>
      <c r="G19" s="63"/>
      <c r="H19" s="63"/>
      <c r="I19" s="63"/>
      <c r="J19" s="63" t="n">
        <v>3</v>
      </c>
      <c r="K19" s="63"/>
      <c r="L19" s="63"/>
      <c r="M19" s="63"/>
      <c r="N19" s="63" t="n">
        <v>3</v>
      </c>
      <c r="O19" s="63" t="n">
        <v>3</v>
      </c>
      <c r="P19" s="63" t="n">
        <v>3</v>
      </c>
      <c r="Q19" s="63" t="n">
        <v>3</v>
      </c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 t="n">
        <v>3</v>
      </c>
      <c r="AD19" s="63"/>
      <c r="AE19" s="63"/>
      <c r="AF19" s="63"/>
      <c r="AG19" s="63"/>
      <c r="AH19" s="63"/>
      <c r="AI19" s="63" t="n">
        <v>0</v>
      </c>
      <c r="AJ19" s="63" t="n">
        <v>3</v>
      </c>
      <c r="AK19" s="63"/>
      <c r="AL19" s="63" t="n">
        <v>3</v>
      </c>
      <c r="AM19" s="63"/>
      <c r="AN19" s="63" t="n">
        <v>3</v>
      </c>
      <c r="AO19" s="63" t="n">
        <v>3</v>
      </c>
      <c r="AP19" s="63" t="n">
        <v>3</v>
      </c>
      <c r="AQ19" s="63"/>
      <c r="AR19" s="63"/>
      <c r="AS19" s="63" t="n">
        <v>3</v>
      </c>
      <c r="AT19" s="63"/>
      <c r="AU19" s="63" t="n">
        <v>3</v>
      </c>
      <c r="AV19" s="63"/>
      <c r="AW19" s="63"/>
      <c r="AX19" s="63" t="n">
        <v>0</v>
      </c>
      <c r="AY19" s="63"/>
      <c r="AZ19" s="63"/>
      <c r="BA19" s="63"/>
      <c r="BB19" s="63"/>
      <c r="BC19" s="63"/>
      <c r="BD19" s="63"/>
      <c r="BE19" s="63"/>
      <c r="BF19" s="63"/>
      <c r="BG19" s="63" t="n">
        <v>1</v>
      </c>
      <c r="BH19" s="63" t="n">
        <v>3</v>
      </c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 t="n">
        <v>3</v>
      </c>
      <c r="BV19" s="63"/>
      <c r="BW19" s="63" t="n">
        <v>3</v>
      </c>
      <c r="BX19" s="63"/>
      <c r="BY19" s="63"/>
      <c r="BZ19" s="63"/>
      <c r="CA19" s="63"/>
      <c r="CB19" s="63"/>
      <c r="CC19" s="63"/>
      <c r="CD19" s="63"/>
      <c r="CE19" s="63"/>
      <c r="CF19" s="63"/>
      <c r="CG19" s="64"/>
      <c r="CH19" s="64"/>
      <c r="CI19" s="64"/>
      <c r="CJ19" s="64"/>
      <c r="CK19" s="64"/>
      <c r="CL19" s="65"/>
      <c r="CM19" s="16" t="str">
        <f aca="false">IF(工作安排!C19&gt;0,CM$1&amp;"　","")</f>
        <v/>
      </c>
      <c r="CN19" s="16" t="str">
        <f aca="false">IF(工作安排!D19&gt;0,CN$1&amp;"　","")</f>
        <v/>
      </c>
      <c r="CO19" s="16" t="str">
        <f aca="false">IF(工作安排!E19&gt;0,CO$1&amp;"　","")</f>
        <v/>
      </c>
      <c r="CP19" s="16" t="str">
        <f aca="false">IF(工作安排!F19&gt;0,CP$1&amp;"　","")</f>
        <v>陳娟　</v>
      </c>
      <c r="CQ19" s="16" t="str">
        <f aca="false">IF(工作安排!G19&gt;0,CQ$1&amp;"　","")</f>
        <v/>
      </c>
      <c r="CR19" s="16" t="str">
        <f aca="false">IF(工作安排!H19&gt;0,CR$1&amp;"　","")</f>
        <v/>
      </c>
      <c r="CS19" s="16" t="str">
        <f aca="false">IF(工作安排!I19&gt;0,CS$1&amp;"　","")</f>
        <v/>
      </c>
      <c r="CT19" s="16" t="str">
        <f aca="false">IF(工作安排!J19&gt;0,CT$1&amp;"　","")</f>
        <v>陳敏琪　</v>
      </c>
      <c r="CU19" s="16" t="str">
        <f aca="false">IF(工作安排!K19&gt;0,CU$1&amp;"　","")</f>
        <v/>
      </c>
      <c r="CV19" s="16" t="str">
        <f aca="false">IF(工作安排!L19&gt;0,CV$1&amp;"　","")</f>
        <v/>
      </c>
      <c r="CW19" s="16" t="str">
        <f aca="false">IF(工作安排!M19&gt;0,CW$1&amp;"　","")</f>
        <v/>
      </c>
      <c r="CX19" s="16" t="str">
        <f aca="false">IF(工作安排!N19&gt;0,CX$1&amp;"　","")</f>
        <v>鍾嬋燕　</v>
      </c>
      <c r="CY19" s="16" t="str">
        <f aca="false">IF(工作安排!O19&gt;0,CY$1&amp;"　","")</f>
        <v>陳少君　</v>
      </c>
      <c r="CZ19" s="16" t="str">
        <f aca="false">IF(工作安排!P19&gt;0,CZ$1&amp;"　","")</f>
        <v>周秀雯　</v>
      </c>
      <c r="DA19" s="16" t="str">
        <f aca="false">IF(工作安排!Q19&gt;0,DA$1&amp;"　","")</f>
        <v>陳瑞華　</v>
      </c>
      <c r="DB19" s="16" t="str">
        <f aca="false">IF(工作安排!R19&gt;0,DB$1&amp;"　","")</f>
        <v/>
      </c>
      <c r="DC19" s="16" t="str">
        <f aca="false">IF(工作安排!S19&gt;0,DC$1&amp;"　","")</f>
        <v/>
      </c>
      <c r="DD19" s="16" t="str">
        <f aca="false">IF(工作安排!T19&gt;0,DD$1&amp;"　","")</f>
        <v/>
      </c>
      <c r="DE19" s="16" t="str">
        <f aca="false">IF(工作安排!U19&gt;0,DE$1&amp;"　","")</f>
        <v/>
      </c>
      <c r="DF19" s="16" t="str">
        <f aca="false">IF(工作安排!V19&gt;0,DF$1&amp;"　","")</f>
        <v/>
      </c>
      <c r="DG19" s="16" t="str">
        <f aca="false">IF(工作安排!W19&gt;0,DG$1&amp;"　","")</f>
        <v/>
      </c>
      <c r="DH19" s="16" t="str">
        <f aca="false">IF(工作安排!X19&gt;0,DH$1&amp;"　","")</f>
        <v/>
      </c>
      <c r="DI19" s="16" t="str">
        <f aca="false">IF(工作安排!Y19&gt;0,DI$1&amp;"　","")</f>
        <v/>
      </c>
      <c r="DJ19" s="16" t="str">
        <f aca="false">IF(工作安排!Z19&gt;0,DJ$1&amp;"　","")</f>
        <v/>
      </c>
      <c r="DK19" s="16" t="str">
        <f aca="false">IF(工作安排!AA19&gt;0,DK$1&amp;"　","")</f>
        <v/>
      </c>
      <c r="DL19" s="16" t="str">
        <f aca="false">IF(工作安排!AB19&gt;0,DL$1&amp;"　","")</f>
        <v/>
      </c>
      <c r="DM19" s="16" t="str">
        <f aca="false">IF(工作安排!AC19&gt;0,DM$1&amp;"　","")</f>
        <v>龔瑋欣　</v>
      </c>
      <c r="DN19" s="16" t="str">
        <f aca="false">IF(工作安排!AD19&gt;0,DN$1&amp;"　","")</f>
        <v/>
      </c>
      <c r="DO19" s="16" t="str">
        <f aca="false">IF(工作安排!AE19&gt;0,DO$1&amp;"　","")</f>
        <v/>
      </c>
      <c r="DP19" s="16" t="str">
        <f aca="false">IF(工作安排!AF19&gt;0,DP$1&amp;"　","")</f>
        <v/>
      </c>
      <c r="DQ19" s="16" t="str">
        <f aca="false">IF(工作安排!AG19&gt;0,DQ$1&amp;"　","")</f>
        <v/>
      </c>
      <c r="DR19" s="16" t="str">
        <f aca="false">IF(工作安排!AH19&gt;0,DR$1&amp;"　","")</f>
        <v/>
      </c>
      <c r="DS19" s="16" t="str">
        <f aca="false">IF(工作安排!AI19&gt;0,DS$1&amp;"　","")</f>
        <v/>
      </c>
      <c r="DT19" s="16" t="str">
        <f aca="false">IF(工作安排!AJ19&gt;0,DT$1&amp;"　","")</f>
        <v>李潔嫻　</v>
      </c>
      <c r="DU19" s="16" t="str">
        <f aca="false">IF(工作安排!AK19&gt;0,DU$1&amp;"　","")</f>
        <v/>
      </c>
      <c r="DV19" s="16" t="str">
        <f aca="false">IF(工作安排!AL19&gt;0,DV$1&amp;"　","")</f>
        <v>林鸞英　</v>
      </c>
      <c r="DW19" s="16" t="str">
        <f aca="false">IF(工作安排!AM19&gt;0,DW$1&amp;"　","")</f>
        <v/>
      </c>
      <c r="DX19" s="16" t="str">
        <f aca="false">IF(工作安排!AN19&gt;0,DX$1&amp;"　","")</f>
        <v>李雅芳　</v>
      </c>
      <c r="DY19" s="16" t="str">
        <f aca="false">IF(工作安排!AO19&gt;0,DY$1&amp;"　","")</f>
        <v>林沛儀　</v>
      </c>
      <c r="DZ19" s="16" t="str">
        <f aca="false">IF(工作安排!AP19&gt;0,DZ$1&amp;"　","")</f>
        <v>梁少奇　</v>
      </c>
      <c r="EA19" s="16" t="str">
        <f aca="false">IF(工作安排!AQ19&gt;0,EA$1&amp;"　","")</f>
        <v/>
      </c>
      <c r="EB19" s="16" t="str">
        <f aca="false">IF(工作安排!AR19&gt;0,EB$1&amp;"　","")</f>
        <v/>
      </c>
      <c r="EC19" s="16" t="str">
        <f aca="false">IF(工作安排!AS19&gt;0,EC$1&amp;"　","")</f>
        <v>梁翠蓮　</v>
      </c>
      <c r="ED19" s="16" t="str">
        <f aca="false">IF(工作安排!AT19&gt;0,ED$1&amp;"　","")</f>
        <v/>
      </c>
      <c r="EE19" s="16" t="str">
        <f aca="false">IF(工作安排!AU19&gt;0,EE$1&amp;"　","")</f>
        <v>林惠綠　</v>
      </c>
      <c r="EF19" s="16" t="str">
        <f aca="false">IF(工作安排!AV19&gt;0,EF$1&amp;"　","")</f>
        <v/>
      </c>
      <c r="EG19" s="16" t="str">
        <f aca="false">IF(工作安排!AW19&gt;0,EG$1&amp;"　","")</f>
        <v/>
      </c>
      <c r="EH19" s="16" t="str">
        <f aca="false">IF(工作安排!AX19&gt;0,EH$1&amp;"　","")</f>
        <v/>
      </c>
      <c r="EI19" s="16" t="str">
        <f aca="false">IF(工作安排!AY19&gt;0,EI$1&amp;"　","")</f>
        <v/>
      </c>
      <c r="EJ19" s="16" t="str">
        <f aca="false">IF(工作安排!AZ19&gt;0,EJ$1&amp;"　","")</f>
        <v/>
      </c>
      <c r="EK19" s="16" t="str">
        <f aca="false">IF(工作安排!BA19&gt;0,EK$1&amp;"　","")</f>
        <v/>
      </c>
      <c r="EL19" s="16" t="str">
        <f aca="false">IF(工作安排!BB19&gt;0,EL$1&amp;"　","")</f>
        <v/>
      </c>
      <c r="EM19" s="16" t="str">
        <f aca="false">IF(工作安排!BC19&gt;0,EM$1&amp;"　","")</f>
        <v/>
      </c>
      <c r="EN19" s="16" t="str">
        <f aca="false">IF(工作安排!BD19&gt;0,EN$1&amp;"　","")</f>
        <v/>
      </c>
      <c r="EO19" s="16" t="str">
        <f aca="false">IF(工作安排!BE19&gt;0,EO$1&amp;"　","")</f>
        <v/>
      </c>
      <c r="EP19" s="16" t="str">
        <f aca="false">IF(工作安排!BF19&gt;0,EP$1&amp;"　","")</f>
        <v/>
      </c>
      <c r="EQ19" s="16" t="str">
        <f aca="false">IF(工作安排!BG19&gt;0,EQ$1&amp;"　","")</f>
        <v>謝志文　</v>
      </c>
      <c r="ER19" s="16" t="str">
        <f aca="false">IF(工作安排!BH19&gt;0,ER$1&amp;"　","")</f>
        <v>蔡雯雯　</v>
      </c>
      <c r="ES19" s="16" t="str">
        <f aca="false">IF(工作安排!BI19&gt;0,ES$1&amp;"　","")</f>
        <v/>
      </c>
      <c r="ET19" s="16" t="str">
        <f aca="false">IF(工作安排!BJ19&gt;0,ET$1&amp;"　","")</f>
        <v/>
      </c>
      <c r="EU19" s="16" t="str">
        <f aca="false">IF(工作安排!BK19&gt;0,EU$1&amp;"　","")</f>
        <v/>
      </c>
      <c r="EV19" s="16" t="str">
        <f aca="false">IF(工作安排!BL19&gt;0,EV$1&amp;"　","")</f>
        <v/>
      </c>
      <c r="EW19" s="16" t="str">
        <f aca="false">IF(工作安排!BM19&gt;0,EW$1&amp;"　","")</f>
        <v/>
      </c>
      <c r="EX19" s="16" t="str">
        <f aca="false">IF(工作安排!BN19&gt;0,EX$1&amp;"　","")</f>
        <v/>
      </c>
      <c r="EY19" s="16" t="str">
        <f aca="false">IF(工作安排!BO19&gt;0,EY$1&amp;"　","")</f>
        <v/>
      </c>
      <c r="EZ19" s="16" t="str">
        <f aca="false">IF(工作安排!BP19&gt;0,EZ$1&amp;"　","")</f>
        <v/>
      </c>
      <c r="FA19" s="16" t="str">
        <f aca="false">IF(工作安排!BQ19&gt;0,FA$1&amp;"　","")</f>
        <v/>
      </c>
      <c r="FB19" s="16" t="str">
        <f aca="false">IF(工作安排!BR19&gt;0,FB$1&amp;"　","")</f>
        <v/>
      </c>
      <c r="FC19" s="16" t="str">
        <f aca="false">IF(工作安排!BS19&gt;0,FC$1&amp;"　","")</f>
        <v/>
      </c>
      <c r="FD19" s="16" t="str">
        <f aca="false">IF(工作安排!BT19&gt;0,FD$1&amp;"　","")</f>
        <v/>
      </c>
      <c r="FE19" s="16" t="str">
        <f aca="false">IF(工作安排!BU19&gt;0,FE$1&amp;"　","")</f>
        <v>楊曉慧　</v>
      </c>
      <c r="FF19" s="16" t="str">
        <f aca="false">IF(工作安排!BV19&gt;0,FF$1&amp;"　","")</f>
        <v/>
      </c>
      <c r="FG19" s="16" t="str">
        <f aca="false">IF(工作安排!BW19&gt;0,FG$1&amp;"　","")</f>
        <v>阮孟婷　</v>
      </c>
      <c r="FH19" s="16" t="str">
        <f aca="false">IF(工作安排!BX19&gt;0,FH$1&amp;"　","")</f>
        <v/>
      </c>
      <c r="FI19" s="16" t="str">
        <f aca="false">IF(工作安排!BY19&gt;0,FI$1&amp;"　","")</f>
        <v/>
      </c>
      <c r="FJ19" s="16" t="str">
        <f aca="false">IF(工作安排!BZ19&gt;0,FJ$1&amp;"　","")</f>
        <v/>
      </c>
      <c r="FK19" s="16" t="str">
        <f aca="false">IF(工作安排!CA19&gt;0,FK$1&amp;"　","")</f>
        <v/>
      </c>
      <c r="FL19" s="16" t="str">
        <f aca="false">IF(工作安排!CB19&gt;0,FL$1&amp;"　","")</f>
        <v/>
      </c>
      <c r="FM19" s="16" t="str">
        <f aca="false">IF(工作安排!CC19&gt;0,FM$1&amp;"　","")</f>
        <v/>
      </c>
      <c r="FN19" s="16" t="str">
        <f aca="false">IF(工作安排!CD19&gt;0,FN$1&amp;"　","")</f>
        <v/>
      </c>
      <c r="FO19" s="16" t="str">
        <f aca="false">IF(工作安排!CE19&gt;0,FO$1&amp;"　","")</f>
        <v/>
      </c>
      <c r="FP19" s="16" t="str">
        <f aca="false">IF(工作安排!CF19&gt;0,FP$1&amp;"　","")</f>
        <v/>
      </c>
      <c r="FQ19" s="16" t="str">
        <f aca="false">IF(工作安排!CG19&gt;0,FQ$1&amp;"　","")</f>
        <v/>
      </c>
      <c r="FR19" s="16" t="str">
        <f aca="false">IF(工作安排!CH19&gt;0,FR$1&amp;"　","")</f>
        <v/>
      </c>
      <c r="FS19" s="16" t="str">
        <f aca="false">IF(工作安排!CI19&gt;0,FS$1&amp;"　","")</f>
        <v/>
      </c>
      <c r="FT19" s="16" t="str">
        <f aca="false">IF(工作安排!CJ19&gt;0,FT$1&amp;"　","")</f>
        <v/>
      </c>
    </row>
    <row r="20" s="66" customFormat="true" ht="44.25" hidden="false" customHeight="true" outlineLevel="0" collapsed="false">
      <c r="A20" s="61" t="s">
        <v>269</v>
      </c>
      <c r="B20" s="62" t="e">
        <f aca="false">myconcat($CM20:$FU20)</f>
        <v>#VALUE!</v>
      </c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 t="n">
        <v>2</v>
      </c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4"/>
      <c r="CH20" s="64"/>
      <c r="CI20" s="64"/>
      <c r="CJ20" s="64"/>
      <c r="CK20" s="64"/>
      <c r="CL20" s="65"/>
      <c r="CM20" s="16" t="str">
        <f aca="false">IF(工作安排!C20&gt;0,CM$1&amp;"　","")</f>
        <v/>
      </c>
      <c r="CN20" s="16" t="str">
        <f aca="false">IF(工作安排!D20&gt;0,CN$1&amp;"　","")</f>
        <v/>
      </c>
      <c r="CO20" s="16" t="str">
        <f aca="false">IF(工作安排!E20&gt;0,CO$1&amp;"　","")</f>
        <v/>
      </c>
      <c r="CP20" s="16" t="str">
        <f aca="false">IF(工作安排!F20&gt;0,CP$1&amp;"　","")</f>
        <v/>
      </c>
      <c r="CQ20" s="16" t="str">
        <f aca="false">IF(工作安排!G20&gt;0,CQ$1&amp;"　","")</f>
        <v/>
      </c>
      <c r="CR20" s="16" t="str">
        <f aca="false">IF(工作安排!H20&gt;0,CR$1&amp;"　","")</f>
        <v/>
      </c>
      <c r="CS20" s="16" t="str">
        <f aca="false">IF(工作安排!I20&gt;0,CS$1&amp;"　","")</f>
        <v/>
      </c>
      <c r="CT20" s="16" t="str">
        <f aca="false">IF(工作安排!J20&gt;0,CT$1&amp;"　","")</f>
        <v/>
      </c>
      <c r="CU20" s="16" t="str">
        <f aca="false">IF(工作安排!K20&gt;0,CU$1&amp;"　","")</f>
        <v/>
      </c>
      <c r="CV20" s="16" t="str">
        <f aca="false">IF(工作安排!L20&gt;0,CV$1&amp;"　","")</f>
        <v/>
      </c>
      <c r="CW20" s="16" t="str">
        <f aca="false">IF(工作安排!M20&gt;0,CW$1&amp;"　","")</f>
        <v/>
      </c>
      <c r="CX20" s="16" t="str">
        <f aca="false">IF(工作安排!N20&gt;0,CX$1&amp;"　","")</f>
        <v/>
      </c>
      <c r="CY20" s="16" t="str">
        <f aca="false">IF(工作安排!O20&gt;0,CY$1&amp;"　","")</f>
        <v/>
      </c>
      <c r="CZ20" s="16" t="str">
        <f aca="false">IF(工作安排!P20&gt;0,CZ$1&amp;"　","")</f>
        <v/>
      </c>
      <c r="DA20" s="16" t="str">
        <f aca="false">IF(工作安排!Q20&gt;0,DA$1&amp;"　","")</f>
        <v/>
      </c>
      <c r="DB20" s="16" t="str">
        <f aca="false">IF(工作安排!R20&gt;0,DB$1&amp;"　","")</f>
        <v/>
      </c>
      <c r="DC20" s="16" t="str">
        <f aca="false">IF(工作安排!S20&gt;0,DC$1&amp;"　","")</f>
        <v/>
      </c>
      <c r="DD20" s="16" t="str">
        <f aca="false">IF(工作安排!T20&gt;0,DD$1&amp;"　","")</f>
        <v/>
      </c>
      <c r="DE20" s="16" t="str">
        <f aca="false">IF(工作安排!U20&gt;0,DE$1&amp;"　","")</f>
        <v/>
      </c>
      <c r="DF20" s="16" t="str">
        <f aca="false">IF(工作安排!V20&gt;0,DF$1&amp;"　","")</f>
        <v/>
      </c>
      <c r="DG20" s="16" t="str">
        <f aca="false">IF(工作安排!W20&gt;0,DG$1&amp;"　","")</f>
        <v/>
      </c>
      <c r="DH20" s="16" t="str">
        <f aca="false">IF(工作安排!X20&gt;0,DH$1&amp;"　","")</f>
        <v/>
      </c>
      <c r="DI20" s="16" t="str">
        <f aca="false">IF(工作安排!Y20&gt;0,DI$1&amp;"　","")</f>
        <v/>
      </c>
      <c r="DJ20" s="16" t="str">
        <f aca="false">IF(工作安排!Z20&gt;0,DJ$1&amp;"　","")</f>
        <v/>
      </c>
      <c r="DK20" s="16" t="str">
        <f aca="false">IF(工作安排!AA20&gt;0,DK$1&amp;"　","")</f>
        <v/>
      </c>
      <c r="DL20" s="16" t="str">
        <f aca="false">IF(工作安排!AB20&gt;0,DL$1&amp;"　","")</f>
        <v/>
      </c>
      <c r="DM20" s="16" t="str">
        <f aca="false">IF(工作安排!AC20&gt;0,DM$1&amp;"　","")</f>
        <v/>
      </c>
      <c r="DN20" s="16" t="str">
        <f aca="false">IF(工作安排!AD20&gt;0,DN$1&amp;"　","")</f>
        <v/>
      </c>
      <c r="DO20" s="16" t="str">
        <f aca="false">IF(工作安排!AE20&gt;0,DO$1&amp;"　","")</f>
        <v/>
      </c>
      <c r="DP20" s="16" t="str">
        <f aca="false">IF(工作安排!AF20&gt;0,DP$1&amp;"　","")</f>
        <v/>
      </c>
      <c r="DQ20" s="16" t="str">
        <f aca="false">IF(工作安排!AG20&gt;0,DQ$1&amp;"　","")</f>
        <v/>
      </c>
      <c r="DR20" s="16" t="str">
        <f aca="false">IF(工作安排!AH20&gt;0,DR$1&amp;"　","")</f>
        <v/>
      </c>
      <c r="DS20" s="16" t="str">
        <f aca="false">IF(工作安排!AI20&gt;0,DS$1&amp;"　","")</f>
        <v/>
      </c>
      <c r="DT20" s="16" t="str">
        <f aca="false">IF(工作安排!AJ20&gt;0,DT$1&amp;"　","")</f>
        <v/>
      </c>
      <c r="DU20" s="16" t="str">
        <f aca="false">IF(工作安排!AK20&gt;0,DU$1&amp;"　","")</f>
        <v>廖錦婷　</v>
      </c>
      <c r="DV20" s="16" t="str">
        <f aca="false">IF(工作安排!AL20&gt;0,DV$1&amp;"　","")</f>
        <v/>
      </c>
      <c r="DW20" s="16" t="str">
        <f aca="false">IF(工作安排!AM20&gt;0,DW$1&amp;"　","")</f>
        <v/>
      </c>
      <c r="DX20" s="16" t="str">
        <f aca="false">IF(工作安排!AN20&gt;0,DX$1&amp;"　","")</f>
        <v/>
      </c>
      <c r="DY20" s="16" t="str">
        <f aca="false">IF(工作安排!AO20&gt;0,DY$1&amp;"　","")</f>
        <v/>
      </c>
      <c r="DZ20" s="16" t="str">
        <f aca="false">IF(工作安排!AP20&gt;0,DZ$1&amp;"　","")</f>
        <v/>
      </c>
      <c r="EA20" s="16" t="str">
        <f aca="false">IF(工作安排!AQ20&gt;0,EA$1&amp;"　","")</f>
        <v/>
      </c>
      <c r="EB20" s="16" t="str">
        <f aca="false">IF(工作安排!AR20&gt;0,EB$1&amp;"　","")</f>
        <v/>
      </c>
      <c r="EC20" s="16" t="str">
        <f aca="false">IF(工作安排!AS20&gt;0,EC$1&amp;"　","")</f>
        <v/>
      </c>
      <c r="ED20" s="16" t="str">
        <f aca="false">IF(工作安排!AT20&gt;0,ED$1&amp;"　","")</f>
        <v/>
      </c>
      <c r="EE20" s="16" t="str">
        <f aca="false">IF(工作安排!AU20&gt;0,EE$1&amp;"　","")</f>
        <v/>
      </c>
      <c r="EF20" s="16" t="str">
        <f aca="false">IF(工作安排!AV20&gt;0,EF$1&amp;"　","")</f>
        <v/>
      </c>
      <c r="EG20" s="16" t="str">
        <f aca="false">IF(工作安排!AW20&gt;0,EG$1&amp;"　","")</f>
        <v/>
      </c>
      <c r="EH20" s="16" t="str">
        <f aca="false">IF(工作安排!AX20&gt;0,EH$1&amp;"　","")</f>
        <v/>
      </c>
      <c r="EI20" s="16" t="str">
        <f aca="false">IF(工作安排!AY20&gt;0,EI$1&amp;"　","")</f>
        <v/>
      </c>
      <c r="EJ20" s="16" t="str">
        <f aca="false">IF(工作安排!AZ20&gt;0,EJ$1&amp;"　","")</f>
        <v/>
      </c>
      <c r="EK20" s="16" t="str">
        <f aca="false">IF(工作安排!BA20&gt;0,EK$1&amp;"　","")</f>
        <v/>
      </c>
      <c r="EL20" s="16" t="str">
        <f aca="false">IF(工作安排!BB20&gt;0,EL$1&amp;"　","")</f>
        <v/>
      </c>
      <c r="EM20" s="16" t="str">
        <f aca="false">IF(工作安排!BC20&gt;0,EM$1&amp;"　","")</f>
        <v/>
      </c>
      <c r="EN20" s="16" t="str">
        <f aca="false">IF(工作安排!BD20&gt;0,EN$1&amp;"　","")</f>
        <v/>
      </c>
      <c r="EO20" s="16" t="str">
        <f aca="false">IF(工作安排!BE20&gt;0,EO$1&amp;"　","")</f>
        <v/>
      </c>
      <c r="EP20" s="16" t="str">
        <f aca="false">IF(工作安排!BF20&gt;0,EP$1&amp;"　","")</f>
        <v/>
      </c>
      <c r="EQ20" s="16" t="str">
        <f aca="false">IF(工作安排!BG20&gt;0,EQ$1&amp;"　","")</f>
        <v/>
      </c>
      <c r="ER20" s="16" t="str">
        <f aca="false">IF(工作安排!BH20&gt;0,ER$1&amp;"　","")</f>
        <v/>
      </c>
      <c r="ES20" s="16" t="str">
        <f aca="false">IF(工作安排!BI20&gt;0,ES$1&amp;"　","")</f>
        <v/>
      </c>
      <c r="ET20" s="16" t="str">
        <f aca="false">IF(工作安排!BJ20&gt;0,ET$1&amp;"　","")</f>
        <v/>
      </c>
      <c r="EU20" s="16" t="str">
        <f aca="false">IF(工作安排!BK20&gt;0,EU$1&amp;"　","")</f>
        <v/>
      </c>
      <c r="EV20" s="16" t="str">
        <f aca="false">IF(工作安排!BL20&gt;0,EV$1&amp;"　","")</f>
        <v/>
      </c>
      <c r="EW20" s="16" t="str">
        <f aca="false">IF(工作安排!BM20&gt;0,EW$1&amp;"　","")</f>
        <v/>
      </c>
      <c r="EX20" s="16" t="str">
        <f aca="false">IF(工作安排!BN20&gt;0,EX$1&amp;"　","")</f>
        <v/>
      </c>
      <c r="EY20" s="16" t="str">
        <f aca="false">IF(工作安排!BO20&gt;0,EY$1&amp;"　","")</f>
        <v/>
      </c>
      <c r="EZ20" s="16" t="str">
        <f aca="false">IF(工作安排!BP20&gt;0,EZ$1&amp;"　","")</f>
        <v/>
      </c>
      <c r="FA20" s="16" t="str">
        <f aca="false">IF(工作安排!BQ20&gt;0,FA$1&amp;"　","")</f>
        <v/>
      </c>
      <c r="FB20" s="16" t="str">
        <f aca="false">IF(工作安排!BR20&gt;0,FB$1&amp;"　","")</f>
        <v/>
      </c>
      <c r="FC20" s="16" t="str">
        <f aca="false">IF(工作安排!BS20&gt;0,FC$1&amp;"　","")</f>
        <v/>
      </c>
      <c r="FD20" s="16" t="str">
        <f aca="false">IF(工作安排!BT20&gt;0,FD$1&amp;"　","")</f>
        <v/>
      </c>
      <c r="FE20" s="16" t="str">
        <f aca="false">IF(工作安排!BU20&gt;0,FE$1&amp;"　","")</f>
        <v/>
      </c>
      <c r="FF20" s="16" t="str">
        <f aca="false">IF(工作安排!BV20&gt;0,FF$1&amp;"　","")</f>
        <v/>
      </c>
      <c r="FG20" s="16" t="str">
        <f aca="false">IF(工作安排!BW20&gt;0,FG$1&amp;"　","")</f>
        <v/>
      </c>
      <c r="FH20" s="16" t="str">
        <f aca="false">IF(工作安排!BX20&gt;0,FH$1&amp;"　","")</f>
        <v/>
      </c>
      <c r="FI20" s="16" t="str">
        <f aca="false">IF(工作安排!BY20&gt;0,FI$1&amp;"　","")</f>
        <v/>
      </c>
      <c r="FJ20" s="16" t="str">
        <f aca="false">IF(工作安排!BZ20&gt;0,FJ$1&amp;"　","")</f>
        <v/>
      </c>
      <c r="FK20" s="16" t="str">
        <f aca="false">IF(工作安排!CA20&gt;0,FK$1&amp;"　","")</f>
        <v/>
      </c>
      <c r="FL20" s="16" t="str">
        <f aca="false">IF(工作安排!CB20&gt;0,FL$1&amp;"　","")</f>
        <v/>
      </c>
      <c r="FM20" s="16" t="str">
        <f aca="false">IF(工作安排!CC20&gt;0,FM$1&amp;"　","")</f>
        <v/>
      </c>
      <c r="FN20" s="16" t="str">
        <f aca="false">IF(工作安排!CD20&gt;0,FN$1&amp;"　","")</f>
        <v/>
      </c>
      <c r="FO20" s="16" t="str">
        <f aca="false">IF(工作安排!CE20&gt;0,FO$1&amp;"　","")</f>
        <v/>
      </c>
      <c r="FP20" s="16" t="str">
        <f aca="false">IF(工作安排!CF20&gt;0,FP$1&amp;"　","")</f>
        <v/>
      </c>
      <c r="FQ20" s="16" t="str">
        <f aca="false">IF(工作安排!CG20&gt;0,FQ$1&amp;"　","")</f>
        <v/>
      </c>
      <c r="FR20" s="16" t="str">
        <f aca="false">IF(工作安排!CH20&gt;0,FR$1&amp;"　","")</f>
        <v/>
      </c>
      <c r="FS20" s="16" t="str">
        <f aca="false">IF(工作安排!CI20&gt;0,FS$1&amp;"　","")</f>
        <v/>
      </c>
      <c r="FT20" s="16" t="str">
        <f aca="false">IF(工作安排!CJ20&gt;0,FT$1&amp;"　","")</f>
        <v/>
      </c>
    </row>
    <row r="21" s="66" customFormat="true" ht="15.75" hidden="false" customHeight="false" outlineLevel="0" collapsed="false">
      <c r="A21" s="61" t="s">
        <v>132</v>
      </c>
      <c r="B21" s="62" t="e">
        <f aca="false">myconcat($CM21:$FU21)</f>
        <v>#VALUE!</v>
      </c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 t="n">
        <v>2</v>
      </c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4"/>
      <c r="CH21" s="64"/>
      <c r="CI21" s="64"/>
      <c r="CJ21" s="64"/>
      <c r="CK21" s="64"/>
      <c r="CL21" s="65"/>
      <c r="CM21" s="16" t="str">
        <f aca="false">IF(工作安排!C21&gt;0,CM$1&amp;"　","")</f>
        <v/>
      </c>
      <c r="CN21" s="16" t="str">
        <f aca="false">IF(工作安排!D21&gt;0,CN$1&amp;"　","")</f>
        <v/>
      </c>
      <c r="CO21" s="16" t="str">
        <f aca="false">IF(工作安排!E21&gt;0,CO$1&amp;"　","")</f>
        <v/>
      </c>
      <c r="CP21" s="16" t="str">
        <f aca="false">IF(工作安排!F21&gt;0,CP$1&amp;"　","")</f>
        <v/>
      </c>
      <c r="CQ21" s="16" t="str">
        <f aca="false">IF(工作安排!G21&gt;0,CQ$1&amp;"　","")</f>
        <v/>
      </c>
      <c r="CR21" s="16" t="str">
        <f aca="false">IF(工作安排!H21&gt;0,CR$1&amp;"　","")</f>
        <v/>
      </c>
      <c r="CS21" s="16" t="str">
        <f aca="false">IF(工作安排!I21&gt;0,CS$1&amp;"　","")</f>
        <v/>
      </c>
      <c r="CT21" s="16" t="str">
        <f aca="false">IF(工作安排!J21&gt;0,CT$1&amp;"　","")</f>
        <v/>
      </c>
      <c r="CU21" s="16" t="str">
        <f aca="false">IF(工作安排!K21&gt;0,CU$1&amp;"　","")</f>
        <v/>
      </c>
      <c r="CV21" s="16" t="str">
        <f aca="false">IF(工作安排!L21&gt;0,CV$1&amp;"　","")</f>
        <v/>
      </c>
      <c r="CW21" s="16" t="str">
        <f aca="false">IF(工作安排!M21&gt;0,CW$1&amp;"　","")</f>
        <v/>
      </c>
      <c r="CX21" s="16" t="str">
        <f aca="false">IF(工作安排!N21&gt;0,CX$1&amp;"　","")</f>
        <v>鍾嬋燕　</v>
      </c>
      <c r="CY21" s="16" t="str">
        <f aca="false">IF(工作安排!O21&gt;0,CY$1&amp;"　","")</f>
        <v/>
      </c>
      <c r="CZ21" s="16" t="str">
        <f aca="false">IF(工作安排!P21&gt;0,CZ$1&amp;"　","")</f>
        <v/>
      </c>
      <c r="DA21" s="16" t="str">
        <f aca="false">IF(工作安排!Q21&gt;0,DA$1&amp;"　","")</f>
        <v/>
      </c>
      <c r="DB21" s="16" t="str">
        <f aca="false">IF(工作安排!R21&gt;0,DB$1&amp;"　","")</f>
        <v/>
      </c>
      <c r="DC21" s="16" t="str">
        <f aca="false">IF(工作安排!S21&gt;0,DC$1&amp;"　","")</f>
        <v/>
      </c>
      <c r="DD21" s="16" t="str">
        <f aca="false">IF(工作安排!T21&gt;0,DD$1&amp;"　","")</f>
        <v/>
      </c>
      <c r="DE21" s="16" t="str">
        <f aca="false">IF(工作安排!U21&gt;0,DE$1&amp;"　","")</f>
        <v/>
      </c>
      <c r="DF21" s="16" t="str">
        <f aca="false">IF(工作安排!V21&gt;0,DF$1&amp;"　","")</f>
        <v/>
      </c>
      <c r="DG21" s="16" t="str">
        <f aca="false">IF(工作安排!W21&gt;0,DG$1&amp;"　","")</f>
        <v/>
      </c>
      <c r="DH21" s="16" t="str">
        <f aca="false">IF(工作安排!X21&gt;0,DH$1&amp;"　","")</f>
        <v/>
      </c>
      <c r="DI21" s="16" t="str">
        <f aca="false">IF(工作安排!Y21&gt;0,DI$1&amp;"　","")</f>
        <v/>
      </c>
      <c r="DJ21" s="16" t="str">
        <f aca="false">IF(工作安排!Z21&gt;0,DJ$1&amp;"　","")</f>
        <v/>
      </c>
      <c r="DK21" s="16" t="str">
        <f aca="false">IF(工作安排!AA21&gt;0,DK$1&amp;"　","")</f>
        <v/>
      </c>
      <c r="DL21" s="16" t="str">
        <f aca="false">IF(工作安排!AB21&gt;0,DL$1&amp;"　","")</f>
        <v/>
      </c>
      <c r="DM21" s="16" t="str">
        <f aca="false">IF(工作安排!AC21&gt;0,DM$1&amp;"　","")</f>
        <v/>
      </c>
      <c r="DN21" s="16" t="str">
        <f aca="false">IF(工作安排!AD21&gt;0,DN$1&amp;"　","")</f>
        <v/>
      </c>
      <c r="DO21" s="16" t="str">
        <f aca="false">IF(工作安排!AE21&gt;0,DO$1&amp;"　","")</f>
        <v/>
      </c>
      <c r="DP21" s="16" t="str">
        <f aca="false">IF(工作安排!AF21&gt;0,DP$1&amp;"　","")</f>
        <v/>
      </c>
      <c r="DQ21" s="16" t="str">
        <f aca="false">IF(工作安排!AG21&gt;0,DQ$1&amp;"　","")</f>
        <v/>
      </c>
      <c r="DR21" s="16" t="str">
        <f aca="false">IF(工作安排!AH21&gt;0,DR$1&amp;"　","")</f>
        <v/>
      </c>
      <c r="DS21" s="16" t="str">
        <f aca="false">IF(工作安排!AI21&gt;0,DS$1&amp;"　","")</f>
        <v/>
      </c>
      <c r="DT21" s="16" t="str">
        <f aca="false">IF(工作安排!AJ21&gt;0,DT$1&amp;"　","")</f>
        <v/>
      </c>
      <c r="DU21" s="16" t="str">
        <f aca="false">IF(工作安排!AK21&gt;0,DU$1&amp;"　","")</f>
        <v/>
      </c>
      <c r="DV21" s="16" t="str">
        <f aca="false">IF(工作安排!AL21&gt;0,DV$1&amp;"　","")</f>
        <v/>
      </c>
      <c r="DW21" s="16" t="str">
        <f aca="false">IF(工作安排!AM21&gt;0,DW$1&amp;"　","")</f>
        <v/>
      </c>
      <c r="DX21" s="16" t="str">
        <f aca="false">IF(工作安排!AN21&gt;0,DX$1&amp;"　","")</f>
        <v/>
      </c>
      <c r="DY21" s="16" t="str">
        <f aca="false">IF(工作安排!AO21&gt;0,DY$1&amp;"　","")</f>
        <v/>
      </c>
      <c r="DZ21" s="16" t="str">
        <f aca="false">IF(工作安排!AP21&gt;0,DZ$1&amp;"　","")</f>
        <v/>
      </c>
      <c r="EA21" s="16" t="str">
        <f aca="false">IF(工作安排!AQ21&gt;0,EA$1&amp;"　","")</f>
        <v/>
      </c>
      <c r="EB21" s="16" t="str">
        <f aca="false">IF(工作安排!AR21&gt;0,EB$1&amp;"　","")</f>
        <v/>
      </c>
      <c r="EC21" s="16" t="str">
        <f aca="false">IF(工作安排!AS21&gt;0,EC$1&amp;"　","")</f>
        <v/>
      </c>
      <c r="ED21" s="16" t="str">
        <f aca="false">IF(工作安排!AT21&gt;0,ED$1&amp;"　","")</f>
        <v/>
      </c>
      <c r="EE21" s="16" t="str">
        <f aca="false">IF(工作安排!AU21&gt;0,EE$1&amp;"　","")</f>
        <v/>
      </c>
      <c r="EF21" s="16" t="str">
        <f aca="false">IF(工作安排!AV21&gt;0,EF$1&amp;"　","")</f>
        <v/>
      </c>
      <c r="EG21" s="16" t="str">
        <f aca="false">IF(工作安排!AW21&gt;0,EG$1&amp;"　","")</f>
        <v/>
      </c>
      <c r="EH21" s="16" t="str">
        <f aca="false">IF(工作安排!AX21&gt;0,EH$1&amp;"　","")</f>
        <v/>
      </c>
      <c r="EI21" s="16" t="str">
        <f aca="false">IF(工作安排!AY21&gt;0,EI$1&amp;"　","")</f>
        <v/>
      </c>
      <c r="EJ21" s="16" t="str">
        <f aca="false">IF(工作安排!AZ21&gt;0,EJ$1&amp;"　","")</f>
        <v/>
      </c>
      <c r="EK21" s="16" t="str">
        <f aca="false">IF(工作安排!BA21&gt;0,EK$1&amp;"　","")</f>
        <v/>
      </c>
      <c r="EL21" s="16" t="str">
        <f aca="false">IF(工作安排!BB21&gt;0,EL$1&amp;"　","")</f>
        <v/>
      </c>
      <c r="EM21" s="16" t="str">
        <f aca="false">IF(工作安排!BC21&gt;0,EM$1&amp;"　","")</f>
        <v/>
      </c>
      <c r="EN21" s="16" t="str">
        <f aca="false">IF(工作安排!BD21&gt;0,EN$1&amp;"　","")</f>
        <v/>
      </c>
      <c r="EO21" s="16" t="str">
        <f aca="false">IF(工作安排!BE21&gt;0,EO$1&amp;"　","")</f>
        <v/>
      </c>
      <c r="EP21" s="16" t="str">
        <f aca="false">IF(工作安排!BF21&gt;0,EP$1&amp;"　","")</f>
        <v/>
      </c>
      <c r="EQ21" s="16" t="str">
        <f aca="false">IF(工作安排!BG21&gt;0,EQ$1&amp;"　","")</f>
        <v/>
      </c>
      <c r="ER21" s="16" t="str">
        <f aca="false">IF(工作安排!BH21&gt;0,ER$1&amp;"　","")</f>
        <v/>
      </c>
      <c r="ES21" s="16" t="str">
        <f aca="false">IF(工作安排!BI21&gt;0,ES$1&amp;"　","")</f>
        <v/>
      </c>
      <c r="ET21" s="16" t="str">
        <f aca="false">IF(工作安排!BJ21&gt;0,ET$1&amp;"　","")</f>
        <v/>
      </c>
      <c r="EU21" s="16" t="str">
        <f aca="false">IF(工作安排!BK21&gt;0,EU$1&amp;"　","")</f>
        <v/>
      </c>
      <c r="EV21" s="16" t="str">
        <f aca="false">IF(工作安排!BL21&gt;0,EV$1&amp;"　","")</f>
        <v/>
      </c>
      <c r="EW21" s="16" t="str">
        <f aca="false">IF(工作安排!BM21&gt;0,EW$1&amp;"　","")</f>
        <v/>
      </c>
      <c r="EX21" s="16" t="str">
        <f aca="false">IF(工作安排!BN21&gt;0,EX$1&amp;"　","")</f>
        <v/>
      </c>
      <c r="EY21" s="16" t="str">
        <f aca="false">IF(工作安排!BO21&gt;0,EY$1&amp;"　","")</f>
        <v/>
      </c>
      <c r="EZ21" s="16" t="str">
        <f aca="false">IF(工作安排!BP21&gt;0,EZ$1&amp;"　","")</f>
        <v/>
      </c>
      <c r="FA21" s="16" t="str">
        <f aca="false">IF(工作安排!BQ21&gt;0,FA$1&amp;"　","")</f>
        <v/>
      </c>
      <c r="FB21" s="16" t="str">
        <f aca="false">IF(工作安排!BR21&gt;0,FB$1&amp;"　","")</f>
        <v/>
      </c>
      <c r="FC21" s="16" t="str">
        <f aca="false">IF(工作安排!BS21&gt;0,FC$1&amp;"　","")</f>
        <v/>
      </c>
      <c r="FD21" s="16" t="str">
        <f aca="false">IF(工作安排!BT21&gt;0,FD$1&amp;"　","")</f>
        <v/>
      </c>
      <c r="FE21" s="16" t="str">
        <f aca="false">IF(工作安排!BU21&gt;0,FE$1&amp;"　","")</f>
        <v/>
      </c>
      <c r="FF21" s="16" t="str">
        <f aca="false">IF(工作安排!BV21&gt;0,FF$1&amp;"　","")</f>
        <v/>
      </c>
      <c r="FG21" s="16" t="str">
        <f aca="false">IF(工作安排!BW21&gt;0,FG$1&amp;"　","")</f>
        <v/>
      </c>
      <c r="FH21" s="16" t="str">
        <f aca="false">IF(工作安排!BX21&gt;0,FH$1&amp;"　","")</f>
        <v/>
      </c>
      <c r="FI21" s="16" t="str">
        <f aca="false">IF(工作安排!BY21&gt;0,FI$1&amp;"　","")</f>
        <v/>
      </c>
      <c r="FJ21" s="16" t="str">
        <f aca="false">IF(工作安排!BZ21&gt;0,FJ$1&amp;"　","")</f>
        <v/>
      </c>
      <c r="FK21" s="16" t="str">
        <f aca="false">IF(工作安排!CA21&gt;0,FK$1&amp;"　","")</f>
        <v/>
      </c>
      <c r="FL21" s="16" t="str">
        <f aca="false">IF(工作安排!CB21&gt;0,FL$1&amp;"　","")</f>
        <v/>
      </c>
      <c r="FM21" s="16" t="str">
        <f aca="false">IF(工作安排!CC21&gt;0,FM$1&amp;"　","")</f>
        <v/>
      </c>
      <c r="FN21" s="16" t="str">
        <f aca="false">IF(工作安排!CD21&gt;0,FN$1&amp;"　","")</f>
        <v/>
      </c>
      <c r="FO21" s="16" t="str">
        <f aca="false">IF(工作安排!CE21&gt;0,FO$1&amp;"　","")</f>
        <v/>
      </c>
      <c r="FP21" s="16" t="str">
        <f aca="false">IF(工作安排!CF21&gt;0,FP$1&amp;"　","")</f>
        <v/>
      </c>
      <c r="FQ21" s="16" t="str">
        <f aca="false">IF(工作安排!CG21&gt;0,FQ$1&amp;"　","")</f>
        <v/>
      </c>
      <c r="FR21" s="16" t="str">
        <f aca="false">IF(工作安排!CH21&gt;0,FR$1&amp;"　","")</f>
        <v/>
      </c>
      <c r="FS21" s="16" t="str">
        <f aca="false">IF(工作安排!CI21&gt;0,FS$1&amp;"　","")</f>
        <v/>
      </c>
      <c r="FT21" s="16" t="str">
        <f aca="false">IF(工作安排!CJ21&gt;0,FT$1&amp;"　","")</f>
        <v/>
      </c>
    </row>
    <row r="22" s="66" customFormat="true" ht="15.75" hidden="false" customHeight="false" outlineLevel="0" collapsed="false">
      <c r="A22" s="67" t="s">
        <v>270</v>
      </c>
      <c r="B22" s="62" t="e">
        <f aca="false">myconcat($CM22:$FU22)</f>
        <v>#VALUE!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 t="n">
        <v>3</v>
      </c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4"/>
      <c r="CH22" s="64"/>
      <c r="CI22" s="64"/>
      <c r="CJ22" s="64"/>
      <c r="CK22" s="64"/>
      <c r="CL22" s="65"/>
      <c r="CM22" s="16" t="str">
        <f aca="false">IF(工作安排!C22&gt;0,CM$1&amp;"　","")</f>
        <v/>
      </c>
      <c r="CN22" s="16" t="str">
        <f aca="false">IF(工作安排!D22&gt;0,CN$1&amp;"　","")</f>
        <v/>
      </c>
      <c r="CO22" s="16" t="str">
        <f aca="false">IF(工作安排!E22&gt;0,CO$1&amp;"　","")</f>
        <v/>
      </c>
      <c r="CP22" s="16" t="str">
        <f aca="false">IF(工作安排!F22&gt;0,CP$1&amp;"　","")</f>
        <v/>
      </c>
      <c r="CQ22" s="16" t="str">
        <f aca="false">IF(工作安排!G22&gt;0,CQ$1&amp;"　","")</f>
        <v/>
      </c>
      <c r="CR22" s="16" t="str">
        <f aca="false">IF(工作安排!H22&gt;0,CR$1&amp;"　","")</f>
        <v/>
      </c>
      <c r="CS22" s="16" t="str">
        <f aca="false">IF(工作安排!I22&gt;0,CS$1&amp;"　","")</f>
        <v/>
      </c>
      <c r="CT22" s="16" t="str">
        <f aca="false">IF(工作安排!J22&gt;0,CT$1&amp;"　","")</f>
        <v/>
      </c>
      <c r="CU22" s="16" t="str">
        <f aca="false">IF(工作安排!K22&gt;0,CU$1&amp;"　","")</f>
        <v/>
      </c>
      <c r="CV22" s="16" t="str">
        <f aca="false">IF(工作安排!L22&gt;0,CV$1&amp;"　","")</f>
        <v/>
      </c>
      <c r="CW22" s="16" t="str">
        <f aca="false">IF(工作安排!M22&gt;0,CW$1&amp;"　","")</f>
        <v/>
      </c>
      <c r="CX22" s="16" t="str">
        <f aca="false">IF(工作安排!N22&gt;0,CX$1&amp;"　","")</f>
        <v/>
      </c>
      <c r="CY22" s="16" t="str">
        <f aca="false">IF(工作安排!O22&gt;0,CY$1&amp;"　","")</f>
        <v/>
      </c>
      <c r="CZ22" s="16" t="str">
        <f aca="false">IF(工作安排!P22&gt;0,CZ$1&amp;"　","")</f>
        <v/>
      </c>
      <c r="DA22" s="16" t="str">
        <f aca="false">IF(工作安排!Q22&gt;0,DA$1&amp;"　","")</f>
        <v/>
      </c>
      <c r="DB22" s="16" t="str">
        <f aca="false">IF(工作安排!R22&gt;0,DB$1&amp;"　","")</f>
        <v/>
      </c>
      <c r="DC22" s="16" t="str">
        <f aca="false">IF(工作安排!S22&gt;0,DC$1&amp;"　","")</f>
        <v/>
      </c>
      <c r="DD22" s="16" t="str">
        <f aca="false">IF(工作安排!T22&gt;0,DD$1&amp;"　","")</f>
        <v/>
      </c>
      <c r="DE22" s="16" t="str">
        <f aca="false">IF(工作安排!U22&gt;0,DE$1&amp;"　","")</f>
        <v/>
      </c>
      <c r="DF22" s="16" t="str">
        <f aca="false">IF(工作安排!V22&gt;0,DF$1&amp;"　","")</f>
        <v/>
      </c>
      <c r="DG22" s="16" t="str">
        <f aca="false">IF(工作安排!W22&gt;0,DG$1&amp;"　","")</f>
        <v/>
      </c>
      <c r="DH22" s="16" t="str">
        <f aca="false">IF(工作安排!X22&gt;0,DH$1&amp;"　","")</f>
        <v/>
      </c>
      <c r="DI22" s="16" t="str">
        <f aca="false">IF(工作安排!Y22&gt;0,DI$1&amp;"　","")</f>
        <v/>
      </c>
      <c r="DJ22" s="16" t="str">
        <f aca="false">IF(工作安排!Z22&gt;0,DJ$1&amp;"　","")</f>
        <v/>
      </c>
      <c r="DK22" s="16" t="str">
        <f aca="false">IF(工作安排!AA22&gt;0,DK$1&amp;"　","")</f>
        <v/>
      </c>
      <c r="DL22" s="16" t="str">
        <f aca="false">IF(工作安排!AB22&gt;0,DL$1&amp;"　","")</f>
        <v/>
      </c>
      <c r="DM22" s="16" t="str">
        <f aca="false">IF(工作安排!AC22&gt;0,DM$1&amp;"　","")</f>
        <v/>
      </c>
      <c r="DN22" s="16" t="str">
        <f aca="false">IF(工作安排!AD22&gt;0,DN$1&amp;"　","")</f>
        <v/>
      </c>
      <c r="DO22" s="16" t="str">
        <f aca="false">IF(工作安排!AE22&gt;0,DO$1&amp;"　","")</f>
        <v/>
      </c>
      <c r="DP22" s="16" t="str">
        <f aca="false">IF(工作安排!AF22&gt;0,DP$1&amp;"　","")</f>
        <v/>
      </c>
      <c r="DQ22" s="16" t="str">
        <f aca="false">IF(工作安排!AG22&gt;0,DQ$1&amp;"　","")</f>
        <v/>
      </c>
      <c r="DR22" s="16" t="str">
        <f aca="false">IF(工作安排!AH22&gt;0,DR$1&amp;"　","")</f>
        <v/>
      </c>
      <c r="DS22" s="16" t="str">
        <f aca="false">IF(工作安排!AI22&gt;0,DS$1&amp;"　","")</f>
        <v/>
      </c>
      <c r="DT22" s="16" t="str">
        <f aca="false">IF(工作安排!AJ22&gt;0,DT$1&amp;"　","")</f>
        <v/>
      </c>
      <c r="DU22" s="16" t="str">
        <f aca="false">IF(工作安排!AK22&gt;0,DU$1&amp;"　","")</f>
        <v/>
      </c>
      <c r="DV22" s="16" t="str">
        <f aca="false">IF(工作安排!AL22&gt;0,DV$1&amp;"　","")</f>
        <v/>
      </c>
      <c r="DW22" s="16" t="str">
        <f aca="false">IF(工作安排!AM22&gt;0,DW$1&amp;"　","")</f>
        <v/>
      </c>
      <c r="DX22" s="16" t="str">
        <f aca="false">IF(工作安排!AN22&gt;0,DX$1&amp;"　","")</f>
        <v/>
      </c>
      <c r="DY22" s="16" t="str">
        <f aca="false">IF(工作安排!AO22&gt;0,DY$1&amp;"　","")</f>
        <v/>
      </c>
      <c r="DZ22" s="16" t="str">
        <f aca="false">IF(工作安排!AP22&gt;0,DZ$1&amp;"　","")</f>
        <v/>
      </c>
      <c r="EA22" s="16" t="str">
        <f aca="false">IF(工作安排!AQ22&gt;0,EA$1&amp;"　","")</f>
        <v/>
      </c>
      <c r="EB22" s="16" t="str">
        <f aca="false">IF(工作安排!AR22&gt;0,EB$1&amp;"　","")</f>
        <v/>
      </c>
      <c r="EC22" s="16" t="str">
        <f aca="false">IF(工作安排!AS22&gt;0,EC$1&amp;"　","")</f>
        <v/>
      </c>
      <c r="ED22" s="16" t="str">
        <f aca="false">IF(工作安排!AT22&gt;0,ED$1&amp;"　","")</f>
        <v/>
      </c>
      <c r="EE22" s="16" t="str">
        <f aca="false">IF(工作安排!AU22&gt;0,EE$1&amp;"　","")</f>
        <v/>
      </c>
      <c r="EF22" s="16" t="str">
        <f aca="false">IF(工作安排!AV22&gt;0,EF$1&amp;"　","")</f>
        <v/>
      </c>
      <c r="EG22" s="16" t="str">
        <f aca="false">IF(工作安排!AW22&gt;0,EG$1&amp;"　","")</f>
        <v/>
      </c>
      <c r="EH22" s="16" t="str">
        <f aca="false">IF(工作安排!AX22&gt;0,EH$1&amp;"　","")</f>
        <v/>
      </c>
      <c r="EI22" s="16" t="str">
        <f aca="false">IF(工作安排!AY22&gt;0,EI$1&amp;"　","")</f>
        <v/>
      </c>
      <c r="EJ22" s="16" t="str">
        <f aca="false">IF(工作安排!AZ22&gt;0,EJ$1&amp;"　","")</f>
        <v>李玉珍　</v>
      </c>
      <c r="EK22" s="16" t="str">
        <f aca="false">IF(工作安排!BA22&gt;0,EK$1&amp;"　","")</f>
        <v/>
      </c>
      <c r="EL22" s="16" t="str">
        <f aca="false">IF(工作安排!BB22&gt;0,EL$1&amp;"　","")</f>
        <v/>
      </c>
      <c r="EM22" s="16" t="str">
        <f aca="false">IF(工作安排!BC22&gt;0,EM$1&amp;"　","")</f>
        <v/>
      </c>
      <c r="EN22" s="16" t="str">
        <f aca="false">IF(工作安排!BD22&gt;0,EN$1&amp;"　","")</f>
        <v/>
      </c>
      <c r="EO22" s="16" t="str">
        <f aca="false">IF(工作安排!BE22&gt;0,EO$1&amp;"　","")</f>
        <v/>
      </c>
      <c r="EP22" s="16" t="str">
        <f aca="false">IF(工作安排!BF22&gt;0,EP$1&amp;"　","")</f>
        <v/>
      </c>
      <c r="EQ22" s="16" t="str">
        <f aca="false">IF(工作安排!BG22&gt;0,EQ$1&amp;"　","")</f>
        <v/>
      </c>
      <c r="ER22" s="16" t="str">
        <f aca="false">IF(工作安排!BH22&gt;0,ER$1&amp;"　","")</f>
        <v/>
      </c>
      <c r="ES22" s="16" t="str">
        <f aca="false">IF(工作安排!BI22&gt;0,ES$1&amp;"　","")</f>
        <v/>
      </c>
      <c r="ET22" s="16" t="str">
        <f aca="false">IF(工作安排!BJ22&gt;0,ET$1&amp;"　","")</f>
        <v/>
      </c>
      <c r="EU22" s="16" t="str">
        <f aca="false">IF(工作安排!BK22&gt;0,EU$1&amp;"　","")</f>
        <v/>
      </c>
      <c r="EV22" s="16" t="str">
        <f aca="false">IF(工作安排!BL22&gt;0,EV$1&amp;"　","")</f>
        <v/>
      </c>
      <c r="EW22" s="16" t="str">
        <f aca="false">IF(工作安排!BM22&gt;0,EW$1&amp;"　","")</f>
        <v/>
      </c>
      <c r="EX22" s="16" t="str">
        <f aca="false">IF(工作安排!BN22&gt;0,EX$1&amp;"　","")</f>
        <v/>
      </c>
      <c r="EY22" s="16" t="str">
        <f aca="false">IF(工作安排!BO22&gt;0,EY$1&amp;"　","")</f>
        <v/>
      </c>
      <c r="EZ22" s="16" t="str">
        <f aca="false">IF(工作安排!BP22&gt;0,EZ$1&amp;"　","")</f>
        <v/>
      </c>
      <c r="FA22" s="16" t="str">
        <f aca="false">IF(工作安排!BQ22&gt;0,FA$1&amp;"　","")</f>
        <v/>
      </c>
      <c r="FB22" s="16" t="str">
        <f aca="false">IF(工作安排!BR22&gt;0,FB$1&amp;"　","")</f>
        <v/>
      </c>
      <c r="FC22" s="16" t="str">
        <f aca="false">IF(工作安排!BS22&gt;0,FC$1&amp;"　","")</f>
        <v/>
      </c>
      <c r="FD22" s="16" t="str">
        <f aca="false">IF(工作安排!BT22&gt;0,FD$1&amp;"　","")</f>
        <v/>
      </c>
      <c r="FE22" s="16" t="str">
        <f aca="false">IF(工作安排!BU22&gt;0,FE$1&amp;"　","")</f>
        <v/>
      </c>
      <c r="FF22" s="16" t="str">
        <f aca="false">IF(工作安排!BV22&gt;0,FF$1&amp;"　","")</f>
        <v/>
      </c>
      <c r="FG22" s="16" t="str">
        <f aca="false">IF(工作安排!BW22&gt;0,FG$1&amp;"　","")</f>
        <v/>
      </c>
      <c r="FH22" s="16" t="str">
        <f aca="false">IF(工作安排!BX22&gt;0,FH$1&amp;"　","")</f>
        <v/>
      </c>
      <c r="FI22" s="16" t="str">
        <f aca="false">IF(工作安排!BY22&gt;0,FI$1&amp;"　","")</f>
        <v/>
      </c>
      <c r="FJ22" s="16" t="str">
        <f aca="false">IF(工作安排!BZ22&gt;0,FJ$1&amp;"　","")</f>
        <v/>
      </c>
      <c r="FK22" s="16" t="str">
        <f aca="false">IF(工作安排!CA22&gt;0,FK$1&amp;"　","")</f>
        <v/>
      </c>
      <c r="FL22" s="16" t="str">
        <f aca="false">IF(工作安排!CB22&gt;0,FL$1&amp;"　","")</f>
        <v/>
      </c>
      <c r="FM22" s="16" t="str">
        <f aca="false">IF(工作安排!CC22&gt;0,FM$1&amp;"　","")</f>
        <v/>
      </c>
      <c r="FN22" s="16" t="str">
        <f aca="false">IF(工作安排!CD22&gt;0,FN$1&amp;"　","")</f>
        <v/>
      </c>
      <c r="FO22" s="16" t="str">
        <f aca="false">IF(工作安排!CE22&gt;0,FO$1&amp;"　","")</f>
        <v/>
      </c>
      <c r="FP22" s="16" t="str">
        <f aca="false">IF(工作安排!CF22&gt;0,FP$1&amp;"　","")</f>
        <v/>
      </c>
      <c r="FQ22" s="16" t="str">
        <f aca="false">IF(工作安排!CG22&gt;0,FQ$1&amp;"　","")</f>
        <v/>
      </c>
      <c r="FR22" s="16" t="str">
        <f aca="false">IF(工作安排!CH22&gt;0,FR$1&amp;"　","")</f>
        <v/>
      </c>
      <c r="FS22" s="16" t="str">
        <f aca="false">IF(工作安排!CI22&gt;0,FS$1&amp;"　","")</f>
        <v/>
      </c>
      <c r="FT22" s="16" t="str">
        <f aca="false">IF(工作安排!CJ22&gt;0,FT$1&amp;"　","")</f>
        <v/>
      </c>
    </row>
    <row r="23" s="66" customFormat="true" ht="28.5" hidden="false" customHeight="false" outlineLevel="0" collapsed="false">
      <c r="A23" s="61" t="s">
        <v>271</v>
      </c>
      <c r="B23" s="62" t="e">
        <f aca="false">myconcat($CM23:$FU23)</f>
        <v>#VALUE!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 t="n">
        <v>3</v>
      </c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 t="n">
        <v>3</v>
      </c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 t="n">
        <v>3</v>
      </c>
      <c r="CF23" s="63" t="n">
        <v>3</v>
      </c>
      <c r="CG23" s="64"/>
      <c r="CH23" s="64"/>
      <c r="CI23" s="64"/>
      <c r="CJ23" s="64"/>
      <c r="CK23" s="64"/>
      <c r="CL23" s="65"/>
      <c r="CM23" s="16" t="str">
        <f aca="false">IF(工作安排!C23&gt;0,CM$1&amp;"　","")</f>
        <v/>
      </c>
      <c r="CN23" s="16" t="str">
        <f aca="false">IF(工作安排!D23&gt;0,CN$1&amp;"　","")</f>
        <v/>
      </c>
      <c r="CO23" s="16" t="str">
        <f aca="false">IF(工作安排!E23&gt;0,CO$1&amp;"　","")</f>
        <v/>
      </c>
      <c r="CP23" s="16" t="str">
        <f aca="false">IF(工作安排!F23&gt;0,CP$1&amp;"　","")</f>
        <v/>
      </c>
      <c r="CQ23" s="16" t="str">
        <f aca="false">IF(工作安排!G23&gt;0,CQ$1&amp;"　","")</f>
        <v/>
      </c>
      <c r="CR23" s="16" t="str">
        <f aca="false">IF(工作安排!H23&gt;0,CR$1&amp;"　","")</f>
        <v/>
      </c>
      <c r="CS23" s="16" t="str">
        <f aca="false">IF(工作安排!I23&gt;0,CS$1&amp;"　","")</f>
        <v/>
      </c>
      <c r="CT23" s="16" t="str">
        <f aca="false">IF(工作安排!J23&gt;0,CT$1&amp;"　","")</f>
        <v/>
      </c>
      <c r="CU23" s="16" t="str">
        <f aca="false">IF(工作安排!K23&gt;0,CU$1&amp;"　","")</f>
        <v/>
      </c>
      <c r="CV23" s="16" t="str">
        <f aca="false">IF(工作安排!L23&gt;0,CV$1&amp;"　","")</f>
        <v/>
      </c>
      <c r="CW23" s="16" t="str">
        <f aca="false">IF(工作安排!M23&gt;0,CW$1&amp;"　","")</f>
        <v/>
      </c>
      <c r="CX23" s="16" t="str">
        <f aca="false">IF(工作安排!N23&gt;0,CX$1&amp;"　","")</f>
        <v/>
      </c>
      <c r="CY23" s="16" t="str">
        <f aca="false">IF(工作安排!O23&gt;0,CY$1&amp;"　","")</f>
        <v/>
      </c>
      <c r="CZ23" s="16" t="str">
        <f aca="false">IF(工作安排!P23&gt;0,CZ$1&amp;"　","")</f>
        <v/>
      </c>
      <c r="DA23" s="16" t="str">
        <f aca="false">IF(工作安排!Q23&gt;0,DA$1&amp;"　","")</f>
        <v/>
      </c>
      <c r="DB23" s="16" t="str">
        <f aca="false">IF(工作安排!R23&gt;0,DB$1&amp;"　","")</f>
        <v/>
      </c>
      <c r="DC23" s="16" t="str">
        <f aca="false">IF(工作安排!S23&gt;0,DC$1&amp;"　","")</f>
        <v/>
      </c>
      <c r="DD23" s="16" t="str">
        <f aca="false">IF(工作安排!T23&gt;0,DD$1&amp;"　","")</f>
        <v/>
      </c>
      <c r="DE23" s="16" t="str">
        <f aca="false">IF(工作安排!U23&gt;0,DE$1&amp;"　","")</f>
        <v>陳旭芬　</v>
      </c>
      <c r="DF23" s="16" t="str">
        <f aca="false">IF(工作安排!V23&gt;0,DF$1&amp;"　","")</f>
        <v/>
      </c>
      <c r="DG23" s="16" t="str">
        <f aca="false">IF(工作安排!W23&gt;0,DG$1&amp;"　","")</f>
        <v/>
      </c>
      <c r="DH23" s="16" t="str">
        <f aca="false">IF(工作安排!X23&gt;0,DH$1&amp;"　","")</f>
        <v/>
      </c>
      <c r="DI23" s="16" t="str">
        <f aca="false">IF(工作安排!Y23&gt;0,DI$1&amp;"　","")</f>
        <v/>
      </c>
      <c r="DJ23" s="16" t="str">
        <f aca="false">IF(工作安排!Z23&gt;0,DJ$1&amp;"　","")</f>
        <v/>
      </c>
      <c r="DK23" s="16" t="str">
        <f aca="false">IF(工作安排!AA23&gt;0,DK$1&amp;"　","")</f>
        <v/>
      </c>
      <c r="DL23" s="16" t="str">
        <f aca="false">IF(工作安排!AB23&gt;0,DL$1&amp;"　","")</f>
        <v/>
      </c>
      <c r="DM23" s="16" t="str">
        <f aca="false">IF(工作安排!AC23&gt;0,DM$1&amp;"　","")</f>
        <v/>
      </c>
      <c r="DN23" s="16" t="str">
        <f aca="false">IF(工作安排!AD23&gt;0,DN$1&amp;"　","")</f>
        <v/>
      </c>
      <c r="DO23" s="16" t="str">
        <f aca="false">IF(工作安排!AE23&gt;0,DO$1&amp;"　","")</f>
        <v/>
      </c>
      <c r="DP23" s="16" t="str">
        <f aca="false">IF(工作安排!AF23&gt;0,DP$1&amp;"　","")</f>
        <v/>
      </c>
      <c r="DQ23" s="16" t="str">
        <f aca="false">IF(工作安排!AG23&gt;0,DQ$1&amp;"　","")</f>
        <v/>
      </c>
      <c r="DR23" s="16" t="str">
        <f aca="false">IF(工作安排!AH23&gt;0,DR$1&amp;"　","")</f>
        <v/>
      </c>
      <c r="DS23" s="16" t="str">
        <f aca="false">IF(工作安排!AI23&gt;0,DS$1&amp;"　","")</f>
        <v/>
      </c>
      <c r="DT23" s="16" t="str">
        <f aca="false">IF(工作安排!AJ23&gt;0,DT$1&amp;"　","")</f>
        <v/>
      </c>
      <c r="DU23" s="16" t="str">
        <f aca="false">IF(工作安排!AK23&gt;0,DU$1&amp;"　","")</f>
        <v/>
      </c>
      <c r="DV23" s="16" t="str">
        <f aca="false">IF(工作安排!AL23&gt;0,DV$1&amp;"　","")</f>
        <v/>
      </c>
      <c r="DW23" s="16" t="str">
        <f aca="false">IF(工作安排!AM23&gt;0,DW$1&amp;"　","")</f>
        <v/>
      </c>
      <c r="DX23" s="16" t="str">
        <f aca="false">IF(工作安排!AN23&gt;0,DX$1&amp;"　","")</f>
        <v/>
      </c>
      <c r="DY23" s="16" t="str">
        <f aca="false">IF(工作安排!AO23&gt;0,DY$1&amp;"　","")</f>
        <v/>
      </c>
      <c r="DZ23" s="16" t="str">
        <f aca="false">IF(工作安排!AP23&gt;0,DZ$1&amp;"　","")</f>
        <v/>
      </c>
      <c r="EA23" s="16" t="str">
        <f aca="false">IF(工作安排!AQ23&gt;0,EA$1&amp;"　","")</f>
        <v/>
      </c>
      <c r="EB23" s="16" t="str">
        <f aca="false">IF(工作安排!AR23&gt;0,EB$1&amp;"　","")</f>
        <v/>
      </c>
      <c r="EC23" s="16" t="str">
        <f aca="false">IF(工作安排!AS23&gt;0,EC$1&amp;"　","")</f>
        <v/>
      </c>
      <c r="ED23" s="16" t="str">
        <f aca="false">IF(工作安排!AT23&gt;0,ED$1&amp;"　","")</f>
        <v/>
      </c>
      <c r="EE23" s="16" t="str">
        <f aca="false">IF(工作安排!AU23&gt;0,EE$1&amp;"　","")</f>
        <v/>
      </c>
      <c r="EF23" s="16" t="str">
        <f aca="false">IF(工作安排!AV23&gt;0,EF$1&amp;"　","")</f>
        <v/>
      </c>
      <c r="EG23" s="16" t="str">
        <f aca="false">IF(工作安排!AW23&gt;0,EG$1&amp;"　","")</f>
        <v/>
      </c>
      <c r="EH23" s="16" t="str">
        <f aca="false">IF(工作安排!AX23&gt;0,EH$1&amp;"　","")</f>
        <v/>
      </c>
      <c r="EI23" s="16" t="str">
        <f aca="false">IF(工作安排!AY23&gt;0,EI$1&amp;"　","")</f>
        <v/>
      </c>
      <c r="EJ23" s="16" t="str">
        <f aca="false">IF(工作安排!AZ23&gt;0,EJ$1&amp;"　","")</f>
        <v/>
      </c>
      <c r="EK23" s="16" t="str">
        <f aca="false">IF(工作安排!BA23&gt;0,EK$1&amp;"　","")</f>
        <v/>
      </c>
      <c r="EL23" s="16" t="str">
        <f aca="false">IF(工作安排!BB23&gt;0,EL$1&amp;"　","")</f>
        <v/>
      </c>
      <c r="EM23" s="16" t="str">
        <f aca="false">IF(工作安排!BC23&gt;0,EM$1&amp;"　","")</f>
        <v/>
      </c>
      <c r="EN23" s="16" t="str">
        <f aca="false">IF(工作安排!BD23&gt;0,EN$1&amp;"　","")</f>
        <v/>
      </c>
      <c r="EO23" s="16" t="str">
        <f aca="false">IF(工作安排!BE23&gt;0,EO$1&amp;"　","")</f>
        <v/>
      </c>
      <c r="EP23" s="16" t="str">
        <f aca="false">IF(工作安排!BF23&gt;0,EP$1&amp;"　","")</f>
        <v/>
      </c>
      <c r="EQ23" s="16" t="str">
        <f aca="false">IF(工作安排!BG23&gt;0,EQ$1&amp;"　","")</f>
        <v/>
      </c>
      <c r="ER23" s="16" t="str">
        <f aca="false">IF(工作安排!BH23&gt;0,ER$1&amp;"　","")</f>
        <v/>
      </c>
      <c r="ES23" s="16" t="str">
        <f aca="false">IF(工作安排!BI23&gt;0,ES$1&amp;"　","")</f>
        <v>董錫源　</v>
      </c>
      <c r="ET23" s="16" t="str">
        <f aca="false">IF(工作安排!BJ23&gt;0,ET$1&amp;"　","")</f>
        <v/>
      </c>
      <c r="EU23" s="16" t="str">
        <f aca="false">IF(工作安排!BK23&gt;0,EU$1&amp;"　","")</f>
        <v/>
      </c>
      <c r="EV23" s="16" t="str">
        <f aca="false">IF(工作安排!BL23&gt;0,EV$1&amp;"　","")</f>
        <v/>
      </c>
      <c r="EW23" s="16" t="str">
        <f aca="false">IF(工作安排!BM23&gt;0,EW$1&amp;"　","")</f>
        <v/>
      </c>
      <c r="EX23" s="16" t="str">
        <f aca="false">IF(工作安排!BN23&gt;0,EX$1&amp;"　","")</f>
        <v/>
      </c>
      <c r="EY23" s="16" t="str">
        <f aca="false">IF(工作安排!BO23&gt;0,EY$1&amp;"　","")</f>
        <v/>
      </c>
      <c r="EZ23" s="16" t="str">
        <f aca="false">IF(工作安排!BP23&gt;0,EZ$1&amp;"　","")</f>
        <v/>
      </c>
      <c r="FA23" s="16" t="str">
        <f aca="false">IF(工作安排!BQ23&gt;0,FA$1&amp;"　","")</f>
        <v/>
      </c>
      <c r="FB23" s="16" t="str">
        <f aca="false">IF(工作安排!BR23&gt;0,FB$1&amp;"　","")</f>
        <v/>
      </c>
      <c r="FC23" s="16" t="str">
        <f aca="false">IF(工作安排!BS23&gt;0,FC$1&amp;"　","")</f>
        <v/>
      </c>
      <c r="FD23" s="16" t="str">
        <f aca="false">IF(工作安排!BT23&gt;0,FD$1&amp;"　","")</f>
        <v/>
      </c>
      <c r="FE23" s="16" t="str">
        <f aca="false">IF(工作安排!BU23&gt;0,FE$1&amp;"　","")</f>
        <v/>
      </c>
      <c r="FF23" s="16" t="str">
        <f aca="false">IF(工作安排!BV23&gt;0,FF$1&amp;"　","")</f>
        <v/>
      </c>
      <c r="FG23" s="16" t="str">
        <f aca="false">IF(工作安排!BW23&gt;0,FG$1&amp;"　","")</f>
        <v/>
      </c>
      <c r="FH23" s="16" t="str">
        <f aca="false">IF(工作安排!BX23&gt;0,FH$1&amp;"　","")</f>
        <v/>
      </c>
      <c r="FI23" s="16" t="str">
        <f aca="false">IF(工作安排!BY23&gt;0,FI$1&amp;"　","")</f>
        <v/>
      </c>
      <c r="FJ23" s="16" t="str">
        <f aca="false">IF(工作安排!BZ23&gt;0,FJ$1&amp;"　","")</f>
        <v/>
      </c>
      <c r="FK23" s="16" t="str">
        <f aca="false">IF(工作安排!CA23&gt;0,FK$1&amp;"　","")</f>
        <v/>
      </c>
      <c r="FL23" s="16" t="str">
        <f aca="false">IF(工作安排!CB23&gt;0,FL$1&amp;"　","")</f>
        <v/>
      </c>
      <c r="FM23" s="16" t="str">
        <f aca="false">IF(工作安排!CC23&gt;0,FM$1&amp;"　","")</f>
        <v/>
      </c>
      <c r="FN23" s="16" t="str">
        <f aca="false">IF(工作安排!CD23&gt;0,FN$1&amp;"　","")</f>
        <v/>
      </c>
      <c r="FO23" s="16" t="str">
        <f aca="false">IF(工作安排!CE23&gt;0,FO$1&amp;"　","")</f>
        <v>杜建業　</v>
      </c>
      <c r="FP23" s="16" t="str">
        <f aca="false">IF(工作安排!CF23&gt;0,FP$1&amp;"　","")</f>
        <v>李淑芬　</v>
      </c>
      <c r="FQ23" s="16" t="str">
        <f aca="false">IF(工作安排!CG23&gt;0,FQ$1&amp;"　","")</f>
        <v/>
      </c>
      <c r="FR23" s="16" t="str">
        <f aca="false">IF(工作安排!CH23&gt;0,FR$1&amp;"　","")</f>
        <v/>
      </c>
      <c r="FS23" s="16" t="str">
        <f aca="false">IF(工作安排!CI23&gt;0,FS$1&amp;"　","")</f>
        <v/>
      </c>
      <c r="FT23" s="16" t="str">
        <f aca="false">IF(工作安排!CJ23&gt;0,FT$1&amp;"　","")</f>
        <v/>
      </c>
    </row>
    <row r="24" s="66" customFormat="true" ht="15.75" hidden="false" customHeight="false" outlineLevel="0" collapsed="false">
      <c r="A24" s="61" t="s">
        <v>272</v>
      </c>
      <c r="B24" s="62" t="e">
        <f aca="false">myconcat($CM24:$FU24)</f>
        <v>#VALUE!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4"/>
      <c r="CH24" s="64" t="n">
        <v>2</v>
      </c>
      <c r="CI24" s="64"/>
      <c r="CJ24" s="64"/>
      <c r="CK24" s="64"/>
      <c r="CL24" s="65"/>
      <c r="CM24" s="16" t="str">
        <f aca="false">IF(工作安排!C24&gt;0,CM$1&amp;"　","")</f>
        <v/>
      </c>
      <c r="CN24" s="16" t="str">
        <f aca="false">IF(工作安排!D24&gt;0,CN$1&amp;"　","")</f>
        <v/>
      </c>
      <c r="CO24" s="16" t="str">
        <f aca="false">IF(工作安排!E24&gt;0,CO$1&amp;"　","")</f>
        <v/>
      </c>
      <c r="CP24" s="16" t="str">
        <f aca="false">IF(工作安排!F24&gt;0,CP$1&amp;"　","")</f>
        <v/>
      </c>
      <c r="CQ24" s="16" t="str">
        <f aca="false">IF(工作安排!G24&gt;0,CQ$1&amp;"　","")</f>
        <v/>
      </c>
      <c r="CR24" s="16" t="str">
        <f aca="false">IF(工作安排!H24&gt;0,CR$1&amp;"　","")</f>
        <v/>
      </c>
      <c r="CS24" s="16" t="str">
        <f aca="false">IF(工作安排!I24&gt;0,CS$1&amp;"　","")</f>
        <v/>
      </c>
      <c r="CT24" s="16" t="str">
        <f aca="false">IF(工作安排!J24&gt;0,CT$1&amp;"　","")</f>
        <v/>
      </c>
      <c r="CU24" s="16" t="str">
        <f aca="false">IF(工作安排!K24&gt;0,CU$1&amp;"　","")</f>
        <v/>
      </c>
      <c r="CV24" s="16" t="str">
        <f aca="false">IF(工作安排!L24&gt;0,CV$1&amp;"　","")</f>
        <v/>
      </c>
      <c r="CW24" s="16" t="str">
        <f aca="false">IF(工作安排!M24&gt;0,CW$1&amp;"　","")</f>
        <v/>
      </c>
      <c r="CX24" s="16" t="str">
        <f aca="false">IF(工作安排!N24&gt;0,CX$1&amp;"　","")</f>
        <v/>
      </c>
      <c r="CY24" s="16" t="str">
        <f aca="false">IF(工作安排!O24&gt;0,CY$1&amp;"　","")</f>
        <v/>
      </c>
      <c r="CZ24" s="16" t="str">
        <f aca="false">IF(工作安排!P24&gt;0,CZ$1&amp;"　","")</f>
        <v/>
      </c>
      <c r="DA24" s="16" t="str">
        <f aca="false">IF(工作安排!Q24&gt;0,DA$1&amp;"　","")</f>
        <v/>
      </c>
      <c r="DB24" s="16" t="str">
        <f aca="false">IF(工作安排!R24&gt;0,DB$1&amp;"　","")</f>
        <v/>
      </c>
      <c r="DC24" s="16" t="str">
        <f aca="false">IF(工作安排!S24&gt;0,DC$1&amp;"　","")</f>
        <v/>
      </c>
      <c r="DD24" s="16" t="str">
        <f aca="false">IF(工作安排!T24&gt;0,DD$1&amp;"　","")</f>
        <v/>
      </c>
      <c r="DE24" s="16" t="str">
        <f aca="false">IF(工作安排!U24&gt;0,DE$1&amp;"　","")</f>
        <v/>
      </c>
      <c r="DF24" s="16" t="str">
        <f aca="false">IF(工作安排!V24&gt;0,DF$1&amp;"　","")</f>
        <v/>
      </c>
      <c r="DG24" s="16" t="str">
        <f aca="false">IF(工作安排!W24&gt;0,DG$1&amp;"　","")</f>
        <v/>
      </c>
      <c r="DH24" s="16" t="str">
        <f aca="false">IF(工作安排!X24&gt;0,DH$1&amp;"　","")</f>
        <v/>
      </c>
      <c r="DI24" s="16" t="str">
        <f aca="false">IF(工作安排!Y24&gt;0,DI$1&amp;"　","")</f>
        <v/>
      </c>
      <c r="DJ24" s="16" t="str">
        <f aca="false">IF(工作安排!Z24&gt;0,DJ$1&amp;"　","")</f>
        <v/>
      </c>
      <c r="DK24" s="16" t="str">
        <f aca="false">IF(工作安排!AA24&gt;0,DK$1&amp;"　","")</f>
        <v/>
      </c>
      <c r="DL24" s="16" t="str">
        <f aca="false">IF(工作安排!AB24&gt;0,DL$1&amp;"　","")</f>
        <v/>
      </c>
      <c r="DM24" s="16" t="str">
        <f aca="false">IF(工作安排!AC24&gt;0,DM$1&amp;"　","")</f>
        <v/>
      </c>
      <c r="DN24" s="16" t="str">
        <f aca="false">IF(工作安排!AD24&gt;0,DN$1&amp;"　","")</f>
        <v/>
      </c>
      <c r="DO24" s="16" t="str">
        <f aca="false">IF(工作安排!AE24&gt;0,DO$1&amp;"　","")</f>
        <v/>
      </c>
      <c r="DP24" s="16" t="str">
        <f aca="false">IF(工作安排!AF24&gt;0,DP$1&amp;"　","")</f>
        <v/>
      </c>
      <c r="DQ24" s="16" t="str">
        <f aca="false">IF(工作安排!AG24&gt;0,DQ$1&amp;"　","")</f>
        <v/>
      </c>
      <c r="DR24" s="16" t="str">
        <f aca="false">IF(工作安排!AH24&gt;0,DR$1&amp;"　","")</f>
        <v/>
      </c>
      <c r="DS24" s="16" t="str">
        <f aca="false">IF(工作安排!AI24&gt;0,DS$1&amp;"　","")</f>
        <v/>
      </c>
      <c r="DT24" s="16" t="str">
        <f aca="false">IF(工作安排!AJ24&gt;0,DT$1&amp;"　","")</f>
        <v/>
      </c>
      <c r="DU24" s="16" t="str">
        <f aca="false">IF(工作安排!AK24&gt;0,DU$1&amp;"　","")</f>
        <v/>
      </c>
      <c r="DV24" s="16" t="str">
        <f aca="false">IF(工作安排!AL24&gt;0,DV$1&amp;"　","")</f>
        <v/>
      </c>
      <c r="DW24" s="16" t="str">
        <f aca="false">IF(工作安排!AM24&gt;0,DW$1&amp;"　","")</f>
        <v/>
      </c>
      <c r="DX24" s="16" t="str">
        <f aca="false">IF(工作安排!AN24&gt;0,DX$1&amp;"　","")</f>
        <v/>
      </c>
      <c r="DY24" s="16" t="str">
        <f aca="false">IF(工作安排!AO24&gt;0,DY$1&amp;"　","")</f>
        <v/>
      </c>
      <c r="DZ24" s="16" t="str">
        <f aca="false">IF(工作安排!AP24&gt;0,DZ$1&amp;"　","")</f>
        <v/>
      </c>
      <c r="EA24" s="16" t="str">
        <f aca="false">IF(工作安排!AQ24&gt;0,EA$1&amp;"　","")</f>
        <v/>
      </c>
      <c r="EB24" s="16" t="str">
        <f aca="false">IF(工作安排!AR24&gt;0,EB$1&amp;"　","")</f>
        <v/>
      </c>
      <c r="EC24" s="16" t="str">
        <f aca="false">IF(工作安排!AS24&gt;0,EC$1&amp;"　","")</f>
        <v/>
      </c>
      <c r="ED24" s="16" t="str">
        <f aca="false">IF(工作安排!AT24&gt;0,ED$1&amp;"　","")</f>
        <v/>
      </c>
      <c r="EE24" s="16" t="str">
        <f aca="false">IF(工作安排!AU24&gt;0,EE$1&amp;"　","")</f>
        <v/>
      </c>
      <c r="EF24" s="16" t="str">
        <f aca="false">IF(工作安排!AV24&gt;0,EF$1&amp;"　","")</f>
        <v/>
      </c>
      <c r="EG24" s="16" t="str">
        <f aca="false">IF(工作安排!AW24&gt;0,EG$1&amp;"　","")</f>
        <v/>
      </c>
      <c r="EH24" s="16" t="str">
        <f aca="false">IF(工作安排!AX24&gt;0,EH$1&amp;"　","")</f>
        <v/>
      </c>
      <c r="EI24" s="16" t="str">
        <f aca="false">IF(工作安排!AY24&gt;0,EI$1&amp;"　","")</f>
        <v/>
      </c>
      <c r="EJ24" s="16" t="str">
        <f aca="false">IF(工作安排!AZ24&gt;0,EJ$1&amp;"　","")</f>
        <v/>
      </c>
      <c r="EK24" s="16" t="str">
        <f aca="false">IF(工作安排!BA24&gt;0,EK$1&amp;"　","")</f>
        <v/>
      </c>
      <c r="EL24" s="16" t="str">
        <f aca="false">IF(工作安排!BB24&gt;0,EL$1&amp;"　","")</f>
        <v/>
      </c>
      <c r="EM24" s="16" t="str">
        <f aca="false">IF(工作安排!BC24&gt;0,EM$1&amp;"　","")</f>
        <v/>
      </c>
      <c r="EN24" s="16" t="str">
        <f aca="false">IF(工作安排!BD24&gt;0,EN$1&amp;"　","")</f>
        <v/>
      </c>
      <c r="EO24" s="16" t="str">
        <f aca="false">IF(工作安排!BE24&gt;0,EO$1&amp;"　","")</f>
        <v/>
      </c>
      <c r="EP24" s="16" t="str">
        <f aca="false">IF(工作安排!BF24&gt;0,EP$1&amp;"　","")</f>
        <v/>
      </c>
      <c r="EQ24" s="16" t="str">
        <f aca="false">IF(工作安排!BG24&gt;0,EQ$1&amp;"　","")</f>
        <v/>
      </c>
      <c r="ER24" s="16" t="str">
        <f aca="false">IF(工作安排!BH24&gt;0,ER$1&amp;"　","")</f>
        <v/>
      </c>
      <c r="ES24" s="16" t="str">
        <f aca="false">IF(工作安排!BI24&gt;0,ES$1&amp;"　","")</f>
        <v/>
      </c>
      <c r="ET24" s="16" t="str">
        <f aca="false">IF(工作安排!BJ24&gt;0,ET$1&amp;"　","")</f>
        <v/>
      </c>
      <c r="EU24" s="16" t="str">
        <f aca="false">IF(工作安排!BK24&gt;0,EU$1&amp;"　","")</f>
        <v/>
      </c>
      <c r="EV24" s="16" t="str">
        <f aca="false">IF(工作安排!BL24&gt;0,EV$1&amp;"　","")</f>
        <v/>
      </c>
      <c r="EW24" s="16" t="str">
        <f aca="false">IF(工作安排!BM24&gt;0,EW$1&amp;"　","")</f>
        <v/>
      </c>
      <c r="EX24" s="16" t="str">
        <f aca="false">IF(工作安排!BN24&gt;0,EX$1&amp;"　","")</f>
        <v/>
      </c>
      <c r="EY24" s="16" t="str">
        <f aca="false">IF(工作安排!BO24&gt;0,EY$1&amp;"　","")</f>
        <v/>
      </c>
      <c r="EZ24" s="16" t="str">
        <f aca="false">IF(工作安排!BP24&gt;0,EZ$1&amp;"　","")</f>
        <v/>
      </c>
      <c r="FA24" s="16" t="str">
        <f aca="false">IF(工作安排!BQ24&gt;0,FA$1&amp;"　","")</f>
        <v/>
      </c>
      <c r="FB24" s="16" t="str">
        <f aca="false">IF(工作安排!BR24&gt;0,FB$1&amp;"　","")</f>
        <v/>
      </c>
      <c r="FC24" s="16" t="str">
        <f aca="false">IF(工作安排!BS24&gt;0,FC$1&amp;"　","")</f>
        <v/>
      </c>
      <c r="FD24" s="16" t="str">
        <f aca="false">IF(工作安排!BT24&gt;0,FD$1&amp;"　","")</f>
        <v/>
      </c>
      <c r="FE24" s="16" t="str">
        <f aca="false">IF(工作安排!BU24&gt;0,FE$1&amp;"　","")</f>
        <v/>
      </c>
      <c r="FF24" s="16" t="str">
        <f aca="false">IF(工作安排!BV24&gt;0,FF$1&amp;"　","")</f>
        <v/>
      </c>
      <c r="FG24" s="16" t="str">
        <f aca="false">IF(工作安排!BW24&gt;0,FG$1&amp;"　","")</f>
        <v/>
      </c>
      <c r="FH24" s="16" t="str">
        <f aca="false">IF(工作安排!BX24&gt;0,FH$1&amp;"　","")</f>
        <v/>
      </c>
      <c r="FI24" s="16" t="str">
        <f aca="false">IF(工作安排!BY24&gt;0,FI$1&amp;"　","")</f>
        <v/>
      </c>
      <c r="FJ24" s="16" t="str">
        <f aca="false">IF(工作安排!BZ24&gt;0,FJ$1&amp;"　","")</f>
        <v/>
      </c>
      <c r="FK24" s="16" t="str">
        <f aca="false">IF(工作安排!CA24&gt;0,FK$1&amp;"　","")</f>
        <v/>
      </c>
      <c r="FL24" s="16" t="str">
        <f aca="false">IF(工作安排!CB24&gt;0,FL$1&amp;"　","")</f>
        <v/>
      </c>
      <c r="FM24" s="16" t="str">
        <f aca="false">IF(工作安排!CC24&gt;0,FM$1&amp;"　","")</f>
        <v/>
      </c>
      <c r="FN24" s="16" t="str">
        <f aca="false">IF(工作安排!CD24&gt;0,FN$1&amp;"　","")</f>
        <v/>
      </c>
      <c r="FO24" s="16" t="str">
        <f aca="false">IF(工作安排!CE24&gt;0,FO$1&amp;"　","")</f>
        <v/>
      </c>
      <c r="FP24" s="16" t="str">
        <f aca="false">IF(工作安排!CF24&gt;0,FP$1&amp;"　","")</f>
        <v/>
      </c>
      <c r="FQ24" s="16" t="str">
        <f aca="false">IF(工作安排!CG24&gt;0,FQ$1&amp;"　","")</f>
        <v/>
      </c>
      <c r="FR24" s="16" t="str">
        <f aca="false">IF(工作安排!CH24&gt;0,FR$1&amp;"　","")</f>
        <v>Freda　</v>
      </c>
      <c r="FS24" s="16" t="str">
        <f aca="false">IF(工作安排!CI24&gt;0,FS$1&amp;"　","")</f>
        <v/>
      </c>
      <c r="FT24" s="16" t="str">
        <f aca="false">IF(工作安排!CJ24&gt;0,FT$1&amp;"　","")</f>
        <v/>
      </c>
    </row>
    <row r="25" s="66" customFormat="true" ht="28.5" hidden="false" customHeight="false" outlineLevel="0" collapsed="false">
      <c r="A25" s="61" t="s">
        <v>273</v>
      </c>
      <c r="B25" s="62" t="e">
        <f aca="false">myconcat($CM25:$FU25)</f>
        <v>#VALUE!</v>
      </c>
      <c r="C25" s="63"/>
      <c r="D25" s="63" t="n">
        <v>2</v>
      </c>
      <c r="E25" s="63"/>
      <c r="F25" s="63"/>
      <c r="G25" s="63"/>
      <c r="H25" s="63" t="n">
        <v>2</v>
      </c>
      <c r="I25" s="63" t="n">
        <v>2</v>
      </c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 t="n">
        <v>2</v>
      </c>
      <c r="AA25" s="63"/>
      <c r="AB25" s="63"/>
      <c r="AC25" s="63"/>
      <c r="AD25" s="63"/>
      <c r="AE25" s="63" t="n">
        <v>2</v>
      </c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4"/>
      <c r="CH25" s="64"/>
      <c r="CI25" s="64"/>
      <c r="CJ25" s="64"/>
      <c r="CK25" s="64"/>
      <c r="CL25" s="65"/>
      <c r="CM25" s="16" t="str">
        <f aca="false">IF(工作安排!C25&gt;0,CM$1&amp;"　","")</f>
        <v/>
      </c>
      <c r="CN25" s="16" t="str">
        <f aca="false">IF(工作安排!D25&gt;0,CN$1&amp;"　","")</f>
        <v>張志豪　</v>
      </c>
      <c r="CO25" s="16" t="str">
        <f aca="false">IF(工作安排!E25&gt;0,CO$1&amp;"　","")</f>
        <v/>
      </c>
      <c r="CP25" s="16" t="str">
        <f aca="false">IF(工作安排!F25&gt;0,CP$1&amp;"　","")</f>
        <v/>
      </c>
      <c r="CQ25" s="16" t="str">
        <f aca="false">IF(工作安排!G25&gt;0,CQ$1&amp;"　","")</f>
        <v/>
      </c>
      <c r="CR25" s="16" t="str">
        <f aca="false">IF(工作安排!H25&gt;0,CR$1&amp;"　","")</f>
        <v>張嘉敏　</v>
      </c>
      <c r="CS25" s="16" t="str">
        <f aca="false">IF(工作安排!I25&gt;0,CS$1&amp;"　","")</f>
        <v>張家裕　</v>
      </c>
      <c r="CT25" s="16" t="str">
        <f aca="false">IF(工作安排!J25&gt;0,CT$1&amp;"　","")</f>
        <v/>
      </c>
      <c r="CU25" s="16" t="str">
        <f aca="false">IF(工作安排!K25&gt;0,CU$1&amp;"　","")</f>
        <v/>
      </c>
      <c r="CV25" s="16" t="str">
        <f aca="false">IF(工作安排!L25&gt;0,CV$1&amp;"　","")</f>
        <v/>
      </c>
      <c r="CW25" s="16" t="str">
        <f aca="false">IF(工作安排!M25&gt;0,CW$1&amp;"　","")</f>
        <v/>
      </c>
      <c r="CX25" s="16" t="str">
        <f aca="false">IF(工作安排!N25&gt;0,CX$1&amp;"　","")</f>
        <v/>
      </c>
      <c r="CY25" s="16" t="str">
        <f aca="false">IF(工作安排!O25&gt;0,CY$1&amp;"　","")</f>
        <v/>
      </c>
      <c r="CZ25" s="16" t="str">
        <f aca="false">IF(工作安排!P25&gt;0,CZ$1&amp;"　","")</f>
        <v/>
      </c>
      <c r="DA25" s="16" t="str">
        <f aca="false">IF(工作安排!Q25&gt;0,DA$1&amp;"　","")</f>
        <v/>
      </c>
      <c r="DB25" s="16" t="str">
        <f aca="false">IF(工作安排!R25&gt;0,DB$1&amp;"　","")</f>
        <v/>
      </c>
      <c r="DC25" s="16" t="str">
        <f aca="false">IF(工作安排!S25&gt;0,DC$1&amp;"　","")</f>
        <v/>
      </c>
      <c r="DD25" s="16" t="str">
        <f aca="false">IF(工作安排!T25&gt;0,DD$1&amp;"　","")</f>
        <v/>
      </c>
      <c r="DE25" s="16" t="str">
        <f aca="false">IF(工作安排!U25&gt;0,DE$1&amp;"　","")</f>
        <v/>
      </c>
      <c r="DF25" s="16" t="str">
        <f aca="false">IF(工作安排!V25&gt;0,DF$1&amp;"　","")</f>
        <v/>
      </c>
      <c r="DG25" s="16" t="str">
        <f aca="false">IF(工作安排!W25&gt;0,DG$1&amp;"　","")</f>
        <v/>
      </c>
      <c r="DH25" s="16" t="str">
        <f aca="false">IF(工作安排!X25&gt;0,DH$1&amp;"　","")</f>
        <v/>
      </c>
      <c r="DI25" s="16" t="str">
        <f aca="false">IF(工作安排!Y25&gt;0,DI$1&amp;"　","")</f>
        <v/>
      </c>
      <c r="DJ25" s="16" t="str">
        <f aca="false">IF(工作安排!Z25&gt;0,DJ$1&amp;"　","")</f>
        <v>Hollie　</v>
      </c>
      <c r="DK25" s="16" t="str">
        <f aca="false">IF(工作安排!AA25&gt;0,DK$1&amp;"　","")</f>
        <v/>
      </c>
      <c r="DL25" s="16" t="str">
        <f aca="false">IF(工作安排!AB25&gt;0,DL$1&amp;"　","")</f>
        <v/>
      </c>
      <c r="DM25" s="16" t="str">
        <f aca="false">IF(工作安排!AC25&gt;0,DM$1&amp;"　","")</f>
        <v/>
      </c>
      <c r="DN25" s="16" t="str">
        <f aca="false">IF(工作安排!AD25&gt;0,DN$1&amp;"　","")</f>
        <v/>
      </c>
      <c r="DO25" s="16" t="str">
        <f aca="false">IF(工作安排!AE25&gt;0,DO$1&amp;"　","")</f>
        <v>盧祥錦　</v>
      </c>
      <c r="DP25" s="16" t="str">
        <f aca="false">IF(工作安排!AF25&gt;0,DP$1&amp;"　","")</f>
        <v/>
      </c>
      <c r="DQ25" s="16" t="str">
        <f aca="false">IF(工作安排!AG25&gt;0,DQ$1&amp;"　","")</f>
        <v/>
      </c>
      <c r="DR25" s="16" t="str">
        <f aca="false">IF(工作安排!AH25&gt;0,DR$1&amp;"　","")</f>
        <v/>
      </c>
      <c r="DS25" s="16" t="str">
        <f aca="false">IF(工作安排!AI25&gt;0,DS$1&amp;"　","")</f>
        <v/>
      </c>
      <c r="DT25" s="16" t="str">
        <f aca="false">IF(工作安排!AJ25&gt;0,DT$1&amp;"　","")</f>
        <v/>
      </c>
      <c r="DU25" s="16" t="str">
        <f aca="false">IF(工作安排!AK25&gt;0,DU$1&amp;"　","")</f>
        <v/>
      </c>
      <c r="DV25" s="16" t="str">
        <f aca="false">IF(工作安排!AL25&gt;0,DV$1&amp;"　","")</f>
        <v/>
      </c>
      <c r="DW25" s="16" t="str">
        <f aca="false">IF(工作安排!AM25&gt;0,DW$1&amp;"　","")</f>
        <v/>
      </c>
      <c r="DX25" s="16" t="str">
        <f aca="false">IF(工作安排!AN25&gt;0,DX$1&amp;"　","")</f>
        <v/>
      </c>
      <c r="DY25" s="16" t="str">
        <f aca="false">IF(工作安排!AO25&gt;0,DY$1&amp;"　","")</f>
        <v/>
      </c>
      <c r="DZ25" s="16" t="str">
        <f aca="false">IF(工作安排!AP25&gt;0,DZ$1&amp;"　","")</f>
        <v/>
      </c>
      <c r="EA25" s="16" t="str">
        <f aca="false">IF(工作安排!AQ25&gt;0,EA$1&amp;"　","")</f>
        <v/>
      </c>
      <c r="EB25" s="16" t="str">
        <f aca="false">IF(工作安排!AR25&gt;0,EB$1&amp;"　","")</f>
        <v/>
      </c>
      <c r="EC25" s="16" t="str">
        <f aca="false">IF(工作安排!AS25&gt;0,EC$1&amp;"　","")</f>
        <v/>
      </c>
      <c r="ED25" s="16" t="str">
        <f aca="false">IF(工作安排!AT25&gt;0,ED$1&amp;"　","")</f>
        <v/>
      </c>
      <c r="EE25" s="16" t="str">
        <f aca="false">IF(工作安排!AU25&gt;0,EE$1&amp;"　","")</f>
        <v/>
      </c>
      <c r="EF25" s="16" t="str">
        <f aca="false">IF(工作安排!AV25&gt;0,EF$1&amp;"　","")</f>
        <v/>
      </c>
      <c r="EG25" s="16" t="str">
        <f aca="false">IF(工作安排!AW25&gt;0,EG$1&amp;"　","")</f>
        <v/>
      </c>
      <c r="EH25" s="16" t="str">
        <f aca="false">IF(工作安排!AX25&gt;0,EH$1&amp;"　","")</f>
        <v/>
      </c>
      <c r="EI25" s="16" t="str">
        <f aca="false">IF(工作安排!AY25&gt;0,EI$1&amp;"　","")</f>
        <v/>
      </c>
      <c r="EJ25" s="16" t="str">
        <f aca="false">IF(工作安排!AZ25&gt;0,EJ$1&amp;"　","")</f>
        <v/>
      </c>
      <c r="EK25" s="16" t="str">
        <f aca="false">IF(工作安排!BA25&gt;0,EK$1&amp;"　","")</f>
        <v/>
      </c>
      <c r="EL25" s="16" t="str">
        <f aca="false">IF(工作安排!BB25&gt;0,EL$1&amp;"　","")</f>
        <v/>
      </c>
      <c r="EM25" s="16" t="str">
        <f aca="false">IF(工作安排!BC25&gt;0,EM$1&amp;"　","")</f>
        <v/>
      </c>
      <c r="EN25" s="16" t="str">
        <f aca="false">IF(工作安排!BD25&gt;0,EN$1&amp;"　","")</f>
        <v/>
      </c>
      <c r="EO25" s="16" t="str">
        <f aca="false">IF(工作安排!BE25&gt;0,EO$1&amp;"　","")</f>
        <v/>
      </c>
      <c r="EP25" s="16" t="str">
        <f aca="false">IF(工作安排!BF25&gt;0,EP$1&amp;"　","")</f>
        <v/>
      </c>
      <c r="EQ25" s="16" t="str">
        <f aca="false">IF(工作安排!BG25&gt;0,EQ$1&amp;"　","")</f>
        <v/>
      </c>
      <c r="ER25" s="16" t="str">
        <f aca="false">IF(工作安排!BH25&gt;0,ER$1&amp;"　","")</f>
        <v/>
      </c>
      <c r="ES25" s="16" t="str">
        <f aca="false">IF(工作安排!BI25&gt;0,ES$1&amp;"　","")</f>
        <v/>
      </c>
      <c r="ET25" s="16" t="str">
        <f aca="false">IF(工作安排!BJ25&gt;0,ET$1&amp;"　","")</f>
        <v/>
      </c>
      <c r="EU25" s="16" t="str">
        <f aca="false">IF(工作安排!BK25&gt;0,EU$1&amp;"　","")</f>
        <v/>
      </c>
      <c r="EV25" s="16" t="str">
        <f aca="false">IF(工作安排!BL25&gt;0,EV$1&amp;"　","")</f>
        <v/>
      </c>
      <c r="EW25" s="16" t="str">
        <f aca="false">IF(工作安排!BM25&gt;0,EW$1&amp;"　","")</f>
        <v/>
      </c>
      <c r="EX25" s="16" t="str">
        <f aca="false">IF(工作安排!BN25&gt;0,EX$1&amp;"　","")</f>
        <v/>
      </c>
      <c r="EY25" s="16" t="str">
        <f aca="false">IF(工作安排!BO25&gt;0,EY$1&amp;"　","")</f>
        <v/>
      </c>
      <c r="EZ25" s="16" t="str">
        <f aca="false">IF(工作安排!BP25&gt;0,EZ$1&amp;"　","")</f>
        <v/>
      </c>
      <c r="FA25" s="16" t="str">
        <f aca="false">IF(工作安排!BQ25&gt;0,FA$1&amp;"　","")</f>
        <v/>
      </c>
      <c r="FB25" s="16" t="str">
        <f aca="false">IF(工作安排!BR25&gt;0,FB$1&amp;"　","")</f>
        <v/>
      </c>
      <c r="FC25" s="16" t="str">
        <f aca="false">IF(工作安排!BS25&gt;0,FC$1&amp;"　","")</f>
        <v/>
      </c>
      <c r="FD25" s="16" t="str">
        <f aca="false">IF(工作安排!BT25&gt;0,FD$1&amp;"　","")</f>
        <v/>
      </c>
      <c r="FE25" s="16" t="str">
        <f aca="false">IF(工作安排!BU25&gt;0,FE$1&amp;"　","")</f>
        <v/>
      </c>
      <c r="FF25" s="16" t="str">
        <f aca="false">IF(工作安排!BV25&gt;0,FF$1&amp;"　","")</f>
        <v/>
      </c>
      <c r="FG25" s="16" t="str">
        <f aca="false">IF(工作安排!BW25&gt;0,FG$1&amp;"　","")</f>
        <v/>
      </c>
      <c r="FH25" s="16" t="str">
        <f aca="false">IF(工作安排!BX25&gt;0,FH$1&amp;"　","")</f>
        <v/>
      </c>
      <c r="FI25" s="16" t="str">
        <f aca="false">IF(工作安排!BY25&gt;0,FI$1&amp;"　","")</f>
        <v/>
      </c>
      <c r="FJ25" s="16" t="str">
        <f aca="false">IF(工作安排!BZ25&gt;0,FJ$1&amp;"　","")</f>
        <v/>
      </c>
      <c r="FK25" s="16" t="str">
        <f aca="false">IF(工作安排!CA25&gt;0,FK$1&amp;"　","")</f>
        <v/>
      </c>
      <c r="FL25" s="16" t="str">
        <f aca="false">IF(工作安排!CB25&gt;0,FL$1&amp;"　","")</f>
        <v/>
      </c>
      <c r="FM25" s="16" t="str">
        <f aca="false">IF(工作安排!CC25&gt;0,FM$1&amp;"　","")</f>
        <v/>
      </c>
      <c r="FN25" s="16" t="str">
        <f aca="false">IF(工作安排!CD25&gt;0,FN$1&amp;"　","")</f>
        <v/>
      </c>
      <c r="FO25" s="16" t="str">
        <f aca="false">IF(工作安排!CE25&gt;0,FO$1&amp;"　","")</f>
        <v/>
      </c>
      <c r="FP25" s="16" t="str">
        <f aca="false">IF(工作安排!CF25&gt;0,FP$1&amp;"　","")</f>
        <v/>
      </c>
      <c r="FQ25" s="16" t="str">
        <f aca="false">IF(工作安排!CG25&gt;0,FQ$1&amp;"　","")</f>
        <v/>
      </c>
      <c r="FR25" s="16" t="str">
        <f aca="false">IF(工作安排!CH25&gt;0,FR$1&amp;"　","")</f>
        <v/>
      </c>
      <c r="FS25" s="16" t="str">
        <f aca="false">IF(工作安排!CI25&gt;0,FS$1&amp;"　","")</f>
        <v/>
      </c>
      <c r="FT25" s="16" t="str">
        <f aca="false">IF(工作安排!CJ25&gt;0,FT$1&amp;"　","")</f>
        <v/>
      </c>
    </row>
    <row r="26" s="66" customFormat="true" ht="42.75" hidden="false" customHeight="false" outlineLevel="0" collapsed="false">
      <c r="A26" s="61" t="s">
        <v>274</v>
      </c>
      <c r="B26" s="62" t="e">
        <f aca="false">myconcat($CM26:$FU26)</f>
        <v>#VALUE!</v>
      </c>
      <c r="C26" s="63"/>
      <c r="D26" s="63"/>
      <c r="E26" s="63" t="n">
        <v>3</v>
      </c>
      <c r="F26" s="63"/>
      <c r="G26" s="63"/>
      <c r="H26" s="63"/>
      <c r="I26" s="63"/>
      <c r="J26" s="63"/>
      <c r="K26" s="63"/>
      <c r="L26" s="63"/>
      <c r="M26" s="63" t="n">
        <v>3</v>
      </c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 t="n">
        <v>3</v>
      </c>
      <c r="AJ26" s="63"/>
      <c r="AK26" s="63"/>
      <c r="AL26" s="63" t="n">
        <v>2</v>
      </c>
      <c r="AM26" s="63"/>
      <c r="AN26" s="63"/>
      <c r="AO26" s="63"/>
      <c r="AP26" s="63" t="n">
        <v>3</v>
      </c>
      <c r="AQ26" s="63"/>
      <c r="AR26" s="63"/>
      <c r="AS26" s="63"/>
      <c r="AT26" s="63"/>
      <c r="AU26" s="63"/>
      <c r="AV26" s="63"/>
      <c r="AW26" s="63"/>
      <c r="AX26" s="63"/>
      <c r="AY26" s="63"/>
      <c r="AZ26" s="63" t="n">
        <v>3</v>
      </c>
      <c r="BA26" s="63"/>
      <c r="BB26" s="63" t="n">
        <v>3</v>
      </c>
      <c r="BC26" s="63" t="n">
        <v>3</v>
      </c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4"/>
      <c r="CH26" s="64"/>
      <c r="CI26" s="64"/>
      <c r="CJ26" s="64"/>
      <c r="CK26" s="64"/>
      <c r="CL26" s="65"/>
      <c r="CM26" s="16" t="str">
        <f aca="false">IF(工作安排!C26&gt;0,CM$1&amp;"　","")</f>
        <v/>
      </c>
      <c r="CN26" s="16" t="str">
        <f aca="false">IF(工作安排!D26&gt;0,CN$1&amp;"　","")</f>
        <v/>
      </c>
      <c r="CO26" s="16" t="str">
        <f aca="false">IF(工作安排!E26&gt;0,CO$1&amp;"　","")</f>
        <v>蔡喜昌　</v>
      </c>
      <c r="CP26" s="16" t="str">
        <f aca="false">IF(工作安排!F26&gt;0,CP$1&amp;"　","")</f>
        <v/>
      </c>
      <c r="CQ26" s="16" t="str">
        <f aca="false">IF(工作安排!G26&gt;0,CQ$1&amp;"　","")</f>
        <v/>
      </c>
      <c r="CR26" s="16" t="str">
        <f aca="false">IF(工作安排!H26&gt;0,CR$1&amp;"　","")</f>
        <v/>
      </c>
      <c r="CS26" s="16" t="str">
        <f aca="false">IF(工作安排!I26&gt;0,CS$1&amp;"　","")</f>
        <v/>
      </c>
      <c r="CT26" s="16" t="str">
        <f aca="false">IF(工作安排!J26&gt;0,CT$1&amp;"　","")</f>
        <v/>
      </c>
      <c r="CU26" s="16" t="str">
        <f aca="false">IF(工作安排!K26&gt;0,CU$1&amp;"　","")</f>
        <v/>
      </c>
      <c r="CV26" s="16" t="str">
        <f aca="false">IF(工作安排!L26&gt;0,CV$1&amp;"　","")</f>
        <v/>
      </c>
      <c r="CW26" s="16" t="str">
        <f aca="false">IF(工作安排!M26&gt;0,CW$1&amp;"　","")</f>
        <v>周佩詩　</v>
      </c>
      <c r="CX26" s="16" t="str">
        <f aca="false">IF(工作安排!N26&gt;0,CX$1&amp;"　","")</f>
        <v/>
      </c>
      <c r="CY26" s="16" t="str">
        <f aca="false">IF(工作安排!O26&gt;0,CY$1&amp;"　","")</f>
        <v/>
      </c>
      <c r="CZ26" s="16" t="str">
        <f aca="false">IF(工作安排!P26&gt;0,CZ$1&amp;"　","")</f>
        <v/>
      </c>
      <c r="DA26" s="16" t="str">
        <f aca="false">IF(工作安排!Q26&gt;0,DA$1&amp;"　","")</f>
        <v/>
      </c>
      <c r="DB26" s="16" t="str">
        <f aca="false">IF(工作安排!R26&gt;0,DB$1&amp;"　","")</f>
        <v/>
      </c>
      <c r="DC26" s="16" t="str">
        <f aca="false">IF(工作安排!S26&gt;0,DC$1&amp;"　","")</f>
        <v/>
      </c>
      <c r="DD26" s="16" t="str">
        <f aca="false">IF(工作安排!T26&gt;0,DD$1&amp;"　","")</f>
        <v/>
      </c>
      <c r="DE26" s="16" t="str">
        <f aca="false">IF(工作安排!U26&gt;0,DE$1&amp;"　","")</f>
        <v/>
      </c>
      <c r="DF26" s="16" t="str">
        <f aca="false">IF(工作安排!V26&gt;0,DF$1&amp;"　","")</f>
        <v/>
      </c>
      <c r="DG26" s="16" t="str">
        <f aca="false">IF(工作安排!W26&gt;0,DG$1&amp;"　","")</f>
        <v/>
      </c>
      <c r="DH26" s="16" t="str">
        <f aca="false">IF(工作安排!X26&gt;0,DH$1&amp;"　","")</f>
        <v/>
      </c>
      <c r="DI26" s="16" t="str">
        <f aca="false">IF(工作安排!Y26&gt;0,DI$1&amp;"　","")</f>
        <v/>
      </c>
      <c r="DJ26" s="16" t="str">
        <f aca="false">IF(工作安排!Z26&gt;0,DJ$1&amp;"　","")</f>
        <v/>
      </c>
      <c r="DK26" s="16" t="str">
        <f aca="false">IF(工作安排!AA26&gt;0,DK$1&amp;"　","")</f>
        <v/>
      </c>
      <c r="DL26" s="16" t="str">
        <f aca="false">IF(工作安排!AB26&gt;0,DL$1&amp;"　","")</f>
        <v/>
      </c>
      <c r="DM26" s="16" t="str">
        <f aca="false">IF(工作安排!AC26&gt;0,DM$1&amp;"　","")</f>
        <v/>
      </c>
      <c r="DN26" s="16" t="str">
        <f aca="false">IF(工作安排!AD26&gt;0,DN$1&amp;"　","")</f>
        <v/>
      </c>
      <c r="DO26" s="16" t="str">
        <f aca="false">IF(工作安排!AE26&gt;0,DO$1&amp;"　","")</f>
        <v/>
      </c>
      <c r="DP26" s="16" t="str">
        <f aca="false">IF(工作安排!AF26&gt;0,DP$1&amp;"　","")</f>
        <v/>
      </c>
      <c r="DQ26" s="16" t="str">
        <f aca="false">IF(工作安排!AG26&gt;0,DQ$1&amp;"　","")</f>
        <v/>
      </c>
      <c r="DR26" s="16" t="str">
        <f aca="false">IF(工作安排!AH26&gt;0,DR$1&amp;"　","")</f>
        <v/>
      </c>
      <c r="DS26" s="16" t="str">
        <f aca="false">IF(工作安排!AI26&gt;0,DS$1&amp;"　","")</f>
        <v>羅興文　</v>
      </c>
      <c r="DT26" s="16" t="str">
        <f aca="false">IF(工作安排!AJ26&gt;0,DT$1&amp;"　","")</f>
        <v/>
      </c>
      <c r="DU26" s="16" t="str">
        <f aca="false">IF(工作安排!AK26&gt;0,DU$1&amp;"　","")</f>
        <v/>
      </c>
      <c r="DV26" s="16" t="str">
        <f aca="false">IF(工作安排!AL26&gt;0,DV$1&amp;"　","")</f>
        <v>林鸞英　</v>
      </c>
      <c r="DW26" s="16" t="str">
        <f aca="false">IF(工作安排!AM26&gt;0,DW$1&amp;"　","")</f>
        <v/>
      </c>
      <c r="DX26" s="16" t="str">
        <f aca="false">IF(工作安排!AN26&gt;0,DX$1&amp;"　","")</f>
        <v/>
      </c>
      <c r="DY26" s="16" t="str">
        <f aca="false">IF(工作安排!AO26&gt;0,DY$1&amp;"　","")</f>
        <v/>
      </c>
      <c r="DZ26" s="16" t="str">
        <f aca="false">IF(工作安排!AP26&gt;0,DZ$1&amp;"　","")</f>
        <v>梁少奇　</v>
      </c>
      <c r="EA26" s="16" t="str">
        <f aca="false">IF(工作安排!AQ26&gt;0,EA$1&amp;"　","")</f>
        <v/>
      </c>
      <c r="EB26" s="16" t="str">
        <f aca="false">IF(工作安排!AR26&gt;0,EB$1&amp;"　","")</f>
        <v/>
      </c>
      <c r="EC26" s="16" t="str">
        <f aca="false">IF(工作安排!AS26&gt;0,EC$1&amp;"　","")</f>
        <v/>
      </c>
      <c r="ED26" s="16" t="str">
        <f aca="false">IF(工作安排!AT26&gt;0,ED$1&amp;"　","")</f>
        <v/>
      </c>
      <c r="EE26" s="16" t="str">
        <f aca="false">IF(工作安排!AU26&gt;0,EE$1&amp;"　","")</f>
        <v/>
      </c>
      <c r="EF26" s="16" t="str">
        <f aca="false">IF(工作安排!AV26&gt;0,EF$1&amp;"　","")</f>
        <v/>
      </c>
      <c r="EG26" s="16" t="str">
        <f aca="false">IF(工作安排!AW26&gt;0,EG$1&amp;"　","")</f>
        <v/>
      </c>
      <c r="EH26" s="16" t="str">
        <f aca="false">IF(工作安排!AX26&gt;0,EH$1&amp;"　","")</f>
        <v/>
      </c>
      <c r="EI26" s="16" t="str">
        <f aca="false">IF(工作安排!AY26&gt;0,EI$1&amp;"　","")</f>
        <v/>
      </c>
      <c r="EJ26" s="16" t="str">
        <f aca="false">IF(工作安排!AZ26&gt;0,EJ$1&amp;"　","")</f>
        <v>李玉珍　</v>
      </c>
      <c r="EK26" s="16" t="str">
        <f aca="false">IF(工作安排!BA26&gt;0,EK$1&amp;"　","")</f>
        <v/>
      </c>
      <c r="EL26" s="16" t="str">
        <f aca="false">IF(工作安排!BB26&gt;0,EL$1&amp;"　","")</f>
        <v>麥沃華　</v>
      </c>
      <c r="EM26" s="16" t="str">
        <f aca="false">IF(工作安排!BC26&gt;0,EM$1&amp;"　","")</f>
        <v>顏瓊瑋　</v>
      </c>
      <c r="EN26" s="16" t="str">
        <f aca="false">IF(工作安排!BD26&gt;0,EN$1&amp;"　","")</f>
        <v/>
      </c>
      <c r="EO26" s="16" t="str">
        <f aca="false">IF(工作安排!BE26&gt;0,EO$1&amp;"　","")</f>
        <v/>
      </c>
      <c r="EP26" s="16" t="str">
        <f aca="false">IF(工作安排!BF26&gt;0,EP$1&amp;"　","")</f>
        <v/>
      </c>
      <c r="EQ26" s="16" t="str">
        <f aca="false">IF(工作安排!BG26&gt;0,EQ$1&amp;"　","")</f>
        <v/>
      </c>
      <c r="ER26" s="16" t="str">
        <f aca="false">IF(工作安排!BH26&gt;0,ER$1&amp;"　","")</f>
        <v/>
      </c>
      <c r="ES26" s="16" t="str">
        <f aca="false">IF(工作安排!BI26&gt;0,ES$1&amp;"　","")</f>
        <v/>
      </c>
      <c r="ET26" s="16" t="str">
        <f aca="false">IF(工作安排!BJ26&gt;0,ET$1&amp;"　","")</f>
        <v/>
      </c>
      <c r="EU26" s="16" t="str">
        <f aca="false">IF(工作安排!BK26&gt;0,EU$1&amp;"　","")</f>
        <v/>
      </c>
      <c r="EV26" s="16" t="str">
        <f aca="false">IF(工作安排!BL26&gt;0,EV$1&amp;"　","")</f>
        <v/>
      </c>
      <c r="EW26" s="16" t="str">
        <f aca="false">IF(工作安排!BM26&gt;0,EW$1&amp;"　","")</f>
        <v/>
      </c>
      <c r="EX26" s="16" t="str">
        <f aca="false">IF(工作安排!BN26&gt;0,EX$1&amp;"　","")</f>
        <v/>
      </c>
      <c r="EY26" s="16" t="str">
        <f aca="false">IF(工作安排!BO26&gt;0,EY$1&amp;"　","")</f>
        <v/>
      </c>
      <c r="EZ26" s="16" t="str">
        <f aca="false">IF(工作安排!BP26&gt;0,EZ$1&amp;"　","")</f>
        <v/>
      </c>
      <c r="FA26" s="16" t="str">
        <f aca="false">IF(工作安排!BQ26&gt;0,FA$1&amp;"　","")</f>
        <v/>
      </c>
      <c r="FB26" s="16" t="str">
        <f aca="false">IF(工作安排!BR26&gt;0,FB$1&amp;"　","")</f>
        <v/>
      </c>
      <c r="FC26" s="16" t="str">
        <f aca="false">IF(工作安排!BS26&gt;0,FC$1&amp;"　","")</f>
        <v/>
      </c>
      <c r="FD26" s="16" t="str">
        <f aca="false">IF(工作安排!BT26&gt;0,FD$1&amp;"　","")</f>
        <v/>
      </c>
      <c r="FE26" s="16" t="str">
        <f aca="false">IF(工作安排!BU26&gt;0,FE$1&amp;"　","")</f>
        <v/>
      </c>
      <c r="FF26" s="16" t="str">
        <f aca="false">IF(工作安排!BV26&gt;0,FF$1&amp;"　","")</f>
        <v/>
      </c>
      <c r="FG26" s="16" t="str">
        <f aca="false">IF(工作安排!BW26&gt;0,FG$1&amp;"　","")</f>
        <v/>
      </c>
      <c r="FH26" s="16" t="str">
        <f aca="false">IF(工作安排!BX26&gt;0,FH$1&amp;"　","")</f>
        <v/>
      </c>
      <c r="FI26" s="16" t="str">
        <f aca="false">IF(工作安排!BY26&gt;0,FI$1&amp;"　","")</f>
        <v/>
      </c>
      <c r="FJ26" s="16" t="str">
        <f aca="false">IF(工作安排!BZ26&gt;0,FJ$1&amp;"　","")</f>
        <v/>
      </c>
      <c r="FK26" s="16" t="str">
        <f aca="false">IF(工作安排!CA26&gt;0,FK$1&amp;"　","")</f>
        <v/>
      </c>
      <c r="FL26" s="16" t="str">
        <f aca="false">IF(工作安排!CB26&gt;0,FL$1&amp;"　","")</f>
        <v/>
      </c>
      <c r="FM26" s="16" t="str">
        <f aca="false">IF(工作安排!CC26&gt;0,FM$1&amp;"　","")</f>
        <v/>
      </c>
      <c r="FN26" s="16" t="str">
        <f aca="false">IF(工作安排!CD26&gt;0,FN$1&amp;"　","")</f>
        <v/>
      </c>
      <c r="FO26" s="16" t="str">
        <f aca="false">IF(工作安排!CE26&gt;0,FO$1&amp;"　","")</f>
        <v/>
      </c>
      <c r="FP26" s="16" t="str">
        <f aca="false">IF(工作安排!CF26&gt;0,FP$1&amp;"　","")</f>
        <v/>
      </c>
      <c r="FQ26" s="16" t="str">
        <f aca="false">IF(工作安排!CG26&gt;0,FQ$1&amp;"　","")</f>
        <v/>
      </c>
      <c r="FR26" s="16" t="str">
        <f aca="false">IF(工作安排!CH26&gt;0,FR$1&amp;"　","")</f>
        <v/>
      </c>
      <c r="FS26" s="16" t="str">
        <f aca="false">IF(工作安排!CI26&gt;0,FS$1&amp;"　","")</f>
        <v/>
      </c>
      <c r="FT26" s="16" t="str">
        <f aca="false">IF(工作安排!CJ26&gt;0,FT$1&amp;"　","")</f>
        <v/>
      </c>
    </row>
    <row r="27" s="66" customFormat="true" ht="42.75" hidden="false" customHeight="true" outlineLevel="0" collapsed="false">
      <c r="A27" s="61" t="s">
        <v>275</v>
      </c>
      <c r="B27" s="62" t="e">
        <f aca="false">myconcat($CM27:$FU27)</f>
        <v>#VALUE!</v>
      </c>
      <c r="C27" s="63"/>
      <c r="D27" s="63"/>
      <c r="E27" s="63" t="n">
        <v>2</v>
      </c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 t="n">
        <v>2</v>
      </c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4"/>
      <c r="CH27" s="64"/>
      <c r="CI27" s="64"/>
      <c r="CJ27" s="64"/>
      <c r="CK27" s="64"/>
      <c r="CL27" s="65"/>
      <c r="CM27" s="16" t="str">
        <f aca="false">IF(工作安排!C27&gt;0,CM$1&amp;"　","")</f>
        <v/>
      </c>
      <c r="CN27" s="16" t="str">
        <f aca="false">IF(工作安排!D27&gt;0,CN$1&amp;"　","")</f>
        <v/>
      </c>
      <c r="CO27" s="16" t="str">
        <f aca="false">IF(工作安排!E27&gt;0,CO$1&amp;"　","")</f>
        <v>蔡喜昌　</v>
      </c>
      <c r="CP27" s="16" t="str">
        <f aca="false">IF(工作安排!F27&gt;0,CP$1&amp;"　","")</f>
        <v/>
      </c>
      <c r="CQ27" s="16" t="str">
        <f aca="false">IF(工作安排!G27&gt;0,CQ$1&amp;"　","")</f>
        <v/>
      </c>
      <c r="CR27" s="16" t="str">
        <f aca="false">IF(工作安排!H27&gt;0,CR$1&amp;"　","")</f>
        <v/>
      </c>
      <c r="CS27" s="16" t="str">
        <f aca="false">IF(工作安排!I27&gt;0,CS$1&amp;"　","")</f>
        <v/>
      </c>
      <c r="CT27" s="16" t="str">
        <f aca="false">IF(工作安排!J27&gt;0,CT$1&amp;"　","")</f>
        <v/>
      </c>
      <c r="CU27" s="16" t="str">
        <f aca="false">IF(工作安排!K27&gt;0,CU$1&amp;"　","")</f>
        <v/>
      </c>
      <c r="CV27" s="16" t="str">
        <f aca="false">IF(工作安排!L27&gt;0,CV$1&amp;"　","")</f>
        <v/>
      </c>
      <c r="CW27" s="16" t="str">
        <f aca="false">IF(工作安排!M27&gt;0,CW$1&amp;"　","")</f>
        <v/>
      </c>
      <c r="CX27" s="16" t="str">
        <f aca="false">IF(工作安排!N27&gt;0,CX$1&amp;"　","")</f>
        <v/>
      </c>
      <c r="CY27" s="16" t="str">
        <f aca="false">IF(工作安排!O27&gt;0,CY$1&amp;"　","")</f>
        <v/>
      </c>
      <c r="CZ27" s="16" t="str">
        <f aca="false">IF(工作安排!P27&gt;0,CZ$1&amp;"　","")</f>
        <v/>
      </c>
      <c r="DA27" s="16" t="str">
        <f aca="false">IF(工作安排!Q27&gt;0,DA$1&amp;"　","")</f>
        <v/>
      </c>
      <c r="DB27" s="16" t="str">
        <f aca="false">IF(工作安排!R27&gt;0,DB$1&amp;"　","")</f>
        <v/>
      </c>
      <c r="DC27" s="16" t="str">
        <f aca="false">IF(工作安排!S27&gt;0,DC$1&amp;"　","")</f>
        <v/>
      </c>
      <c r="DD27" s="16" t="str">
        <f aca="false">IF(工作安排!T27&gt;0,DD$1&amp;"　","")</f>
        <v/>
      </c>
      <c r="DE27" s="16" t="str">
        <f aca="false">IF(工作安排!U27&gt;0,DE$1&amp;"　","")</f>
        <v/>
      </c>
      <c r="DF27" s="16" t="str">
        <f aca="false">IF(工作安排!V27&gt;0,DF$1&amp;"　","")</f>
        <v/>
      </c>
      <c r="DG27" s="16" t="str">
        <f aca="false">IF(工作安排!W27&gt;0,DG$1&amp;"　","")</f>
        <v/>
      </c>
      <c r="DH27" s="16" t="str">
        <f aca="false">IF(工作安排!X27&gt;0,DH$1&amp;"　","")</f>
        <v/>
      </c>
      <c r="DI27" s="16" t="str">
        <f aca="false">IF(工作安排!Y27&gt;0,DI$1&amp;"　","")</f>
        <v/>
      </c>
      <c r="DJ27" s="16" t="str">
        <f aca="false">IF(工作安排!Z27&gt;0,DJ$1&amp;"　","")</f>
        <v/>
      </c>
      <c r="DK27" s="16" t="str">
        <f aca="false">IF(工作安排!AA27&gt;0,DK$1&amp;"　","")</f>
        <v/>
      </c>
      <c r="DL27" s="16" t="str">
        <f aca="false">IF(工作安排!AB27&gt;0,DL$1&amp;"　","")</f>
        <v/>
      </c>
      <c r="DM27" s="16" t="str">
        <f aca="false">IF(工作安排!AC27&gt;0,DM$1&amp;"　","")</f>
        <v/>
      </c>
      <c r="DN27" s="16" t="str">
        <f aca="false">IF(工作安排!AD27&gt;0,DN$1&amp;"　","")</f>
        <v/>
      </c>
      <c r="DO27" s="16" t="str">
        <f aca="false">IF(工作安排!AE27&gt;0,DO$1&amp;"　","")</f>
        <v/>
      </c>
      <c r="DP27" s="16" t="str">
        <f aca="false">IF(工作安排!AF27&gt;0,DP$1&amp;"　","")</f>
        <v/>
      </c>
      <c r="DQ27" s="16" t="str">
        <f aca="false">IF(工作安排!AG27&gt;0,DQ$1&amp;"　","")</f>
        <v/>
      </c>
      <c r="DR27" s="16" t="str">
        <f aca="false">IF(工作安排!AH27&gt;0,DR$1&amp;"　","")</f>
        <v/>
      </c>
      <c r="DS27" s="16" t="str">
        <f aca="false">IF(工作安排!AI27&gt;0,DS$1&amp;"　","")</f>
        <v/>
      </c>
      <c r="DT27" s="16" t="str">
        <f aca="false">IF(工作安排!AJ27&gt;0,DT$1&amp;"　","")</f>
        <v/>
      </c>
      <c r="DU27" s="16" t="str">
        <f aca="false">IF(工作安排!AK27&gt;0,DU$1&amp;"　","")</f>
        <v/>
      </c>
      <c r="DV27" s="16" t="str">
        <f aca="false">IF(工作安排!AL27&gt;0,DV$1&amp;"　","")</f>
        <v/>
      </c>
      <c r="DW27" s="16" t="str">
        <f aca="false">IF(工作安排!AM27&gt;0,DW$1&amp;"　","")</f>
        <v/>
      </c>
      <c r="DX27" s="16" t="str">
        <f aca="false">IF(工作安排!AN27&gt;0,DX$1&amp;"　","")</f>
        <v/>
      </c>
      <c r="DY27" s="16" t="str">
        <f aca="false">IF(工作安排!AO27&gt;0,DY$1&amp;"　","")</f>
        <v/>
      </c>
      <c r="DZ27" s="16" t="str">
        <f aca="false">IF(工作安排!AP27&gt;0,DZ$1&amp;"　","")</f>
        <v/>
      </c>
      <c r="EA27" s="16" t="str">
        <f aca="false">IF(工作安排!AQ27&gt;0,EA$1&amp;"　","")</f>
        <v/>
      </c>
      <c r="EB27" s="16" t="str">
        <f aca="false">IF(工作安排!AR27&gt;0,EB$1&amp;"　","")</f>
        <v/>
      </c>
      <c r="EC27" s="16" t="str">
        <f aca="false">IF(工作安排!AS27&gt;0,EC$1&amp;"　","")</f>
        <v/>
      </c>
      <c r="ED27" s="16" t="str">
        <f aca="false">IF(工作安排!AT27&gt;0,ED$1&amp;"　","")</f>
        <v/>
      </c>
      <c r="EE27" s="16" t="str">
        <f aca="false">IF(工作安排!AU27&gt;0,EE$1&amp;"　","")</f>
        <v/>
      </c>
      <c r="EF27" s="16" t="str">
        <f aca="false">IF(工作安排!AV27&gt;0,EF$1&amp;"　","")</f>
        <v/>
      </c>
      <c r="EG27" s="16" t="str">
        <f aca="false">IF(工作安排!AW27&gt;0,EG$1&amp;"　","")</f>
        <v/>
      </c>
      <c r="EH27" s="16" t="str">
        <f aca="false">IF(工作安排!AX27&gt;0,EH$1&amp;"　","")</f>
        <v/>
      </c>
      <c r="EI27" s="16" t="str">
        <f aca="false">IF(工作安排!AY27&gt;0,EI$1&amp;"　","")</f>
        <v/>
      </c>
      <c r="EJ27" s="16" t="str">
        <f aca="false">IF(工作安排!AZ27&gt;0,EJ$1&amp;"　","")</f>
        <v/>
      </c>
      <c r="EK27" s="16" t="str">
        <f aca="false">IF(工作安排!BA27&gt;0,EK$1&amp;"　","")</f>
        <v/>
      </c>
      <c r="EL27" s="16" t="str">
        <f aca="false">IF(工作安排!BB27&gt;0,EL$1&amp;"　","")</f>
        <v/>
      </c>
      <c r="EM27" s="16" t="str">
        <f aca="false">IF(工作安排!BC27&gt;0,EM$1&amp;"　","")</f>
        <v/>
      </c>
      <c r="EN27" s="16" t="str">
        <f aca="false">IF(工作安排!BD27&gt;0,EN$1&amp;"　","")</f>
        <v/>
      </c>
      <c r="EO27" s="16" t="str">
        <f aca="false">IF(工作安排!BE27&gt;0,EO$1&amp;"　","")</f>
        <v/>
      </c>
      <c r="EP27" s="16" t="str">
        <f aca="false">IF(工作安排!BF27&gt;0,EP$1&amp;"　","")</f>
        <v/>
      </c>
      <c r="EQ27" s="16" t="str">
        <f aca="false">IF(工作安排!BG27&gt;0,EQ$1&amp;"　","")</f>
        <v/>
      </c>
      <c r="ER27" s="16" t="str">
        <f aca="false">IF(工作安排!BH27&gt;0,ER$1&amp;"　","")</f>
        <v/>
      </c>
      <c r="ES27" s="16" t="str">
        <f aca="false">IF(工作安排!BI27&gt;0,ES$1&amp;"　","")</f>
        <v>董錫源　</v>
      </c>
      <c r="ET27" s="16" t="str">
        <f aca="false">IF(工作安排!BJ27&gt;0,ET$1&amp;"　","")</f>
        <v/>
      </c>
      <c r="EU27" s="16" t="str">
        <f aca="false">IF(工作安排!BK27&gt;0,EU$1&amp;"　","")</f>
        <v/>
      </c>
      <c r="EV27" s="16" t="str">
        <f aca="false">IF(工作安排!BL27&gt;0,EV$1&amp;"　","")</f>
        <v/>
      </c>
      <c r="EW27" s="16" t="str">
        <f aca="false">IF(工作安排!BM27&gt;0,EW$1&amp;"　","")</f>
        <v/>
      </c>
      <c r="EX27" s="16" t="str">
        <f aca="false">IF(工作安排!BN27&gt;0,EX$1&amp;"　","")</f>
        <v/>
      </c>
      <c r="EY27" s="16" t="str">
        <f aca="false">IF(工作安排!BO27&gt;0,EY$1&amp;"　","")</f>
        <v/>
      </c>
      <c r="EZ27" s="16" t="str">
        <f aca="false">IF(工作安排!BP27&gt;0,EZ$1&amp;"　","")</f>
        <v/>
      </c>
      <c r="FA27" s="16" t="str">
        <f aca="false">IF(工作安排!BQ27&gt;0,FA$1&amp;"　","")</f>
        <v/>
      </c>
      <c r="FB27" s="16" t="str">
        <f aca="false">IF(工作安排!BR27&gt;0,FB$1&amp;"　","")</f>
        <v/>
      </c>
      <c r="FC27" s="16" t="str">
        <f aca="false">IF(工作安排!BS27&gt;0,FC$1&amp;"　","")</f>
        <v/>
      </c>
      <c r="FD27" s="16" t="str">
        <f aca="false">IF(工作安排!BT27&gt;0,FD$1&amp;"　","")</f>
        <v/>
      </c>
      <c r="FE27" s="16" t="str">
        <f aca="false">IF(工作安排!BU27&gt;0,FE$1&amp;"　","")</f>
        <v/>
      </c>
      <c r="FF27" s="16" t="str">
        <f aca="false">IF(工作安排!BV27&gt;0,FF$1&amp;"　","")</f>
        <v/>
      </c>
      <c r="FG27" s="16" t="str">
        <f aca="false">IF(工作安排!BW27&gt;0,FG$1&amp;"　","")</f>
        <v/>
      </c>
      <c r="FH27" s="16" t="str">
        <f aca="false">IF(工作安排!BX27&gt;0,FH$1&amp;"　","")</f>
        <v/>
      </c>
      <c r="FI27" s="16" t="str">
        <f aca="false">IF(工作安排!BY27&gt;0,FI$1&amp;"　","")</f>
        <v/>
      </c>
      <c r="FJ27" s="16" t="str">
        <f aca="false">IF(工作安排!BZ27&gt;0,FJ$1&amp;"　","")</f>
        <v/>
      </c>
      <c r="FK27" s="16" t="str">
        <f aca="false">IF(工作安排!CA27&gt;0,FK$1&amp;"　","")</f>
        <v/>
      </c>
      <c r="FL27" s="16" t="str">
        <f aca="false">IF(工作安排!CB27&gt;0,FL$1&amp;"　","")</f>
        <v/>
      </c>
      <c r="FM27" s="16" t="str">
        <f aca="false">IF(工作安排!CC27&gt;0,FM$1&amp;"　","")</f>
        <v/>
      </c>
      <c r="FN27" s="16" t="str">
        <f aca="false">IF(工作安排!CD27&gt;0,FN$1&amp;"　","")</f>
        <v/>
      </c>
      <c r="FO27" s="16" t="str">
        <f aca="false">IF(工作安排!CE27&gt;0,FO$1&amp;"　","")</f>
        <v/>
      </c>
      <c r="FP27" s="16" t="str">
        <f aca="false">IF(工作安排!CF27&gt;0,FP$1&amp;"　","")</f>
        <v/>
      </c>
      <c r="FQ27" s="16" t="str">
        <f aca="false">IF(工作安排!CG27&gt;0,FQ$1&amp;"　","")</f>
        <v/>
      </c>
      <c r="FR27" s="16" t="str">
        <f aca="false">IF(工作安排!CH27&gt;0,FR$1&amp;"　","")</f>
        <v/>
      </c>
      <c r="FS27" s="16" t="str">
        <f aca="false">IF(工作安排!CI27&gt;0,FS$1&amp;"　","")</f>
        <v/>
      </c>
      <c r="FT27" s="16" t="str">
        <f aca="false">IF(工作安排!CJ27&gt;0,FT$1&amp;"　","")</f>
        <v/>
      </c>
    </row>
    <row r="28" s="66" customFormat="true" ht="15.75" hidden="false" customHeight="false" outlineLevel="0" collapsed="false">
      <c r="A28" s="61" t="s">
        <v>276</v>
      </c>
      <c r="B28" s="62" t="e">
        <f aca="false">myconcat($CM28:$FU28)</f>
        <v>#VALUE!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 t="n">
        <v>2</v>
      </c>
      <c r="CD28" s="63"/>
      <c r="CE28" s="63"/>
      <c r="CF28" s="63"/>
      <c r="CG28" s="64"/>
      <c r="CH28" s="64"/>
      <c r="CI28" s="64"/>
      <c r="CJ28" s="64"/>
      <c r="CK28" s="64"/>
      <c r="CL28" s="65"/>
      <c r="CM28" s="16" t="str">
        <f aca="false">IF(工作安排!C28&gt;0,CM$1&amp;"　","")</f>
        <v/>
      </c>
      <c r="CN28" s="16" t="str">
        <f aca="false">IF(工作安排!D28&gt;0,CN$1&amp;"　","")</f>
        <v/>
      </c>
      <c r="CO28" s="16" t="str">
        <f aca="false">IF(工作安排!E28&gt;0,CO$1&amp;"　","")</f>
        <v/>
      </c>
      <c r="CP28" s="16" t="str">
        <f aca="false">IF(工作安排!F28&gt;0,CP$1&amp;"　","")</f>
        <v/>
      </c>
      <c r="CQ28" s="16" t="str">
        <f aca="false">IF(工作安排!G28&gt;0,CQ$1&amp;"　","")</f>
        <v/>
      </c>
      <c r="CR28" s="16" t="str">
        <f aca="false">IF(工作安排!H28&gt;0,CR$1&amp;"　","")</f>
        <v/>
      </c>
      <c r="CS28" s="16" t="str">
        <f aca="false">IF(工作安排!I28&gt;0,CS$1&amp;"　","")</f>
        <v/>
      </c>
      <c r="CT28" s="16" t="str">
        <f aca="false">IF(工作安排!J28&gt;0,CT$1&amp;"　","")</f>
        <v/>
      </c>
      <c r="CU28" s="16" t="str">
        <f aca="false">IF(工作安排!K28&gt;0,CU$1&amp;"　","")</f>
        <v/>
      </c>
      <c r="CV28" s="16" t="str">
        <f aca="false">IF(工作安排!L28&gt;0,CV$1&amp;"　","")</f>
        <v/>
      </c>
      <c r="CW28" s="16" t="str">
        <f aca="false">IF(工作安排!M28&gt;0,CW$1&amp;"　","")</f>
        <v/>
      </c>
      <c r="CX28" s="16" t="str">
        <f aca="false">IF(工作安排!N28&gt;0,CX$1&amp;"　","")</f>
        <v/>
      </c>
      <c r="CY28" s="16" t="str">
        <f aca="false">IF(工作安排!O28&gt;0,CY$1&amp;"　","")</f>
        <v/>
      </c>
      <c r="CZ28" s="16" t="str">
        <f aca="false">IF(工作安排!P28&gt;0,CZ$1&amp;"　","")</f>
        <v/>
      </c>
      <c r="DA28" s="16" t="str">
        <f aca="false">IF(工作安排!Q28&gt;0,DA$1&amp;"　","")</f>
        <v/>
      </c>
      <c r="DB28" s="16" t="str">
        <f aca="false">IF(工作安排!R28&gt;0,DB$1&amp;"　","")</f>
        <v/>
      </c>
      <c r="DC28" s="16" t="str">
        <f aca="false">IF(工作安排!S28&gt;0,DC$1&amp;"　","")</f>
        <v/>
      </c>
      <c r="DD28" s="16" t="str">
        <f aca="false">IF(工作安排!T28&gt;0,DD$1&amp;"　","")</f>
        <v/>
      </c>
      <c r="DE28" s="16" t="str">
        <f aca="false">IF(工作安排!U28&gt;0,DE$1&amp;"　","")</f>
        <v/>
      </c>
      <c r="DF28" s="16" t="str">
        <f aca="false">IF(工作安排!V28&gt;0,DF$1&amp;"　","")</f>
        <v/>
      </c>
      <c r="DG28" s="16" t="str">
        <f aca="false">IF(工作安排!W28&gt;0,DG$1&amp;"　","")</f>
        <v/>
      </c>
      <c r="DH28" s="16" t="str">
        <f aca="false">IF(工作安排!X28&gt;0,DH$1&amp;"　","")</f>
        <v/>
      </c>
      <c r="DI28" s="16" t="str">
        <f aca="false">IF(工作安排!Y28&gt;0,DI$1&amp;"　","")</f>
        <v/>
      </c>
      <c r="DJ28" s="16" t="str">
        <f aca="false">IF(工作安排!Z28&gt;0,DJ$1&amp;"　","")</f>
        <v/>
      </c>
      <c r="DK28" s="16" t="str">
        <f aca="false">IF(工作安排!AA28&gt;0,DK$1&amp;"　","")</f>
        <v/>
      </c>
      <c r="DL28" s="16" t="str">
        <f aca="false">IF(工作安排!AB28&gt;0,DL$1&amp;"　","")</f>
        <v/>
      </c>
      <c r="DM28" s="16" t="str">
        <f aca="false">IF(工作安排!AC28&gt;0,DM$1&amp;"　","")</f>
        <v/>
      </c>
      <c r="DN28" s="16" t="str">
        <f aca="false">IF(工作安排!AD28&gt;0,DN$1&amp;"　","")</f>
        <v/>
      </c>
      <c r="DO28" s="16" t="str">
        <f aca="false">IF(工作安排!AE28&gt;0,DO$1&amp;"　","")</f>
        <v/>
      </c>
      <c r="DP28" s="16" t="str">
        <f aca="false">IF(工作安排!AF28&gt;0,DP$1&amp;"　","")</f>
        <v/>
      </c>
      <c r="DQ28" s="16" t="str">
        <f aca="false">IF(工作安排!AG28&gt;0,DQ$1&amp;"　","")</f>
        <v/>
      </c>
      <c r="DR28" s="16" t="str">
        <f aca="false">IF(工作安排!AH28&gt;0,DR$1&amp;"　","")</f>
        <v/>
      </c>
      <c r="DS28" s="16" t="str">
        <f aca="false">IF(工作安排!AI28&gt;0,DS$1&amp;"　","")</f>
        <v/>
      </c>
      <c r="DT28" s="16" t="str">
        <f aca="false">IF(工作安排!AJ28&gt;0,DT$1&amp;"　","")</f>
        <v/>
      </c>
      <c r="DU28" s="16" t="str">
        <f aca="false">IF(工作安排!AK28&gt;0,DU$1&amp;"　","")</f>
        <v/>
      </c>
      <c r="DV28" s="16" t="str">
        <f aca="false">IF(工作安排!AL28&gt;0,DV$1&amp;"　","")</f>
        <v/>
      </c>
      <c r="DW28" s="16" t="str">
        <f aca="false">IF(工作安排!AM28&gt;0,DW$1&amp;"　","")</f>
        <v/>
      </c>
      <c r="DX28" s="16" t="str">
        <f aca="false">IF(工作安排!AN28&gt;0,DX$1&amp;"　","")</f>
        <v/>
      </c>
      <c r="DY28" s="16" t="str">
        <f aca="false">IF(工作安排!AO28&gt;0,DY$1&amp;"　","")</f>
        <v/>
      </c>
      <c r="DZ28" s="16" t="str">
        <f aca="false">IF(工作安排!AP28&gt;0,DZ$1&amp;"　","")</f>
        <v/>
      </c>
      <c r="EA28" s="16" t="str">
        <f aca="false">IF(工作安排!AQ28&gt;0,EA$1&amp;"　","")</f>
        <v/>
      </c>
      <c r="EB28" s="16" t="str">
        <f aca="false">IF(工作安排!AR28&gt;0,EB$1&amp;"　","")</f>
        <v/>
      </c>
      <c r="EC28" s="16" t="str">
        <f aca="false">IF(工作安排!AS28&gt;0,EC$1&amp;"　","")</f>
        <v/>
      </c>
      <c r="ED28" s="16" t="str">
        <f aca="false">IF(工作安排!AT28&gt;0,ED$1&amp;"　","")</f>
        <v/>
      </c>
      <c r="EE28" s="16" t="str">
        <f aca="false">IF(工作安排!AU28&gt;0,EE$1&amp;"　","")</f>
        <v/>
      </c>
      <c r="EF28" s="16" t="str">
        <f aca="false">IF(工作安排!AV28&gt;0,EF$1&amp;"　","")</f>
        <v/>
      </c>
      <c r="EG28" s="16" t="str">
        <f aca="false">IF(工作安排!AW28&gt;0,EG$1&amp;"　","")</f>
        <v/>
      </c>
      <c r="EH28" s="16" t="str">
        <f aca="false">IF(工作安排!AX28&gt;0,EH$1&amp;"　","")</f>
        <v/>
      </c>
      <c r="EI28" s="16" t="str">
        <f aca="false">IF(工作安排!AY28&gt;0,EI$1&amp;"　","")</f>
        <v/>
      </c>
      <c r="EJ28" s="16" t="str">
        <f aca="false">IF(工作安排!AZ28&gt;0,EJ$1&amp;"　","")</f>
        <v/>
      </c>
      <c r="EK28" s="16" t="str">
        <f aca="false">IF(工作安排!BA28&gt;0,EK$1&amp;"　","")</f>
        <v/>
      </c>
      <c r="EL28" s="16" t="str">
        <f aca="false">IF(工作安排!BB28&gt;0,EL$1&amp;"　","")</f>
        <v/>
      </c>
      <c r="EM28" s="16" t="str">
        <f aca="false">IF(工作安排!BC28&gt;0,EM$1&amp;"　","")</f>
        <v/>
      </c>
      <c r="EN28" s="16" t="str">
        <f aca="false">IF(工作安排!BD28&gt;0,EN$1&amp;"　","")</f>
        <v/>
      </c>
      <c r="EO28" s="16" t="str">
        <f aca="false">IF(工作安排!BE28&gt;0,EO$1&amp;"　","")</f>
        <v/>
      </c>
      <c r="EP28" s="16" t="str">
        <f aca="false">IF(工作安排!BF28&gt;0,EP$1&amp;"　","")</f>
        <v/>
      </c>
      <c r="EQ28" s="16" t="str">
        <f aca="false">IF(工作安排!BG28&gt;0,EQ$1&amp;"　","")</f>
        <v/>
      </c>
      <c r="ER28" s="16" t="str">
        <f aca="false">IF(工作安排!BH28&gt;0,ER$1&amp;"　","")</f>
        <v/>
      </c>
      <c r="ES28" s="16" t="str">
        <f aca="false">IF(工作安排!BI28&gt;0,ES$1&amp;"　","")</f>
        <v/>
      </c>
      <c r="ET28" s="16" t="str">
        <f aca="false">IF(工作安排!BJ28&gt;0,ET$1&amp;"　","")</f>
        <v/>
      </c>
      <c r="EU28" s="16" t="str">
        <f aca="false">IF(工作安排!BK28&gt;0,EU$1&amp;"　","")</f>
        <v/>
      </c>
      <c r="EV28" s="16" t="str">
        <f aca="false">IF(工作安排!BL28&gt;0,EV$1&amp;"　","")</f>
        <v/>
      </c>
      <c r="EW28" s="16" t="str">
        <f aca="false">IF(工作安排!BM28&gt;0,EW$1&amp;"　","")</f>
        <v/>
      </c>
      <c r="EX28" s="16" t="str">
        <f aca="false">IF(工作安排!BN28&gt;0,EX$1&amp;"　","")</f>
        <v/>
      </c>
      <c r="EY28" s="16" t="str">
        <f aca="false">IF(工作安排!BO28&gt;0,EY$1&amp;"　","")</f>
        <v/>
      </c>
      <c r="EZ28" s="16" t="str">
        <f aca="false">IF(工作安排!BP28&gt;0,EZ$1&amp;"　","")</f>
        <v/>
      </c>
      <c r="FA28" s="16" t="str">
        <f aca="false">IF(工作安排!BQ28&gt;0,FA$1&amp;"　","")</f>
        <v/>
      </c>
      <c r="FB28" s="16" t="str">
        <f aca="false">IF(工作安排!BR28&gt;0,FB$1&amp;"　","")</f>
        <v/>
      </c>
      <c r="FC28" s="16" t="str">
        <f aca="false">IF(工作安排!BS28&gt;0,FC$1&amp;"　","")</f>
        <v/>
      </c>
      <c r="FD28" s="16" t="str">
        <f aca="false">IF(工作安排!BT28&gt;0,FD$1&amp;"　","")</f>
        <v/>
      </c>
      <c r="FE28" s="16" t="str">
        <f aca="false">IF(工作安排!BU28&gt;0,FE$1&amp;"　","")</f>
        <v/>
      </c>
      <c r="FF28" s="16" t="str">
        <f aca="false">IF(工作安排!BV28&gt;0,FF$1&amp;"　","")</f>
        <v/>
      </c>
      <c r="FG28" s="16" t="str">
        <f aca="false">IF(工作安排!BW28&gt;0,FG$1&amp;"　","")</f>
        <v/>
      </c>
      <c r="FH28" s="16" t="str">
        <f aca="false">IF(工作安排!BX28&gt;0,FH$1&amp;"　","")</f>
        <v/>
      </c>
      <c r="FI28" s="16" t="str">
        <f aca="false">IF(工作安排!BY28&gt;0,FI$1&amp;"　","")</f>
        <v/>
      </c>
      <c r="FJ28" s="16" t="str">
        <f aca="false">IF(工作安排!BZ28&gt;0,FJ$1&amp;"　","")</f>
        <v/>
      </c>
      <c r="FK28" s="16" t="str">
        <f aca="false">IF(工作安排!CA28&gt;0,FK$1&amp;"　","")</f>
        <v/>
      </c>
      <c r="FL28" s="16" t="str">
        <f aca="false">IF(工作安排!CB28&gt;0,FL$1&amp;"　","")</f>
        <v/>
      </c>
      <c r="FM28" s="16" t="str">
        <f aca="false">IF(工作安排!CC28&gt;0,FM$1&amp;"　","")</f>
        <v>Belinda　</v>
      </c>
      <c r="FN28" s="16" t="str">
        <f aca="false">IF(工作安排!CD28&gt;0,FN$1&amp;"　","")</f>
        <v/>
      </c>
      <c r="FO28" s="16" t="str">
        <f aca="false">IF(工作安排!CE28&gt;0,FO$1&amp;"　","")</f>
        <v/>
      </c>
      <c r="FP28" s="16" t="str">
        <f aca="false">IF(工作安排!CF28&gt;0,FP$1&amp;"　","")</f>
        <v/>
      </c>
      <c r="FQ28" s="16" t="str">
        <f aca="false">IF(工作安排!CG28&gt;0,FQ$1&amp;"　","")</f>
        <v/>
      </c>
      <c r="FR28" s="16" t="str">
        <f aca="false">IF(工作安排!CH28&gt;0,FR$1&amp;"　","")</f>
        <v/>
      </c>
      <c r="FS28" s="16" t="str">
        <f aca="false">IF(工作安排!CI28&gt;0,FS$1&amp;"　","")</f>
        <v/>
      </c>
      <c r="FT28" s="16" t="str">
        <f aca="false">IF(工作安排!CJ28&gt;0,FT$1&amp;"　","")</f>
        <v/>
      </c>
    </row>
    <row r="29" s="66" customFormat="true" ht="28.5" hidden="false" customHeight="false" outlineLevel="0" collapsed="false">
      <c r="A29" s="61" t="s">
        <v>277</v>
      </c>
      <c r="B29" s="62" t="e">
        <f aca="false">myconcat($CM29:$FU29)</f>
        <v>#VALUE!</v>
      </c>
      <c r="C29" s="63" t="n">
        <v>3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 t="n">
        <v>2</v>
      </c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 t="n">
        <v>3</v>
      </c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 t="n">
        <v>3</v>
      </c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 t="n">
        <v>3</v>
      </c>
      <c r="CC29" s="63"/>
      <c r="CD29" s="63"/>
      <c r="CE29" s="63"/>
      <c r="CF29" s="63"/>
      <c r="CG29" s="64"/>
      <c r="CH29" s="64"/>
      <c r="CI29" s="64"/>
      <c r="CJ29" s="64"/>
      <c r="CK29" s="64"/>
      <c r="CL29" s="65"/>
      <c r="CM29" s="16" t="str">
        <f aca="false">IF(工作安排!C29&gt;0,CM$1&amp;"　","")</f>
        <v>歐陽劍明　</v>
      </c>
      <c r="CN29" s="16" t="str">
        <f aca="false">IF(工作安排!D29&gt;0,CN$1&amp;"　","")</f>
        <v/>
      </c>
      <c r="CO29" s="16" t="str">
        <f aca="false">IF(工作安排!E29&gt;0,CO$1&amp;"　","")</f>
        <v/>
      </c>
      <c r="CP29" s="16" t="str">
        <f aca="false">IF(工作安排!F29&gt;0,CP$1&amp;"　","")</f>
        <v/>
      </c>
      <c r="CQ29" s="16" t="str">
        <f aca="false">IF(工作安排!G29&gt;0,CQ$1&amp;"　","")</f>
        <v/>
      </c>
      <c r="CR29" s="16" t="str">
        <f aca="false">IF(工作安排!H29&gt;0,CR$1&amp;"　","")</f>
        <v/>
      </c>
      <c r="CS29" s="16" t="str">
        <f aca="false">IF(工作安排!I29&gt;0,CS$1&amp;"　","")</f>
        <v/>
      </c>
      <c r="CT29" s="16" t="str">
        <f aca="false">IF(工作安排!J29&gt;0,CT$1&amp;"　","")</f>
        <v/>
      </c>
      <c r="CU29" s="16" t="str">
        <f aca="false">IF(工作安排!K29&gt;0,CU$1&amp;"　","")</f>
        <v/>
      </c>
      <c r="CV29" s="16" t="str">
        <f aca="false">IF(工作安排!L29&gt;0,CV$1&amp;"　","")</f>
        <v/>
      </c>
      <c r="CW29" s="16" t="str">
        <f aca="false">IF(工作安排!M29&gt;0,CW$1&amp;"　","")</f>
        <v/>
      </c>
      <c r="CX29" s="16" t="str">
        <f aca="false">IF(工作安排!N29&gt;0,CX$1&amp;"　","")</f>
        <v/>
      </c>
      <c r="CY29" s="16" t="str">
        <f aca="false">IF(工作安排!O29&gt;0,CY$1&amp;"　","")</f>
        <v/>
      </c>
      <c r="CZ29" s="16" t="str">
        <f aca="false">IF(工作安排!P29&gt;0,CZ$1&amp;"　","")</f>
        <v/>
      </c>
      <c r="DA29" s="16" t="str">
        <f aca="false">IF(工作安排!Q29&gt;0,DA$1&amp;"　","")</f>
        <v/>
      </c>
      <c r="DB29" s="16" t="str">
        <f aca="false">IF(工作安排!R29&gt;0,DB$1&amp;"　","")</f>
        <v>周淑賢　</v>
      </c>
      <c r="DC29" s="16" t="str">
        <f aca="false">IF(工作安排!S29&gt;0,DC$1&amp;"　","")</f>
        <v/>
      </c>
      <c r="DD29" s="16" t="str">
        <f aca="false">IF(工作安排!T29&gt;0,DD$1&amp;"　","")</f>
        <v/>
      </c>
      <c r="DE29" s="16" t="str">
        <f aca="false">IF(工作安排!U29&gt;0,DE$1&amp;"　","")</f>
        <v/>
      </c>
      <c r="DF29" s="16" t="str">
        <f aca="false">IF(工作安排!V29&gt;0,DF$1&amp;"　","")</f>
        <v/>
      </c>
      <c r="DG29" s="16" t="str">
        <f aca="false">IF(工作安排!W29&gt;0,DG$1&amp;"　","")</f>
        <v/>
      </c>
      <c r="DH29" s="16" t="str">
        <f aca="false">IF(工作安排!X29&gt;0,DH$1&amp;"　","")</f>
        <v/>
      </c>
      <c r="DI29" s="16" t="str">
        <f aca="false">IF(工作安排!Y29&gt;0,DI$1&amp;"　","")</f>
        <v/>
      </c>
      <c r="DJ29" s="16" t="str">
        <f aca="false">IF(工作安排!Z29&gt;0,DJ$1&amp;"　","")</f>
        <v/>
      </c>
      <c r="DK29" s="16" t="str">
        <f aca="false">IF(工作安排!AA29&gt;0,DK$1&amp;"　","")</f>
        <v/>
      </c>
      <c r="DL29" s="16" t="str">
        <f aca="false">IF(工作安排!AB29&gt;0,DL$1&amp;"　","")</f>
        <v/>
      </c>
      <c r="DM29" s="16" t="str">
        <f aca="false">IF(工作安排!AC29&gt;0,DM$1&amp;"　","")</f>
        <v/>
      </c>
      <c r="DN29" s="16" t="str">
        <f aca="false">IF(工作安排!AD29&gt;0,DN$1&amp;"　","")</f>
        <v/>
      </c>
      <c r="DO29" s="16" t="str">
        <f aca="false">IF(工作安排!AE29&gt;0,DO$1&amp;"　","")</f>
        <v/>
      </c>
      <c r="DP29" s="16" t="str">
        <f aca="false">IF(工作安排!AF29&gt;0,DP$1&amp;"　","")</f>
        <v/>
      </c>
      <c r="DQ29" s="16" t="str">
        <f aca="false">IF(工作安排!AG29&gt;0,DQ$1&amp;"　","")</f>
        <v/>
      </c>
      <c r="DR29" s="16" t="str">
        <f aca="false">IF(工作安排!AH29&gt;0,DR$1&amp;"　","")</f>
        <v>梁曉程　</v>
      </c>
      <c r="DS29" s="16" t="str">
        <f aca="false">IF(工作安排!AI29&gt;0,DS$1&amp;"　","")</f>
        <v/>
      </c>
      <c r="DT29" s="16" t="str">
        <f aca="false">IF(工作安排!AJ29&gt;0,DT$1&amp;"　","")</f>
        <v/>
      </c>
      <c r="DU29" s="16" t="str">
        <f aca="false">IF(工作安排!AK29&gt;0,DU$1&amp;"　","")</f>
        <v/>
      </c>
      <c r="DV29" s="16" t="str">
        <f aca="false">IF(工作安排!AL29&gt;0,DV$1&amp;"　","")</f>
        <v/>
      </c>
      <c r="DW29" s="16" t="str">
        <f aca="false">IF(工作安排!AM29&gt;0,DW$1&amp;"　","")</f>
        <v/>
      </c>
      <c r="DX29" s="16" t="str">
        <f aca="false">IF(工作安排!AN29&gt;0,DX$1&amp;"　","")</f>
        <v/>
      </c>
      <c r="DY29" s="16" t="str">
        <f aca="false">IF(工作安排!AO29&gt;0,DY$1&amp;"　","")</f>
        <v/>
      </c>
      <c r="DZ29" s="16" t="str">
        <f aca="false">IF(工作安排!AP29&gt;0,DZ$1&amp;"　","")</f>
        <v/>
      </c>
      <c r="EA29" s="16" t="str">
        <f aca="false">IF(工作安排!AQ29&gt;0,EA$1&amp;"　","")</f>
        <v/>
      </c>
      <c r="EB29" s="16" t="str">
        <f aca="false">IF(工作安排!AR29&gt;0,EB$1&amp;"　","")</f>
        <v/>
      </c>
      <c r="EC29" s="16" t="str">
        <f aca="false">IF(工作安排!AS29&gt;0,EC$1&amp;"　","")</f>
        <v/>
      </c>
      <c r="ED29" s="16" t="str">
        <f aca="false">IF(工作安排!AT29&gt;0,ED$1&amp;"　","")</f>
        <v/>
      </c>
      <c r="EE29" s="16" t="str">
        <f aca="false">IF(工作安排!AU29&gt;0,EE$1&amp;"　","")</f>
        <v/>
      </c>
      <c r="EF29" s="16" t="str">
        <f aca="false">IF(工作安排!AV29&gt;0,EF$1&amp;"　","")</f>
        <v/>
      </c>
      <c r="EG29" s="16" t="str">
        <f aca="false">IF(工作安排!AW29&gt;0,EG$1&amp;"　","")</f>
        <v/>
      </c>
      <c r="EH29" s="16" t="str">
        <f aca="false">IF(工作安排!AX29&gt;0,EH$1&amp;"　","")</f>
        <v/>
      </c>
      <c r="EI29" s="16" t="str">
        <f aca="false">IF(工作安排!AY29&gt;0,EI$1&amp;"　","")</f>
        <v/>
      </c>
      <c r="EJ29" s="16" t="str">
        <f aca="false">IF(工作安排!AZ29&gt;0,EJ$1&amp;"　","")</f>
        <v/>
      </c>
      <c r="EK29" s="16" t="str">
        <f aca="false">IF(工作安排!BA29&gt;0,EK$1&amp;"　","")</f>
        <v/>
      </c>
      <c r="EL29" s="16" t="str">
        <f aca="false">IF(工作安排!BB29&gt;0,EL$1&amp;"　","")</f>
        <v>麥沃華　</v>
      </c>
      <c r="EM29" s="16" t="str">
        <f aca="false">IF(工作安排!BC29&gt;0,EM$1&amp;"　","")</f>
        <v/>
      </c>
      <c r="EN29" s="16" t="str">
        <f aca="false">IF(工作安排!BD29&gt;0,EN$1&amp;"　","")</f>
        <v/>
      </c>
      <c r="EO29" s="16" t="str">
        <f aca="false">IF(工作安排!BE29&gt;0,EO$1&amp;"　","")</f>
        <v/>
      </c>
      <c r="EP29" s="16" t="str">
        <f aca="false">IF(工作安排!BF29&gt;0,EP$1&amp;"　","")</f>
        <v/>
      </c>
      <c r="EQ29" s="16" t="str">
        <f aca="false">IF(工作安排!BG29&gt;0,EQ$1&amp;"　","")</f>
        <v/>
      </c>
      <c r="ER29" s="16" t="str">
        <f aca="false">IF(工作安排!BH29&gt;0,ER$1&amp;"　","")</f>
        <v/>
      </c>
      <c r="ES29" s="16" t="str">
        <f aca="false">IF(工作安排!BI29&gt;0,ES$1&amp;"　","")</f>
        <v/>
      </c>
      <c r="ET29" s="16" t="str">
        <f aca="false">IF(工作安排!BJ29&gt;0,ET$1&amp;"　","")</f>
        <v/>
      </c>
      <c r="EU29" s="16" t="str">
        <f aca="false">IF(工作安排!BK29&gt;0,EU$1&amp;"　","")</f>
        <v/>
      </c>
      <c r="EV29" s="16" t="str">
        <f aca="false">IF(工作安排!BL29&gt;0,EV$1&amp;"　","")</f>
        <v/>
      </c>
      <c r="EW29" s="16" t="str">
        <f aca="false">IF(工作安排!BM29&gt;0,EW$1&amp;"　","")</f>
        <v/>
      </c>
      <c r="EX29" s="16" t="str">
        <f aca="false">IF(工作安排!BN29&gt;0,EX$1&amp;"　","")</f>
        <v/>
      </c>
      <c r="EY29" s="16" t="str">
        <f aca="false">IF(工作安排!BO29&gt;0,EY$1&amp;"　","")</f>
        <v/>
      </c>
      <c r="EZ29" s="16" t="str">
        <f aca="false">IF(工作安排!BP29&gt;0,EZ$1&amp;"　","")</f>
        <v/>
      </c>
      <c r="FA29" s="16" t="str">
        <f aca="false">IF(工作安排!BQ29&gt;0,FA$1&amp;"　","")</f>
        <v/>
      </c>
      <c r="FB29" s="16" t="str">
        <f aca="false">IF(工作安排!BR29&gt;0,FB$1&amp;"　","")</f>
        <v/>
      </c>
      <c r="FC29" s="16" t="str">
        <f aca="false">IF(工作安排!BS29&gt;0,FC$1&amp;"　","")</f>
        <v/>
      </c>
      <c r="FD29" s="16" t="str">
        <f aca="false">IF(工作安排!BT29&gt;0,FD$1&amp;"　","")</f>
        <v/>
      </c>
      <c r="FE29" s="16" t="str">
        <f aca="false">IF(工作安排!BU29&gt;0,FE$1&amp;"　","")</f>
        <v/>
      </c>
      <c r="FF29" s="16" t="str">
        <f aca="false">IF(工作安排!BV29&gt;0,FF$1&amp;"　","")</f>
        <v/>
      </c>
      <c r="FG29" s="16" t="str">
        <f aca="false">IF(工作安排!BW29&gt;0,FG$1&amp;"　","")</f>
        <v/>
      </c>
      <c r="FH29" s="16" t="str">
        <f aca="false">IF(工作安排!BX29&gt;0,FH$1&amp;"　","")</f>
        <v/>
      </c>
      <c r="FI29" s="16" t="str">
        <f aca="false">IF(工作安排!BY29&gt;0,FI$1&amp;"　","")</f>
        <v/>
      </c>
      <c r="FJ29" s="16" t="str">
        <f aca="false">IF(工作安排!BZ29&gt;0,FJ$1&amp;"　","")</f>
        <v/>
      </c>
      <c r="FK29" s="16" t="str">
        <f aca="false">IF(工作安排!CA29&gt;0,FK$1&amp;"　","")</f>
        <v/>
      </c>
      <c r="FL29" s="16" t="str">
        <f aca="false">IF(工作安排!CB29&gt;0,FL$1&amp;"　","")</f>
        <v>梁君麗　</v>
      </c>
      <c r="FM29" s="16" t="str">
        <f aca="false">IF(工作安排!CC29&gt;0,FM$1&amp;"　","")</f>
        <v/>
      </c>
      <c r="FN29" s="16" t="str">
        <f aca="false">IF(工作安排!CD29&gt;0,FN$1&amp;"　","")</f>
        <v/>
      </c>
      <c r="FO29" s="16" t="str">
        <f aca="false">IF(工作安排!CE29&gt;0,FO$1&amp;"　","")</f>
        <v/>
      </c>
      <c r="FP29" s="16" t="str">
        <f aca="false">IF(工作安排!CF29&gt;0,FP$1&amp;"　","")</f>
        <v/>
      </c>
      <c r="FQ29" s="16" t="str">
        <f aca="false">IF(工作安排!CG29&gt;0,FQ$1&amp;"　","")</f>
        <v/>
      </c>
      <c r="FR29" s="16" t="str">
        <f aca="false">IF(工作安排!CH29&gt;0,FR$1&amp;"　","")</f>
        <v/>
      </c>
      <c r="FS29" s="16" t="str">
        <f aca="false">IF(工作安排!CI29&gt;0,FS$1&amp;"　","")</f>
        <v/>
      </c>
      <c r="FT29" s="16" t="str">
        <f aca="false">IF(工作安排!CJ29&gt;0,FT$1&amp;"　","")</f>
        <v/>
      </c>
    </row>
    <row r="30" s="66" customFormat="true" ht="28.5" hidden="false" customHeight="false" outlineLevel="0" collapsed="false">
      <c r="A30" s="61" t="s">
        <v>278</v>
      </c>
      <c r="B30" s="62" t="e">
        <f aca="false">myconcat($CM30:$FU30)</f>
        <v>#VALUE!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 t="n">
        <v>3</v>
      </c>
      <c r="W30" s="63"/>
      <c r="X30" s="63"/>
      <c r="Y30" s="63"/>
      <c r="Z30" s="63"/>
      <c r="AA30" s="63"/>
      <c r="AB30" s="63"/>
      <c r="AC30" s="63" t="n">
        <v>3</v>
      </c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 t="n">
        <v>3</v>
      </c>
      <c r="AW30" s="63"/>
      <c r="AX30" s="63"/>
      <c r="AY30" s="63"/>
      <c r="AZ30" s="63"/>
      <c r="BA30" s="63"/>
      <c r="BB30" s="63"/>
      <c r="BC30" s="63"/>
      <c r="BD30" s="63" t="n">
        <v>3</v>
      </c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 t="n">
        <v>2</v>
      </c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4"/>
      <c r="CH30" s="64"/>
      <c r="CI30" s="64"/>
      <c r="CJ30" s="64"/>
      <c r="CK30" s="64"/>
      <c r="CL30" s="65"/>
      <c r="CM30" s="16" t="str">
        <f aca="false">IF(工作安排!C30&gt;0,CM$1&amp;"　","")</f>
        <v/>
      </c>
      <c r="CN30" s="16" t="str">
        <f aca="false">IF(工作安排!D30&gt;0,CN$1&amp;"　","")</f>
        <v/>
      </c>
      <c r="CO30" s="16" t="str">
        <f aca="false">IF(工作安排!E30&gt;0,CO$1&amp;"　","")</f>
        <v/>
      </c>
      <c r="CP30" s="16" t="str">
        <f aca="false">IF(工作安排!F30&gt;0,CP$1&amp;"　","")</f>
        <v/>
      </c>
      <c r="CQ30" s="16" t="str">
        <f aca="false">IF(工作安排!G30&gt;0,CQ$1&amp;"　","")</f>
        <v/>
      </c>
      <c r="CR30" s="16" t="str">
        <f aca="false">IF(工作安排!H30&gt;0,CR$1&amp;"　","")</f>
        <v/>
      </c>
      <c r="CS30" s="16" t="str">
        <f aca="false">IF(工作安排!I30&gt;0,CS$1&amp;"　","")</f>
        <v/>
      </c>
      <c r="CT30" s="16" t="str">
        <f aca="false">IF(工作安排!J30&gt;0,CT$1&amp;"　","")</f>
        <v/>
      </c>
      <c r="CU30" s="16" t="str">
        <f aca="false">IF(工作安排!K30&gt;0,CU$1&amp;"　","")</f>
        <v/>
      </c>
      <c r="CV30" s="16" t="str">
        <f aca="false">IF(工作安排!L30&gt;0,CV$1&amp;"　","")</f>
        <v/>
      </c>
      <c r="CW30" s="16" t="str">
        <f aca="false">IF(工作安排!M30&gt;0,CW$1&amp;"　","")</f>
        <v/>
      </c>
      <c r="CX30" s="16" t="str">
        <f aca="false">IF(工作安排!N30&gt;0,CX$1&amp;"　","")</f>
        <v/>
      </c>
      <c r="CY30" s="16" t="str">
        <f aca="false">IF(工作安排!O30&gt;0,CY$1&amp;"　","")</f>
        <v/>
      </c>
      <c r="CZ30" s="16" t="str">
        <f aca="false">IF(工作安排!P30&gt;0,CZ$1&amp;"　","")</f>
        <v/>
      </c>
      <c r="DA30" s="16" t="str">
        <f aca="false">IF(工作安排!Q30&gt;0,DA$1&amp;"　","")</f>
        <v/>
      </c>
      <c r="DB30" s="16" t="str">
        <f aca="false">IF(工作安排!R30&gt;0,DB$1&amp;"　","")</f>
        <v/>
      </c>
      <c r="DC30" s="16" t="str">
        <f aca="false">IF(工作安排!S30&gt;0,DC$1&amp;"　","")</f>
        <v/>
      </c>
      <c r="DD30" s="16" t="str">
        <f aca="false">IF(工作安排!T30&gt;0,DD$1&amp;"　","")</f>
        <v/>
      </c>
      <c r="DE30" s="16" t="str">
        <f aca="false">IF(工作安排!U30&gt;0,DE$1&amp;"　","")</f>
        <v/>
      </c>
      <c r="DF30" s="16" t="str">
        <f aca="false">IF(工作安排!V30&gt;0,DF$1&amp;"　","")</f>
        <v>鍾影紅　</v>
      </c>
      <c r="DG30" s="16" t="str">
        <f aca="false">IF(工作安排!W30&gt;0,DG$1&amp;"　","")</f>
        <v/>
      </c>
      <c r="DH30" s="16" t="str">
        <f aca="false">IF(工作安排!X30&gt;0,DH$1&amp;"　","")</f>
        <v/>
      </c>
      <c r="DI30" s="16" t="str">
        <f aca="false">IF(工作安排!Y30&gt;0,DI$1&amp;"　","")</f>
        <v/>
      </c>
      <c r="DJ30" s="16" t="str">
        <f aca="false">IF(工作安排!Z30&gt;0,DJ$1&amp;"　","")</f>
        <v/>
      </c>
      <c r="DK30" s="16" t="str">
        <f aca="false">IF(工作安排!AA30&gt;0,DK$1&amp;"　","")</f>
        <v/>
      </c>
      <c r="DL30" s="16" t="str">
        <f aca="false">IF(工作安排!AB30&gt;0,DL$1&amp;"　","")</f>
        <v/>
      </c>
      <c r="DM30" s="16" t="str">
        <f aca="false">IF(工作安排!AC30&gt;0,DM$1&amp;"　","")</f>
        <v>龔瑋欣　</v>
      </c>
      <c r="DN30" s="16" t="str">
        <f aca="false">IF(工作安排!AD30&gt;0,DN$1&amp;"　","")</f>
        <v/>
      </c>
      <c r="DO30" s="16" t="str">
        <f aca="false">IF(工作安排!AE30&gt;0,DO$1&amp;"　","")</f>
        <v/>
      </c>
      <c r="DP30" s="16" t="str">
        <f aca="false">IF(工作安排!AF30&gt;0,DP$1&amp;"　","")</f>
        <v/>
      </c>
      <c r="DQ30" s="16" t="str">
        <f aca="false">IF(工作安排!AG30&gt;0,DQ$1&amp;"　","")</f>
        <v/>
      </c>
      <c r="DR30" s="16" t="str">
        <f aca="false">IF(工作安排!AH30&gt;0,DR$1&amp;"　","")</f>
        <v/>
      </c>
      <c r="DS30" s="16" t="str">
        <f aca="false">IF(工作安排!AI30&gt;0,DS$1&amp;"　","")</f>
        <v/>
      </c>
      <c r="DT30" s="16" t="str">
        <f aca="false">IF(工作安排!AJ30&gt;0,DT$1&amp;"　","")</f>
        <v/>
      </c>
      <c r="DU30" s="16" t="str">
        <f aca="false">IF(工作安排!AK30&gt;0,DU$1&amp;"　","")</f>
        <v/>
      </c>
      <c r="DV30" s="16" t="str">
        <f aca="false">IF(工作安排!AL30&gt;0,DV$1&amp;"　","")</f>
        <v/>
      </c>
      <c r="DW30" s="16" t="str">
        <f aca="false">IF(工作安排!AM30&gt;0,DW$1&amp;"　","")</f>
        <v/>
      </c>
      <c r="DX30" s="16" t="str">
        <f aca="false">IF(工作安排!AN30&gt;0,DX$1&amp;"　","")</f>
        <v/>
      </c>
      <c r="DY30" s="16" t="str">
        <f aca="false">IF(工作安排!AO30&gt;0,DY$1&amp;"　","")</f>
        <v/>
      </c>
      <c r="DZ30" s="16" t="str">
        <f aca="false">IF(工作安排!AP30&gt;0,DZ$1&amp;"　","")</f>
        <v/>
      </c>
      <c r="EA30" s="16" t="str">
        <f aca="false">IF(工作安排!AQ30&gt;0,EA$1&amp;"　","")</f>
        <v/>
      </c>
      <c r="EB30" s="16" t="str">
        <f aca="false">IF(工作安排!AR30&gt;0,EB$1&amp;"　","")</f>
        <v/>
      </c>
      <c r="EC30" s="16" t="str">
        <f aca="false">IF(工作安排!AS30&gt;0,EC$1&amp;"　","")</f>
        <v/>
      </c>
      <c r="ED30" s="16" t="str">
        <f aca="false">IF(工作安排!AT30&gt;0,ED$1&amp;"　","")</f>
        <v/>
      </c>
      <c r="EE30" s="16" t="str">
        <f aca="false">IF(工作安排!AU30&gt;0,EE$1&amp;"　","")</f>
        <v/>
      </c>
      <c r="EF30" s="16" t="str">
        <f aca="false">IF(工作安排!AV30&gt;0,EF$1&amp;"　","")</f>
        <v>梁慧敏　</v>
      </c>
      <c r="EG30" s="16" t="str">
        <f aca="false">IF(工作安排!AW30&gt;0,EG$1&amp;"　","")</f>
        <v/>
      </c>
      <c r="EH30" s="16" t="str">
        <f aca="false">IF(工作安排!AX30&gt;0,EH$1&amp;"　","")</f>
        <v/>
      </c>
      <c r="EI30" s="16" t="str">
        <f aca="false">IF(工作安排!AY30&gt;0,EI$1&amp;"　","")</f>
        <v/>
      </c>
      <c r="EJ30" s="16" t="str">
        <f aca="false">IF(工作安排!AZ30&gt;0,EJ$1&amp;"　","")</f>
        <v/>
      </c>
      <c r="EK30" s="16" t="str">
        <f aca="false">IF(工作安排!BA30&gt;0,EK$1&amp;"　","")</f>
        <v/>
      </c>
      <c r="EL30" s="16" t="str">
        <f aca="false">IF(工作安排!BB30&gt;0,EL$1&amp;"　","")</f>
        <v/>
      </c>
      <c r="EM30" s="16" t="str">
        <f aca="false">IF(工作安排!BC30&gt;0,EM$1&amp;"　","")</f>
        <v/>
      </c>
      <c r="EN30" s="16" t="str">
        <f aca="false">IF(工作安排!BD30&gt;0,EN$1&amp;"　","")</f>
        <v>彭慧敏　</v>
      </c>
      <c r="EO30" s="16" t="str">
        <f aca="false">IF(工作安排!BE30&gt;0,EO$1&amp;"　","")</f>
        <v/>
      </c>
      <c r="EP30" s="16" t="str">
        <f aca="false">IF(工作安排!BF30&gt;0,EP$1&amp;"　","")</f>
        <v/>
      </c>
      <c r="EQ30" s="16" t="str">
        <f aca="false">IF(工作安排!BG30&gt;0,EQ$1&amp;"　","")</f>
        <v/>
      </c>
      <c r="ER30" s="16" t="str">
        <f aca="false">IF(工作安排!BH30&gt;0,ER$1&amp;"　","")</f>
        <v/>
      </c>
      <c r="ES30" s="16" t="str">
        <f aca="false">IF(工作安排!BI30&gt;0,ES$1&amp;"　","")</f>
        <v/>
      </c>
      <c r="ET30" s="16" t="str">
        <f aca="false">IF(工作安排!BJ30&gt;0,ET$1&amp;"　","")</f>
        <v/>
      </c>
      <c r="EU30" s="16" t="str">
        <f aca="false">IF(工作安排!BK30&gt;0,EU$1&amp;"　","")</f>
        <v/>
      </c>
      <c r="EV30" s="16" t="str">
        <f aca="false">IF(工作安排!BL30&gt;0,EV$1&amp;"　","")</f>
        <v/>
      </c>
      <c r="EW30" s="16" t="str">
        <f aca="false">IF(工作安排!BM30&gt;0,EW$1&amp;"　","")</f>
        <v/>
      </c>
      <c r="EX30" s="16" t="str">
        <f aca="false">IF(工作安排!BN30&gt;0,EX$1&amp;"　","")</f>
        <v/>
      </c>
      <c r="EY30" s="16" t="str">
        <f aca="false">IF(工作安排!BO30&gt;0,EY$1&amp;"　","")</f>
        <v>黃家儀　</v>
      </c>
      <c r="EZ30" s="16" t="str">
        <f aca="false">IF(工作安排!BP30&gt;0,EZ$1&amp;"　","")</f>
        <v/>
      </c>
      <c r="FA30" s="16" t="str">
        <f aca="false">IF(工作安排!BQ30&gt;0,FA$1&amp;"　","")</f>
        <v/>
      </c>
      <c r="FB30" s="16" t="str">
        <f aca="false">IF(工作安排!BR30&gt;0,FB$1&amp;"　","")</f>
        <v/>
      </c>
      <c r="FC30" s="16" t="str">
        <f aca="false">IF(工作安排!BS30&gt;0,FC$1&amp;"　","")</f>
        <v/>
      </c>
      <c r="FD30" s="16" t="str">
        <f aca="false">IF(工作安排!BT30&gt;0,FD$1&amp;"　","")</f>
        <v/>
      </c>
      <c r="FE30" s="16" t="str">
        <f aca="false">IF(工作安排!BU30&gt;0,FE$1&amp;"　","")</f>
        <v/>
      </c>
      <c r="FF30" s="16" t="str">
        <f aca="false">IF(工作安排!BV30&gt;0,FF$1&amp;"　","")</f>
        <v/>
      </c>
      <c r="FG30" s="16" t="str">
        <f aca="false">IF(工作安排!BW30&gt;0,FG$1&amp;"　","")</f>
        <v/>
      </c>
      <c r="FH30" s="16" t="str">
        <f aca="false">IF(工作安排!BX30&gt;0,FH$1&amp;"　","")</f>
        <v/>
      </c>
      <c r="FI30" s="16" t="str">
        <f aca="false">IF(工作安排!BY30&gt;0,FI$1&amp;"　","")</f>
        <v/>
      </c>
      <c r="FJ30" s="16" t="str">
        <f aca="false">IF(工作安排!BZ30&gt;0,FJ$1&amp;"　","")</f>
        <v/>
      </c>
      <c r="FK30" s="16" t="str">
        <f aca="false">IF(工作安排!CA30&gt;0,FK$1&amp;"　","")</f>
        <v/>
      </c>
      <c r="FL30" s="16" t="str">
        <f aca="false">IF(工作安排!CB30&gt;0,FL$1&amp;"　","")</f>
        <v/>
      </c>
      <c r="FM30" s="16" t="str">
        <f aca="false">IF(工作安排!CC30&gt;0,FM$1&amp;"　","")</f>
        <v/>
      </c>
      <c r="FN30" s="16" t="str">
        <f aca="false">IF(工作安排!CD30&gt;0,FN$1&amp;"　","")</f>
        <v/>
      </c>
      <c r="FO30" s="16" t="str">
        <f aca="false">IF(工作安排!CE30&gt;0,FO$1&amp;"　","")</f>
        <v/>
      </c>
      <c r="FP30" s="16" t="str">
        <f aca="false">IF(工作安排!CF30&gt;0,FP$1&amp;"　","")</f>
        <v/>
      </c>
      <c r="FQ30" s="16" t="str">
        <f aca="false">IF(工作安排!CG30&gt;0,FQ$1&amp;"　","")</f>
        <v/>
      </c>
      <c r="FR30" s="16" t="str">
        <f aca="false">IF(工作安排!CH30&gt;0,FR$1&amp;"　","")</f>
        <v/>
      </c>
      <c r="FS30" s="16" t="str">
        <f aca="false">IF(工作安排!CI30&gt;0,FS$1&amp;"　","")</f>
        <v/>
      </c>
      <c r="FT30" s="16" t="str">
        <f aca="false">IF(工作安排!CJ30&gt;0,FT$1&amp;"　","")</f>
        <v/>
      </c>
    </row>
    <row r="31" s="66" customFormat="true" ht="28.5" hidden="false" customHeight="false" outlineLevel="0" collapsed="false">
      <c r="A31" s="61" t="s">
        <v>279</v>
      </c>
      <c r="B31" s="62" t="e">
        <f aca="false">myconcat($CM31:$FU31)</f>
        <v>#VALUE!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 t="n">
        <v>3</v>
      </c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 t="n">
        <v>3</v>
      </c>
      <c r="CA31" s="63" t="n">
        <v>3</v>
      </c>
      <c r="CB31" s="63"/>
      <c r="CC31" s="63"/>
      <c r="CD31" s="63"/>
      <c r="CE31" s="63"/>
      <c r="CF31" s="63"/>
      <c r="CG31" s="64" t="n">
        <v>3</v>
      </c>
      <c r="CH31" s="64"/>
      <c r="CI31" s="64"/>
      <c r="CJ31" s="64"/>
      <c r="CK31" s="64"/>
      <c r="CL31" s="65"/>
      <c r="CM31" s="16" t="str">
        <f aca="false">IF(工作安排!C31&gt;0,CM$1&amp;"　","")</f>
        <v/>
      </c>
      <c r="CN31" s="16" t="str">
        <f aca="false">IF(工作安排!D31&gt;0,CN$1&amp;"　","")</f>
        <v/>
      </c>
      <c r="CO31" s="16" t="str">
        <f aca="false">IF(工作安排!E31&gt;0,CO$1&amp;"　","")</f>
        <v/>
      </c>
      <c r="CP31" s="16" t="str">
        <f aca="false">IF(工作安排!F31&gt;0,CP$1&amp;"　","")</f>
        <v/>
      </c>
      <c r="CQ31" s="16" t="str">
        <f aca="false">IF(工作安排!G31&gt;0,CQ$1&amp;"　","")</f>
        <v/>
      </c>
      <c r="CR31" s="16" t="str">
        <f aca="false">IF(工作安排!H31&gt;0,CR$1&amp;"　","")</f>
        <v/>
      </c>
      <c r="CS31" s="16" t="str">
        <f aca="false">IF(工作安排!I31&gt;0,CS$1&amp;"　","")</f>
        <v/>
      </c>
      <c r="CT31" s="16" t="str">
        <f aca="false">IF(工作安排!J31&gt;0,CT$1&amp;"　","")</f>
        <v/>
      </c>
      <c r="CU31" s="16" t="str">
        <f aca="false">IF(工作安排!K31&gt;0,CU$1&amp;"　","")</f>
        <v/>
      </c>
      <c r="CV31" s="16" t="str">
        <f aca="false">IF(工作安排!L31&gt;0,CV$1&amp;"　","")</f>
        <v/>
      </c>
      <c r="CW31" s="16" t="str">
        <f aca="false">IF(工作安排!M31&gt;0,CW$1&amp;"　","")</f>
        <v/>
      </c>
      <c r="CX31" s="16" t="str">
        <f aca="false">IF(工作安排!N31&gt;0,CX$1&amp;"　","")</f>
        <v/>
      </c>
      <c r="CY31" s="16" t="str">
        <f aca="false">IF(工作安排!O31&gt;0,CY$1&amp;"　","")</f>
        <v/>
      </c>
      <c r="CZ31" s="16" t="str">
        <f aca="false">IF(工作安排!P31&gt;0,CZ$1&amp;"　","")</f>
        <v/>
      </c>
      <c r="DA31" s="16" t="str">
        <f aca="false">IF(工作安排!Q31&gt;0,DA$1&amp;"　","")</f>
        <v/>
      </c>
      <c r="DB31" s="16" t="str">
        <f aca="false">IF(工作安排!R31&gt;0,DB$1&amp;"　","")</f>
        <v/>
      </c>
      <c r="DC31" s="16" t="str">
        <f aca="false">IF(工作安排!S31&gt;0,DC$1&amp;"　","")</f>
        <v/>
      </c>
      <c r="DD31" s="16" t="str">
        <f aca="false">IF(工作安排!T31&gt;0,DD$1&amp;"　","")</f>
        <v/>
      </c>
      <c r="DE31" s="16" t="str">
        <f aca="false">IF(工作安排!U31&gt;0,DE$1&amp;"　","")</f>
        <v/>
      </c>
      <c r="DF31" s="16" t="str">
        <f aca="false">IF(工作安排!V31&gt;0,DF$1&amp;"　","")</f>
        <v/>
      </c>
      <c r="DG31" s="16" t="str">
        <f aca="false">IF(工作安排!W31&gt;0,DG$1&amp;"　","")</f>
        <v/>
      </c>
      <c r="DH31" s="16" t="str">
        <f aca="false">IF(工作安排!X31&gt;0,DH$1&amp;"　","")</f>
        <v/>
      </c>
      <c r="DI31" s="16" t="str">
        <f aca="false">IF(工作安排!Y31&gt;0,DI$1&amp;"　","")</f>
        <v/>
      </c>
      <c r="DJ31" s="16" t="str">
        <f aca="false">IF(工作安排!Z31&gt;0,DJ$1&amp;"　","")</f>
        <v/>
      </c>
      <c r="DK31" s="16" t="str">
        <f aca="false">IF(工作安排!AA31&gt;0,DK$1&amp;"　","")</f>
        <v/>
      </c>
      <c r="DL31" s="16" t="str">
        <f aca="false">IF(工作安排!AB31&gt;0,DL$1&amp;"　","")</f>
        <v/>
      </c>
      <c r="DM31" s="16" t="str">
        <f aca="false">IF(工作安排!AC31&gt;0,DM$1&amp;"　","")</f>
        <v/>
      </c>
      <c r="DN31" s="16" t="str">
        <f aca="false">IF(工作安排!AD31&gt;0,DN$1&amp;"　","")</f>
        <v/>
      </c>
      <c r="DO31" s="16" t="str">
        <f aca="false">IF(工作安排!AE31&gt;0,DO$1&amp;"　","")</f>
        <v/>
      </c>
      <c r="DP31" s="16" t="str">
        <f aca="false">IF(工作安排!AF31&gt;0,DP$1&amp;"　","")</f>
        <v/>
      </c>
      <c r="DQ31" s="16" t="str">
        <f aca="false">IF(工作安排!AG31&gt;0,DQ$1&amp;"　","")</f>
        <v/>
      </c>
      <c r="DR31" s="16" t="str">
        <f aca="false">IF(工作安排!AH31&gt;0,DR$1&amp;"　","")</f>
        <v/>
      </c>
      <c r="DS31" s="16" t="str">
        <f aca="false">IF(工作安排!AI31&gt;0,DS$1&amp;"　","")</f>
        <v>羅興文　</v>
      </c>
      <c r="DT31" s="16" t="str">
        <f aca="false">IF(工作安排!AJ31&gt;0,DT$1&amp;"　","")</f>
        <v/>
      </c>
      <c r="DU31" s="16" t="str">
        <f aca="false">IF(工作安排!AK31&gt;0,DU$1&amp;"　","")</f>
        <v/>
      </c>
      <c r="DV31" s="16" t="str">
        <f aca="false">IF(工作安排!AL31&gt;0,DV$1&amp;"　","")</f>
        <v/>
      </c>
      <c r="DW31" s="16" t="str">
        <f aca="false">IF(工作安排!AM31&gt;0,DW$1&amp;"　","")</f>
        <v/>
      </c>
      <c r="DX31" s="16" t="str">
        <f aca="false">IF(工作安排!AN31&gt;0,DX$1&amp;"　","")</f>
        <v/>
      </c>
      <c r="DY31" s="16" t="str">
        <f aca="false">IF(工作安排!AO31&gt;0,DY$1&amp;"　","")</f>
        <v/>
      </c>
      <c r="DZ31" s="16" t="str">
        <f aca="false">IF(工作安排!AP31&gt;0,DZ$1&amp;"　","")</f>
        <v/>
      </c>
      <c r="EA31" s="16" t="str">
        <f aca="false">IF(工作安排!AQ31&gt;0,EA$1&amp;"　","")</f>
        <v/>
      </c>
      <c r="EB31" s="16" t="str">
        <f aca="false">IF(工作安排!AR31&gt;0,EB$1&amp;"　","")</f>
        <v/>
      </c>
      <c r="EC31" s="16" t="str">
        <f aca="false">IF(工作安排!AS31&gt;0,EC$1&amp;"　","")</f>
        <v/>
      </c>
      <c r="ED31" s="16" t="str">
        <f aca="false">IF(工作安排!AT31&gt;0,ED$1&amp;"　","")</f>
        <v/>
      </c>
      <c r="EE31" s="16" t="str">
        <f aca="false">IF(工作安排!AU31&gt;0,EE$1&amp;"　","")</f>
        <v/>
      </c>
      <c r="EF31" s="16" t="str">
        <f aca="false">IF(工作安排!AV31&gt;0,EF$1&amp;"　","")</f>
        <v/>
      </c>
      <c r="EG31" s="16" t="str">
        <f aca="false">IF(工作安排!AW31&gt;0,EG$1&amp;"　","")</f>
        <v/>
      </c>
      <c r="EH31" s="16" t="str">
        <f aca="false">IF(工作安排!AX31&gt;0,EH$1&amp;"　","")</f>
        <v/>
      </c>
      <c r="EI31" s="16" t="str">
        <f aca="false">IF(工作安排!AY31&gt;0,EI$1&amp;"　","")</f>
        <v/>
      </c>
      <c r="EJ31" s="16" t="str">
        <f aca="false">IF(工作安排!AZ31&gt;0,EJ$1&amp;"　","")</f>
        <v/>
      </c>
      <c r="EK31" s="16" t="str">
        <f aca="false">IF(工作安排!BA31&gt;0,EK$1&amp;"　","")</f>
        <v/>
      </c>
      <c r="EL31" s="16" t="str">
        <f aca="false">IF(工作安排!BB31&gt;0,EL$1&amp;"　","")</f>
        <v/>
      </c>
      <c r="EM31" s="16" t="str">
        <f aca="false">IF(工作安排!BC31&gt;0,EM$1&amp;"　","")</f>
        <v/>
      </c>
      <c r="EN31" s="16" t="str">
        <f aca="false">IF(工作安排!BD31&gt;0,EN$1&amp;"　","")</f>
        <v/>
      </c>
      <c r="EO31" s="16" t="str">
        <f aca="false">IF(工作安排!BE31&gt;0,EO$1&amp;"　","")</f>
        <v/>
      </c>
      <c r="EP31" s="16" t="str">
        <f aca="false">IF(工作安排!BF31&gt;0,EP$1&amp;"　","")</f>
        <v/>
      </c>
      <c r="EQ31" s="16" t="str">
        <f aca="false">IF(工作安排!BG31&gt;0,EQ$1&amp;"　","")</f>
        <v/>
      </c>
      <c r="ER31" s="16" t="str">
        <f aca="false">IF(工作安排!BH31&gt;0,ER$1&amp;"　","")</f>
        <v/>
      </c>
      <c r="ES31" s="16" t="str">
        <f aca="false">IF(工作安排!BI31&gt;0,ES$1&amp;"　","")</f>
        <v/>
      </c>
      <c r="ET31" s="16" t="str">
        <f aca="false">IF(工作安排!BJ31&gt;0,ET$1&amp;"　","")</f>
        <v/>
      </c>
      <c r="EU31" s="16" t="str">
        <f aca="false">IF(工作安排!BK31&gt;0,EU$1&amp;"　","")</f>
        <v/>
      </c>
      <c r="EV31" s="16" t="str">
        <f aca="false">IF(工作安排!BL31&gt;0,EV$1&amp;"　","")</f>
        <v/>
      </c>
      <c r="EW31" s="16" t="str">
        <f aca="false">IF(工作安排!BM31&gt;0,EW$1&amp;"　","")</f>
        <v/>
      </c>
      <c r="EX31" s="16" t="str">
        <f aca="false">IF(工作安排!BN31&gt;0,EX$1&amp;"　","")</f>
        <v/>
      </c>
      <c r="EY31" s="16" t="str">
        <f aca="false">IF(工作安排!BO31&gt;0,EY$1&amp;"　","")</f>
        <v/>
      </c>
      <c r="EZ31" s="16" t="str">
        <f aca="false">IF(工作安排!BP31&gt;0,EZ$1&amp;"　","")</f>
        <v/>
      </c>
      <c r="FA31" s="16" t="str">
        <f aca="false">IF(工作安排!BQ31&gt;0,FA$1&amp;"　","")</f>
        <v/>
      </c>
      <c r="FB31" s="16" t="str">
        <f aca="false">IF(工作安排!BR31&gt;0,FB$1&amp;"　","")</f>
        <v/>
      </c>
      <c r="FC31" s="16" t="str">
        <f aca="false">IF(工作安排!BS31&gt;0,FC$1&amp;"　","")</f>
        <v/>
      </c>
      <c r="FD31" s="16" t="str">
        <f aca="false">IF(工作安排!BT31&gt;0,FD$1&amp;"　","")</f>
        <v/>
      </c>
      <c r="FE31" s="16" t="str">
        <f aca="false">IF(工作安排!BU31&gt;0,FE$1&amp;"　","")</f>
        <v/>
      </c>
      <c r="FF31" s="16" t="str">
        <f aca="false">IF(工作安排!BV31&gt;0,FF$1&amp;"　","")</f>
        <v/>
      </c>
      <c r="FG31" s="16" t="str">
        <f aca="false">IF(工作安排!BW31&gt;0,FG$1&amp;"　","")</f>
        <v/>
      </c>
      <c r="FH31" s="16" t="str">
        <f aca="false">IF(工作安排!BX31&gt;0,FH$1&amp;"　","")</f>
        <v/>
      </c>
      <c r="FI31" s="16" t="str">
        <f aca="false">IF(工作安排!BY31&gt;0,FI$1&amp;"　","")</f>
        <v/>
      </c>
      <c r="FJ31" s="16" t="str">
        <f aca="false">IF(工作安排!BZ31&gt;0,FJ$1&amp;"　","")</f>
        <v>陳安強　</v>
      </c>
      <c r="FK31" s="16" t="str">
        <f aca="false">IF(工作安排!CA31&gt;0,FK$1&amp;"　","")</f>
        <v>郭志強　</v>
      </c>
      <c r="FL31" s="16" t="str">
        <f aca="false">IF(工作安排!CB31&gt;0,FL$1&amp;"　","")</f>
        <v/>
      </c>
      <c r="FM31" s="16" t="str">
        <f aca="false">IF(工作安排!CC31&gt;0,FM$1&amp;"　","")</f>
        <v/>
      </c>
      <c r="FN31" s="16" t="str">
        <f aca="false">IF(工作安排!CD31&gt;0,FN$1&amp;"　","")</f>
        <v/>
      </c>
      <c r="FO31" s="16" t="str">
        <f aca="false">IF(工作安排!CE31&gt;0,FO$1&amp;"　","")</f>
        <v/>
      </c>
      <c r="FP31" s="16" t="str">
        <f aca="false">IF(工作安排!CF31&gt;0,FP$1&amp;"　","")</f>
        <v/>
      </c>
      <c r="FQ31" s="16" t="str">
        <f aca="false">IF(工作安排!CG31&gt;0,FQ$1&amp;"　","")</f>
        <v>IT組　</v>
      </c>
      <c r="FR31" s="16" t="str">
        <f aca="false">IF(工作安排!CH31&gt;0,FR$1&amp;"　","")</f>
        <v/>
      </c>
      <c r="FS31" s="16" t="str">
        <f aca="false">IF(工作安排!CI31&gt;0,FS$1&amp;"　","")</f>
        <v/>
      </c>
      <c r="FT31" s="16" t="str">
        <f aca="false">IF(工作安排!CJ31&gt;0,FT$1&amp;"　","")</f>
        <v/>
      </c>
    </row>
    <row r="32" s="66" customFormat="true" ht="28.5" hidden="false" customHeight="false" outlineLevel="0" collapsed="false">
      <c r="A32" s="61" t="s">
        <v>162</v>
      </c>
      <c r="B32" s="62" t="e">
        <f aca="false">myconcat($CM32:$FU32)</f>
        <v>#VALUE!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 t="n">
        <v>2</v>
      </c>
      <c r="BH32" s="63"/>
      <c r="BI32" s="63"/>
      <c r="BJ32" s="63"/>
      <c r="BK32" s="63"/>
      <c r="BL32" s="63"/>
      <c r="BM32" s="63" t="n">
        <v>2</v>
      </c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4"/>
      <c r="CH32" s="64"/>
      <c r="CI32" s="64"/>
      <c r="CJ32" s="64"/>
      <c r="CK32" s="64"/>
      <c r="CL32" s="65"/>
      <c r="CM32" s="16" t="str">
        <f aca="false">IF(工作安排!C32&gt;0,CM$1&amp;"　","")</f>
        <v/>
      </c>
      <c r="CN32" s="16" t="str">
        <f aca="false">IF(工作安排!D32&gt;0,CN$1&amp;"　","")</f>
        <v/>
      </c>
      <c r="CO32" s="16" t="str">
        <f aca="false">IF(工作安排!E32&gt;0,CO$1&amp;"　","")</f>
        <v/>
      </c>
      <c r="CP32" s="16" t="str">
        <f aca="false">IF(工作安排!F32&gt;0,CP$1&amp;"　","")</f>
        <v/>
      </c>
      <c r="CQ32" s="16" t="str">
        <f aca="false">IF(工作安排!G32&gt;0,CQ$1&amp;"　","")</f>
        <v/>
      </c>
      <c r="CR32" s="16" t="str">
        <f aca="false">IF(工作安排!H32&gt;0,CR$1&amp;"　","")</f>
        <v/>
      </c>
      <c r="CS32" s="16" t="str">
        <f aca="false">IF(工作安排!I32&gt;0,CS$1&amp;"　","")</f>
        <v/>
      </c>
      <c r="CT32" s="16" t="str">
        <f aca="false">IF(工作安排!J32&gt;0,CT$1&amp;"　","")</f>
        <v/>
      </c>
      <c r="CU32" s="16" t="str">
        <f aca="false">IF(工作安排!K32&gt;0,CU$1&amp;"　","")</f>
        <v/>
      </c>
      <c r="CV32" s="16" t="str">
        <f aca="false">IF(工作安排!L32&gt;0,CV$1&amp;"　","")</f>
        <v/>
      </c>
      <c r="CW32" s="16" t="str">
        <f aca="false">IF(工作安排!M32&gt;0,CW$1&amp;"　","")</f>
        <v/>
      </c>
      <c r="CX32" s="16" t="str">
        <f aca="false">IF(工作安排!N32&gt;0,CX$1&amp;"　","")</f>
        <v/>
      </c>
      <c r="CY32" s="16" t="str">
        <f aca="false">IF(工作安排!O32&gt;0,CY$1&amp;"　","")</f>
        <v/>
      </c>
      <c r="CZ32" s="16" t="str">
        <f aca="false">IF(工作安排!P32&gt;0,CZ$1&amp;"　","")</f>
        <v/>
      </c>
      <c r="DA32" s="16" t="str">
        <f aca="false">IF(工作安排!Q32&gt;0,DA$1&amp;"　","")</f>
        <v/>
      </c>
      <c r="DB32" s="16" t="str">
        <f aca="false">IF(工作安排!R32&gt;0,DB$1&amp;"　","")</f>
        <v/>
      </c>
      <c r="DC32" s="16" t="str">
        <f aca="false">IF(工作安排!S32&gt;0,DC$1&amp;"　","")</f>
        <v/>
      </c>
      <c r="DD32" s="16" t="str">
        <f aca="false">IF(工作安排!T32&gt;0,DD$1&amp;"　","")</f>
        <v/>
      </c>
      <c r="DE32" s="16" t="str">
        <f aca="false">IF(工作安排!U32&gt;0,DE$1&amp;"　","")</f>
        <v/>
      </c>
      <c r="DF32" s="16" t="str">
        <f aca="false">IF(工作安排!V32&gt;0,DF$1&amp;"　","")</f>
        <v/>
      </c>
      <c r="DG32" s="16" t="str">
        <f aca="false">IF(工作安排!W32&gt;0,DG$1&amp;"　","")</f>
        <v/>
      </c>
      <c r="DH32" s="16" t="str">
        <f aca="false">IF(工作安排!X32&gt;0,DH$1&amp;"　","")</f>
        <v/>
      </c>
      <c r="DI32" s="16" t="str">
        <f aca="false">IF(工作安排!Y32&gt;0,DI$1&amp;"　","")</f>
        <v/>
      </c>
      <c r="DJ32" s="16" t="str">
        <f aca="false">IF(工作安排!Z32&gt;0,DJ$1&amp;"　","")</f>
        <v/>
      </c>
      <c r="DK32" s="16" t="str">
        <f aca="false">IF(工作安排!AA32&gt;0,DK$1&amp;"　","")</f>
        <v/>
      </c>
      <c r="DL32" s="16" t="str">
        <f aca="false">IF(工作安排!AB32&gt;0,DL$1&amp;"　","")</f>
        <v/>
      </c>
      <c r="DM32" s="16" t="str">
        <f aca="false">IF(工作安排!AC32&gt;0,DM$1&amp;"　","")</f>
        <v/>
      </c>
      <c r="DN32" s="16" t="str">
        <f aca="false">IF(工作安排!AD32&gt;0,DN$1&amp;"　","")</f>
        <v/>
      </c>
      <c r="DO32" s="16" t="str">
        <f aca="false">IF(工作安排!AE32&gt;0,DO$1&amp;"　","")</f>
        <v/>
      </c>
      <c r="DP32" s="16" t="str">
        <f aca="false">IF(工作安排!AF32&gt;0,DP$1&amp;"　","")</f>
        <v/>
      </c>
      <c r="DQ32" s="16" t="str">
        <f aca="false">IF(工作安排!AG32&gt;0,DQ$1&amp;"　","")</f>
        <v/>
      </c>
      <c r="DR32" s="16" t="str">
        <f aca="false">IF(工作安排!AH32&gt;0,DR$1&amp;"　","")</f>
        <v/>
      </c>
      <c r="DS32" s="16" t="str">
        <f aca="false">IF(工作安排!AI32&gt;0,DS$1&amp;"　","")</f>
        <v/>
      </c>
      <c r="DT32" s="16" t="str">
        <f aca="false">IF(工作安排!AJ32&gt;0,DT$1&amp;"　","")</f>
        <v/>
      </c>
      <c r="DU32" s="16" t="str">
        <f aca="false">IF(工作安排!AK32&gt;0,DU$1&amp;"　","")</f>
        <v/>
      </c>
      <c r="DV32" s="16" t="str">
        <f aca="false">IF(工作安排!AL32&gt;0,DV$1&amp;"　","")</f>
        <v/>
      </c>
      <c r="DW32" s="16" t="str">
        <f aca="false">IF(工作安排!AM32&gt;0,DW$1&amp;"　","")</f>
        <v/>
      </c>
      <c r="DX32" s="16" t="str">
        <f aca="false">IF(工作安排!AN32&gt;0,DX$1&amp;"　","")</f>
        <v/>
      </c>
      <c r="DY32" s="16" t="str">
        <f aca="false">IF(工作安排!AO32&gt;0,DY$1&amp;"　","")</f>
        <v/>
      </c>
      <c r="DZ32" s="16" t="str">
        <f aca="false">IF(工作安排!AP32&gt;0,DZ$1&amp;"　","")</f>
        <v/>
      </c>
      <c r="EA32" s="16" t="str">
        <f aca="false">IF(工作安排!AQ32&gt;0,EA$1&amp;"　","")</f>
        <v/>
      </c>
      <c r="EB32" s="16" t="str">
        <f aca="false">IF(工作安排!AR32&gt;0,EB$1&amp;"　","")</f>
        <v/>
      </c>
      <c r="EC32" s="16" t="str">
        <f aca="false">IF(工作安排!AS32&gt;0,EC$1&amp;"　","")</f>
        <v/>
      </c>
      <c r="ED32" s="16" t="str">
        <f aca="false">IF(工作安排!AT32&gt;0,ED$1&amp;"　","")</f>
        <v/>
      </c>
      <c r="EE32" s="16" t="str">
        <f aca="false">IF(工作安排!AU32&gt;0,EE$1&amp;"　","")</f>
        <v/>
      </c>
      <c r="EF32" s="16" t="str">
        <f aca="false">IF(工作安排!AV32&gt;0,EF$1&amp;"　","")</f>
        <v/>
      </c>
      <c r="EG32" s="16" t="str">
        <f aca="false">IF(工作安排!AW32&gt;0,EG$1&amp;"　","")</f>
        <v/>
      </c>
      <c r="EH32" s="16" t="str">
        <f aca="false">IF(工作安排!AX32&gt;0,EH$1&amp;"　","")</f>
        <v/>
      </c>
      <c r="EI32" s="16" t="str">
        <f aca="false">IF(工作安排!AY32&gt;0,EI$1&amp;"　","")</f>
        <v/>
      </c>
      <c r="EJ32" s="16" t="str">
        <f aca="false">IF(工作安排!AZ32&gt;0,EJ$1&amp;"　","")</f>
        <v/>
      </c>
      <c r="EK32" s="16" t="str">
        <f aca="false">IF(工作安排!BA32&gt;0,EK$1&amp;"　","")</f>
        <v/>
      </c>
      <c r="EL32" s="16" t="str">
        <f aca="false">IF(工作安排!BB32&gt;0,EL$1&amp;"　","")</f>
        <v/>
      </c>
      <c r="EM32" s="16" t="str">
        <f aca="false">IF(工作安排!BC32&gt;0,EM$1&amp;"　","")</f>
        <v/>
      </c>
      <c r="EN32" s="16" t="str">
        <f aca="false">IF(工作安排!BD32&gt;0,EN$1&amp;"　","")</f>
        <v/>
      </c>
      <c r="EO32" s="16" t="str">
        <f aca="false">IF(工作安排!BE32&gt;0,EO$1&amp;"　","")</f>
        <v/>
      </c>
      <c r="EP32" s="16" t="str">
        <f aca="false">IF(工作安排!BF32&gt;0,EP$1&amp;"　","")</f>
        <v/>
      </c>
      <c r="EQ32" s="16" t="str">
        <f aca="false">IF(工作安排!BG32&gt;0,EQ$1&amp;"　","")</f>
        <v>謝志文　</v>
      </c>
      <c r="ER32" s="16" t="str">
        <f aca="false">IF(工作安排!BH32&gt;0,ER$1&amp;"　","")</f>
        <v/>
      </c>
      <c r="ES32" s="16" t="str">
        <f aca="false">IF(工作安排!BI32&gt;0,ES$1&amp;"　","")</f>
        <v/>
      </c>
      <c r="ET32" s="16" t="str">
        <f aca="false">IF(工作安排!BJ32&gt;0,ET$1&amp;"　","")</f>
        <v/>
      </c>
      <c r="EU32" s="16" t="str">
        <f aca="false">IF(工作安排!BK32&gt;0,EU$1&amp;"　","")</f>
        <v/>
      </c>
      <c r="EV32" s="16" t="str">
        <f aca="false">IF(工作安排!BL32&gt;0,EV$1&amp;"　","")</f>
        <v/>
      </c>
      <c r="EW32" s="16" t="str">
        <f aca="false">IF(工作安排!BM32&gt;0,EW$1&amp;"　","")</f>
        <v>黃志達　</v>
      </c>
      <c r="EX32" s="16" t="str">
        <f aca="false">IF(工作安排!BN32&gt;0,EX$1&amp;"　","")</f>
        <v/>
      </c>
      <c r="EY32" s="16" t="str">
        <f aca="false">IF(工作安排!BO32&gt;0,EY$1&amp;"　","")</f>
        <v/>
      </c>
      <c r="EZ32" s="16" t="str">
        <f aca="false">IF(工作安排!BP32&gt;0,EZ$1&amp;"　","")</f>
        <v/>
      </c>
      <c r="FA32" s="16" t="str">
        <f aca="false">IF(工作安排!BQ32&gt;0,FA$1&amp;"　","")</f>
        <v/>
      </c>
      <c r="FB32" s="16" t="str">
        <f aca="false">IF(工作安排!BR32&gt;0,FB$1&amp;"　","")</f>
        <v/>
      </c>
      <c r="FC32" s="16" t="str">
        <f aca="false">IF(工作安排!BS32&gt;0,FC$1&amp;"　","")</f>
        <v/>
      </c>
      <c r="FD32" s="16" t="str">
        <f aca="false">IF(工作安排!BT32&gt;0,FD$1&amp;"　","")</f>
        <v/>
      </c>
      <c r="FE32" s="16" t="str">
        <f aca="false">IF(工作安排!BU32&gt;0,FE$1&amp;"　","")</f>
        <v/>
      </c>
      <c r="FF32" s="16" t="str">
        <f aca="false">IF(工作安排!BV32&gt;0,FF$1&amp;"　","")</f>
        <v/>
      </c>
      <c r="FG32" s="16" t="str">
        <f aca="false">IF(工作安排!BW32&gt;0,FG$1&amp;"　","")</f>
        <v/>
      </c>
      <c r="FH32" s="16" t="str">
        <f aca="false">IF(工作安排!BX32&gt;0,FH$1&amp;"　","")</f>
        <v/>
      </c>
      <c r="FI32" s="16" t="str">
        <f aca="false">IF(工作安排!BY32&gt;0,FI$1&amp;"　","")</f>
        <v/>
      </c>
      <c r="FJ32" s="16" t="str">
        <f aca="false">IF(工作安排!BZ32&gt;0,FJ$1&amp;"　","")</f>
        <v/>
      </c>
      <c r="FK32" s="16" t="str">
        <f aca="false">IF(工作安排!CA32&gt;0,FK$1&amp;"　","")</f>
        <v/>
      </c>
      <c r="FL32" s="16" t="str">
        <f aca="false">IF(工作安排!CB32&gt;0,FL$1&amp;"　","")</f>
        <v/>
      </c>
      <c r="FM32" s="16" t="str">
        <f aca="false">IF(工作安排!CC32&gt;0,FM$1&amp;"　","")</f>
        <v/>
      </c>
      <c r="FN32" s="16" t="str">
        <f aca="false">IF(工作安排!CD32&gt;0,FN$1&amp;"　","")</f>
        <v/>
      </c>
      <c r="FO32" s="16" t="str">
        <f aca="false">IF(工作安排!CE32&gt;0,FO$1&amp;"　","")</f>
        <v/>
      </c>
      <c r="FP32" s="16" t="str">
        <f aca="false">IF(工作安排!CF32&gt;0,FP$1&amp;"　","")</f>
        <v/>
      </c>
      <c r="FQ32" s="16" t="str">
        <f aca="false">IF(工作安排!CG32&gt;0,FQ$1&amp;"　","")</f>
        <v/>
      </c>
      <c r="FR32" s="16" t="str">
        <f aca="false">IF(工作安排!CH32&gt;0,FR$1&amp;"　","")</f>
        <v/>
      </c>
      <c r="FS32" s="16" t="str">
        <f aca="false">IF(工作安排!CI32&gt;0,FS$1&amp;"　","")</f>
        <v/>
      </c>
      <c r="FT32" s="16" t="str">
        <f aca="false">IF(工作安排!CJ32&gt;0,FT$1&amp;"　","")</f>
        <v/>
      </c>
    </row>
    <row r="33" s="66" customFormat="true" ht="15.75" hidden="false" customHeight="false" outlineLevel="0" collapsed="false">
      <c r="A33" s="61" t="s">
        <v>280</v>
      </c>
      <c r="B33" s="62" t="e">
        <f aca="false">myconcat($CM33:$FU33)</f>
        <v>#VALUE!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4"/>
      <c r="CH33" s="64"/>
      <c r="CI33" s="64"/>
      <c r="CJ33" s="64" t="n">
        <v>2</v>
      </c>
      <c r="CK33" s="64"/>
      <c r="CL33" s="65"/>
      <c r="CM33" s="16" t="str">
        <f aca="false">IF(工作安排!C33&gt;0,CM$1&amp;"　","")</f>
        <v/>
      </c>
      <c r="CN33" s="16" t="str">
        <f aca="false">IF(工作安排!D33&gt;0,CN$1&amp;"　","")</f>
        <v/>
      </c>
      <c r="CO33" s="16" t="str">
        <f aca="false">IF(工作安排!E33&gt;0,CO$1&amp;"　","")</f>
        <v/>
      </c>
      <c r="CP33" s="16" t="str">
        <f aca="false">IF(工作安排!F33&gt;0,CP$1&amp;"　","")</f>
        <v/>
      </c>
      <c r="CQ33" s="16" t="str">
        <f aca="false">IF(工作安排!G33&gt;0,CQ$1&amp;"　","")</f>
        <v/>
      </c>
      <c r="CR33" s="16" t="str">
        <f aca="false">IF(工作安排!H33&gt;0,CR$1&amp;"　","")</f>
        <v/>
      </c>
      <c r="CS33" s="16" t="str">
        <f aca="false">IF(工作安排!I33&gt;0,CS$1&amp;"　","")</f>
        <v/>
      </c>
      <c r="CT33" s="16" t="str">
        <f aca="false">IF(工作安排!J33&gt;0,CT$1&amp;"　","")</f>
        <v/>
      </c>
      <c r="CU33" s="16" t="str">
        <f aca="false">IF(工作安排!K33&gt;0,CU$1&amp;"　","")</f>
        <v/>
      </c>
      <c r="CV33" s="16" t="str">
        <f aca="false">IF(工作安排!L33&gt;0,CV$1&amp;"　","")</f>
        <v/>
      </c>
      <c r="CW33" s="16" t="str">
        <f aca="false">IF(工作安排!M33&gt;0,CW$1&amp;"　","")</f>
        <v/>
      </c>
      <c r="CX33" s="16" t="str">
        <f aca="false">IF(工作安排!N33&gt;0,CX$1&amp;"　","")</f>
        <v/>
      </c>
      <c r="CY33" s="16" t="str">
        <f aca="false">IF(工作安排!O33&gt;0,CY$1&amp;"　","")</f>
        <v/>
      </c>
      <c r="CZ33" s="16" t="str">
        <f aca="false">IF(工作安排!P33&gt;0,CZ$1&amp;"　","")</f>
        <v/>
      </c>
      <c r="DA33" s="16" t="str">
        <f aca="false">IF(工作安排!Q33&gt;0,DA$1&amp;"　","")</f>
        <v/>
      </c>
      <c r="DB33" s="16" t="str">
        <f aca="false">IF(工作安排!R33&gt;0,DB$1&amp;"　","")</f>
        <v/>
      </c>
      <c r="DC33" s="16" t="str">
        <f aca="false">IF(工作安排!S33&gt;0,DC$1&amp;"　","")</f>
        <v/>
      </c>
      <c r="DD33" s="16" t="str">
        <f aca="false">IF(工作安排!T33&gt;0,DD$1&amp;"　","")</f>
        <v/>
      </c>
      <c r="DE33" s="16" t="str">
        <f aca="false">IF(工作安排!U33&gt;0,DE$1&amp;"　","")</f>
        <v/>
      </c>
      <c r="DF33" s="16" t="str">
        <f aca="false">IF(工作安排!V33&gt;0,DF$1&amp;"　","")</f>
        <v/>
      </c>
      <c r="DG33" s="16" t="str">
        <f aca="false">IF(工作安排!W33&gt;0,DG$1&amp;"　","")</f>
        <v/>
      </c>
      <c r="DH33" s="16" t="str">
        <f aca="false">IF(工作安排!X33&gt;0,DH$1&amp;"　","")</f>
        <v/>
      </c>
      <c r="DI33" s="16" t="str">
        <f aca="false">IF(工作安排!Y33&gt;0,DI$1&amp;"　","")</f>
        <v/>
      </c>
      <c r="DJ33" s="16" t="str">
        <f aca="false">IF(工作安排!Z33&gt;0,DJ$1&amp;"　","")</f>
        <v/>
      </c>
      <c r="DK33" s="16" t="str">
        <f aca="false">IF(工作安排!AA33&gt;0,DK$1&amp;"　","")</f>
        <v/>
      </c>
      <c r="DL33" s="16" t="str">
        <f aca="false">IF(工作安排!AB33&gt;0,DL$1&amp;"　","")</f>
        <v/>
      </c>
      <c r="DM33" s="16" t="str">
        <f aca="false">IF(工作安排!AC33&gt;0,DM$1&amp;"　","")</f>
        <v/>
      </c>
      <c r="DN33" s="16" t="str">
        <f aca="false">IF(工作安排!AD33&gt;0,DN$1&amp;"　","")</f>
        <v/>
      </c>
      <c r="DO33" s="16" t="str">
        <f aca="false">IF(工作安排!AE33&gt;0,DO$1&amp;"　","")</f>
        <v/>
      </c>
      <c r="DP33" s="16" t="str">
        <f aca="false">IF(工作安排!AF33&gt;0,DP$1&amp;"　","")</f>
        <v/>
      </c>
      <c r="DQ33" s="16" t="str">
        <f aca="false">IF(工作安排!AG33&gt;0,DQ$1&amp;"　","")</f>
        <v/>
      </c>
      <c r="DR33" s="16" t="str">
        <f aca="false">IF(工作安排!AH33&gt;0,DR$1&amp;"　","")</f>
        <v/>
      </c>
      <c r="DS33" s="16" t="str">
        <f aca="false">IF(工作安排!AI33&gt;0,DS$1&amp;"　","")</f>
        <v/>
      </c>
      <c r="DT33" s="16" t="str">
        <f aca="false">IF(工作安排!AJ33&gt;0,DT$1&amp;"　","")</f>
        <v/>
      </c>
      <c r="DU33" s="16" t="str">
        <f aca="false">IF(工作安排!AK33&gt;0,DU$1&amp;"　","")</f>
        <v/>
      </c>
      <c r="DV33" s="16" t="str">
        <f aca="false">IF(工作安排!AL33&gt;0,DV$1&amp;"　","")</f>
        <v/>
      </c>
      <c r="DW33" s="16" t="str">
        <f aca="false">IF(工作安排!AM33&gt;0,DW$1&amp;"　","")</f>
        <v/>
      </c>
      <c r="DX33" s="16" t="str">
        <f aca="false">IF(工作安排!AN33&gt;0,DX$1&amp;"　","")</f>
        <v/>
      </c>
      <c r="DY33" s="16" t="str">
        <f aca="false">IF(工作安排!AO33&gt;0,DY$1&amp;"　","")</f>
        <v/>
      </c>
      <c r="DZ33" s="16" t="str">
        <f aca="false">IF(工作安排!AP33&gt;0,DZ$1&amp;"　","")</f>
        <v/>
      </c>
      <c r="EA33" s="16" t="str">
        <f aca="false">IF(工作安排!AQ33&gt;0,EA$1&amp;"　","")</f>
        <v/>
      </c>
      <c r="EB33" s="16" t="str">
        <f aca="false">IF(工作安排!AR33&gt;0,EB$1&amp;"　","")</f>
        <v/>
      </c>
      <c r="EC33" s="16" t="str">
        <f aca="false">IF(工作安排!AS33&gt;0,EC$1&amp;"　","")</f>
        <v/>
      </c>
      <c r="ED33" s="16" t="str">
        <f aca="false">IF(工作安排!AT33&gt;0,ED$1&amp;"　","")</f>
        <v/>
      </c>
      <c r="EE33" s="16" t="str">
        <f aca="false">IF(工作安排!AU33&gt;0,EE$1&amp;"　","")</f>
        <v/>
      </c>
      <c r="EF33" s="16" t="str">
        <f aca="false">IF(工作安排!AV33&gt;0,EF$1&amp;"　","")</f>
        <v/>
      </c>
      <c r="EG33" s="16" t="str">
        <f aca="false">IF(工作安排!AW33&gt;0,EG$1&amp;"　","")</f>
        <v/>
      </c>
      <c r="EH33" s="16" t="str">
        <f aca="false">IF(工作安排!AX33&gt;0,EH$1&amp;"　","")</f>
        <v/>
      </c>
      <c r="EI33" s="16" t="str">
        <f aca="false">IF(工作安排!AY33&gt;0,EI$1&amp;"　","")</f>
        <v/>
      </c>
      <c r="EJ33" s="16" t="str">
        <f aca="false">IF(工作安排!AZ33&gt;0,EJ$1&amp;"　","")</f>
        <v/>
      </c>
      <c r="EK33" s="16" t="str">
        <f aca="false">IF(工作安排!BA33&gt;0,EK$1&amp;"　","")</f>
        <v/>
      </c>
      <c r="EL33" s="16" t="str">
        <f aca="false">IF(工作安排!BB33&gt;0,EL$1&amp;"　","")</f>
        <v/>
      </c>
      <c r="EM33" s="16" t="str">
        <f aca="false">IF(工作安排!BC33&gt;0,EM$1&amp;"　","")</f>
        <v/>
      </c>
      <c r="EN33" s="16" t="str">
        <f aca="false">IF(工作安排!BD33&gt;0,EN$1&amp;"　","")</f>
        <v/>
      </c>
      <c r="EO33" s="16" t="str">
        <f aca="false">IF(工作安排!BE33&gt;0,EO$1&amp;"　","")</f>
        <v/>
      </c>
      <c r="EP33" s="16" t="str">
        <f aca="false">IF(工作安排!BF33&gt;0,EP$1&amp;"　","")</f>
        <v/>
      </c>
      <c r="EQ33" s="16" t="str">
        <f aca="false">IF(工作安排!BG33&gt;0,EQ$1&amp;"　","")</f>
        <v/>
      </c>
      <c r="ER33" s="16" t="str">
        <f aca="false">IF(工作安排!BH33&gt;0,ER$1&amp;"　","")</f>
        <v/>
      </c>
      <c r="ES33" s="16" t="str">
        <f aca="false">IF(工作安排!BI33&gt;0,ES$1&amp;"　","")</f>
        <v/>
      </c>
      <c r="ET33" s="16" t="str">
        <f aca="false">IF(工作安排!BJ33&gt;0,ET$1&amp;"　","")</f>
        <v/>
      </c>
      <c r="EU33" s="16" t="str">
        <f aca="false">IF(工作安排!BK33&gt;0,EU$1&amp;"　","")</f>
        <v/>
      </c>
      <c r="EV33" s="16" t="str">
        <f aca="false">IF(工作安排!BL33&gt;0,EV$1&amp;"　","")</f>
        <v/>
      </c>
      <c r="EW33" s="16" t="str">
        <f aca="false">IF(工作安排!BM33&gt;0,EW$1&amp;"　","")</f>
        <v/>
      </c>
      <c r="EX33" s="16" t="str">
        <f aca="false">IF(工作安排!BN33&gt;0,EX$1&amp;"　","")</f>
        <v/>
      </c>
      <c r="EY33" s="16" t="str">
        <f aca="false">IF(工作安排!BO33&gt;0,EY$1&amp;"　","")</f>
        <v/>
      </c>
      <c r="EZ33" s="16" t="str">
        <f aca="false">IF(工作安排!BP33&gt;0,EZ$1&amp;"　","")</f>
        <v/>
      </c>
      <c r="FA33" s="16" t="str">
        <f aca="false">IF(工作安排!BQ33&gt;0,FA$1&amp;"　","")</f>
        <v/>
      </c>
      <c r="FB33" s="16" t="str">
        <f aca="false">IF(工作安排!BR33&gt;0,FB$1&amp;"　","")</f>
        <v/>
      </c>
      <c r="FC33" s="16" t="str">
        <f aca="false">IF(工作安排!BS33&gt;0,FC$1&amp;"　","")</f>
        <v/>
      </c>
      <c r="FD33" s="16" t="str">
        <f aca="false">IF(工作安排!BT33&gt;0,FD$1&amp;"　","")</f>
        <v/>
      </c>
      <c r="FE33" s="16" t="str">
        <f aca="false">IF(工作安排!BU33&gt;0,FE$1&amp;"　","")</f>
        <v/>
      </c>
      <c r="FF33" s="16" t="str">
        <f aca="false">IF(工作安排!BV33&gt;0,FF$1&amp;"　","")</f>
        <v/>
      </c>
      <c r="FG33" s="16" t="str">
        <f aca="false">IF(工作安排!BW33&gt;0,FG$1&amp;"　","")</f>
        <v/>
      </c>
      <c r="FH33" s="16" t="str">
        <f aca="false">IF(工作安排!BX33&gt;0,FH$1&amp;"　","")</f>
        <v/>
      </c>
      <c r="FI33" s="16" t="str">
        <f aca="false">IF(工作安排!BY33&gt;0,FI$1&amp;"　","")</f>
        <v/>
      </c>
      <c r="FJ33" s="16" t="str">
        <f aca="false">IF(工作安排!BZ33&gt;0,FJ$1&amp;"　","")</f>
        <v/>
      </c>
      <c r="FK33" s="16" t="str">
        <f aca="false">IF(工作安排!CA33&gt;0,FK$1&amp;"　","")</f>
        <v/>
      </c>
      <c r="FL33" s="16" t="str">
        <f aca="false">IF(工作安排!CB33&gt;0,FL$1&amp;"　","")</f>
        <v/>
      </c>
      <c r="FM33" s="16" t="str">
        <f aca="false">IF(工作安排!CC33&gt;0,FM$1&amp;"　","")</f>
        <v/>
      </c>
      <c r="FN33" s="16" t="str">
        <f aca="false">IF(工作安排!CD33&gt;0,FN$1&amp;"　","")</f>
        <v/>
      </c>
      <c r="FO33" s="16" t="str">
        <f aca="false">IF(工作安排!CE33&gt;0,FO$1&amp;"　","")</f>
        <v/>
      </c>
      <c r="FP33" s="16" t="str">
        <f aca="false">IF(工作安排!CF33&gt;0,FP$1&amp;"　","")</f>
        <v/>
      </c>
      <c r="FQ33" s="16" t="str">
        <f aca="false">IF(工作安排!CG33&gt;0,FQ$1&amp;"　","")</f>
        <v/>
      </c>
      <c r="FR33" s="16" t="str">
        <f aca="false">IF(工作安排!CH33&gt;0,FR$1&amp;"　","")</f>
        <v/>
      </c>
      <c r="FS33" s="16" t="str">
        <f aca="false">IF(工作安排!CI33&gt;0,FS$1&amp;"　","")</f>
        <v/>
      </c>
      <c r="FT33" s="16" t="str">
        <f aca="false">IF(工作安排!CJ33&gt;0,FT$1&amp;"　","")</f>
        <v>Anly　</v>
      </c>
    </row>
    <row r="34" s="66" customFormat="true" ht="15.75" hidden="false" customHeight="false" outlineLevel="0" collapsed="false">
      <c r="A34" s="67"/>
      <c r="B34" s="62" t="e">
        <f aca="false">myconcat($CM34:$FU34)</f>
        <v>#VALUE!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4"/>
      <c r="CH34" s="64"/>
      <c r="CI34" s="64"/>
      <c r="CJ34" s="64"/>
      <c r="CK34" s="64"/>
      <c r="CL34" s="65"/>
      <c r="CM34" s="16" t="str">
        <f aca="false">IF(工作安排!C34&gt;0,CM$1&amp;"　","")</f>
        <v/>
      </c>
      <c r="CN34" s="16" t="str">
        <f aca="false">IF(工作安排!D34&gt;0,CN$1&amp;"　","")</f>
        <v/>
      </c>
      <c r="CO34" s="16" t="str">
        <f aca="false">IF(工作安排!E34&gt;0,CO$1&amp;"　","")</f>
        <v/>
      </c>
      <c r="CP34" s="16" t="str">
        <f aca="false">IF(工作安排!F34&gt;0,CP$1&amp;"　","")</f>
        <v/>
      </c>
      <c r="CQ34" s="16" t="str">
        <f aca="false">IF(工作安排!G34&gt;0,CQ$1&amp;"　","")</f>
        <v/>
      </c>
      <c r="CR34" s="16" t="str">
        <f aca="false">IF(工作安排!H34&gt;0,CR$1&amp;"　","")</f>
        <v/>
      </c>
      <c r="CS34" s="16" t="str">
        <f aca="false">IF(工作安排!I34&gt;0,CS$1&amp;"　","")</f>
        <v/>
      </c>
      <c r="CT34" s="16" t="str">
        <f aca="false">IF(工作安排!J34&gt;0,CT$1&amp;"　","")</f>
        <v/>
      </c>
      <c r="CU34" s="16" t="str">
        <f aca="false">IF(工作安排!K34&gt;0,CU$1&amp;"　","")</f>
        <v/>
      </c>
      <c r="CV34" s="16" t="str">
        <f aca="false">IF(工作安排!L34&gt;0,CV$1&amp;"　","")</f>
        <v/>
      </c>
      <c r="CW34" s="16" t="str">
        <f aca="false">IF(工作安排!M34&gt;0,CW$1&amp;"　","")</f>
        <v/>
      </c>
      <c r="CX34" s="16" t="str">
        <f aca="false">IF(工作安排!N34&gt;0,CX$1&amp;"　","")</f>
        <v/>
      </c>
      <c r="CY34" s="16" t="str">
        <f aca="false">IF(工作安排!O34&gt;0,CY$1&amp;"　","")</f>
        <v/>
      </c>
      <c r="CZ34" s="16" t="str">
        <f aca="false">IF(工作安排!P34&gt;0,CZ$1&amp;"　","")</f>
        <v/>
      </c>
      <c r="DA34" s="16" t="str">
        <f aca="false">IF(工作安排!Q34&gt;0,DA$1&amp;"　","")</f>
        <v/>
      </c>
      <c r="DB34" s="16" t="str">
        <f aca="false">IF(工作安排!R34&gt;0,DB$1&amp;"　","")</f>
        <v/>
      </c>
      <c r="DC34" s="16" t="str">
        <f aca="false">IF(工作安排!S34&gt;0,DC$1&amp;"　","")</f>
        <v/>
      </c>
      <c r="DD34" s="16" t="str">
        <f aca="false">IF(工作安排!T34&gt;0,DD$1&amp;"　","")</f>
        <v/>
      </c>
      <c r="DE34" s="16" t="str">
        <f aca="false">IF(工作安排!U34&gt;0,DE$1&amp;"　","")</f>
        <v/>
      </c>
      <c r="DF34" s="16" t="str">
        <f aca="false">IF(工作安排!V34&gt;0,DF$1&amp;"　","")</f>
        <v/>
      </c>
      <c r="DG34" s="16" t="str">
        <f aca="false">IF(工作安排!W34&gt;0,DG$1&amp;"　","")</f>
        <v/>
      </c>
      <c r="DH34" s="16" t="str">
        <f aca="false">IF(工作安排!X34&gt;0,DH$1&amp;"　","")</f>
        <v/>
      </c>
      <c r="DI34" s="16" t="str">
        <f aca="false">IF(工作安排!Y34&gt;0,DI$1&amp;"　","")</f>
        <v/>
      </c>
      <c r="DJ34" s="16" t="str">
        <f aca="false">IF(工作安排!Z34&gt;0,DJ$1&amp;"　","")</f>
        <v/>
      </c>
      <c r="DK34" s="16" t="str">
        <f aca="false">IF(工作安排!AA34&gt;0,DK$1&amp;"　","")</f>
        <v/>
      </c>
      <c r="DL34" s="16" t="str">
        <f aca="false">IF(工作安排!AB34&gt;0,DL$1&amp;"　","")</f>
        <v/>
      </c>
      <c r="DM34" s="16" t="str">
        <f aca="false">IF(工作安排!AC34&gt;0,DM$1&amp;"　","")</f>
        <v/>
      </c>
      <c r="DN34" s="16" t="str">
        <f aca="false">IF(工作安排!AD34&gt;0,DN$1&amp;"　","")</f>
        <v/>
      </c>
      <c r="DO34" s="16" t="str">
        <f aca="false">IF(工作安排!AE34&gt;0,DO$1&amp;"　","")</f>
        <v/>
      </c>
      <c r="DP34" s="16" t="str">
        <f aca="false">IF(工作安排!AF34&gt;0,DP$1&amp;"　","")</f>
        <v/>
      </c>
      <c r="DQ34" s="16" t="str">
        <f aca="false">IF(工作安排!AG34&gt;0,DQ$1&amp;"　","")</f>
        <v/>
      </c>
      <c r="DR34" s="16" t="str">
        <f aca="false">IF(工作安排!AH34&gt;0,DR$1&amp;"　","")</f>
        <v/>
      </c>
      <c r="DS34" s="16" t="str">
        <f aca="false">IF(工作安排!AI34&gt;0,DS$1&amp;"　","")</f>
        <v/>
      </c>
      <c r="DT34" s="16" t="str">
        <f aca="false">IF(工作安排!AJ34&gt;0,DT$1&amp;"　","")</f>
        <v/>
      </c>
      <c r="DU34" s="16" t="str">
        <f aca="false">IF(工作安排!AK34&gt;0,DU$1&amp;"　","")</f>
        <v/>
      </c>
      <c r="DV34" s="16" t="str">
        <f aca="false">IF(工作安排!AL34&gt;0,DV$1&amp;"　","")</f>
        <v/>
      </c>
      <c r="DW34" s="16" t="str">
        <f aca="false">IF(工作安排!AM34&gt;0,DW$1&amp;"　","")</f>
        <v/>
      </c>
      <c r="DX34" s="16" t="str">
        <f aca="false">IF(工作安排!AN34&gt;0,DX$1&amp;"　","")</f>
        <v/>
      </c>
      <c r="DY34" s="16" t="str">
        <f aca="false">IF(工作安排!AO34&gt;0,DY$1&amp;"　","")</f>
        <v/>
      </c>
      <c r="DZ34" s="16" t="str">
        <f aca="false">IF(工作安排!AP34&gt;0,DZ$1&amp;"　","")</f>
        <v/>
      </c>
      <c r="EA34" s="16" t="str">
        <f aca="false">IF(工作安排!AQ34&gt;0,EA$1&amp;"　","")</f>
        <v/>
      </c>
      <c r="EB34" s="16" t="str">
        <f aca="false">IF(工作安排!AR34&gt;0,EB$1&amp;"　","")</f>
        <v/>
      </c>
      <c r="EC34" s="16" t="str">
        <f aca="false">IF(工作安排!AS34&gt;0,EC$1&amp;"　","")</f>
        <v/>
      </c>
      <c r="ED34" s="16" t="str">
        <f aca="false">IF(工作安排!AT34&gt;0,ED$1&amp;"　","")</f>
        <v/>
      </c>
      <c r="EE34" s="16" t="str">
        <f aca="false">IF(工作安排!AU34&gt;0,EE$1&amp;"　","")</f>
        <v/>
      </c>
      <c r="EF34" s="16" t="str">
        <f aca="false">IF(工作安排!AV34&gt;0,EF$1&amp;"　","")</f>
        <v/>
      </c>
      <c r="EG34" s="16" t="str">
        <f aca="false">IF(工作安排!AW34&gt;0,EG$1&amp;"　","")</f>
        <v/>
      </c>
      <c r="EH34" s="16" t="str">
        <f aca="false">IF(工作安排!AX34&gt;0,EH$1&amp;"　","")</f>
        <v/>
      </c>
      <c r="EI34" s="16" t="str">
        <f aca="false">IF(工作安排!AY34&gt;0,EI$1&amp;"　","")</f>
        <v/>
      </c>
      <c r="EJ34" s="16" t="str">
        <f aca="false">IF(工作安排!AZ34&gt;0,EJ$1&amp;"　","")</f>
        <v/>
      </c>
      <c r="EK34" s="16" t="str">
        <f aca="false">IF(工作安排!BA34&gt;0,EK$1&amp;"　","")</f>
        <v/>
      </c>
      <c r="EL34" s="16" t="str">
        <f aca="false">IF(工作安排!BB34&gt;0,EL$1&amp;"　","")</f>
        <v/>
      </c>
      <c r="EM34" s="16" t="str">
        <f aca="false">IF(工作安排!BC34&gt;0,EM$1&amp;"　","")</f>
        <v/>
      </c>
      <c r="EN34" s="16" t="str">
        <f aca="false">IF(工作安排!BD34&gt;0,EN$1&amp;"　","")</f>
        <v/>
      </c>
      <c r="EO34" s="16" t="str">
        <f aca="false">IF(工作安排!BE34&gt;0,EO$1&amp;"　","")</f>
        <v/>
      </c>
      <c r="EP34" s="16" t="str">
        <f aca="false">IF(工作安排!BF34&gt;0,EP$1&amp;"　","")</f>
        <v/>
      </c>
      <c r="EQ34" s="16" t="str">
        <f aca="false">IF(工作安排!BG34&gt;0,EQ$1&amp;"　","")</f>
        <v/>
      </c>
      <c r="ER34" s="16" t="str">
        <f aca="false">IF(工作安排!BH34&gt;0,ER$1&amp;"　","")</f>
        <v/>
      </c>
      <c r="ES34" s="16" t="str">
        <f aca="false">IF(工作安排!BI34&gt;0,ES$1&amp;"　","")</f>
        <v/>
      </c>
      <c r="ET34" s="16" t="str">
        <f aca="false">IF(工作安排!BJ34&gt;0,ET$1&amp;"　","")</f>
        <v/>
      </c>
      <c r="EU34" s="16" t="str">
        <f aca="false">IF(工作安排!BK34&gt;0,EU$1&amp;"　","")</f>
        <v/>
      </c>
      <c r="EV34" s="16" t="str">
        <f aca="false">IF(工作安排!BL34&gt;0,EV$1&amp;"　","")</f>
        <v/>
      </c>
      <c r="EW34" s="16" t="str">
        <f aca="false">IF(工作安排!BM34&gt;0,EW$1&amp;"　","")</f>
        <v/>
      </c>
      <c r="EX34" s="16" t="str">
        <f aca="false">IF(工作安排!BN34&gt;0,EX$1&amp;"　","")</f>
        <v/>
      </c>
      <c r="EY34" s="16" t="str">
        <f aca="false">IF(工作安排!BO34&gt;0,EY$1&amp;"　","")</f>
        <v/>
      </c>
      <c r="EZ34" s="16" t="str">
        <f aca="false">IF(工作安排!BP34&gt;0,EZ$1&amp;"　","")</f>
        <v/>
      </c>
      <c r="FA34" s="16" t="str">
        <f aca="false">IF(工作安排!BQ34&gt;0,FA$1&amp;"　","")</f>
        <v/>
      </c>
      <c r="FB34" s="16" t="str">
        <f aca="false">IF(工作安排!BR34&gt;0,FB$1&amp;"　","")</f>
        <v/>
      </c>
      <c r="FC34" s="16" t="str">
        <f aca="false">IF(工作安排!BS34&gt;0,FC$1&amp;"　","")</f>
        <v/>
      </c>
      <c r="FD34" s="16" t="str">
        <f aca="false">IF(工作安排!BT34&gt;0,FD$1&amp;"　","")</f>
        <v/>
      </c>
      <c r="FE34" s="16" t="str">
        <f aca="false">IF(工作安排!BU34&gt;0,FE$1&amp;"　","")</f>
        <v/>
      </c>
      <c r="FF34" s="16" t="str">
        <f aca="false">IF(工作安排!BV34&gt;0,FF$1&amp;"　","")</f>
        <v/>
      </c>
      <c r="FG34" s="16" t="str">
        <f aca="false">IF(工作安排!BW34&gt;0,FG$1&amp;"　","")</f>
        <v/>
      </c>
      <c r="FH34" s="16" t="str">
        <f aca="false">IF(工作安排!BX34&gt;0,FH$1&amp;"　","")</f>
        <v/>
      </c>
      <c r="FI34" s="16" t="str">
        <f aca="false">IF(工作安排!BY34&gt;0,FI$1&amp;"　","")</f>
        <v/>
      </c>
      <c r="FJ34" s="16" t="str">
        <f aca="false">IF(工作安排!BZ34&gt;0,FJ$1&amp;"　","")</f>
        <v/>
      </c>
      <c r="FK34" s="16" t="str">
        <f aca="false">IF(工作安排!CA34&gt;0,FK$1&amp;"　","")</f>
        <v/>
      </c>
      <c r="FL34" s="16" t="str">
        <f aca="false">IF(工作安排!CB34&gt;0,FL$1&amp;"　","")</f>
        <v/>
      </c>
      <c r="FM34" s="16" t="str">
        <f aca="false">IF(工作安排!CC34&gt;0,FM$1&amp;"　","")</f>
        <v/>
      </c>
      <c r="FN34" s="16" t="str">
        <f aca="false">IF(工作安排!CD34&gt;0,FN$1&amp;"　","")</f>
        <v/>
      </c>
      <c r="FO34" s="16" t="str">
        <f aca="false">IF(工作安排!CE34&gt;0,FO$1&amp;"　","")</f>
        <v/>
      </c>
      <c r="FP34" s="16" t="str">
        <f aca="false">IF(工作安排!CF34&gt;0,FP$1&amp;"　","")</f>
        <v/>
      </c>
      <c r="FQ34" s="16" t="str">
        <f aca="false">IF(工作安排!CG34&gt;0,FQ$1&amp;"　","")</f>
        <v/>
      </c>
      <c r="FR34" s="16" t="str">
        <f aca="false">IF(工作安排!CH34&gt;0,FR$1&amp;"　","")</f>
        <v/>
      </c>
      <c r="FS34" s="16" t="str">
        <f aca="false">IF(工作安排!CI34&gt;0,FS$1&amp;"　","")</f>
        <v/>
      </c>
      <c r="FT34" s="16" t="str">
        <f aca="false">IF(工作安排!CJ34&gt;0,FT$1&amp;"　","")</f>
        <v/>
      </c>
    </row>
    <row r="35" s="66" customFormat="true" ht="114" hidden="false" customHeight="false" outlineLevel="0" collapsed="false">
      <c r="A35" s="61" t="s">
        <v>176</v>
      </c>
      <c r="B35" s="62" t="e">
        <f aca="false">myconcat($CM35:$FU35)</f>
        <v>#VALUE!</v>
      </c>
      <c r="C35" s="63"/>
      <c r="D35" s="63"/>
      <c r="E35" s="63"/>
      <c r="F35" s="63"/>
      <c r="G35" s="63"/>
      <c r="H35" s="63"/>
      <c r="I35" s="63"/>
      <c r="J35" s="63"/>
      <c r="K35" s="63" t="n">
        <v>3</v>
      </c>
      <c r="L35" s="63" t="n">
        <v>3</v>
      </c>
      <c r="M35" s="63"/>
      <c r="N35" s="63"/>
      <c r="O35" s="63"/>
      <c r="P35" s="63"/>
      <c r="Q35" s="63"/>
      <c r="R35" s="63"/>
      <c r="S35" s="63" t="n">
        <v>3</v>
      </c>
      <c r="T35" s="63" t="n">
        <v>3</v>
      </c>
      <c r="U35" s="63"/>
      <c r="V35" s="63"/>
      <c r="W35" s="63" t="n">
        <v>3</v>
      </c>
      <c r="X35" s="63" t="n">
        <v>3</v>
      </c>
      <c r="Y35" s="63" t="n">
        <v>3</v>
      </c>
      <c r="Z35" s="63"/>
      <c r="AA35" s="63" t="n">
        <v>3</v>
      </c>
      <c r="AB35" s="63" t="n">
        <v>3</v>
      </c>
      <c r="AC35" s="63"/>
      <c r="AD35" s="63" t="n">
        <v>3</v>
      </c>
      <c r="AE35" s="63"/>
      <c r="AF35" s="63"/>
      <c r="AG35" s="63" t="n">
        <v>3</v>
      </c>
      <c r="AH35" s="63"/>
      <c r="AI35" s="63"/>
      <c r="AJ35" s="63"/>
      <c r="AK35" s="63" t="n">
        <v>3</v>
      </c>
      <c r="AL35" s="63"/>
      <c r="AM35" s="63" t="n">
        <v>3</v>
      </c>
      <c r="AN35" s="63"/>
      <c r="AO35" s="63"/>
      <c r="AP35" s="63"/>
      <c r="AQ35" s="63"/>
      <c r="AR35" s="63"/>
      <c r="AS35" s="63"/>
      <c r="AT35" s="63" t="n">
        <v>3</v>
      </c>
      <c r="AU35" s="63"/>
      <c r="AV35" s="63"/>
      <c r="AW35" s="63"/>
      <c r="AX35" s="63"/>
      <c r="AY35" s="63" t="n">
        <v>3</v>
      </c>
      <c r="AZ35" s="63"/>
      <c r="BA35" s="63"/>
      <c r="BB35" s="63"/>
      <c r="BC35" s="63"/>
      <c r="BD35" s="63"/>
      <c r="BE35" s="63"/>
      <c r="BF35" s="63" t="n">
        <v>3</v>
      </c>
      <c r="BG35" s="63"/>
      <c r="BH35" s="63"/>
      <c r="BI35" s="63"/>
      <c r="BJ35" s="63"/>
      <c r="BK35" s="63"/>
      <c r="BL35" s="63" t="n">
        <v>3</v>
      </c>
      <c r="BM35" s="63"/>
      <c r="BN35" s="63"/>
      <c r="BO35" s="63"/>
      <c r="BP35" s="63" t="n">
        <v>3</v>
      </c>
      <c r="BQ35" s="63" t="n">
        <v>3</v>
      </c>
      <c r="BR35" s="63" t="n">
        <v>3</v>
      </c>
      <c r="BS35" s="63" t="n">
        <v>3</v>
      </c>
      <c r="BT35" s="63" t="n">
        <v>3</v>
      </c>
      <c r="BU35" s="63"/>
      <c r="BV35" s="63"/>
      <c r="BW35" s="63"/>
      <c r="BX35" s="63" t="n">
        <v>3</v>
      </c>
      <c r="BY35" s="63"/>
      <c r="BZ35" s="63"/>
      <c r="CA35" s="63"/>
      <c r="CB35" s="63"/>
      <c r="CC35" s="63"/>
      <c r="CD35" s="63"/>
      <c r="CE35" s="63"/>
      <c r="CF35" s="63"/>
      <c r="CG35" s="64"/>
      <c r="CH35" s="64"/>
      <c r="CI35" s="64"/>
      <c r="CJ35" s="64"/>
      <c r="CK35" s="64"/>
      <c r="CL35" s="65"/>
      <c r="CM35" s="16" t="str">
        <f aca="false">IF(工作安排!C35&gt;0,CM$1&amp;"　","")</f>
        <v/>
      </c>
      <c r="CN35" s="16" t="str">
        <f aca="false">IF(工作安排!D35&gt;0,CN$1&amp;"　","")</f>
        <v/>
      </c>
      <c r="CO35" s="16" t="str">
        <f aca="false">IF(工作安排!E35&gt;0,CO$1&amp;"　","")</f>
        <v/>
      </c>
      <c r="CP35" s="16" t="str">
        <f aca="false">IF(工作安排!F35&gt;0,CP$1&amp;"　","")</f>
        <v/>
      </c>
      <c r="CQ35" s="16" t="str">
        <f aca="false">IF(工作安排!G35&gt;0,CQ$1&amp;"　","")</f>
        <v/>
      </c>
      <c r="CR35" s="16" t="str">
        <f aca="false">IF(工作安排!H35&gt;0,CR$1&amp;"　","")</f>
        <v/>
      </c>
      <c r="CS35" s="16" t="str">
        <f aca="false">IF(工作安排!I35&gt;0,CS$1&amp;"　","")</f>
        <v/>
      </c>
      <c r="CT35" s="16" t="str">
        <f aca="false">IF(工作安排!J35&gt;0,CT$1&amp;"　","")</f>
        <v/>
      </c>
      <c r="CU35" s="16" t="str">
        <f aca="false">IF(工作安排!K35&gt;0,CU$1&amp;"　","")</f>
        <v>周安慈　</v>
      </c>
      <c r="CV35" s="16" t="str">
        <f aca="false">IF(工作安排!L35&gt;0,CV$1&amp;"　","")</f>
        <v>鄭炳坤　</v>
      </c>
      <c r="CW35" s="16" t="str">
        <f aca="false">IF(工作安排!M35&gt;0,CW$1&amp;"　","")</f>
        <v/>
      </c>
      <c r="CX35" s="16" t="str">
        <f aca="false">IF(工作安排!N35&gt;0,CX$1&amp;"　","")</f>
        <v/>
      </c>
      <c r="CY35" s="16" t="str">
        <f aca="false">IF(工作安排!O35&gt;0,CY$1&amp;"　","")</f>
        <v/>
      </c>
      <c r="CZ35" s="16" t="str">
        <f aca="false">IF(工作安排!P35&gt;0,CZ$1&amp;"　","")</f>
        <v/>
      </c>
      <c r="DA35" s="16" t="str">
        <f aca="false">IF(工作安排!Q35&gt;0,DA$1&amp;"　","")</f>
        <v/>
      </c>
      <c r="DB35" s="16" t="str">
        <f aca="false">IF(工作安排!R35&gt;0,DB$1&amp;"　","")</f>
        <v/>
      </c>
      <c r="DC35" s="16" t="str">
        <f aca="false">IF(工作安排!S35&gt;0,DC$1&amp;"　","")</f>
        <v>陳惠敏　</v>
      </c>
      <c r="DD35" s="16" t="str">
        <f aca="false">IF(工作安排!T35&gt;0,DD$1&amp;"　","")</f>
        <v>程彥　</v>
      </c>
      <c r="DE35" s="16" t="str">
        <f aca="false">IF(工作安排!U35&gt;0,DE$1&amp;"　","")</f>
        <v/>
      </c>
      <c r="DF35" s="16" t="str">
        <f aca="false">IF(工作安排!V35&gt;0,DF$1&amp;"　","")</f>
        <v/>
      </c>
      <c r="DG35" s="16" t="str">
        <f aca="false">IF(工作安排!W35&gt;0,DG$1&amp;"　","")</f>
        <v>曹一鵬　</v>
      </c>
      <c r="DH35" s="16" t="str">
        <f aca="false">IF(工作安排!X35&gt;0,DH$1&amp;"　","")</f>
        <v>霍綺琪　</v>
      </c>
      <c r="DI35" s="16" t="str">
        <f aca="false">IF(工作安排!Y35&gt;0,DI$1&amp;"　","")</f>
        <v>何秋敏　</v>
      </c>
      <c r="DJ35" s="16" t="str">
        <f aca="false">IF(工作安排!Z35&gt;0,DJ$1&amp;"　","")</f>
        <v/>
      </c>
      <c r="DK35" s="16" t="str">
        <f aca="false">IF(工作安排!AA35&gt;0,DK$1&amp;"　","")</f>
        <v>侯永賢　</v>
      </c>
      <c r="DL35" s="16" t="str">
        <f aca="false">IF(工作安排!AB35&gt;0,DL$1&amp;"　","")</f>
        <v>郭穎璇　</v>
      </c>
      <c r="DM35" s="16" t="str">
        <f aca="false">IF(工作安排!AC35&gt;0,DM$1&amp;"　","")</f>
        <v/>
      </c>
      <c r="DN35" s="16" t="str">
        <f aca="false">IF(工作安排!AD35&gt;0,DN$1&amp;"　","")</f>
        <v>李超強　</v>
      </c>
      <c r="DO35" s="16" t="str">
        <f aca="false">IF(工作安排!AE35&gt;0,DO$1&amp;"　","")</f>
        <v/>
      </c>
      <c r="DP35" s="16" t="str">
        <f aca="false">IF(工作安排!AF35&gt;0,DP$1&amp;"　","")</f>
        <v/>
      </c>
      <c r="DQ35" s="16" t="str">
        <f aca="false">IF(工作安排!AG35&gt;0,DQ$1&amp;"　","")</f>
        <v>劉自然　</v>
      </c>
      <c r="DR35" s="16" t="str">
        <f aca="false">IF(工作安排!AH35&gt;0,DR$1&amp;"　","")</f>
        <v/>
      </c>
      <c r="DS35" s="16" t="str">
        <f aca="false">IF(工作安排!AI35&gt;0,DS$1&amp;"　","")</f>
        <v/>
      </c>
      <c r="DT35" s="16" t="str">
        <f aca="false">IF(工作安排!AJ35&gt;0,DT$1&amp;"　","")</f>
        <v/>
      </c>
      <c r="DU35" s="16" t="str">
        <f aca="false">IF(工作安排!AK35&gt;0,DU$1&amp;"　","")</f>
        <v>廖錦婷　</v>
      </c>
      <c r="DV35" s="16" t="str">
        <f aca="false">IF(工作安排!AL35&gt;0,DV$1&amp;"　","")</f>
        <v/>
      </c>
      <c r="DW35" s="16" t="str">
        <f aca="false">IF(工作安排!AM35&gt;0,DW$1&amp;"　","")</f>
        <v>林明　</v>
      </c>
      <c r="DX35" s="16" t="str">
        <f aca="false">IF(工作安排!AN35&gt;0,DX$1&amp;"　","")</f>
        <v/>
      </c>
      <c r="DY35" s="16" t="str">
        <f aca="false">IF(工作安排!AO35&gt;0,DY$1&amp;"　","")</f>
        <v/>
      </c>
      <c r="DZ35" s="16" t="str">
        <f aca="false">IF(工作安排!AP35&gt;0,DZ$1&amp;"　","")</f>
        <v/>
      </c>
      <c r="EA35" s="16" t="str">
        <f aca="false">IF(工作安排!AQ35&gt;0,EA$1&amp;"　","")</f>
        <v/>
      </c>
      <c r="EB35" s="16" t="str">
        <f aca="false">IF(工作安排!AR35&gt;0,EB$1&amp;"　","")</f>
        <v/>
      </c>
      <c r="EC35" s="16" t="str">
        <f aca="false">IF(工作安排!AS35&gt;0,EC$1&amp;"　","")</f>
        <v/>
      </c>
      <c r="ED35" s="16" t="str">
        <f aca="false">IF(工作安排!AT35&gt;0,ED$1&amp;"　","")</f>
        <v>羅永智　</v>
      </c>
      <c r="EE35" s="16" t="str">
        <f aca="false">IF(工作安排!AU35&gt;0,EE$1&amp;"　","")</f>
        <v/>
      </c>
      <c r="EF35" s="16" t="str">
        <f aca="false">IF(工作安排!AV35&gt;0,EF$1&amp;"　","")</f>
        <v/>
      </c>
      <c r="EG35" s="16" t="str">
        <f aca="false">IF(工作安排!AW35&gt;0,EG$1&amp;"　","")</f>
        <v/>
      </c>
      <c r="EH35" s="16" t="str">
        <f aca="false">IF(工作安排!AX35&gt;0,EH$1&amp;"　","")</f>
        <v/>
      </c>
      <c r="EI35" s="16" t="str">
        <f aca="false">IF(工作安排!AY35&gt;0,EI$1&amp;"　","")</f>
        <v>李惠源　</v>
      </c>
      <c r="EJ35" s="16" t="str">
        <f aca="false">IF(工作安排!AZ35&gt;0,EJ$1&amp;"　","")</f>
        <v/>
      </c>
      <c r="EK35" s="16" t="str">
        <f aca="false">IF(工作安排!BA35&gt;0,EK$1&amp;"　","")</f>
        <v/>
      </c>
      <c r="EL35" s="16" t="str">
        <f aca="false">IF(工作安排!BB35&gt;0,EL$1&amp;"　","")</f>
        <v/>
      </c>
      <c r="EM35" s="16" t="str">
        <f aca="false">IF(工作安排!BC35&gt;0,EM$1&amp;"　","")</f>
        <v/>
      </c>
      <c r="EN35" s="16" t="str">
        <f aca="false">IF(工作安排!BD35&gt;0,EN$1&amp;"　","")</f>
        <v/>
      </c>
      <c r="EO35" s="16" t="str">
        <f aca="false">IF(工作安排!BE35&gt;0,EO$1&amp;"　","")</f>
        <v/>
      </c>
      <c r="EP35" s="16" t="str">
        <f aca="false">IF(工作安排!BF35&gt;0,EP$1&amp;"　","")</f>
        <v>曾志強　</v>
      </c>
      <c r="EQ35" s="16" t="str">
        <f aca="false">IF(工作安排!BG35&gt;0,EQ$1&amp;"　","")</f>
        <v/>
      </c>
      <c r="ER35" s="16" t="str">
        <f aca="false">IF(工作安排!BH35&gt;0,ER$1&amp;"　","")</f>
        <v/>
      </c>
      <c r="ES35" s="16" t="str">
        <f aca="false">IF(工作安排!BI35&gt;0,ES$1&amp;"　","")</f>
        <v/>
      </c>
      <c r="ET35" s="16" t="str">
        <f aca="false">IF(工作安排!BJ35&gt;0,ET$1&amp;"　","")</f>
        <v/>
      </c>
      <c r="EU35" s="16" t="str">
        <f aca="false">IF(工作安排!BK35&gt;0,EU$1&amp;"　","")</f>
        <v/>
      </c>
      <c r="EV35" s="16" t="str">
        <f aca="false">IF(工作安排!BL35&gt;0,EV$1&amp;"　","")</f>
        <v>鄧義明　</v>
      </c>
      <c r="EW35" s="16" t="str">
        <f aca="false">IF(工作安排!BM35&gt;0,EW$1&amp;"　","")</f>
        <v/>
      </c>
      <c r="EX35" s="16" t="str">
        <f aca="false">IF(工作安排!BN35&gt;0,EX$1&amp;"　","")</f>
        <v/>
      </c>
      <c r="EY35" s="16" t="str">
        <f aca="false">IF(工作安排!BO35&gt;0,EY$1&amp;"　","")</f>
        <v/>
      </c>
      <c r="EZ35" s="16" t="str">
        <f aca="false">IF(工作安排!BP35&gt;0,EZ$1&amp;"　","")</f>
        <v>黃力行　</v>
      </c>
      <c r="FA35" s="16" t="str">
        <f aca="false">IF(工作安排!BQ35&gt;0,FA$1&amp;"　","")</f>
        <v>王叔陶　</v>
      </c>
      <c r="FB35" s="16" t="str">
        <f aca="false">IF(工作安排!BR35&gt;0,FB$1&amp;"　","")</f>
        <v>黃達華　</v>
      </c>
      <c r="FC35" s="16" t="str">
        <f aca="false">IF(工作安排!BS35&gt;0,FC$1&amp;"　","")</f>
        <v>黃德懿　</v>
      </c>
      <c r="FD35" s="16" t="str">
        <f aca="false">IF(工作安排!BT35&gt;0,FD$1&amp;"　","")</f>
        <v>溫玉霞　</v>
      </c>
      <c r="FE35" s="16" t="str">
        <f aca="false">IF(工作安排!BU35&gt;0,FE$1&amp;"　","")</f>
        <v/>
      </c>
      <c r="FF35" s="16" t="str">
        <f aca="false">IF(工作安排!BV35&gt;0,FF$1&amp;"　","")</f>
        <v/>
      </c>
      <c r="FG35" s="16" t="str">
        <f aca="false">IF(工作安排!BW35&gt;0,FG$1&amp;"　","")</f>
        <v/>
      </c>
      <c r="FH35" s="16" t="str">
        <f aca="false">IF(工作安排!BX35&gt;0,FH$1&amp;"　","")</f>
        <v>楊燕　</v>
      </c>
      <c r="FI35" s="16" t="str">
        <f aca="false">IF(工作安排!BY35&gt;0,FI$1&amp;"　","")</f>
        <v/>
      </c>
      <c r="FJ35" s="16" t="str">
        <f aca="false">IF(工作安排!BZ35&gt;0,FJ$1&amp;"　","")</f>
        <v/>
      </c>
      <c r="FK35" s="16" t="str">
        <f aca="false">IF(工作安排!CA35&gt;0,FK$1&amp;"　","")</f>
        <v/>
      </c>
      <c r="FL35" s="16" t="str">
        <f aca="false">IF(工作安排!CB35&gt;0,FL$1&amp;"　","")</f>
        <v/>
      </c>
      <c r="FM35" s="16" t="str">
        <f aca="false">IF(工作安排!CC35&gt;0,FM$1&amp;"　","")</f>
        <v/>
      </c>
      <c r="FN35" s="16" t="str">
        <f aca="false">IF(工作安排!CD35&gt;0,FN$1&amp;"　","")</f>
        <v/>
      </c>
      <c r="FO35" s="16" t="str">
        <f aca="false">IF(工作安排!CE35&gt;0,FO$1&amp;"　","")</f>
        <v/>
      </c>
      <c r="FP35" s="16" t="str">
        <f aca="false">IF(工作安排!CF35&gt;0,FP$1&amp;"　","")</f>
        <v/>
      </c>
      <c r="FQ35" s="16" t="str">
        <f aca="false">IF(工作安排!CG35&gt;0,FQ$1&amp;"　","")</f>
        <v/>
      </c>
      <c r="FR35" s="16" t="str">
        <f aca="false">IF(工作安排!CH35&gt;0,FR$1&amp;"　","")</f>
        <v/>
      </c>
      <c r="FS35" s="16" t="str">
        <f aca="false">IF(工作安排!CI35&gt;0,FS$1&amp;"　","")</f>
        <v/>
      </c>
      <c r="FT35" s="16" t="str">
        <f aca="false">IF(工作安排!CJ35&gt;0,FT$1&amp;"　","")</f>
        <v/>
      </c>
    </row>
    <row r="36" s="66" customFormat="true" ht="15.75" hidden="false" customHeight="false" outlineLevel="0" collapsed="false">
      <c r="A36" s="67"/>
      <c r="B36" s="62" t="e">
        <f aca="false">myconcat($CM36:$FU36)</f>
        <v>#VALUE!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4"/>
      <c r="CH36" s="64"/>
      <c r="CI36" s="64"/>
      <c r="CJ36" s="64"/>
      <c r="CK36" s="64"/>
      <c r="CL36" s="65"/>
      <c r="CM36" s="16" t="str">
        <f aca="false">IF(工作安排!C36&gt;0,CM$1&amp;"　","")</f>
        <v/>
      </c>
      <c r="CN36" s="16" t="str">
        <f aca="false">IF(工作安排!D36&gt;0,CN$1&amp;"　","")</f>
        <v/>
      </c>
      <c r="CO36" s="16" t="str">
        <f aca="false">IF(工作安排!E36&gt;0,CO$1&amp;"　","")</f>
        <v/>
      </c>
      <c r="CP36" s="16" t="str">
        <f aca="false">IF(工作安排!F36&gt;0,CP$1&amp;"　","")</f>
        <v/>
      </c>
      <c r="CQ36" s="16" t="str">
        <f aca="false">IF(工作安排!G36&gt;0,CQ$1&amp;"　","")</f>
        <v/>
      </c>
      <c r="CR36" s="16" t="str">
        <f aca="false">IF(工作安排!H36&gt;0,CR$1&amp;"　","")</f>
        <v/>
      </c>
      <c r="CS36" s="16" t="str">
        <f aca="false">IF(工作安排!I36&gt;0,CS$1&amp;"　","")</f>
        <v/>
      </c>
      <c r="CT36" s="16" t="str">
        <f aca="false">IF(工作安排!J36&gt;0,CT$1&amp;"　","")</f>
        <v/>
      </c>
      <c r="CU36" s="16" t="str">
        <f aca="false">IF(工作安排!K36&gt;0,CU$1&amp;"　","")</f>
        <v/>
      </c>
      <c r="CV36" s="16" t="str">
        <f aca="false">IF(工作安排!L36&gt;0,CV$1&amp;"　","")</f>
        <v/>
      </c>
      <c r="CW36" s="16" t="str">
        <f aca="false">IF(工作安排!M36&gt;0,CW$1&amp;"　","")</f>
        <v/>
      </c>
      <c r="CX36" s="16" t="str">
        <f aca="false">IF(工作安排!N36&gt;0,CX$1&amp;"　","")</f>
        <v/>
      </c>
      <c r="CY36" s="16" t="str">
        <f aca="false">IF(工作安排!O36&gt;0,CY$1&amp;"　","")</f>
        <v/>
      </c>
      <c r="CZ36" s="16" t="str">
        <f aca="false">IF(工作安排!P36&gt;0,CZ$1&amp;"　","")</f>
        <v/>
      </c>
      <c r="DA36" s="16" t="str">
        <f aca="false">IF(工作安排!Q36&gt;0,DA$1&amp;"　","")</f>
        <v/>
      </c>
      <c r="DB36" s="16" t="str">
        <f aca="false">IF(工作安排!R36&gt;0,DB$1&amp;"　","")</f>
        <v/>
      </c>
      <c r="DC36" s="16" t="str">
        <f aca="false">IF(工作安排!S36&gt;0,DC$1&amp;"　","")</f>
        <v/>
      </c>
      <c r="DD36" s="16" t="str">
        <f aca="false">IF(工作安排!T36&gt;0,DD$1&amp;"　","")</f>
        <v/>
      </c>
      <c r="DE36" s="16" t="str">
        <f aca="false">IF(工作安排!U36&gt;0,DE$1&amp;"　","")</f>
        <v/>
      </c>
      <c r="DF36" s="16" t="str">
        <f aca="false">IF(工作安排!V36&gt;0,DF$1&amp;"　","")</f>
        <v/>
      </c>
      <c r="DG36" s="16" t="str">
        <f aca="false">IF(工作安排!W36&gt;0,DG$1&amp;"　","")</f>
        <v/>
      </c>
      <c r="DH36" s="16" t="str">
        <f aca="false">IF(工作安排!X36&gt;0,DH$1&amp;"　","")</f>
        <v/>
      </c>
      <c r="DI36" s="16" t="str">
        <f aca="false">IF(工作安排!Y36&gt;0,DI$1&amp;"　","")</f>
        <v/>
      </c>
      <c r="DJ36" s="16" t="str">
        <f aca="false">IF(工作安排!Z36&gt;0,DJ$1&amp;"　","")</f>
        <v/>
      </c>
      <c r="DK36" s="16" t="str">
        <f aca="false">IF(工作安排!AA36&gt;0,DK$1&amp;"　","")</f>
        <v/>
      </c>
      <c r="DL36" s="16" t="str">
        <f aca="false">IF(工作安排!AB36&gt;0,DL$1&amp;"　","")</f>
        <v/>
      </c>
      <c r="DM36" s="16" t="str">
        <f aca="false">IF(工作安排!AC36&gt;0,DM$1&amp;"　","")</f>
        <v/>
      </c>
      <c r="DN36" s="16" t="str">
        <f aca="false">IF(工作安排!AD36&gt;0,DN$1&amp;"　","")</f>
        <v/>
      </c>
      <c r="DO36" s="16" t="str">
        <f aca="false">IF(工作安排!AE36&gt;0,DO$1&amp;"　","")</f>
        <v/>
      </c>
      <c r="DP36" s="16" t="str">
        <f aca="false">IF(工作安排!AF36&gt;0,DP$1&amp;"　","")</f>
        <v/>
      </c>
      <c r="DQ36" s="16" t="str">
        <f aca="false">IF(工作安排!AG36&gt;0,DQ$1&amp;"　","")</f>
        <v/>
      </c>
      <c r="DR36" s="16" t="str">
        <f aca="false">IF(工作安排!AH36&gt;0,DR$1&amp;"　","")</f>
        <v/>
      </c>
      <c r="DS36" s="16" t="str">
        <f aca="false">IF(工作安排!AI36&gt;0,DS$1&amp;"　","")</f>
        <v/>
      </c>
      <c r="DT36" s="16" t="str">
        <f aca="false">IF(工作安排!AJ36&gt;0,DT$1&amp;"　","")</f>
        <v/>
      </c>
      <c r="DU36" s="16" t="str">
        <f aca="false">IF(工作安排!AK36&gt;0,DU$1&amp;"　","")</f>
        <v/>
      </c>
      <c r="DV36" s="16" t="str">
        <f aca="false">IF(工作安排!AL36&gt;0,DV$1&amp;"　","")</f>
        <v/>
      </c>
      <c r="DW36" s="16" t="str">
        <f aca="false">IF(工作安排!AM36&gt;0,DW$1&amp;"　","")</f>
        <v/>
      </c>
      <c r="DX36" s="16" t="str">
        <f aca="false">IF(工作安排!AN36&gt;0,DX$1&amp;"　","")</f>
        <v/>
      </c>
      <c r="DY36" s="16" t="str">
        <f aca="false">IF(工作安排!AO36&gt;0,DY$1&amp;"　","")</f>
        <v/>
      </c>
      <c r="DZ36" s="16" t="str">
        <f aca="false">IF(工作安排!AP36&gt;0,DZ$1&amp;"　","")</f>
        <v/>
      </c>
      <c r="EA36" s="16" t="str">
        <f aca="false">IF(工作安排!AQ36&gt;0,EA$1&amp;"　","")</f>
        <v/>
      </c>
      <c r="EB36" s="16" t="str">
        <f aca="false">IF(工作安排!AR36&gt;0,EB$1&amp;"　","")</f>
        <v/>
      </c>
      <c r="EC36" s="16" t="str">
        <f aca="false">IF(工作安排!AS36&gt;0,EC$1&amp;"　","")</f>
        <v/>
      </c>
      <c r="ED36" s="16" t="str">
        <f aca="false">IF(工作安排!AT36&gt;0,ED$1&amp;"　","")</f>
        <v/>
      </c>
      <c r="EE36" s="16" t="str">
        <f aca="false">IF(工作安排!AU36&gt;0,EE$1&amp;"　","")</f>
        <v/>
      </c>
      <c r="EF36" s="16" t="str">
        <f aca="false">IF(工作安排!AV36&gt;0,EF$1&amp;"　","")</f>
        <v/>
      </c>
      <c r="EG36" s="16" t="str">
        <f aca="false">IF(工作安排!AW36&gt;0,EG$1&amp;"　","")</f>
        <v/>
      </c>
      <c r="EH36" s="16" t="str">
        <f aca="false">IF(工作安排!AX36&gt;0,EH$1&amp;"　","")</f>
        <v/>
      </c>
      <c r="EI36" s="16" t="str">
        <f aca="false">IF(工作安排!AY36&gt;0,EI$1&amp;"　","")</f>
        <v/>
      </c>
      <c r="EJ36" s="16" t="str">
        <f aca="false">IF(工作安排!AZ36&gt;0,EJ$1&amp;"　","")</f>
        <v/>
      </c>
      <c r="EK36" s="16" t="str">
        <f aca="false">IF(工作安排!BA36&gt;0,EK$1&amp;"　","")</f>
        <v/>
      </c>
      <c r="EL36" s="16" t="str">
        <f aca="false">IF(工作安排!BB36&gt;0,EL$1&amp;"　","")</f>
        <v/>
      </c>
      <c r="EM36" s="16" t="str">
        <f aca="false">IF(工作安排!BC36&gt;0,EM$1&amp;"　","")</f>
        <v/>
      </c>
      <c r="EN36" s="16" t="str">
        <f aca="false">IF(工作安排!BD36&gt;0,EN$1&amp;"　","")</f>
        <v/>
      </c>
      <c r="EO36" s="16" t="str">
        <f aca="false">IF(工作安排!BE36&gt;0,EO$1&amp;"　","")</f>
        <v/>
      </c>
      <c r="EP36" s="16" t="str">
        <f aca="false">IF(工作安排!BF36&gt;0,EP$1&amp;"　","")</f>
        <v/>
      </c>
      <c r="EQ36" s="16" t="str">
        <f aca="false">IF(工作安排!BG36&gt;0,EQ$1&amp;"　","")</f>
        <v/>
      </c>
      <c r="ER36" s="16" t="str">
        <f aca="false">IF(工作安排!BH36&gt;0,ER$1&amp;"　","")</f>
        <v/>
      </c>
      <c r="ES36" s="16" t="str">
        <f aca="false">IF(工作安排!BI36&gt;0,ES$1&amp;"　","")</f>
        <v/>
      </c>
      <c r="ET36" s="16" t="str">
        <f aca="false">IF(工作安排!BJ36&gt;0,ET$1&amp;"　","")</f>
        <v/>
      </c>
      <c r="EU36" s="16" t="str">
        <f aca="false">IF(工作安排!BK36&gt;0,EU$1&amp;"　","")</f>
        <v/>
      </c>
      <c r="EV36" s="16" t="str">
        <f aca="false">IF(工作安排!BL36&gt;0,EV$1&amp;"　","")</f>
        <v/>
      </c>
      <c r="EW36" s="16" t="str">
        <f aca="false">IF(工作安排!BM36&gt;0,EW$1&amp;"　","")</f>
        <v/>
      </c>
      <c r="EX36" s="16" t="str">
        <f aca="false">IF(工作安排!BN36&gt;0,EX$1&amp;"　","")</f>
        <v/>
      </c>
      <c r="EY36" s="16" t="str">
        <f aca="false">IF(工作安排!BO36&gt;0,EY$1&amp;"　","")</f>
        <v/>
      </c>
      <c r="EZ36" s="16" t="str">
        <f aca="false">IF(工作安排!BP36&gt;0,EZ$1&amp;"　","")</f>
        <v/>
      </c>
      <c r="FA36" s="16" t="str">
        <f aca="false">IF(工作安排!BQ36&gt;0,FA$1&amp;"　","")</f>
        <v/>
      </c>
      <c r="FB36" s="16" t="str">
        <f aca="false">IF(工作安排!BR36&gt;0,FB$1&amp;"　","")</f>
        <v/>
      </c>
      <c r="FC36" s="16" t="str">
        <f aca="false">IF(工作安排!BS36&gt;0,FC$1&amp;"　","")</f>
        <v/>
      </c>
      <c r="FD36" s="16" t="str">
        <f aca="false">IF(工作安排!BT36&gt;0,FD$1&amp;"　","")</f>
        <v/>
      </c>
      <c r="FE36" s="16" t="str">
        <f aca="false">IF(工作安排!BU36&gt;0,FE$1&amp;"　","")</f>
        <v/>
      </c>
      <c r="FF36" s="16" t="str">
        <f aca="false">IF(工作安排!BV36&gt;0,FF$1&amp;"　","")</f>
        <v/>
      </c>
      <c r="FG36" s="16" t="str">
        <f aca="false">IF(工作安排!BW36&gt;0,FG$1&amp;"　","")</f>
        <v/>
      </c>
      <c r="FH36" s="16" t="str">
        <f aca="false">IF(工作安排!BX36&gt;0,FH$1&amp;"　","")</f>
        <v/>
      </c>
      <c r="FI36" s="16" t="str">
        <f aca="false">IF(工作安排!BY36&gt;0,FI$1&amp;"　","")</f>
        <v/>
      </c>
      <c r="FJ36" s="16" t="str">
        <f aca="false">IF(工作安排!BZ36&gt;0,FJ$1&amp;"　","")</f>
        <v/>
      </c>
      <c r="FK36" s="16" t="str">
        <f aca="false">IF(工作安排!CA36&gt;0,FK$1&amp;"　","")</f>
        <v/>
      </c>
      <c r="FL36" s="16" t="str">
        <f aca="false">IF(工作安排!CB36&gt;0,FL$1&amp;"　","")</f>
        <v/>
      </c>
      <c r="FM36" s="16" t="str">
        <f aca="false">IF(工作安排!CC36&gt;0,FM$1&amp;"　","")</f>
        <v/>
      </c>
      <c r="FN36" s="16" t="str">
        <f aca="false">IF(工作安排!CD36&gt;0,FN$1&amp;"　","")</f>
        <v/>
      </c>
      <c r="FO36" s="16" t="str">
        <f aca="false">IF(工作安排!CE36&gt;0,FO$1&amp;"　","")</f>
        <v/>
      </c>
      <c r="FP36" s="16" t="str">
        <f aca="false">IF(工作安排!CF36&gt;0,FP$1&amp;"　","")</f>
        <v/>
      </c>
      <c r="FQ36" s="16" t="str">
        <f aca="false">IF(工作安排!CG36&gt;0,FQ$1&amp;"　","")</f>
        <v/>
      </c>
      <c r="FR36" s="16" t="str">
        <f aca="false">IF(工作安排!CH36&gt;0,FR$1&amp;"　","")</f>
        <v/>
      </c>
      <c r="FS36" s="16" t="str">
        <f aca="false">IF(工作安排!CI36&gt;0,FS$1&amp;"　","")</f>
        <v/>
      </c>
      <c r="FT36" s="16" t="str">
        <f aca="false">IF(工作安排!CJ36&gt;0,FT$1&amp;"　","")</f>
        <v/>
      </c>
    </row>
    <row r="37" s="66" customFormat="true" ht="15.75" hidden="false" customHeight="false" outlineLevel="0" collapsed="false">
      <c r="A37" s="61" t="s">
        <v>281</v>
      </c>
      <c r="B37" s="62" t="e">
        <f aca="false">myconcat($CM37:$FU37)</f>
        <v>#VALUE!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 t="n">
        <v>1</v>
      </c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4"/>
      <c r="CH37" s="64"/>
      <c r="CI37" s="64"/>
      <c r="CJ37" s="64"/>
      <c r="CK37" s="64"/>
      <c r="CL37" s="65"/>
      <c r="CM37" s="16" t="str">
        <f aca="false">IF(工作安排!C37&gt;0,CM$1&amp;"　","")</f>
        <v/>
      </c>
      <c r="CN37" s="16" t="str">
        <f aca="false">IF(工作安排!D37&gt;0,CN$1&amp;"　","")</f>
        <v/>
      </c>
      <c r="CO37" s="16" t="str">
        <f aca="false">IF(工作安排!E37&gt;0,CO$1&amp;"　","")</f>
        <v/>
      </c>
      <c r="CP37" s="16" t="str">
        <f aca="false">IF(工作安排!F37&gt;0,CP$1&amp;"　","")</f>
        <v/>
      </c>
      <c r="CQ37" s="16" t="str">
        <f aca="false">IF(工作安排!G37&gt;0,CQ$1&amp;"　","")</f>
        <v/>
      </c>
      <c r="CR37" s="16" t="str">
        <f aca="false">IF(工作安排!H37&gt;0,CR$1&amp;"　","")</f>
        <v/>
      </c>
      <c r="CS37" s="16" t="str">
        <f aca="false">IF(工作安排!I37&gt;0,CS$1&amp;"　","")</f>
        <v/>
      </c>
      <c r="CT37" s="16" t="str">
        <f aca="false">IF(工作安排!J37&gt;0,CT$1&amp;"　","")</f>
        <v/>
      </c>
      <c r="CU37" s="16" t="str">
        <f aca="false">IF(工作安排!K37&gt;0,CU$1&amp;"　","")</f>
        <v/>
      </c>
      <c r="CV37" s="16" t="str">
        <f aca="false">IF(工作安排!L37&gt;0,CV$1&amp;"　","")</f>
        <v/>
      </c>
      <c r="CW37" s="16" t="str">
        <f aca="false">IF(工作安排!M37&gt;0,CW$1&amp;"　","")</f>
        <v/>
      </c>
      <c r="CX37" s="16" t="str">
        <f aca="false">IF(工作安排!N37&gt;0,CX$1&amp;"　","")</f>
        <v/>
      </c>
      <c r="CY37" s="16" t="str">
        <f aca="false">IF(工作安排!O37&gt;0,CY$1&amp;"　","")</f>
        <v/>
      </c>
      <c r="CZ37" s="16" t="str">
        <f aca="false">IF(工作安排!P37&gt;0,CZ$1&amp;"　","")</f>
        <v/>
      </c>
      <c r="DA37" s="16" t="str">
        <f aca="false">IF(工作安排!Q37&gt;0,DA$1&amp;"　","")</f>
        <v/>
      </c>
      <c r="DB37" s="16" t="str">
        <f aca="false">IF(工作安排!R37&gt;0,DB$1&amp;"　","")</f>
        <v/>
      </c>
      <c r="DC37" s="16" t="str">
        <f aca="false">IF(工作安排!S37&gt;0,DC$1&amp;"　","")</f>
        <v/>
      </c>
      <c r="DD37" s="16" t="str">
        <f aca="false">IF(工作安排!T37&gt;0,DD$1&amp;"　","")</f>
        <v/>
      </c>
      <c r="DE37" s="16" t="str">
        <f aca="false">IF(工作安排!U37&gt;0,DE$1&amp;"　","")</f>
        <v/>
      </c>
      <c r="DF37" s="16" t="str">
        <f aca="false">IF(工作安排!V37&gt;0,DF$1&amp;"　","")</f>
        <v/>
      </c>
      <c r="DG37" s="16" t="str">
        <f aca="false">IF(工作安排!W37&gt;0,DG$1&amp;"　","")</f>
        <v/>
      </c>
      <c r="DH37" s="16" t="str">
        <f aca="false">IF(工作安排!X37&gt;0,DH$1&amp;"　","")</f>
        <v/>
      </c>
      <c r="DI37" s="16" t="str">
        <f aca="false">IF(工作安排!Y37&gt;0,DI$1&amp;"　","")</f>
        <v/>
      </c>
      <c r="DJ37" s="16" t="str">
        <f aca="false">IF(工作安排!Z37&gt;0,DJ$1&amp;"　","")</f>
        <v/>
      </c>
      <c r="DK37" s="16" t="str">
        <f aca="false">IF(工作安排!AA37&gt;0,DK$1&amp;"　","")</f>
        <v/>
      </c>
      <c r="DL37" s="16" t="str">
        <f aca="false">IF(工作安排!AB37&gt;0,DL$1&amp;"　","")</f>
        <v/>
      </c>
      <c r="DM37" s="16" t="str">
        <f aca="false">IF(工作安排!AC37&gt;0,DM$1&amp;"　","")</f>
        <v/>
      </c>
      <c r="DN37" s="16" t="str">
        <f aca="false">IF(工作安排!AD37&gt;0,DN$1&amp;"　","")</f>
        <v/>
      </c>
      <c r="DO37" s="16" t="str">
        <f aca="false">IF(工作安排!AE37&gt;0,DO$1&amp;"　","")</f>
        <v/>
      </c>
      <c r="DP37" s="16" t="str">
        <f aca="false">IF(工作安排!AF37&gt;0,DP$1&amp;"　","")</f>
        <v/>
      </c>
      <c r="DQ37" s="16" t="str">
        <f aca="false">IF(工作安排!AG37&gt;0,DQ$1&amp;"　","")</f>
        <v/>
      </c>
      <c r="DR37" s="16" t="str">
        <f aca="false">IF(工作安排!AH37&gt;0,DR$1&amp;"　","")</f>
        <v/>
      </c>
      <c r="DS37" s="16" t="str">
        <f aca="false">IF(工作安排!AI37&gt;0,DS$1&amp;"　","")</f>
        <v/>
      </c>
      <c r="DT37" s="16" t="str">
        <f aca="false">IF(工作安排!AJ37&gt;0,DT$1&amp;"　","")</f>
        <v/>
      </c>
      <c r="DU37" s="16" t="str">
        <f aca="false">IF(工作安排!AK37&gt;0,DU$1&amp;"　","")</f>
        <v/>
      </c>
      <c r="DV37" s="16" t="str">
        <f aca="false">IF(工作安排!AL37&gt;0,DV$1&amp;"　","")</f>
        <v/>
      </c>
      <c r="DW37" s="16" t="str">
        <f aca="false">IF(工作安排!AM37&gt;0,DW$1&amp;"　","")</f>
        <v/>
      </c>
      <c r="DX37" s="16" t="str">
        <f aca="false">IF(工作安排!AN37&gt;0,DX$1&amp;"　","")</f>
        <v/>
      </c>
      <c r="DY37" s="16" t="str">
        <f aca="false">IF(工作安排!AO37&gt;0,DY$1&amp;"　","")</f>
        <v/>
      </c>
      <c r="DZ37" s="16" t="str">
        <f aca="false">IF(工作安排!AP37&gt;0,DZ$1&amp;"　","")</f>
        <v/>
      </c>
      <c r="EA37" s="16" t="str">
        <f aca="false">IF(工作安排!AQ37&gt;0,EA$1&amp;"　","")</f>
        <v/>
      </c>
      <c r="EB37" s="16" t="str">
        <f aca="false">IF(工作安排!AR37&gt;0,EB$1&amp;"　","")</f>
        <v/>
      </c>
      <c r="EC37" s="16" t="str">
        <f aca="false">IF(工作安排!AS37&gt;0,EC$1&amp;"　","")</f>
        <v/>
      </c>
      <c r="ED37" s="16" t="str">
        <f aca="false">IF(工作安排!AT37&gt;0,ED$1&amp;"　","")</f>
        <v/>
      </c>
      <c r="EE37" s="16" t="str">
        <f aca="false">IF(工作安排!AU37&gt;0,EE$1&amp;"　","")</f>
        <v/>
      </c>
      <c r="EF37" s="16" t="str">
        <f aca="false">IF(工作安排!AV37&gt;0,EF$1&amp;"　","")</f>
        <v/>
      </c>
      <c r="EG37" s="16" t="str">
        <f aca="false">IF(工作安排!AW37&gt;0,EG$1&amp;"　","")</f>
        <v>廖偉能　</v>
      </c>
      <c r="EH37" s="16" t="str">
        <f aca="false">IF(工作安排!AX37&gt;0,EH$1&amp;"　","")</f>
        <v/>
      </c>
      <c r="EI37" s="16" t="str">
        <f aca="false">IF(工作安排!AY37&gt;0,EI$1&amp;"　","")</f>
        <v/>
      </c>
      <c r="EJ37" s="16" t="str">
        <f aca="false">IF(工作安排!AZ37&gt;0,EJ$1&amp;"　","")</f>
        <v/>
      </c>
      <c r="EK37" s="16" t="str">
        <f aca="false">IF(工作安排!BA37&gt;0,EK$1&amp;"　","")</f>
        <v/>
      </c>
      <c r="EL37" s="16" t="str">
        <f aca="false">IF(工作安排!BB37&gt;0,EL$1&amp;"　","")</f>
        <v/>
      </c>
      <c r="EM37" s="16" t="str">
        <f aca="false">IF(工作安排!BC37&gt;0,EM$1&amp;"　","")</f>
        <v/>
      </c>
      <c r="EN37" s="16" t="str">
        <f aca="false">IF(工作安排!BD37&gt;0,EN$1&amp;"　","")</f>
        <v/>
      </c>
      <c r="EO37" s="16" t="str">
        <f aca="false">IF(工作安排!BE37&gt;0,EO$1&amp;"　","")</f>
        <v/>
      </c>
      <c r="EP37" s="16" t="str">
        <f aca="false">IF(工作安排!BF37&gt;0,EP$1&amp;"　","")</f>
        <v/>
      </c>
      <c r="EQ37" s="16" t="str">
        <f aca="false">IF(工作安排!BG37&gt;0,EQ$1&amp;"　","")</f>
        <v/>
      </c>
      <c r="ER37" s="16" t="str">
        <f aca="false">IF(工作安排!BH37&gt;0,ER$1&amp;"　","")</f>
        <v/>
      </c>
      <c r="ES37" s="16" t="str">
        <f aca="false">IF(工作安排!BI37&gt;0,ES$1&amp;"　","")</f>
        <v/>
      </c>
      <c r="ET37" s="16" t="str">
        <f aca="false">IF(工作安排!BJ37&gt;0,ET$1&amp;"　","")</f>
        <v/>
      </c>
      <c r="EU37" s="16" t="str">
        <f aca="false">IF(工作安排!BK37&gt;0,EU$1&amp;"　","")</f>
        <v/>
      </c>
      <c r="EV37" s="16" t="str">
        <f aca="false">IF(工作安排!BL37&gt;0,EV$1&amp;"　","")</f>
        <v/>
      </c>
      <c r="EW37" s="16" t="str">
        <f aca="false">IF(工作安排!BM37&gt;0,EW$1&amp;"　","")</f>
        <v/>
      </c>
      <c r="EX37" s="16" t="str">
        <f aca="false">IF(工作安排!BN37&gt;0,EX$1&amp;"　","")</f>
        <v/>
      </c>
      <c r="EY37" s="16" t="str">
        <f aca="false">IF(工作安排!BO37&gt;0,EY$1&amp;"　","")</f>
        <v/>
      </c>
      <c r="EZ37" s="16" t="str">
        <f aca="false">IF(工作安排!BP37&gt;0,EZ$1&amp;"　","")</f>
        <v/>
      </c>
      <c r="FA37" s="16" t="str">
        <f aca="false">IF(工作安排!BQ37&gt;0,FA$1&amp;"　","")</f>
        <v/>
      </c>
      <c r="FB37" s="16" t="str">
        <f aca="false">IF(工作安排!BR37&gt;0,FB$1&amp;"　","")</f>
        <v/>
      </c>
      <c r="FC37" s="16" t="str">
        <f aca="false">IF(工作安排!BS37&gt;0,FC$1&amp;"　","")</f>
        <v/>
      </c>
      <c r="FD37" s="16" t="str">
        <f aca="false">IF(工作安排!BT37&gt;0,FD$1&amp;"　","")</f>
        <v/>
      </c>
      <c r="FE37" s="16" t="str">
        <f aca="false">IF(工作安排!BU37&gt;0,FE$1&amp;"　","")</f>
        <v/>
      </c>
      <c r="FF37" s="16" t="str">
        <f aca="false">IF(工作安排!BV37&gt;0,FF$1&amp;"　","")</f>
        <v/>
      </c>
      <c r="FG37" s="16" t="str">
        <f aca="false">IF(工作安排!BW37&gt;0,FG$1&amp;"　","")</f>
        <v/>
      </c>
      <c r="FH37" s="16" t="str">
        <f aca="false">IF(工作安排!BX37&gt;0,FH$1&amp;"　","")</f>
        <v/>
      </c>
      <c r="FI37" s="16" t="str">
        <f aca="false">IF(工作安排!BY37&gt;0,FI$1&amp;"　","")</f>
        <v/>
      </c>
      <c r="FJ37" s="16" t="str">
        <f aca="false">IF(工作安排!BZ37&gt;0,FJ$1&amp;"　","")</f>
        <v/>
      </c>
      <c r="FK37" s="16" t="str">
        <f aca="false">IF(工作安排!CA37&gt;0,FK$1&amp;"　","")</f>
        <v/>
      </c>
      <c r="FL37" s="16" t="str">
        <f aca="false">IF(工作安排!CB37&gt;0,FL$1&amp;"　","")</f>
        <v/>
      </c>
      <c r="FM37" s="16" t="str">
        <f aca="false">IF(工作安排!CC37&gt;0,FM$1&amp;"　","")</f>
        <v/>
      </c>
      <c r="FN37" s="16" t="str">
        <f aca="false">IF(工作安排!CD37&gt;0,FN$1&amp;"　","")</f>
        <v/>
      </c>
      <c r="FO37" s="16" t="str">
        <f aca="false">IF(工作安排!CE37&gt;0,FO$1&amp;"　","")</f>
        <v/>
      </c>
      <c r="FP37" s="16" t="str">
        <f aca="false">IF(工作安排!CF37&gt;0,FP$1&amp;"　","")</f>
        <v/>
      </c>
      <c r="FQ37" s="16" t="str">
        <f aca="false">IF(工作安排!CG37&gt;0,FQ$1&amp;"　","")</f>
        <v/>
      </c>
      <c r="FR37" s="16" t="str">
        <f aca="false">IF(工作安排!CH37&gt;0,FR$1&amp;"　","")</f>
        <v/>
      </c>
      <c r="FS37" s="16" t="str">
        <f aca="false">IF(工作安排!CI37&gt;0,FS$1&amp;"　","")</f>
        <v/>
      </c>
      <c r="FT37" s="16" t="str">
        <f aca="false">IF(工作安排!CJ37&gt;0,FT$1&amp;"　","")</f>
        <v/>
      </c>
    </row>
    <row r="38" s="66" customFormat="true" ht="15.75" hidden="false" customHeight="false" outlineLevel="0" collapsed="false">
      <c r="A38" s="61" t="s">
        <v>168</v>
      </c>
      <c r="B38" s="62" t="e">
        <f aca="false">myconcat($CM38:$FU38)</f>
        <v>#VALUE!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 t="n">
        <v>2</v>
      </c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4"/>
      <c r="CH38" s="64"/>
      <c r="CI38" s="64"/>
      <c r="CJ38" s="64"/>
      <c r="CK38" s="64"/>
      <c r="CL38" s="65"/>
      <c r="CM38" s="16" t="str">
        <f aca="false">IF(工作安排!C38&gt;0,CM$1&amp;"　","")</f>
        <v/>
      </c>
      <c r="CN38" s="16" t="str">
        <f aca="false">IF(工作安排!D38&gt;0,CN$1&amp;"　","")</f>
        <v/>
      </c>
      <c r="CO38" s="16" t="str">
        <f aca="false">IF(工作安排!E38&gt;0,CO$1&amp;"　","")</f>
        <v/>
      </c>
      <c r="CP38" s="16" t="str">
        <f aca="false">IF(工作安排!F38&gt;0,CP$1&amp;"　","")</f>
        <v/>
      </c>
      <c r="CQ38" s="16" t="str">
        <f aca="false">IF(工作安排!G38&gt;0,CQ$1&amp;"　","")</f>
        <v/>
      </c>
      <c r="CR38" s="16" t="str">
        <f aca="false">IF(工作安排!H38&gt;0,CR$1&amp;"　","")</f>
        <v/>
      </c>
      <c r="CS38" s="16" t="str">
        <f aca="false">IF(工作安排!I38&gt;0,CS$1&amp;"　","")</f>
        <v/>
      </c>
      <c r="CT38" s="16" t="str">
        <f aca="false">IF(工作安排!J38&gt;0,CT$1&amp;"　","")</f>
        <v/>
      </c>
      <c r="CU38" s="16" t="str">
        <f aca="false">IF(工作安排!K38&gt;0,CU$1&amp;"　","")</f>
        <v/>
      </c>
      <c r="CV38" s="16" t="str">
        <f aca="false">IF(工作安排!L38&gt;0,CV$1&amp;"　","")</f>
        <v/>
      </c>
      <c r="CW38" s="16" t="str">
        <f aca="false">IF(工作安排!M38&gt;0,CW$1&amp;"　","")</f>
        <v/>
      </c>
      <c r="CX38" s="16" t="str">
        <f aca="false">IF(工作安排!N38&gt;0,CX$1&amp;"　","")</f>
        <v/>
      </c>
      <c r="CY38" s="16" t="str">
        <f aca="false">IF(工作安排!O38&gt;0,CY$1&amp;"　","")</f>
        <v/>
      </c>
      <c r="CZ38" s="16" t="str">
        <f aca="false">IF(工作安排!P38&gt;0,CZ$1&amp;"　","")</f>
        <v/>
      </c>
      <c r="DA38" s="16" t="str">
        <f aca="false">IF(工作安排!Q38&gt;0,DA$1&amp;"　","")</f>
        <v/>
      </c>
      <c r="DB38" s="16" t="str">
        <f aca="false">IF(工作安排!R38&gt;0,DB$1&amp;"　","")</f>
        <v/>
      </c>
      <c r="DC38" s="16" t="str">
        <f aca="false">IF(工作安排!S38&gt;0,DC$1&amp;"　","")</f>
        <v/>
      </c>
      <c r="DD38" s="16" t="str">
        <f aca="false">IF(工作安排!T38&gt;0,DD$1&amp;"　","")</f>
        <v/>
      </c>
      <c r="DE38" s="16" t="str">
        <f aca="false">IF(工作安排!U38&gt;0,DE$1&amp;"　","")</f>
        <v/>
      </c>
      <c r="DF38" s="16" t="str">
        <f aca="false">IF(工作安排!V38&gt;0,DF$1&amp;"　","")</f>
        <v/>
      </c>
      <c r="DG38" s="16" t="str">
        <f aca="false">IF(工作安排!W38&gt;0,DG$1&amp;"　","")</f>
        <v/>
      </c>
      <c r="DH38" s="16" t="str">
        <f aca="false">IF(工作安排!X38&gt;0,DH$1&amp;"　","")</f>
        <v/>
      </c>
      <c r="DI38" s="16" t="str">
        <f aca="false">IF(工作安排!Y38&gt;0,DI$1&amp;"　","")</f>
        <v/>
      </c>
      <c r="DJ38" s="16" t="str">
        <f aca="false">IF(工作安排!Z38&gt;0,DJ$1&amp;"　","")</f>
        <v/>
      </c>
      <c r="DK38" s="16" t="str">
        <f aca="false">IF(工作安排!AA38&gt;0,DK$1&amp;"　","")</f>
        <v/>
      </c>
      <c r="DL38" s="16" t="str">
        <f aca="false">IF(工作安排!AB38&gt;0,DL$1&amp;"　","")</f>
        <v/>
      </c>
      <c r="DM38" s="16" t="str">
        <f aca="false">IF(工作安排!AC38&gt;0,DM$1&amp;"　","")</f>
        <v/>
      </c>
      <c r="DN38" s="16" t="str">
        <f aca="false">IF(工作安排!AD38&gt;0,DN$1&amp;"　","")</f>
        <v/>
      </c>
      <c r="DO38" s="16" t="str">
        <f aca="false">IF(工作安排!AE38&gt;0,DO$1&amp;"　","")</f>
        <v/>
      </c>
      <c r="DP38" s="16" t="str">
        <f aca="false">IF(工作安排!AF38&gt;0,DP$1&amp;"　","")</f>
        <v/>
      </c>
      <c r="DQ38" s="16" t="str">
        <f aca="false">IF(工作安排!AG38&gt;0,DQ$1&amp;"　","")</f>
        <v/>
      </c>
      <c r="DR38" s="16" t="str">
        <f aca="false">IF(工作安排!AH38&gt;0,DR$1&amp;"　","")</f>
        <v/>
      </c>
      <c r="DS38" s="16" t="str">
        <f aca="false">IF(工作安排!AI38&gt;0,DS$1&amp;"　","")</f>
        <v/>
      </c>
      <c r="DT38" s="16" t="str">
        <f aca="false">IF(工作安排!AJ38&gt;0,DT$1&amp;"　","")</f>
        <v/>
      </c>
      <c r="DU38" s="16" t="str">
        <f aca="false">IF(工作安排!AK38&gt;0,DU$1&amp;"　","")</f>
        <v/>
      </c>
      <c r="DV38" s="16" t="str">
        <f aca="false">IF(工作安排!AL38&gt;0,DV$1&amp;"　","")</f>
        <v/>
      </c>
      <c r="DW38" s="16" t="str">
        <f aca="false">IF(工作安排!AM38&gt;0,DW$1&amp;"　","")</f>
        <v/>
      </c>
      <c r="DX38" s="16" t="str">
        <f aca="false">IF(工作安排!AN38&gt;0,DX$1&amp;"　","")</f>
        <v/>
      </c>
      <c r="DY38" s="16" t="str">
        <f aca="false">IF(工作安排!AO38&gt;0,DY$1&amp;"　","")</f>
        <v/>
      </c>
      <c r="DZ38" s="16" t="str">
        <f aca="false">IF(工作安排!AP38&gt;0,DZ$1&amp;"　","")</f>
        <v/>
      </c>
      <c r="EA38" s="16" t="str">
        <f aca="false">IF(工作安排!AQ38&gt;0,EA$1&amp;"　","")</f>
        <v/>
      </c>
      <c r="EB38" s="16" t="str">
        <f aca="false">IF(工作安排!AR38&gt;0,EB$1&amp;"　","")</f>
        <v>劉世蒼　</v>
      </c>
      <c r="EC38" s="16" t="str">
        <f aca="false">IF(工作安排!AS38&gt;0,EC$1&amp;"　","")</f>
        <v/>
      </c>
      <c r="ED38" s="16" t="str">
        <f aca="false">IF(工作安排!AT38&gt;0,ED$1&amp;"　","")</f>
        <v/>
      </c>
      <c r="EE38" s="16" t="str">
        <f aca="false">IF(工作安排!AU38&gt;0,EE$1&amp;"　","")</f>
        <v/>
      </c>
      <c r="EF38" s="16" t="str">
        <f aca="false">IF(工作安排!AV38&gt;0,EF$1&amp;"　","")</f>
        <v/>
      </c>
      <c r="EG38" s="16" t="str">
        <f aca="false">IF(工作安排!AW38&gt;0,EG$1&amp;"　","")</f>
        <v/>
      </c>
      <c r="EH38" s="16" t="str">
        <f aca="false">IF(工作安排!AX38&gt;0,EH$1&amp;"　","")</f>
        <v/>
      </c>
      <c r="EI38" s="16" t="str">
        <f aca="false">IF(工作安排!AY38&gt;0,EI$1&amp;"　","")</f>
        <v/>
      </c>
      <c r="EJ38" s="16" t="str">
        <f aca="false">IF(工作安排!AZ38&gt;0,EJ$1&amp;"　","")</f>
        <v/>
      </c>
      <c r="EK38" s="16" t="str">
        <f aca="false">IF(工作安排!BA38&gt;0,EK$1&amp;"　","")</f>
        <v/>
      </c>
      <c r="EL38" s="16" t="str">
        <f aca="false">IF(工作安排!BB38&gt;0,EL$1&amp;"　","")</f>
        <v/>
      </c>
      <c r="EM38" s="16" t="str">
        <f aca="false">IF(工作安排!BC38&gt;0,EM$1&amp;"　","")</f>
        <v/>
      </c>
      <c r="EN38" s="16" t="str">
        <f aca="false">IF(工作安排!BD38&gt;0,EN$1&amp;"　","")</f>
        <v/>
      </c>
      <c r="EO38" s="16" t="str">
        <f aca="false">IF(工作安排!BE38&gt;0,EO$1&amp;"　","")</f>
        <v/>
      </c>
      <c r="EP38" s="16" t="str">
        <f aca="false">IF(工作安排!BF38&gt;0,EP$1&amp;"　","")</f>
        <v/>
      </c>
      <c r="EQ38" s="16" t="str">
        <f aca="false">IF(工作安排!BG38&gt;0,EQ$1&amp;"　","")</f>
        <v/>
      </c>
      <c r="ER38" s="16" t="str">
        <f aca="false">IF(工作安排!BH38&gt;0,ER$1&amp;"　","")</f>
        <v/>
      </c>
      <c r="ES38" s="16" t="str">
        <f aca="false">IF(工作安排!BI38&gt;0,ES$1&amp;"　","")</f>
        <v/>
      </c>
      <c r="ET38" s="16" t="str">
        <f aca="false">IF(工作安排!BJ38&gt;0,ET$1&amp;"　","")</f>
        <v/>
      </c>
      <c r="EU38" s="16" t="str">
        <f aca="false">IF(工作安排!BK38&gt;0,EU$1&amp;"　","")</f>
        <v/>
      </c>
      <c r="EV38" s="16" t="str">
        <f aca="false">IF(工作安排!BL38&gt;0,EV$1&amp;"　","")</f>
        <v/>
      </c>
      <c r="EW38" s="16" t="str">
        <f aca="false">IF(工作安排!BM38&gt;0,EW$1&amp;"　","")</f>
        <v/>
      </c>
      <c r="EX38" s="16" t="str">
        <f aca="false">IF(工作安排!BN38&gt;0,EX$1&amp;"　","")</f>
        <v/>
      </c>
      <c r="EY38" s="16" t="str">
        <f aca="false">IF(工作安排!BO38&gt;0,EY$1&amp;"　","")</f>
        <v/>
      </c>
      <c r="EZ38" s="16" t="str">
        <f aca="false">IF(工作安排!BP38&gt;0,EZ$1&amp;"　","")</f>
        <v/>
      </c>
      <c r="FA38" s="16" t="str">
        <f aca="false">IF(工作安排!BQ38&gt;0,FA$1&amp;"　","")</f>
        <v/>
      </c>
      <c r="FB38" s="16" t="str">
        <f aca="false">IF(工作安排!BR38&gt;0,FB$1&amp;"　","")</f>
        <v/>
      </c>
      <c r="FC38" s="16" t="str">
        <f aca="false">IF(工作安排!BS38&gt;0,FC$1&amp;"　","")</f>
        <v/>
      </c>
      <c r="FD38" s="16" t="str">
        <f aca="false">IF(工作安排!BT38&gt;0,FD$1&amp;"　","")</f>
        <v/>
      </c>
      <c r="FE38" s="16" t="str">
        <f aca="false">IF(工作安排!BU38&gt;0,FE$1&amp;"　","")</f>
        <v/>
      </c>
      <c r="FF38" s="16" t="str">
        <f aca="false">IF(工作安排!BV38&gt;0,FF$1&amp;"　","")</f>
        <v/>
      </c>
      <c r="FG38" s="16" t="str">
        <f aca="false">IF(工作安排!BW38&gt;0,FG$1&amp;"　","")</f>
        <v/>
      </c>
      <c r="FH38" s="16" t="str">
        <f aca="false">IF(工作安排!BX38&gt;0,FH$1&amp;"　","")</f>
        <v/>
      </c>
      <c r="FI38" s="16" t="str">
        <f aca="false">IF(工作安排!BY38&gt;0,FI$1&amp;"　","")</f>
        <v/>
      </c>
      <c r="FJ38" s="16" t="str">
        <f aca="false">IF(工作安排!BZ38&gt;0,FJ$1&amp;"　","")</f>
        <v/>
      </c>
      <c r="FK38" s="16" t="str">
        <f aca="false">IF(工作安排!CA38&gt;0,FK$1&amp;"　","")</f>
        <v/>
      </c>
      <c r="FL38" s="16" t="str">
        <f aca="false">IF(工作安排!CB38&gt;0,FL$1&amp;"　","")</f>
        <v/>
      </c>
      <c r="FM38" s="16" t="str">
        <f aca="false">IF(工作安排!CC38&gt;0,FM$1&amp;"　","")</f>
        <v/>
      </c>
      <c r="FN38" s="16" t="str">
        <f aca="false">IF(工作安排!CD38&gt;0,FN$1&amp;"　","")</f>
        <v/>
      </c>
      <c r="FO38" s="16" t="str">
        <f aca="false">IF(工作安排!CE38&gt;0,FO$1&amp;"　","")</f>
        <v/>
      </c>
      <c r="FP38" s="16" t="str">
        <f aca="false">IF(工作安排!CF38&gt;0,FP$1&amp;"　","")</f>
        <v/>
      </c>
      <c r="FQ38" s="16" t="str">
        <f aca="false">IF(工作安排!CG38&gt;0,FQ$1&amp;"　","")</f>
        <v/>
      </c>
      <c r="FR38" s="16" t="str">
        <f aca="false">IF(工作安排!CH38&gt;0,FR$1&amp;"　","")</f>
        <v/>
      </c>
      <c r="FS38" s="16" t="str">
        <f aca="false">IF(工作安排!CI38&gt;0,FS$1&amp;"　","")</f>
        <v/>
      </c>
      <c r="FT38" s="16" t="str">
        <f aca="false">IF(工作安排!CJ38&gt;0,FT$1&amp;"　","")</f>
        <v/>
      </c>
    </row>
    <row r="39" customFormat="false" ht="28.5" hidden="false" customHeight="false" outlineLevel="0" collapsed="false">
      <c r="A39" s="68" t="s">
        <v>282</v>
      </c>
      <c r="B39" s="62" t="e">
        <f aca="false">myconcat($CM39:$FU39)</f>
        <v>#VALUE!</v>
      </c>
      <c r="BJ39" s="42" t="n">
        <v>3</v>
      </c>
      <c r="BM39" s="42" t="n">
        <v>1</v>
      </c>
      <c r="BV39" s="42" t="n">
        <v>3</v>
      </c>
      <c r="BY39" s="42" t="n">
        <v>3</v>
      </c>
      <c r="CL39" s="69"/>
      <c r="CM39" s="70" t="str">
        <f aca="false">IF(工作安排!C39&gt;0,CM$1&amp;"　","")</f>
        <v/>
      </c>
      <c r="CN39" s="70" t="str">
        <f aca="false">IF(工作安排!D39&gt;0,CN$1&amp;"　","")</f>
        <v/>
      </c>
      <c r="CO39" s="70" t="str">
        <f aca="false">IF(工作安排!E39&gt;0,CO$1&amp;"　","")</f>
        <v/>
      </c>
      <c r="CP39" s="70" t="str">
        <f aca="false">IF(工作安排!F39&gt;0,CP$1&amp;"　","")</f>
        <v/>
      </c>
      <c r="CQ39" s="70" t="str">
        <f aca="false">IF(工作安排!G39&gt;0,CQ$1&amp;"　","")</f>
        <v/>
      </c>
      <c r="CR39" s="70" t="str">
        <f aca="false">IF(工作安排!H39&gt;0,CR$1&amp;"　","")</f>
        <v/>
      </c>
      <c r="CS39" s="70" t="str">
        <f aca="false">IF(工作安排!I39&gt;0,CS$1&amp;"　","")</f>
        <v/>
      </c>
      <c r="CT39" s="70" t="str">
        <f aca="false">IF(工作安排!J39&gt;0,CT$1&amp;"　","")</f>
        <v/>
      </c>
      <c r="CU39" s="70" t="str">
        <f aca="false">IF(工作安排!K39&gt;0,CU$1&amp;"　","")</f>
        <v/>
      </c>
      <c r="CV39" s="70" t="str">
        <f aca="false">IF(工作安排!L39&gt;0,CV$1&amp;"　","")</f>
        <v/>
      </c>
      <c r="CW39" s="70" t="str">
        <f aca="false">IF(工作安排!M39&gt;0,CW$1&amp;"　","")</f>
        <v/>
      </c>
      <c r="CX39" s="70" t="str">
        <f aca="false">IF(工作安排!N39&gt;0,CX$1&amp;"　","")</f>
        <v/>
      </c>
      <c r="CY39" s="70" t="str">
        <f aca="false">IF(工作安排!O39&gt;0,CY$1&amp;"　","")</f>
        <v/>
      </c>
      <c r="CZ39" s="70" t="str">
        <f aca="false">IF(工作安排!P39&gt;0,CZ$1&amp;"　","")</f>
        <v/>
      </c>
      <c r="DA39" s="70" t="str">
        <f aca="false">IF(工作安排!Q39&gt;0,DA$1&amp;"　","")</f>
        <v/>
      </c>
      <c r="DB39" s="70" t="str">
        <f aca="false">IF(工作安排!R39&gt;0,DB$1&amp;"　","")</f>
        <v/>
      </c>
      <c r="DC39" s="70" t="str">
        <f aca="false">IF(工作安排!S39&gt;0,DC$1&amp;"　","")</f>
        <v/>
      </c>
      <c r="DD39" s="70" t="str">
        <f aca="false">IF(工作安排!T39&gt;0,DD$1&amp;"　","")</f>
        <v/>
      </c>
      <c r="DE39" s="70" t="str">
        <f aca="false">IF(工作安排!U39&gt;0,DE$1&amp;"　","")</f>
        <v/>
      </c>
      <c r="DF39" s="70" t="str">
        <f aca="false">IF(工作安排!V39&gt;0,DF$1&amp;"　","")</f>
        <v/>
      </c>
      <c r="DG39" s="70" t="str">
        <f aca="false">IF(工作安排!W39&gt;0,DG$1&amp;"　","")</f>
        <v/>
      </c>
      <c r="DH39" s="70" t="str">
        <f aca="false">IF(工作安排!X39&gt;0,DH$1&amp;"　","")</f>
        <v/>
      </c>
      <c r="DI39" s="70" t="str">
        <f aca="false">IF(工作安排!Y39&gt;0,DI$1&amp;"　","")</f>
        <v/>
      </c>
      <c r="DJ39" s="70" t="str">
        <f aca="false">IF(工作安排!Z39&gt;0,DJ$1&amp;"　","")</f>
        <v/>
      </c>
      <c r="DK39" s="70" t="str">
        <f aca="false">IF(工作安排!AA39&gt;0,DK$1&amp;"　","")</f>
        <v/>
      </c>
      <c r="DL39" s="70" t="str">
        <f aca="false">IF(工作安排!AB39&gt;0,DL$1&amp;"　","")</f>
        <v/>
      </c>
      <c r="DM39" s="70" t="str">
        <f aca="false">IF(工作安排!AC39&gt;0,DM$1&amp;"　","")</f>
        <v/>
      </c>
      <c r="DN39" s="70" t="str">
        <f aca="false">IF(工作安排!AD39&gt;0,DN$1&amp;"　","")</f>
        <v/>
      </c>
      <c r="DO39" s="70" t="str">
        <f aca="false">IF(工作安排!AE39&gt;0,DO$1&amp;"　","")</f>
        <v/>
      </c>
      <c r="DP39" s="70" t="str">
        <f aca="false">IF(工作安排!AF39&gt;0,DP$1&amp;"　","")</f>
        <v/>
      </c>
      <c r="DQ39" s="70" t="str">
        <f aca="false">IF(工作安排!AG39&gt;0,DQ$1&amp;"　","")</f>
        <v/>
      </c>
      <c r="DR39" s="70" t="str">
        <f aca="false">IF(工作安排!AH39&gt;0,DR$1&amp;"　","")</f>
        <v/>
      </c>
      <c r="DS39" s="70" t="str">
        <f aca="false">IF(工作安排!AI39&gt;0,DS$1&amp;"　","")</f>
        <v/>
      </c>
      <c r="DT39" s="70" t="str">
        <f aca="false">IF(工作安排!AJ39&gt;0,DT$1&amp;"　","")</f>
        <v/>
      </c>
      <c r="DU39" s="70" t="str">
        <f aca="false">IF(工作安排!AK39&gt;0,DU$1&amp;"　","")</f>
        <v/>
      </c>
      <c r="DV39" s="70" t="str">
        <f aca="false">IF(工作安排!AL39&gt;0,DV$1&amp;"　","")</f>
        <v/>
      </c>
      <c r="DW39" s="70" t="str">
        <f aca="false">IF(工作安排!AM39&gt;0,DW$1&amp;"　","")</f>
        <v/>
      </c>
      <c r="DX39" s="70" t="str">
        <f aca="false">IF(工作安排!AN39&gt;0,DX$1&amp;"　","")</f>
        <v/>
      </c>
      <c r="DY39" s="70" t="str">
        <f aca="false">IF(工作安排!AO39&gt;0,DY$1&amp;"　","")</f>
        <v/>
      </c>
      <c r="DZ39" s="70" t="str">
        <f aca="false">IF(工作安排!AP39&gt;0,DZ$1&amp;"　","")</f>
        <v/>
      </c>
      <c r="EA39" s="70" t="str">
        <f aca="false">IF(工作安排!AQ39&gt;0,EA$1&amp;"　","")</f>
        <v/>
      </c>
      <c r="EB39" s="70" t="str">
        <f aca="false">IF(工作安排!AR39&gt;0,EB$1&amp;"　","")</f>
        <v/>
      </c>
      <c r="EC39" s="70" t="str">
        <f aca="false">IF(工作安排!AS39&gt;0,EC$1&amp;"　","")</f>
        <v/>
      </c>
      <c r="ED39" s="70" t="str">
        <f aca="false">IF(工作安排!AT39&gt;0,ED$1&amp;"　","")</f>
        <v/>
      </c>
      <c r="EE39" s="70" t="str">
        <f aca="false">IF(工作安排!AU39&gt;0,EE$1&amp;"　","")</f>
        <v/>
      </c>
      <c r="EF39" s="70" t="str">
        <f aca="false">IF(工作安排!AV39&gt;0,EF$1&amp;"　","")</f>
        <v/>
      </c>
      <c r="EG39" s="70" t="str">
        <f aca="false">IF(工作安排!AW39&gt;0,EG$1&amp;"　","")</f>
        <v/>
      </c>
      <c r="EH39" s="70" t="str">
        <f aca="false">IF(工作安排!AX39&gt;0,EH$1&amp;"　","")</f>
        <v/>
      </c>
      <c r="EI39" s="70" t="str">
        <f aca="false">IF(工作安排!AY39&gt;0,EI$1&amp;"　","")</f>
        <v/>
      </c>
      <c r="EJ39" s="70" t="str">
        <f aca="false">IF(工作安排!AZ39&gt;0,EJ$1&amp;"　","")</f>
        <v/>
      </c>
      <c r="EK39" s="70" t="str">
        <f aca="false">IF(工作安排!BA39&gt;0,EK$1&amp;"　","")</f>
        <v/>
      </c>
      <c r="EL39" s="70" t="str">
        <f aca="false">IF(工作安排!BB39&gt;0,EL$1&amp;"　","")</f>
        <v/>
      </c>
      <c r="EM39" s="70" t="str">
        <f aca="false">IF(工作安排!BC39&gt;0,EM$1&amp;"　","")</f>
        <v/>
      </c>
      <c r="EN39" s="70" t="str">
        <f aca="false">IF(工作安排!BD39&gt;0,EN$1&amp;"　","")</f>
        <v/>
      </c>
      <c r="EO39" s="70" t="str">
        <f aca="false">IF(工作安排!BE39&gt;0,EO$1&amp;"　","")</f>
        <v/>
      </c>
      <c r="EP39" s="70" t="str">
        <f aca="false">IF(工作安排!BF39&gt;0,EP$1&amp;"　","")</f>
        <v/>
      </c>
      <c r="EQ39" s="70" t="str">
        <f aca="false">IF(工作安排!BG39&gt;0,EQ$1&amp;"　","")</f>
        <v/>
      </c>
      <c r="ER39" s="70" t="str">
        <f aca="false">IF(工作安排!BH39&gt;0,ER$1&amp;"　","")</f>
        <v/>
      </c>
      <c r="ES39" s="70" t="str">
        <f aca="false">IF(工作安排!BI39&gt;0,ES$1&amp;"　","")</f>
        <v/>
      </c>
      <c r="ET39" s="70" t="str">
        <f aca="false">IF(工作安排!BJ39&gt;0,ET$1&amp;"　","")</f>
        <v>譚兆基　</v>
      </c>
      <c r="EU39" s="70" t="str">
        <f aca="false">IF(工作安排!BK39&gt;0,EU$1&amp;"　","")</f>
        <v/>
      </c>
      <c r="EV39" s="70" t="str">
        <f aca="false">IF(工作安排!BL39&gt;0,EV$1&amp;"　","")</f>
        <v/>
      </c>
      <c r="EW39" s="70" t="str">
        <f aca="false">IF(工作安排!BM39&gt;0,EW$1&amp;"　","")</f>
        <v>黃志達　</v>
      </c>
      <c r="EX39" s="70" t="str">
        <f aca="false">IF(工作安排!BN39&gt;0,EX$1&amp;"　","")</f>
        <v/>
      </c>
      <c r="EY39" s="70" t="str">
        <f aca="false">IF(工作安排!BO39&gt;0,EY$1&amp;"　","")</f>
        <v/>
      </c>
      <c r="EZ39" s="70" t="str">
        <f aca="false">IF(工作安排!BP39&gt;0,EZ$1&amp;"　","")</f>
        <v/>
      </c>
      <c r="FA39" s="70" t="str">
        <f aca="false">IF(工作安排!BQ39&gt;0,FA$1&amp;"　","")</f>
        <v/>
      </c>
      <c r="FB39" s="70" t="str">
        <f aca="false">IF(工作安排!BR39&gt;0,FB$1&amp;"　","")</f>
        <v/>
      </c>
      <c r="FC39" s="70" t="str">
        <f aca="false">IF(工作安排!BS39&gt;0,FC$1&amp;"　","")</f>
        <v/>
      </c>
      <c r="FD39" s="70" t="str">
        <f aca="false">IF(工作安排!BT39&gt;0,FD$1&amp;"　","")</f>
        <v/>
      </c>
      <c r="FE39" s="70" t="str">
        <f aca="false">IF(工作安排!BU39&gt;0,FE$1&amp;"　","")</f>
        <v/>
      </c>
      <c r="FF39" s="70" t="str">
        <f aca="false">IF(工作安排!BV39&gt;0,FF$1&amp;"　","")</f>
        <v>余文輝　</v>
      </c>
      <c r="FG39" s="70" t="str">
        <f aca="false">IF(工作安排!BW39&gt;0,FG$1&amp;"　","")</f>
        <v/>
      </c>
      <c r="FH39" s="70" t="str">
        <f aca="false">IF(工作安排!BX39&gt;0,FH$1&amp;"　","")</f>
        <v/>
      </c>
      <c r="FI39" s="70" t="str">
        <f aca="false">IF(工作安排!BY39&gt;0,FI$1&amp;"　","")</f>
        <v>甄嬿婷　</v>
      </c>
      <c r="FJ39" s="70" t="str">
        <f aca="false">IF(工作安排!BZ39&gt;0,FJ$1&amp;"　","")</f>
        <v/>
      </c>
      <c r="FK39" s="70" t="str">
        <f aca="false">IF(工作安排!CA39&gt;0,FK$1&amp;"　","")</f>
        <v/>
      </c>
      <c r="FL39" s="70" t="str">
        <f aca="false">IF(工作安排!CB39&gt;0,FL$1&amp;"　","")</f>
        <v/>
      </c>
      <c r="FM39" s="70" t="str">
        <f aca="false">IF(工作安排!CC39&gt;0,FM$1&amp;"　","")</f>
        <v/>
      </c>
      <c r="FN39" s="70" t="str">
        <f aca="false">IF(工作安排!CD39&gt;0,FN$1&amp;"　","")</f>
        <v/>
      </c>
      <c r="FO39" s="70" t="str">
        <f aca="false">IF(工作安排!CE39&gt;0,FO$1&amp;"　","")</f>
        <v/>
      </c>
      <c r="FP39" s="70" t="str">
        <f aca="false">IF(工作安排!CF39&gt;0,FP$1&amp;"　","")</f>
        <v/>
      </c>
      <c r="FQ39" s="70" t="str">
        <f aca="false">IF(工作安排!CG39&gt;0,FQ$1&amp;"　","")</f>
        <v/>
      </c>
      <c r="FR39" s="70" t="str">
        <f aca="false">IF(工作安排!CH39&gt;0,FR$1&amp;"　","")</f>
        <v/>
      </c>
      <c r="FS39" s="70" t="str">
        <f aca="false">IF(工作安排!CI39&gt;0,FS$1&amp;"　","")</f>
        <v/>
      </c>
      <c r="FT39" s="70" t="str">
        <f aca="false">IF(工作安排!CJ39&gt;0,FT$1&amp;"　","")</f>
        <v/>
      </c>
    </row>
    <row r="40" customFormat="false" ht="66.75" hidden="false" customHeight="true" outlineLevel="0" collapsed="false">
      <c r="A40" s="40" t="s">
        <v>283</v>
      </c>
      <c r="B40" s="62" t="e">
        <f aca="false">myconcat($CM40:$FU40)</f>
        <v>#VALUE!</v>
      </c>
      <c r="CL40" s="69"/>
      <c r="CM40" s="70" t="str">
        <f aca="false">IF(工作安排!C40&gt;0,CM$1&amp;"　","")</f>
        <v/>
      </c>
      <c r="CN40" s="70" t="str">
        <f aca="false">IF(工作安排!D40&gt;0,CN$1&amp;"　","")</f>
        <v/>
      </c>
      <c r="CO40" s="70" t="str">
        <f aca="false">IF(工作安排!E40&gt;0,CO$1&amp;"　","")</f>
        <v/>
      </c>
      <c r="CP40" s="70" t="str">
        <f aca="false">IF(工作安排!F40&gt;0,CP$1&amp;"　","")</f>
        <v/>
      </c>
      <c r="CQ40" s="70" t="str">
        <f aca="false">IF(工作安排!G40&gt;0,CQ$1&amp;"　","")</f>
        <v/>
      </c>
      <c r="CR40" s="70" t="str">
        <f aca="false">IF(工作安排!H40&gt;0,CR$1&amp;"　","")</f>
        <v/>
      </c>
      <c r="CS40" s="70" t="str">
        <f aca="false">IF(工作安排!I40&gt;0,CS$1&amp;"　","")</f>
        <v/>
      </c>
      <c r="CT40" s="70" t="str">
        <f aca="false">IF(工作安排!J40&gt;0,CT$1&amp;"　","")</f>
        <v/>
      </c>
      <c r="CU40" s="70" t="str">
        <f aca="false">IF(工作安排!K40&gt;0,CU$1&amp;"　","")</f>
        <v/>
      </c>
      <c r="CV40" s="70" t="str">
        <f aca="false">IF(工作安排!L40&gt;0,CV$1&amp;"　","")</f>
        <v/>
      </c>
      <c r="CW40" s="70" t="str">
        <f aca="false">IF(工作安排!M40&gt;0,CW$1&amp;"　","")</f>
        <v/>
      </c>
      <c r="CX40" s="70" t="str">
        <f aca="false">IF(工作安排!N40&gt;0,CX$1&amp;"　","")</f>
        <v/>
      </c>
      <c r="CY40" s="70" t="str">
        <f aca="false">IF(工作安排!O40&gt;0,CY$1&amp;"　","")</f>
        <v/>
      </c>
      <c r="CZ40" s="70" t="str">
        <f aca="false">IF(工作安排!P40&gt;0,CZ$1&amp;"　","")</f>
        <v/>
      </c>
      <c r="DA40" s="70" t="str">
        <f aca="false">IF(工作安排!Q40&gt;0,DA$1&amp;"　","")</f>
        <v/>
      </c>
      <c r="DB40" s="70" t="str">
        <f aca="false">IF(工作安排!R40&gt;0,DB$1&amp;"　","")</f>
        <v/>
      </c>
      <c r="DC40" s="70" t="str">
        <f aca="false">IF(工作安排!S40&gt;0,DC$1&amp;"　","")</f>
        <v/>
      </c>
      <c r="DD40" s="70" t="str">
        <f aca="false">IF(工作安排!T40&gt;0,DD$1&amp;"　","")</f>
        <v/>
      </c>
      <c r="DE40" s="70" t="str">
        <f aca="false">IF(工作安排!U40&gt;0,DE$1&amp;"　","")</f>
        <v/>
      </c>
      <c r="DF40" s="70" t="str">
        <f aca="false">IF(工作安排!V40&gt;0,DF$1&amp;"　","")</f>
        <v/>
      </c>
      <c r="DG40" s="70" t="str">
        <f aca="false">IF(工作安排!W40&gt;0,DG$1&amp;"　","")</f>
        <v/>
      </c>
      <c r="DH40" s="70" t="str">
        <f aca="false">IF(工作安排!X40&gt;0,DH$1&amp;"　","")</f>
        <v/>
      </c>
      <c r="DI40" s="70" t="str">
        <f aca="false">IF(工作安排!Y40&gt;0,DI$1&amp;"　","")</f>
        <v/>
      </c>
      <c r="DJ40" s="70" t="str">
        <f aca="false">IF(工作安排!Z40&gt;0,DJ$1&amp;"　","")</f>
        <v/>
      </c>
      <c r="DK40" s="70" t="str">
        <f aca="false">IF(工作安排!AA40&gt;0,DK$1&amp;"　","")</f>
        <v/>
      </c>
      <c r="DL40" s="70" t="str">
        <f aca="false">IF(工作安排!AB40&gt;0,DL$1&amp;"　","")</f>
        <v/>
      </c>
      <c r="DM40" s="70" t="str">
        <f aca="false">IF(工作安排!AC40&gt;0,DM$1&amp;"　","")</f>
        <v/>
      </c>
      <c r="DN40" s="70" t="str">
        <f aca="false">IF(工作安排!AD40&gt;0,DN$1&amp;"　","")</f>
        <v/>
      </c>
      <c r="DO40" s="70" t="str">
        <f aca="false">IF(工作安排!AE40&gt;0,DO$1&amp;"　","")</f>
        <v/>
      </c>
      <c r="DP40" s="70" t="str">
        <f aca="false">IF(工作安排!AF40&gt;0,DP$1&amp;"　","")</f>
        <v/>
      </c>
      <c r="DQ40" s="70" t="str">
        <f aca="false">IF(工作安排!AG40&gt;0,DQ$1&amp;"　","")</f>
        <v/>
      </c>
      <c r="DR40" s="70" t="str">
        <f aca="false">IF(工作安排!AH40&gt;0,DR$1&amp;"　","")</f>
        <v/>
      </c>
      <c r="DS40" s="70" t="str">
        <f aca="false">IF(工作安排!AI40&gt;0,DS$1&amp;"　","")</f>
        <v/>
      </c>
      <c r="DT40" s="70" t="str">
        <f aca="false">IF(工作安排!AJ40&gt;0,DT$1&amp;"　","")</f>
        <v/>
      </c>
      <c r="DU40" s="70" t="str">
        <f aca="false">IF(工作安排!AK40&gt;0,DU$1&amp;"　","")</f>
        <v/>
      </c>
      <c r="DV40" s="70" t="str">
        <f aca="false">IF(工作安排!AL40&gt;0,DV$1&amp;"　","")</f>
        <v/>
      </c>
      <c r="DW40" s="70" t="str">
        <f aca="false">IF(工作安排!AM40&gt;0,DW$1&amp;"　","")</f>
        <v/>
      </c>
      <c r="DX40" s="70" t="str">
        <f aca="false">IF(工作安排!AN40&gt;0,DX$1&amp;"　","")</f>
        <v/>
      </c>
      <c r="DY40" s="70" t="str">
        <f aca="false">IF(工作安排!AO40&gt;0,DY$1&amp;"　","")</f>
        <v/>
      </c>
      <c r="DZ40" s="70" t="str">
        <f aca="false">IF(工作安排!AP40&gt;0,DZ$1&amp;"　","")</f>
        <v/>
      </c>
      <c r="EA40" s="70" t="str">
        <f aca="false">IF(工作安排!AQ40&gt;0,EA$1&amp;"　","")</f>
        <v/>
      </c>
      <c r="EB40" s="70" t="str">
        <f aca="false">IF(工作安排!AR40&gt;0,EB$1&amp;"　","")</f>
        <v/>
      </c>
      <c r="EC40" s="70" t="str">
        <f aca="false">IF(工作安排!AS40&gt;0,EC$1&amp;"　","")</f>
        <v/>
      </c>
      <c r="ED40" s="70" t="str">
        <f aca="false">IF(工作安排!AT40&gt;0,ED$1&amp;"　","")</f>
        <v/>
      </c>
      <c r="EE40" s="70" t="str">
        <f aca="false">IF(工作安排!AU40&gt;0,EE$1&amp;"　","")</f>
        <v/>
      </c>
      <c r="EF40" s="70" t="str">
        <f aca="false">IF(工作安排!AV40&gt;0,EF$1&amp;"　","")</f>
        <v/>
      </c>
      <c r="EG40" s="70" t="str">
        <f aca="false">IF(工作安排!AW40&gt;0,EG$1&amp;"　","")</f>
        <v/>
      </c>
      <c r="EH40" s="70" t="str">
        <f aca="false">IF(工作安排!AX40&gt;0,EH$1&amp;"　","")</f>
        <v/>
      </c>
      <c r="EI40" s="70" t="str">
        <f aca="false">IF(工作安排!AY40&gt;0,EI$1&amp;"　","")</f>
        <v/>
      </c>
      <c r="EJ40" s="70" t="str">
        <f aca="false">IF(工作安排!AZ40&gt;0,EJ$1&amp;"　","")</f>
        <v/>
      </c>
      <c r="EK40" s="70" t="str">
        <f aca="false">IF(工作安排!BA40&gt;0,EK$1&amp;"　","")</f>
        <v/>
      </c>
      <c r="EL40" s="70" t="str">
        <f aca="false">IF(工作安排!BB40&gt;0,EL$1&amp;"　","")</f>
        <v/>
      </c>
      <c r="EM40" s="70" t="str">
        <f aca="false">IF(工作安排!BC40&gt;0,EM$1&amp;"　","")</f>
        <v/>
      </c>
      <c r="EN40" s="70" t="str">
        <f aca="false">IF(工作安排!BD40&gt;0,EN$1&amp;"　","")</f>
        <v/>
      </c>
      <c r="EO40" s="70" t="str">
        <f aca="false">IF(工作安排!BE40&gt;0,EO$1&amp;"　","")</f>
        <v/>
      </c>
      <c r="EP40" s="70" t="str">
        <f aca="false">IF(工作安排!BF40&gt;0,EP$1&amp;"　","")</f>
        <v/>
      </c>
      <c r="EQ40" s="70" t="str">
        <f aca="false">IF(工作安排!BG40&gt;0,EQ$1&amp;"　","")</f>
        <v/>
      </c>
      <c r="ER40" s="70" t="str">
        <f aca="false">IF(工作安排!BH40&gt;0,ER$1&amp;"　","")</f>
        <v/>
      </c>
      <c r="ES40" s="70" t="str">
        <f aca="false">IF(工作安排!BI40&gt;0,ES$1&amp;"　","")</f>
        <v/>
      </c>
      <c r="ET40" s="70" t="str">
        <f aca="false">IF(工作安排!BJ40&gt;0,ET$1&amp;"　","")</f>
        <v/>
      </c>
      <c r="EU40" s="70" t="str">
        <f aca="false">IF(工作安排!BK40&gt;0,EU$1&amp;"　","")</f>
        <v/>
      </c>
      <c r="EV40" s="70" t="str">
        <f aca="false">IF(工作安排!BL40&gt;0,EV$1&amp;"　","")</f>
        <v/>
      </c>
      <c r="EW40" s="70" t="str">
        <f aca="false">IF(工作安排!BM40&gt;0,EW$1&amp;"　","")</f>
        <v/>
      </c>
      <c r="EX40" s="70" t="str">
        <f aca="false">IF(工作安排!BN40&gt;0,EX$1&amp;"　","")</f>
        <v/>
      </c>
      <c r="EY40" s="70" t="str">
        <f aca="false">IF(工作安排!BO40&gt;0,EY$1&amp;"　","")</f>
        <v/>
      </c>
      <c r="EZ40" s="70" t="str">
        <f aca="false">IF(工作安排!BP40&gt;0,EZ$1&amp;"　","")</f>
        <v/>
      </c>
      <c r="FA40" s="70" t="str">
        <f aca="false">IF(工作安排!BQ40&gt;0,FA$1&amp;"　","")</f>
        <v/>
      </c>
      <c r="FB40" s="70" t="str">
        <f aca="false">IF(工作安排!BR40&gt;0,FB$1&amp;"　","")</f>
        <v/>
      </c>
      <c r="FC40" s="70" t="str">
        <f aca="false">IF(工作安排!BS40&gt;0,FC$1&amp;"　","")</f>
        <v/>
      </c>
      <c r="FD40" s="70" t="str">
        <f aca="false">IF(工作安排!BT40&gt;0,FD$1&amp;"　","")</f>
        <v/>
      </c>
      <c r="FE40" s="70" t="str">
        <f aca="false">IF(工作安排!BU40&gt;0,FE$1&amp;"　","")</f>
        <v/>
      </c>
      <c r="FF40" s="70" t="str">
        <f aca="false">IF(工作安排!BV40&gt;0,FF$1&amp;"　","")</f>
        <v/>
      </c>
      <c r="FG40" s="70" t="str">
        <f aca="false">IF(工作安排!BW40&gt;0,FG$1&amp;"　","")</f>
        <v/>
      </c>
      <c r="FH40" s="70" t="str">
        <f aca="false">IF(工作安排!BX40&gt;0,FH$1&amp;"　","")</f>
        <v/>
      </c>
      <c r="FI40" s="70" t="str">
        <f aca="false">IF(工作安排!BY40&gt;0,FI$1&amp;"　","")</f>
        <v/>
      </c>
      <c r="FJ40" s="70" t="str">
        <f aca="false">IF(工作安排!BZ40&gt;0,FJ$1&amp;"　","")</f>
        <v/>
      </c>
      <c r="FK40" s="70" t="str">
        <f aca="false">IF(工作安排!CA40&gt;0,FK$1&amp;"　","")</f>
        <v/>
      </c>
      <c r="FL40" s="70" t="str">
        <f aca="false">IF(工作安排!CB40&gt;0,FL$1&amp;"　","")</f>
        <v/>
      </c>
      <c r="FM40" s="70" t="str">
        <f aca="false">IF(工作安排!CC40&gt;0,FM$1&amp;"　","")</f>
        <v/>
      </c>
      <c r="FN40" s="70" t="str">
        <f aca="false">IF(工作安排!CD40&gt;0,FN$1&amp;"　","")</f>
        <v/>
      </c>
      <c r="FO40" s="70" t="str">
        <f aca="false">IF(工作安排!CE40&gt;0,FO$1&amp;"　","")</f>
        <v/>
      </c>
      <c r="FP40" s="70" t="str">
        <f aca="false">IF(工作安排!CF40&gt;0,FP$1&amp;"　","")</f>
        <v/>
      </c>
      <c r="FQ40" s="70" t="str">
        <f aca="false">IF(工作安排!CG40&gt;0,FQ$1&amp;"　","")</f>
        <v/>
      </c>
      <c r="FR40" s="70" t="str">
        <f aca="false">IF(工作安排!CH40&gt;0,FR$1&amp;"　","")</f>
        <v/>
      </c>
      <c r="FS40" s="70" t="str">
        <f aca="false">IF(工作安排!CI40&gt;0,FS$1&amp;"　","")</f>
        <v/>
      </c>
      <c r="FT40" s="70" t="str">
        <f aca="false">IF(工作安排!CJ40&gt;0,FT$1&amp;"　","")</f>
        <v/>
      </c>
    </row>
    <row r="41" customFormat="false" ht="15.75" hidden="false" customHeight="false" outlineLevel="0" collapsed="false">
      <c r="CL41" s="69"/>
      <c r="CM41" s="70" t="str">
        <f aca="false">IF(工作安排!C41&gt;0,CM$1&amp;"　","")</f>
        <v/>
      </c>
      <c r="CN41" s="70" t="str">
        <f aca="false">IF(工作安排!D41&gt;0,CN$1&amp;"　","")</f>
        <v/>
      </c>
      <c r="CO41" s="70" t="str">
        <f aca="false">IF(工作安排!E41&gt;0,CO$1&amp;"　","")</f>
        <v/>
      </c>
      <c r="CP41" s="70" t="str">
        <f aca="false">IF(工作安排!F41&gt;0,CP$1&amp;"　","")</f>
        <v/>
      </c>
      <c r="CQ41" s="70" t="str">
        <f aca="false">IF(工作安排!G41&gt;0,CQ$1&amp;"　","")</f>
        <v/>
      </c>
      <c r="CR41" s="70" t="str">
        <f aca="false">IF(工作安排!H41&gt;0,CR$1&amp;"　","")</f>
        <v/>
      </c>
      <c r="CS41" s="70" t="str">
        <f aca="false">IF(工作安排!I41&gt;0,CS$1&amp;"　","")</f>
        <v/>
      </c>
      <c r="CT41" s="70" t="str">
        <f aca="false">IF(工作安排!J41&gt;0,CT$1&amp;"　","")</f>
        <v/>
      </c>
      <c r="CU41" s="70" t="str">
        <f aca="false">IF(工作安排!K41&gt;0,CU$1&amp;"　","")</f>
        <v/>
      </c>
      <c r="CV41" s="70" t="str">
        <f aca="false">IF(工作安排!L41&gt;0,CV$1&amp;"　","")</f>
        <v/>
      </c>
      <c r="CW41" s="70" t="str">
        <f aca="false">IF(工作安排!M41&gt;0,CW$1&amp;"　","")</f>
        <v/>
      </c>
      <c r="CX41" s="70" t="str">
        <f aca="false">IF(工作安排!N41&gt;0,CX$1&amp;"　","")</f>
        <v/>
      </c>
      <c r="CY41" s="70" t="str">
        <f aca="false">IF(工作安排!O41&gt;0,CY$1&amp;"　","")</f>
        <v/>
      </c>
      <c r="CZ41" s="70" t="str">
        <f aca="false">IF(工作安排!P41&gt;0,CZ$1&amp;"　","")</f>
        <v/>
      </c>
      <c r="DA41" s="70" t="str">
        <f aca="false">IF(工作安排!Q41&gt;0,DA$1&amp;"　","")</f>
        <v/>
      </c>
      <c r="DB41" s="70" t="str">
        <f aca="false">IF(工作安排!R41&gt;0,DB$1&amp;"　","")</f>
        <v/>
      </c>
      <c r="DC41" s="70" t="str">
        <f aca="false">IF(工作安排!S41&gt;0,DC$1&amp;"　","")</f>
        <v/>
      </c>
      <c r="DD41" s="70" t="str">
        <f aca="false">IF(工作安排!T41&gt;0,DD$1&amp;"　","")</f>
        <v/>
      </c>
      <c r="DE41" s="70" t="str">
        <f aca="false">IF(工作安排!U41&gt;0,DE$1&amp;"　","")</f>
        <v/>
      </c>
      <c r="DF41" s="70" t="str">
        <f aca="false">IF(工作安排!V41&gt;0,DF$1&amp;"　","")</f>
        <v/>
      </c>
      <c r="DG41" s="70" t="str">
        <f aca="false">IF(工作安排!W41&gt;0,DG$1&amp;"　","")</f>
        <v/>
      </c>
      <c r="DH41" s="70" t="str">
        <f aca="false">IF(工作安排!X41&gt;0,DH$1&amp;"　","")</f>
        <v/>
      </c>
      <c r="DI41" s="70" t="str">
        <f aca="false">IF(工作安排!Y41&gt;0,DI$1&amp;"　","")</f>
        <v/>
      </c>
      <c r="DJ41" s="70" t="str">
        <f aca="false">IF(工作安排!Z41&gt;0,DJ$1&amp;"　","")</f>
        <v/>
      </c>
      <c r="DK41" s="70" t="str">
        <f aca="false">IF(工作安排!AA41&gt;0,DK$1&amp;"　","")</f>
        <v/>
      </c>
      <c r="DL41" s="70" t="str">
        <f aca="false">IF(工作安排!AB41&gt;0,DL$1&amp;"　","")</f>
        <v/>
      </c>
      <c r="DM41" s="70" t="str">
        <f aca="false">IF(工作安排!AC41&gt;0,DM$1&amp;"　","")</f>
        <v/>
      </c>
      <c r="DN41" s="70" t="str">
        <f aca="false">IF(工作安排!AD41&gt;0,DN$1&amp;"　","")</f>
        <v/>
      </c>
      <c r="DO41" s="70" t="str">
        <f aca="false">IF(工作安排!AE41&gt;0,DO$1&amp;"　","")</f>
        <v/>
      </c>
      <c r="DP41" s="70" t="str">
        <f aca="false">IF(工作安排!AF41&gt;0,DP$1&amp;"　","")</f>
        <v/>
      </c>
      <c r="DQ41" s="70" t="str">
        <f aca="false">IF(工作安排!AG41&gt;0,DQ$1&amp;"　","")</f>
        <v/>
      </c>
      <c r="DR41" s="70" t="str">
        <f aca="false">IF(工作安排!AH41&gt;0,DR$1&amp;"　","")</f>
        <v/>
      </c>
      <c r="DS41" s="70" t="str">
        <f aca="false">IF(工作安排!AI41&gt;0,DS$1&amp;"　","")</f>
        <v/>
      </c>
      <c r="DT41" s="70" t="str">
        <f aca="false">IF(工作安排!AJ41&gt;0,DT$1&amp;"　","")</f>
        <v/>
      </c>
      <c r="DU41" s="70" t="str">
        <f aca="false">IF(工作安排!AK41&gt;0,DU$1&amp;"　","")</f>
        <v/>
      </c>
      <c r="DV41" s="70" t="str">
        <f aca="false">IF(工作安排!AL41&gt;0,DV$1&amp;"　","")</f>
        <v/>
      </c>
      <c r="DW41" s="70" t="str">
        <f aca="false">IF(工作安排!AM41&gt;0,DW$1&amp;"　","")</f>
        <v/>
      </c>
      <c r="DX41" s="70" t="str">
        <f aca="false">IF(工作安排!AN41&gt;0,DX$1&amp;"　","")</f>
        <v/>
      </c>
      <c r="DY41" s="70" t="str">
        <f aca="false">IF(工作安排!AO41&gt;0,DY$1&amp;"　","")</f>
        <v/>
      </c>
      <c r="DZ41" s="70" t="str">
        <f aca="false">IF(工作安排!AP41&gt;0,DZ$1&amp;"　","")</f>
        <v/>
      </c>
      <c r="EA41" s="70" t="str">
        <f aca="false">IF(工作安排!AQ41&gt;0,EA$1&amp;"　","")</f>
        <v/>
      </c>
      <c r="EB41" s="70" t="str">
        <f aca="false">IF(工作安排!AR41&gt;0,EB$1&amp;"　","")</f>
        <v/>
      </c>
      <c r="EC41" s="70" t="str">
        <f aca="false">IF(工作安排!AS41&gt;0,EC$1&amp;"　","")</f>
        <v/>
      </c>
      <c r="ED41" s="70" t="str">
        <f aca="false">IF(工作安排!AT41&gt;0,ED$1&amp;"　","")</f>
        <v/>
      </c>
      <c r="EE41" s="70" t="str">
        <f aca="false">IF(工作安排!AU41&gt;0,EE$1&amp;"　","")</f>
        <v/>
      </c>
      <c r="EF41" s="70" t="str">
        <f aca="false">IF(工作安排!AV41&gt;0,EF$1&amp;"　","")</f>
        <v/>
      </c>
      <c r="EG41" s="70" t="str">
        <f aca="false">IF(工作安排!AW41&gt;0,EG$1&amp;"　","")</f>
        <v/>
      </c>
      <c r="EH41" s="70" t="str">
        <f aca="false">IF(工作安排!AX41&gt;0,EH$1&amp;"　","")</f>
        <v/>
      </c>
      <c r="EI41" s="70" t="str">
        <f aca="false">IF(工作安排!AY41&gt;0,EI$1&amp;"　","")</f>
        <v/>
      </c>
      <c r="EJ41" s="70" t="str">
        <f aca="false">IF(工作安排!AZ41&gt;0,EJ$1&amp;"　","")</f>
        <v/>
      </c>
      <c r="EK41" s="70" t="str">
        <f aca="false">IF(工作安排!BA41&gt;0,EK$1&amp;"　","")</f>
        <v/>
      </c>
      <c r="EL41" s="70" t="str">
        <f aca="false">IF(工作安排!BB41&gt;0,EL$1&amp;"　","")</f>
        <v/>
      </c>
      <c r="EM41" s="70" t="str">
        <f aca="false">IF(工作安排!BC41&gt;0,EM$1&amp;"　","")</f>
        <v/>
      </c>
      <c r="EN41" s="70" t="str">
        <f aca="false">IF(工作安排!BD41&gt;0,EN$1&amp;"　","")</f>
        <v/>
      </c>
      <c r="EO41" s="70" t="str">
        <f aca="false">IF(工作安排!BE41&gt;0,EO$1&amp;"　","")</f>
        <v/>
      </c>
      <c r="EP41" s="70" t="str">
        <f aca="false">IF(工作安排!BF41&gt;0,EP$1&amp;"　","")</f>
        <v/>
      </c>
      <c r="EQ41" s="70" t="str">
        <f aca="false">IF(工作安排!BG41&gt;0,EQ$1&amp;"　","")</f>
        <v/>
      </c>
      <c r="ER41" s="70" t="str">
        <f aca="false">IF(工作安排!BH41&gt;0,ER$1&amp;"　","")</f>
        <v/>
      </c>
      <c r="ES41" s="70" t="str">
        <f aca="false">IF(工作安排!BI41&gt;0,ES$1&amp;"　","")</f>
        <v/>
      </c>
      <c r="ET41" s="70" t="str">
        <f aca="false">IF(工作安排!BJ41&gt;0,ET$1&amp;"　","")</f>
        <v/>
      </c>
      <c r="EU41" s="70" t="str">
        <f aca="false">IF(工作安排!BK41&gt;0,EU$1&amp;"　","")</f>
        <v/>
      </c>
      <c r="EV41" s="70" t="str">
        <f aca="false">IF(工作安排!BL41&gt;0,EV$1&amp;"　","")</f>
        <v/>
      </c>
      <c r="EW41" s="70" t="str">
        <f aca="false">IF(工作安排!BM41&gt;0,EW$1&amp;"　","")</f>
        <v/>
      </c>
      <c r="EX41" s="70" t="str">
        <f aca="false">IF(工作安排!BN41&gt;0,EX$1&amp;"　","")</f>
        <v/>
      </c>
      <c r="EY41" s="70" t="str">
        <f aca="false">IF(工作安排!BO41&gt;0,EY$1&amp;"　","")</f>
        <v/>
      </c>
      <c r="EZ41" s="70" t="str">
        <f aca="false">IF(工作安排!BP41&gt;0,EZ$1&amp;"　","")</f>
        <v/>
      </c>
      <c r="FA41" s="70" t="str">
        <f aca="false">IF(工作安排!BQ41&gt;0,FA$1&amp;"　","")</f>
        <v/>
      </c>
      <c r="FB41" s="70" t="str">
        <f aca="false">IF(工作安排!BR41&gt;0,FB$1&amp;"　","")</f>
        <v/>
      </c>
      <c r="FC41" s="70" t="str">
        <f aca="false">IF(工作安排!BS41&gt;0,FC$1&amp;"　","")</f>
        <v/>
      </c>
      <c r="FD41" s="70" t="str">
        <f aca="false">IF(工作安排!BT41&gt;0,FD$1&amp;"　","")</f>
        <v/>
      </c>
      <c r="FE41" s="70" t="str">
        <f aca="false">IF(工作安排!BU41&gt;0,FE$1&amp;"　","")</f>
        <v/>
      </c>
      <c r="FF41" s="70" t="str">
        <f aca="false">IF(工作安排!BV41&gt;0,FF$1&amp;"　","")</f>
        <v/>
      </c>
      <c r="FG41" s="70" t="str">
        <f aca="false">IF(工作安排!BW41&gt;0,FG$1&amp;"　","")</f>
        <v/>
      </c>
      <c r="FH41" s="70" t="str">
        <f aca="false">IF(工作安排!BX41&gt;0,FH$1&amp;"　","")</f>
        <v/>
      </c>
      <c r="FI41" s="70" t="str">
        <f aca="false">IF(工作安排!BY41&gt;0,FI$1&amp;"　","")</f>
        <v/>
      </c>
      <c r="FJ41" s="70" t="str">
        <f aca="false">IF(工作安排!BZ41&gt;0,FJ$1&amp;"　","")</f>
        <v/>
      </c>
      <c r="FK41" s="70" t="str">
        <f aca="false">IF(工作安排!CA41&gt;0,FK$1&amp;"　","")</f>
        <v/>
      </c>
      <c r="FL41" s="70" t="str">
        <f aca="false">IF(工作安排!CB41&gt;0,FL$1&amp;"　","")</f>
        <v/>
      </c>
      <c r="FM41" s="70" t="str">
        <f aca="false">IF(工作安排!CC41&gt;0,FM$1&amp;"　","")</f>
        <v/>
      </c>
      <c r="FN41" s="70" t="str">
        <f aca="false">IF(工作安排!CD41&gt;0,FN$1&amp;"　","")</f>
        <v/>
      </c>
      <c r="FO41" s="70" t="str">
        <f aca="false">IF(工作安排!CE41&gt;0,FO$1&amp;"　","")</f>
        <v/>
      </c>
      <c r="FP41" s="70" t="str">
        <f aca="false">IF(工作安排!CF41&gt;0,FP$1&amp;"　","")</f>
        <v/>
      </c>
      <c r="FQ41" s="70" t="str">
        <f aca="false">IF(工作安排!CG41&gt;0,FQ$1&amp;"　","")</f>
        <v/>
      </c>
      <c r="FR41" s="70" t="str">
        <f aca="false">IF(工作安排!CH41&gt;0,FR$1&amp;"　","")</f>
        <v/>
      </c>
      <c r="FS41" s="70" t="str">
        <f aca="false">IF(工作安排!CI41&gt;0,FS$1&amp;"　","")</f>
        <v/>
      </c>
      <c r="FT41" s="70" t="str">
        <f aca="false">IF(工作安排!CJ41&gt;0,FT$1&amp;"　","")</f>
        <v/>
      </c>
    </row>
    <row r="42" customFormat="false" ht="15.75" hidden="false" customHeight="false" outlineLevel="0" collapsed="false">
      <c r="CL42" s="69"/>
      <c r="CM42" s="70" t="str">
        <f aca="false">IF(工作安排!C44&gt;0,CM$1&amp;"　","")</f>
        <v/>
      </c>
      <c r="CN42" s="70" t="str">
        <f aca="false">IF(工作安排!D44&gt;0,CN$1&amp;"　","")</f>
        <v/>
      </c>
      <c r="CO42" s="70" t="str">
        <f aca="false">IF(工作安排!E44&gt;0,CO$1&amp;"　","")</f>
        <v/>
      </c>
      <c r="CP42" s="70" t="str">
        <f aca="false">IF(工作安排!F44&gt;0,CP$1&amp;"　","")</f>
        <v/>
      </c>
      <c r="CQ42" s="70" t="str">
        <f aca="false">IF(工作安排!G44&gt;0,CQ$1&amp;"　","")</f>
        <v/>
      </c>
      <c r="CR42" s="70" t="str">
        <f aca="false">IF(工作安排!H44&gt;0,CR$1&amp;"　","")</f>
        <v/>
      </c>
      <c r="CS42" s="70" t="str">
        <f aca="false">IF(工作安排!I44&gt;0,CS$1&amp;"　","")</f>
        <v/>
      </c>
      <c r="CT42" s="70" t="str">
        <f aca="false">IF(工作安排!J44&gt;0,CT$1&amp;"　","")</f>
        <v/>
      </c>
      <c r="CU42" s="70" t="str">
        <f aca="false">IF(工作安排!K44&gt;0,CU$1&amp;"　","")</f>
        <v/>
      </c>
      <c r="CV42" s="70" t="str">
        <f aca="false">IF(工作安排!L44&gt;0,CV$1&amp;"　","")</f>
        <v/>
      </c>
      <c r="CW42" s="70" t="str">
        <f aca="false">IF(工作安排!M44&gt;0,CW$1&amp;"　","")</f>
        <v/>
      </c>
      <c r="CX42" s="70" t="str">
        <f aca="false">IF(工作安排!N44&gt;0,CX$1&amp;"　","")</f>
        <v/>
      </c>
      <c r="CY42" s="70" t="str">
        <f aca="false">IF(工作安排!O44&gt;0,CY$1&amp;"　","")</f>
        <v/>
      </c>
      <c r="CZ42" s="70" t="str">
        <f aca="false">IF(工作安排!P44&gt;0,CZ$1&amp;"　","")</f>
        <v/>
      </c>
      <c r="DA42" s="70" t="str">
        <f aca="false">IF(工作安排!Q44&gt;0,DA$1&amp;"　","")</f>
        <v/>
      </c>
      <c r="DB42" s="70" t="str">
        <f aca="false">IF(工作安排!R44&gt;0,DB$1&amp;"　","")</f>
        <v/>
      </c>
      <c r="DC42" s="70" t="str">
        <f aca="false">IF(工作安排!S44&gt;0,DC$1&amp;"　","")</f>
        <v/>
      </c>
      <c r="DD42" s="70" t="str">
        <f aca="false">IF(工作安排!T44&gt;0,DD$1&amp;"　","")</f>
        <v/>
      </c>
      <c r="DE42" s="70" t="str">
        <f aca="false">IF(工作安排!U44&gt;0,DE$1&amp;"　","")</f>
        <v/>
      </c>
      <c r="DF42" s="70" t="str">
        <f aca="false">IF(工作安排!V44&gt;0,DF$1&amp;"　","")</f>
        <v/>
      </c>
      <c r="DG42" s="70" t="str">
        <f aca="false">IF(工作安排!W44&gt;0,DG$1&amp;"　","")</f>
        <v/>
      </c>
      <c r="DH42" s="70" t="str">
        <f aca="false">IF(工作安排!X44&gt;0,DH$1&amp;"　","")</f>
        <v/>
      </c>
      <c r="DI42" s="70" t="str">
        <f aca="false">IF(工作安排!Y44&gt;0,DI$1&amp;"　","")</f>
        <v/>
      </c>
      <c r="DJ42" s="70" t="str">
        <f aca="false">IF(工作安排!Z44&gt;0,DJ$1&amp;"　","")</f>
        <v/>
      </c>
      <c r="DK42" s="70" t="str">
        <f aca="false">IF(工作安排!AA44&gt;0,DK$1&amp;"　","")</f>
        <v/>
      </c>
      <c r="DL42" s="70" t="str">
        <f aca="false">IF(工作安排!AB44&gt;0,DL$1&amp;"　","")</f>
        <v/>
      </c>
      <c r="DM42" s="70" t="str">
        <f aca="false">IF(工作安排!AC44&gt;0,DM$1&amp;"　","")</f>
        <v/>
      </c>
      <c r="DN42" s="70" t="str">
        <f aca="false">IF(工作安排!AD44&gt;0,DN$1&amp;"　","")</f>
        <v/>
      </c>
      <c r="DO42" s="70" t="str">
        <f aca="false">IF(工作安排!AE44&gt;0,DO$1&amp;"　","")</f>
        <v/>
      </c>
      <c r="DP42" s="70" t="str">
        <f aca="false">IF(工作安排!AF44&gt;0,DP$1&amp;"　","")</f>
        <v/>
      </c>
      <c r="DQ42" s="70" t="str">
        <f aca="false">IF(工作安排!AG44&gt;0,DQ$1&amp;"　","")</f>
        <v/>
      </c>
      <c r="DR42" s="70" t="str">
        <f aca="false">IF(工作安排!AH44&gt;0,DR$1&amp;"　","")</f>
        <v/>
      </c>
      <c r="DS42" s="70" t="str">
        <f aca="false">IF(工作安排!AI44&gt;0,DS$1&amp;"　","")</f>
        <v/>
      </c>
      <c r="DT42" s="70" t="str">
        <f aca="false">IF(工作安排!AJ44&gt;0,DT$1&amp;"　","")</f>
        <v/>
      </c>
      <c r="DU42" s="70" t="str">
        <f aca="false">IF(工作安排!AK44&gt;0,DU$1&amp;"　","")</f>
        <v/>
      </c>
      <c r="DV42" s="70" t="str">
        <f aca="false">IF(工作安排!AL44&gt;0,DV$1&amp;"　","")</f>
        <v/>
      </c>
      <c r="DW42" s="70" t="str">
        <f aca="false">IF(工作安排!AM44&gt;0,DW$1&amp;"　","")</f>
        <v/>
      </c>
      <c r="DX42" s="70" t="str">
        <f aca="false">IF(工作安排!AN44&gt;0,DX$1&amp;"　","")</f>
        <v/>
      </c>
      <c r="DY42" s="70" t="str">
        <f aca="false">IF(工作安排!AO44&gt;0,DY$1&amp;"　","")</f>
        <v/>
      </c>
      <c r="DZ42" s="70" t="str">
        <f aca="false">IF(工作安排!AP44&gt;0,DZ$1&amp;"　","")</f>
        <v/>
      </c>
      <c r="EA42" s="70" t="str">
        <f aca="false">IF(工作安排!AQ44&gt;0,EA$1&amp;"　","")</f>
        <v/>
      </c>
      <c r="EB42" s="70" t="str">
        <f aca="false">IF(工作安排!AR44&gt;0,EB$1&amp;"　","")</f>
        <v/>
      </c>
      <c r="EC42" s="70" t="str">
        <f aca="false">IF(工作安排!AS44&gt;0,EC$1&amp;"　","")</f>
        <v/>
      </c>
      <c r="ED42" s="70" t="str">
        <f aca="false">IF(工作安排!AT44&gt;0,ED$1&amp;"　","")</f>
        <v/>
      </c>
      <c r="EE42" s="70" t="str">
        <f aca="false">IF(工作安排!AU44&gt;0,EE$1&amp;"　","")</f>
        <v/>
      </c>
      <c r="EF42" s="70" t="str">
        <f aca="false">IF(工作安排!AV44&gt;0,EF$1&amp;"　","")</f>
        <v/>
      </c>
      <c r="EG42" s="70" t="str">
        <f aca="false">IF(工作安排!AW44&gt;0,EG$1&amp;"　","")</f>
        <v/>
      </c>
      <c r="EH42" s="70" t="str">
        <f aca="false">IF(工作安排!AX44&gt;0,EH$1&amp;"　","")</f>
        <v/>
      </c>
      <c r="EI42" s="70" t="str">
        <f aca="false">IF(工作安排!AY44&gt;0,EI$1&amp;"　","")</f>
        <v/>
      </c>
      <c r="EJ42" s="70" t="str">
        <f aca="false">IF(工作安排!AZ44&gt;0,EJ$1&amp;"　","")</f>
        <v/>
      </c>
      <c r="EK42" s="70" t="str">
        <f aca="false">IF(工作安排!BA44&gt;0,EK$1&amp;"　","")</f>
        <v/>
      </c>
      <c r="EL42" s="70" t="str">
        <f aca="false">IF(工作安排!BB44&gt;0,EL$1&amp;"　","")</f>
        <v/>
      </c>
      <c r="EM42" s="70" t="str">
        <f aca="false">IF(工作安排!BC44&gt;0,EM$1&amp;"　","")</f>
        <v/>
      </c>
      <c r="EN42" s="70" t="str">
        <f aca="false">IF(工作安排!BD44&gt;0,EN$1&amp;"　","")</f>
        <v/>
      </c>
      <c r="EO42" s="70" t="str">
        <f aca="false">IF(工作安排!BE44&gt;0,EO$1&amp;"　","")</f>
        <v/>
      </c>
      <c r="EP42" s="70" t="str">
        <f aca="false">IF(工作安排!BF44&gt;0,EP$1&amp;"　","")</f>
        <v/>
      </c>
      <c r="EQ42" s="70" t="str">
        <f aca="false">IF(工作安排!BG44&gt;0,EQ$1&amp;"　","")</f>
        <v/>
      </c>
      <c r="ER42" s="70" t="str">
        <f aca="false">IF(工作安排!BH44&gt;0,ER$1&amp;"　","")</f>
        <v/>
      </c>
      <c r="ES42" s="70" t="str">
        <f aca="false">IF(工作安排!BI44&gt;0,ES$1&amp;"　","")</f>
        <v/>
      </c>
      <c r="ET42" s="70" t="str">
        <f aca="false">IF(工作安排!BJ44&gt;0,ET$1&amp;"　","")</f>
        <v/>
      </c>
      <c r="EU42" s="70" t="str">
        <f aca="false">IF(工作安排!BK44&gt;0,EU$1&amp;"　","")</f>
        <v/>
      </c>
      <c r="EV42" s="70" t="str">
        <f aca="false">IF(工作安排!BL44&gt;0,EV$1&amp;"　","")</f>
        <v/>
      </c>
      <c r="EW42" s="70" t="str">
        <f aca="false">IF(工作安排!BM44&gt;0,EW$1&amp;"　","")</f>
        <v/>
      </c>
      <c r="EX42" s="70" t="str">
        <f aca="false">IF(工作安排!BN44&gt;0,EX$1&amp;"　","")</f>
        <v/>
      </c>
      <c r="EY42" s="70" t="str">
        <f aca="false">IF(工作安排!BO44&gt;0,EY$1&amp;"　","")</f>
        <v/>
      </c>
      <c r="EZ42" s="70" t="str">
        <f aca="false">IF(工作安排!BP44&gt;0,EZ$1&amp;"　","")</f>
        <v/>
      </c>
      <c r="FA42" s="70" t="str">
        <f aca="false">IF(工作安排!BQ44&gt;0,FA$1&amp;"　","")</f>
        <v/>
      </c>
      <c r="FB42" s="70" t="str">
        <f aca="false">IF(工作安排!BR44&gt;0,FB$1&amp;"　","")</f>
        <v/>
      </c>
      <c r="FC42" s="70" t="str">
        <f aca="false">IF(工作安排!BS44&gt;0,FC$1&amp;"　","")</f>
        <v/>
      </c>
      <c r="FD42" s="70" t="str">
        <f aca="false">IF(工作安排!BT44&gt;0,FD$1&amp;"　","")</f>
        <v/>
      </c>
      <c r="FE42" s="70" t="str">
        <f aca="false">IF(工作安排!BU44&gt;0,FE$1&amp;"　","")</f>
        <v/>
      </c>
      <c r="FF42" s="70" t="str">
        <f aca="false">IF(工作安排!BV44&gt;0,FF$1&amp;"　","")</f>
        <v/>
      </c>
      <c r="FG42" s="70" t="str">
        <f aca="false">IF(工作安排!BW44&gt;0,FG$1&amp;"　","")</f>
        <v/>
      </c>
      <c r="FH42" s="70" t="str">
        <f aca="false">IF(工作安排!BX44&gt;0,FH$1&amp;"　","")</f>
        <v/>
      </c>
      <c r="FI42" s="70" t="str">
        <f aca="false">IF(工作安排!BY44&gt;0,FI$1&amp;"　","")</f>
        <v/>
      </c>
      <c r="FJ42" s="70" t="str">
        <f aca="false">IF(工作安排!BZ44&gt;0,FJ$1&amp;"　","")</f>
        <v/>
      </c>
      <c r="FK42" s="70" t="str">
        <f aca="false">IF(工作安排!CA44&gt;0,FK$1&amp;"　","")</f>
        <v/>
      </c>
      <c r="FL42" s="70" t="str">
        <f aca="false">IF(工作安排!CB44&gt;0,FL$1&amp;"　","")</f>
        <v/>
      </c>
      <c r="FM42" s="70" t="str">
        <f aca="false">IF(工作安排!CC44&gt;0,FM$1&amp;"　","")</f>
        <v/>
      </c>
      <c r="FN42" s="70" t="str">
        <f aca="false">IF(工作安排!CD44&gt;0,FN$1&amp;"　","")</f>
        <v/>
      </c>
      <c r="FO42" s="70" t="str">
        <f aca="false">IF(工作安排!CE44&gt;0,FO$1&amp;"　","")</f>
        <v/>
      </c>
      <c r="FP42" s="70" t="str">
        <f aca="false">IF(工作安排!CF44&gt;0,FP$1&amp;"　","")</f>
        <v/>
      </c>
      <c r="FQ42" s="70" t="str">
        <f aca="false">IF(工作安排!CG44&gt;0,FQ$1&amp;"　","")</f>
        <v/>
      </c>
      <c r="FR42" s="70" t="str">
        <f aca="false">IF(工作安排!CH44&gt;0,FR$1&amp;"　","")</f>
        <v/>
      </c>
      <c r="FS42" s="70" t="str">
        <f aca="false">IF(工作安排!CI44&gt;0,FS$1&amp;"　","")</f>
        <v/>
      </c>
      <c r="FT42" s="70" t="str">
        <f aca="false">IF(工作安排!CJ44&gt;0,FT$1&amp;"　","")</f>
        <v/>
      </c>
    </row>
    <row r="43" customFormat="false" ht="15.75" hidden="false" customHeight="false" outlineLevel="0" collapsed="false">
      <c r="CL43" s="69"/>
      <c r="CM43" s="70" t="str">
        <f aca="false">IF(工作安排!C45&gt;0,CM$1&amp;"　","")</f>
        <v/>
      </c>
      <c r="CN43" s="70" t="str">
        <f aca="false">IF(工作安排!D45&gt;0,CN$1&amp;"　","")</f>
        <v/>
      </c>
      <c r="CO43" s="70" t="str">
        <f aca="false">IF(工作安排!E45&gt;0,CO$1&amp;"　","")</f>
        <v/>
      </c>
      <c r="CP43" s="70" t="str">
        <f aca="false">IF(工作安排!F45&gt;0,CP$1&amp;"　","")</f>
        <v/>
      </c>
      <c r="CQ43" s="70" t="str">
        <f aca="false">IF(工作安排!G45&gt;0,CQ$1&amp;"　","")</f>
        <v/>
      </c>
      <c r="CR43" s="70" t="str">
        <f aca="false">IF(工作安排!H45&gt;0,CR$1&amp;"　","")</f>
        <v/>
      </c>
      <c r="CS43" s="70" t="str">
        <f aca="false">IF(工作安排!I45&gt;0,CS$1&amp;"　","")</f>
        <v/>
      </c>
      <c r="CT43" s="70" t="str">
        <f aca="false">IF(工作安排!J45&gt;0,CT$1&amp;"　","")</f>
        <v/>
      </c>
      <c r="CU43" s="70" t="str">
        <f aca="false">IF(工作安排!K45&gt;0,CU$1&amp;"　","")</f>
        <v/>
      </c>
      <c r="CV43" s="70" t="str">
        <f aca="false">IF(工作安排!L45&gt;0,CV$1&amp;"　","")</f>
        <v/>
      </c>
      <c r="CW43" s="70" t="str">
        <f aca="false">IF(工作安排!M45&gt;0,CW$1&amp;"　","")</f>
        <v/>
      </c>
      <c r="CX43" s="70" t="str">
        <f aca="false">IF(工作安排!N45&gt;0,CX$1&amp;"　","")</f>
        <v/>
      </c>
      <c r="CY43" s="70" t="str">
        <f aca="false">IF(工作安排!O45&gt;0,CY$1&amp;"　","")</f>
        <v/>
      </c>
      <c r="CZ43" s="70" t="str">
        <f aca="false">IF(工作安排!P45&gt;0,CZ$1&amp;"　","")</f>
        <v/>
      </c>
      <c r="DA43" s="70" t="str">
        <f aca="false">IF(工作安排!Q45&gt;0,DA$1&amp;"　","")</f>
        <v/>
      </c>
      <c r="DB43" s="70" t="str">
        <f aca="false">IF(工作安排!R45&gt;0,DB$1&amp;"　","")</f>
        <v/>
      </c>
      <c r="DC43" s="70" t="str">
        <f aca="false">IF(工作安排!S45&gt;0,DC$1&amp;"　","")</f>
        <v/>
      </c>
      <c r="DD43" s="70" t="str">
        <f aca="false">IF(工作安排!T45&gt;0,DD$1&amp;"　","")</f>
        <v/>
      </c>
      <c r="DE43" s="70" t="str">
        <f aca="false">IF(工作安排!U45&gt;0,DE$1&amp;"　","")</f>
        <v/>
      </c>
      <c r="DF43" s="70" t="str">
        <f aca="false">IF(工作安排!V45&gt;0,DF$1&amp;"　","")</f>
        <v/>
      </c>
      <c r="DG43" s="70" t="str">
        <f aca="false">IF(工作安排!W45&gt;0,DG$1&amp;"　","")</f>
        <v/>
      </c>
      <c r="DH43" s="70" t="str">
        <f aca="false">IF(工作安排!X45&gt;0,DH$1&amp;"　","")</f>
        <v/>
      </c>
      <c r="DI43" s="70" t="str">
        <f aca="false">IF(工作安排!Y45&gt;0,DI$1&amp;"　","")</f>
        <v/>
      </c>
      <c r="DJ43" s="70" t="str">
        <f aca="false">IF(工作安排!Z45&gt;0,DJ$1&amp;"　","")</f>
        <v/>
      </c>
      <c r="DK43" s="70" t="str">
        <f aca="false">IF(工作安排!AA45&gt;0,DK$1&amp;"　","")</f>
        <v/>
      </c>
      <c r="DL43" s="70" t="str">
        <f aca="false">IF(工作安排!AB45&gt;0,DL$1&amp;"　","")</f>
        <v/>
      </c>
      <c r="DM43" s="70" t="str">
        <f aca="false">IF(工作安排!AC45&gt;0,DM$1&amp;"　","")</f>
        <v/>
      </c>
      <c r="DN43" s="70" t="str">
        <f aca="false">IF(工作安排!AD45&gt;0,DN$1&amp;"　","")</f>
        <v/>
      </c>
      <c r="DO43" s="70" t="str">
        <f aca="false">IF(工作安排!AE45&gt;0,DO$1&amp;"　","")</f>
        <v/>
      </c>
      <c r="DP43" s="70" t="str">
        <f aca="false">IF(工作安排!AF45&gt;0,DP$1&amp;"　","")</f>
        <v/>
      </c>
      <c r="DQ43" s="70" t="str">
        <f aca="false">IF(工作安排!AG45&gt;0,DQ$1&amp;"　","")</f>
        <v/>
      </c>
      <c r="DR43" s="70" t="str">
        <f aca="false">IF(工作安排!AH45&gt;0,DR$1&amp;"　","")</f>
        <v/>
      </c>
      <c r="DS43" s="70" t="str">
        <f aca="false">IF(工作安排!AI45&gt;0,DS$1&amp;"　","")</f>
        <v/>
      </c>
      <c r="DT43" s="70" t="str">
        <f aca="false">IF(工作安排!AJ45&gt;0,DT$1&amp;"　","")</f>
        <v/>
      </c>
      <c r="DU43" s="70" t="str">
        <f aca="false">IF(工作安排!AK45&gt;0,DU$1&amp;"　","")</f>
        <v/>
      </c>
      <c r="DV43" s="70" t="str">
        <f aca="false">IF(工作安排!AL45&gt;0,DV$1&amp;"　","")</f>
        <v/>
      </c>
      <c r="DW43" s="70" t="str">
        <f aca="false">IF(工作安排!AM45&gt;0,DW$1&amp;"　","")</f>
        <v/>
      </c>
      <c r="DX43" s="70" t="str">
        <f aca="false">IF(工作安排!AN45&gt;0,DX$1&amp;"　","")</f>
        <v/>
      </c>
      <c r="DY43" s="70" t="str">
        <f aca="false">IF(工作安排!AO45&gt;0,DY$1&amp;"　","")</f>
        <v/>
      </c>
      <c r="DZ43" s="70" t="str">
        <f aca="false">IF(工作安排!AP45&gt;0,DZ$1&amp;"　","")</f>
        <v/>
      </c>
      <c r="EA43" s="70" t="str">
        <f aca="false">IF(工作安排!AQ45&gt;0,EA$1&amp;"　","")</f>
        <v/>
      </c>
      <c r="EB43" s="70" t="str">
        <f aca="false">IF(工作安排!AR45&gt;0,EB$1&amp;"　","")</f>
        <v/>
      </c>
      <c r="EC43" s="70" t="str">
        <f aca="false">IF(工作安排!AS45&gt;0,EC$1&amp;"　","")</f>
        <v/>
      </c>
      <c r="ED43" s="70" t="str">
        <f aca="false">IF(工作安排!AT45&gt;0,ED$1&amp;"　","")</f>
        <v/>
      </c>
      <c r="EE43" s="70" t="str">
        <f aca="false">IF(工作安排!AU45&gt;0,EE$1&amp;"　","")</f>
        <v/>
      </c>
      <c r="EF43" s="70" t="str">
        <f aca="false">IF(工作安排!AV45&gt;0,EF$1&amp;"　","")</f>
        <v/>
      </c>
      <c r="EG43" s="70" t="str">
        <f aca="false">IF(工作安排!AW45&gt;0,EG$1&amp;"　","")</f>
        <v/>
      </c>
      <c r="EH43" s="70" t="str">
        <f aca="false">IF(工作安排!AX45&gt;0,EH$1&amp;"　","")</f>
        <v/>
      </c>
      <c r="EI43" s="70" t="str">
        <f aca="false">IF(工作安排!AY45&gt;0,EI$1&amp;"　","")</f>
        <v/>
      </c>
      <c r="EJ43" s="70" t="str">
        <f aca="false">IF(工作安排!AZ45&gt;0,EJ$1&amp;"　","")</f>
        <v/>
      </c>
      <c r="EK43" s="70" t="str">
        <f aca="false">IF(工作安排!BA45&gt;0,EK$1&amp;"　","")</f>
        <v/>
      </c>
      <c r="EL43" s="70" t="str">
        <f aca="false">IF(工作安排!BB45&gt;0,EL$1&amp;"　","")</f>
        <v/>
      </c>
      <c r="EM43" s="70" t="str">
        <f aca="false">IF(工作安排!BC45&gt;0,EM$1&amp;"　","")</f>
        <v/>
      </c>
      <c r="EN43" s="70" t="str">
        <f aca="false">IF(工作安排!BD45&gt;0,EN$1&amp;"　","")</f>
        <v/>
      </c>
      <c r="EO43" s="70" t="str">
        <f aca="false">IF(工作安排!BE45&gt;0,EO$1&amp;"　","")</f>
        <v/>
      </c>
      <c r="EP43" s="70" t="str">
        <f aca="false">IF(工作安排!BF45&gt;0,EP$1&amp;"　","")</f>
        <v/>
      </c>
      <c r="EQ43" s="70" t="str">
        <f aca="false">IF(工作安排!BG45&gt;0,EQ$1&amp;"　","")</f>
        <v/>
      </c>
      <c r="ER43" s="70" t="str">
        <f aca="false">IF(工作安排!BH45&gt;0,ER$1&amp;"　","")</f>
        <v/>
      </c>
      <c r="ES43" s="70" t="str">
        <f aca="false">IF(工作安排!BI45&gt;0,ES$1&amp;"　","")</f>
        <v/>
      </c>
      <c r="ET43" s="70" t="str">
        <f aca="false">IF(工作安排!BJ45&gt;0,ET$1&amp;"　","")</f>
        <v/>
      </c>
      <c r="EU43" s="70" t="str">
        <f aca="false">IF(工作安排!BK45&gt;0,EU$1&amp;"　","")</f>
        <v/>
      </c>
      <c r="EV43" s="70" t="str">
        <f aca="false">IF(工作安排!BL45&gt;0,EV$1&amp;"　","")</f>
        <v/>
      </c>
      <c r="EW43" s="70" t="str">
        <f aca="false">IF(工作安排!BM45&gt;0,EW$1&amp;"　","")</f>
        <v/>
      </c>
      <c r="EX43" s="70" t="str">
        <f aca="false">IF(工作安排!BN45&gt;0,EX$1&amp;"　","")</f>
        <v/>
      </c>
      <c r="EY43" s="70" t="str">
        <f aca="false">IF(工作安排!BO45&gt;0,EY$1&amp;"　","")</f>
        <v/>
      </c>
      <c r="EZ43" s="70" t="str">
        <f aca="false">IF(工作安排!BP45&gt;0,EZ$1&amp;"　","")</f>
        <v/>
      </c>
      <c r="FA43" s="70" t="str">
        <f aca="false">IF(工作安排!BQ45&gt;0,FA$1&amp;"　","")</f>
        <v/>
      </c>
      <c r="FB43" s="70" t="str">
        <f aca="false">IF(工作安排!BR45&gt;0,FB$1&amp;"　","")</f>
        <v/>
      </c>
      <c r="FC43" s="70" t="str">
        <f aca="false">IF(工作安排!BS45&gt;0,FC$1&amp;"　","")</f>
        <v/>
      </c>
      <c r="FD43" s="70" t="str">
        <f aca="false">IF(工作安排!BT45&gt;0,FD$1&amp;"　","")</f>
        <v/>
      </c>
      <c r="FE43" s="70" t="str">
        <f aca="false">IF(工作安排!BU45&gt;0,FE$1&amp;"　","")</f>
        <v/>
      </c>
      <c r="FF43" s="70" t="str">
        <f aca="false">IF(工作安排!BV45&gt;0,FF$1&amp;"　","")</f>
        <v/>
      </c>
      <c r="FG43" s="70" t="str">
        <f aca="false">IF(工作安排!BW45&gt;0,FG$1&amp;"　","")</f>
        <v/>
      </c>
      <c r="FH43" s="70" t="str">
        <f aca="false">IF(工作安排!BX45&gt;0,FH$1&amp;"　","")</f>
        <v/>
      </c>
      <c r="FI43" s="70" t="str">
        <f aca="false">IF(工作安排!BY45&gt;0,FI$1&amp;"　","")</f>
        <v/>
      </c>
      <c r="FJ43" s="70" t="str">
        <f aca="false">IF(工作安排!BZ45&gt;0,FJ$1&amp;"　","")</f>
        <v/>
      </c>
      <c r="FK43" s="70" t="str">
        <f aca="false">IF(工作安排!CA45&gt;0,FK$1&amp;"　","")</f>
        <v/>
      </c>
      <c r="FL43" s="70" t="str">
        <f aca="false">IF(工作安排!CB45&gt;0,FL$1&amp;"　","")</f>
        <v/>
      </c>
      <c r="FM43" s="70" t="str">
        <f aca="false">IF(工作安排!CC45&gt;0,FM$1&amp;"　","")</f>
        <v/>
      </c>
      <c r="FN43" s="70" t="str">
        <f aca="false">IF(工作安排!CD45&gt;0,FN$1&amp;"　","")</f>
        <v/>
      </c>
      <c r="FO43" s="70" t="str">
        <f aca="false">IF(工作安排!CE45&gt;0,FO$1&amp;"　","")</f>
        <v/>
      </c>
      <c r="FP43" s="70" t="str">
        <f aca="false">IF(工作安排!CF45&gt;0,FP$1&amp;"　","")</f>
        <v/>
      </c>
      <c r="FQ43" s="70" t="str">
        <f aca="false">IF(工作安排!CG45&gt;0,FQ$1&amp;"　","")</f>
        <v/>
      </c>
      <c r="FR43" s="70" t="str">
        <f aca="false">IF(工作安排!CH45&gt;0,FR$1&amp;"　","")</f>
        <v/>
      </c>
      <c r="FS43" s="70" t="str">
        <f aca="false">IF(工作安排!CI45&gt;0,FS$1&amp;"　","")</f>
        <v/>
      </c>
      <c r="FT43" s="70" t="str">
        <f aca="false">IF(工作安排!CJ45&gt;0,FT$1&amp;"　","")</f>
        <v/>
      </c>
    </row>
    <row r="44" customFormat="false" ht="15.75" hidden="false" customHeight="false" outlineLevel="0" collapsed="false">
      <c r="CL44" s="69"/>
      <c r="CM44" s="70" t="str">
        <f aca="false">IF(工作安排!C46&gt;0,CM$1&amp;"　","")</f>
        <v/>
      </c>
      <c r="CN44" s="70" t="str">
        <f aca="false">IF(工作安排!D46&gt;0,CN$1&amp;"　","")</f>
        <v/>
      </c>
      <c r="CO44" s="70" t="str">
        <f aca="false">IF(工作安排!E46&gt;0,CO$1&amp;"　","")</f>
        <v/>
      </c>
      <c r="CP44" s="70" t="str">
        <f aca="false">IF(工作安排!F46&gt;0,CP$1&amp;"　","")</f>
        <v/>
      </c>
      <c r="CQ44" s="70" t="str">
        <f aca="false">IF(工作安排!G46&gt;0,CQ$1&amp;"　","")</f>
        <v/>
      </c>
      <c r="CR44" s="70" t="str">
        <f aca="false">IF(工作安排!H46&gt;0,CR$1&amp;"　","")</f>
        <v/>
      </c>
      <c r="CS44" s="70" t="str">
        <f aca="false">IF(工作安排!I46&gt;0,CS$1&amp;"　","")</f>
        <v/>
      </c>
      <c r="CT44" s="70" t="str">
        <f aca="false">IF(工作安排!J46&gt;0,CT$1&amp;"　","")</f>
        <v/>
      </c>
      <c r="CU44" s="70" t="str">
        <f aca="false">IF(工作安排!K46&gt;0,CU$1&amp;"　","")</f>
        <v/>
      </c>
      <c r="CV44" s="70" t="str">
        <f aca="false">IF(工作安排!L46&gt;0,CV$1&amp;"　","")</f>
        <v/>
      </c>
      <c r="CW44" s="70" t="str">
        <f aca="false">IF(工作安排!M46&gt;0,CW$1&amp;"　","")</f>
        <v/>
      </c>
      <c r="CX44" s="70" t="str">
        <f aca="false">IF(工作安排!N46&gt;0,CX$1&amp;"　","")</f>
        <v/>
      </c>
      <c r="CY44" s="70" t="str">
        <f aca="false">IF(工作安排!O46&gt;0,CY$1&amp;"　","")</f>
        <v/>
      </c>
      <c r="CZ44" s="70" t="str">
        <f aca="false">IF(工作安排!P46&gt;0,CZ$1&amp;"　","")</f>
        <v/>
      </c>
      <c r="DA44" s="70" t="str">
        <f aca="false">IF(工作安排!Q46&gt;0,DA$1&amp;"　","")</f>
        <v/>
      </c>
      <c r="DB44" s="70" t="str">
        <f aca="false">IF(工作安排!R46&gt;0,DB$1&amp;"　","")</f>
        <v/>
      </c>
      <c r="DC44" s="70" t="str">
        <f aca="false">IF(工作安排!S46&gt;0,DC$1&amp;"　","")</f>
        <v/>
      </c>
      <c r="DD44" s="70" t="str">
        <f aca="false">IF(工作安排!T46&gt;0,DD$1&amp;"　","")</f>
        <v/>
      </c>
      <c r="DE44" s="70" t="str">
        <f aca="false">IF(工作安排!U46&gt;0,DE$1&amp;"　","")</f>
        <v/>
      </c>
      <c r="DF44" s="70" t="str">
        <f aca="false">IF(工作安排!V46&gt;0,DF$1&amp;"　","")</f>
        <v/>
      </c>
      <c r="DG44" s="70" t="str">
        <f aca="false">IF(工作安排!W46&gt;0,DG$1&amp;"　","")</f>
        <v/>
      </c>
      <c r="DH44" s="70" t="str">
        <f aca="false">IF(工作安排!X46&gt;0,DH$1&amp;"　","")</f>
        <v/>
      </c>
      <c r="DI44" s="70" t="str">
        <f aca="false">IF(工作安排!Y46&gt;0,DI$1&amp;"　","")</f>
        <v/>
      </c>
      <c r="DJ44" s="70" t="str">
        <f aca="false">IF(工作安排!Z46&gt;0,DJ$1&amp;"　","")</f>
        <v/>
      </c>
      <c r="DK44" s="70" t="str">
        <f aca="false">IF(工作安排!AA46&gt;0,DK$1&amp;"　","")</f>
        <v/>
      </c>
      <c r="DL44" s="70" t="str">
        <f aca="false">IF(工作安排!AB46&gt;0,DL$1&amp;"　","")</f>
        <v/>
      </c>
      <c r="DM44" s="70" t="str">
        <f aca="false">IF(工作安排!AC46&gt;0,DM$1&amp;"　","")</f>
        <v/>
      </c>
      <c r="DN44" s="70" t="str">
        <f aca="false">IF(工作安排!AD46&gt;0,DN$1&amp;"　","")</f>
        <v/>
      </c>
      <c r="DO44" s="70" t="str">
        <f aca="false">IF(工作安排!AE46&gt;0,DO$1&amp;"　","")</f>
        <v/>
      </c>
      <c r="DP44" s="70" t="str">
        <f aca="false">IF(工作安排!AF46&gt;0,DP$1&amp;"　","")</f>
        <v/>
      </c>
      <c r="DQ44" s="70" t="str">
        <f aca="false">IF(工作安排!AG46&gt;0,DQ$1&amp;"　","")</f>
        <v/>
      </c>
      <c r="DR44" s="70" t="str">
        <f aca="false">IF(工作安排!AH46&gt;0,DR$1&amp;"　","")</f>
        <v/>
      </c>
      <c r="DS44" s="70" t="str">
        <f aca="false">IF(工作安排!AI46&gt;0,DS$1&amp;"　","")</f>
        <v/>
      </c>
      <c r="DT44" s="70" t="str">
        <f aca="false">IF(工作安排!AJ46&gt;0,DT$1&amp;"　","")</f>
        <v/>
      </c>
      <c r="DU44" s="70" t="str">
        <f aca="false">IF(工作安排!AK46&gt;0,DU$1&amp;"　","")</f>
        <v/>
      </c>
      <c r="DV44" s="70" t="str">
        <f aca="false">IF(工作安排!AL46&gt;0,DV$1&amp;"　","")</f>
        <v/>
      </c>
      <c r="DW44" s="70" t="str">
        <f aca="false">IF(工作安排!AM46&gt;0,DW$1&amp;"　","")</f>
        <v/>
      </c>
      <c r="DX44" s="70" t="str">
        <f aca="false">IF(工作安排!AN46&gt;0,DX$1&amp;"　","")</f>
        <v/>
      </c>
      <c r="DY44" s="70" t="str">
        <f aca="false">IF(工作安排!AO46&gt;0,DY$1&amp;"　","")</f>
        <v/>
      </c>
      <c r="DZ44" s="70" t="str">
        <f aca="false">IF(工作安排!AP46&gt;0,DZ$1&amp;"　","")</f>
        <v/>
      </c>
      <c r="EA44" s="70" t="str">
        <f aca="false">IF(工作安排!AQ46&gt;0,EA$1&amp;"　","")</f>
        <v/>
      </c>
      <c r="EB44" s="70" t="str">
        <f aca="false">IF(工作安排!AR46&gt;0,EB$1&amp;"　","")</f>
        <v/>
      </c>
      <c r="EC44" s="70" t="str">
        <f aca="false">IF(工作安排!AS46&gt;0,EC$1&amp;"　","")</f>
        <v/>
      </c>
      <c r="ED44" s="70" t="str">
        <f aca="false">IF(工作安排!AT46&gt;0,ED$1&amp;"　","")</f>
        <v/>
      </c>
      <c r="EE44" s="70" t="str">
        <f aca="false">IF(工作安排!AU46&gt;0,EE$1&amp;"　","")</f>
        <v/>
      </c>
      <c r="EF44" s="70" t="str">
        <f aca="false">IF(工作安排!AV46&gt;0,EF$1&amp;"　","")</f>
        <v/>
      </c>
      <c r="EG44" s="70" t="str">
        <f aca="false">IF(工作安排!AW46&gt;0,EG$1&amp;"　","")</f>
        <v/>
      </c>
      <c r="EH44" s="70" t="str">
        <f aca="false">IF(工作安排!AX46&gt;0,EH$1&amp;"　","")</f>
        <v/>
      </c>
      <c r="EI44" s="70" t="str">
        <f aca="false">IF(工作安排!AY46&gt;0,EI$1&amp;"　","")</f>
        <v/>
      </c>
      <c r="EJ44" s="70" t="str">
        <f aca="false">IF(工作安排!AZ46&gt;0,EJ$1&amp;"　","")</f>
        <v/>
      </c>
      <c r="EK44" s="70" t="str">
        <f aca="false">IF(工作安排!BA46&gt;0,EK$1&amp;"　","")</f>
        <v/>
      </c>
      <c r="EL44" s="70" t="str">
        <f aca="false">IF(工作安排!BB46&gt;0,EL$1&amp;"　","")</f>
        <v/>
      </c>
      <c r="EM44" s="70" t="str">
        <f aca="false">IF(工作安排!BC46&gt;0,EM$1&amp;"　","")</f>
        <v/>
      </c>
      <c r="EN44" s="70" t="str">
        <f aca="false">IF(工作安排!BD46&gt;0,EN$1&amp;"　","")</f>
        <v/>
      </c>
      <c r="EO44" s="70" t="str">
        <f aca="false">IF(工作安排!BE46&gt;0,EO$1&amp;"　","")</f>
        <v/>
      </c>
      <c r="EP44" s="70" t="str">
        <f aca="false">IF(工作安排!BF46&gt;0,EP$1&amp;"　","")</f>
        <v/>
      </c>
      <c r="EQ44" s="70" t="str">
        <f aca="false">IF(工作安排!BG46&gt;0,EQ$1&amp;"　","")</f>
        <v/>
      </c>
      <c r="ER44" s="70" t="str">
        <f aca="false">IF(工作安排!BH46&gt;0,ER$1&amp;"　","")</f>
        <v/>
      </c>
      <c r="ES44" s="70" t="str">
        <f aca="false">IF(工作安排!BI46&gt;0,ES$1&amp;"　","")</f>
        <v/>
      </c>
      <c r="ET44" s="70" t="str">
        <f aca="false">IF(工作安排!BJ46&gt;0,ET$1&amp;"　","")</f>
        <v/>
      </c>
      <c r="EU44" s="70" t="str">
        <f aca="false">IF(工作安排!BK46&gt;0,EU$1&amp;"　","")</f>
        <v/>
      </c>
      <c r="EV44" s="70" t="str">
        <f aca="false">IF(工作安排!BL46&gt;0,EV$1&amp;"　","")</f>
        <v/>
      </c>
      <c r="EW44" s="70" t="str">
        <f aca="false">IF(工作安排!BM46&gt;0,EW$1&amp;"　","")</f>
        <v/>
      </c>
      <c r="EX44" s="70" t="str">
        <f aca="false">IF(工作安排!BN46&gt;0,EX$1&amp;"　","")</f>
        <v/>
      </c>
      <c r="EY44" s="70" t="str">
        <f aca="false">IF(工作安排!BO46&gt;0,EY$1&amp;"　","")</f>
        <v/>
      </c>
      <c r="EZ44" s="70" t="str">
        <f aca="false">IF(工作安排!BP46&gt;0,EZ$1&amp;"　","")</f>
        <v/>
      </c>
      <c r="FA44" s="70" t="str">
        <f aca="false">IF(工作安排!BQ46&gt;0,FA$1&amp;"　","")</f>
        <v/>
      </c>
      <c r="FB44" s="70" t="str">
        <f aca="false">IF(工作安排!BR46&gt;0,FB$1&amp;"　","")</f>
        <v/>
      </c>
      <c r="FC44" s="70" t="str">
        <f aca="false">IF(工作安排!BS46&gt;0,FC$1&amp;"　","")</f>
        <v/>
      </c>
      <c r="FD44" s="70" t="str">
        <f aca="false">IF(工作安排!BT46&gt;0,FD$1&amp;"　","")</f>
        <v/>
      </c>
      <c r="FE44" s="70" t="str">
        <f aca="false">IF(工作安排!BU46&gt;0,FE$1&amp;"　","")</f>
        <v/>
      </c>
      <c r="FF44" s="70" t="str">
        <f aca="false">IF(工作安排!BV46&gt;0,FF$1&amp;"　","")</f>
        <v/>
      </c>
      <c r="FG44" s="70" t="str">
        <f aca="false">IF(工作安排!BW46&gt;0,FG$1&amp;"　","")</f>
        <v/>
      </c>
      <c r="FH44" s="70" t="str">
        <f aca="false">IF(工作安排!BX46&gt;0,FH$1&amp;"　","")</f>
        <v/>
      </c>
      <c r="FI44" s="70" t="str">
        <f aca="false">IF(工作安排!BY46&gt;0,FI$1&amp;"　","")</f>
        <v/>
      </c>
      <c r="FJ44" s="70" t="str">
        <f aca="false">IF(工作安排!BZ46&gt;0,FJ$1&amp;"　","")</f>
        <v/>
      </c>
      <c r="FK44" s="70" t="str">
        <f aca="false">IF(工作安排!CA46&gt;0,FK$1&amp;"　","")</f>
        <v/>
      </c>
      <c r="FL44" s="70" t="str">
        <f aca="false">IF(工作安排!CB46&gt;0,FL$1&amp;"　","")</f>
        <v/>
      </c>
      <c r="FM44" s="70" t="str">
        <f aca="false">IF(工作安排!CC46&gt;0,FM$1&amp;"　","")</f>
        <v/>
      </c>
      <c r="FN44" s="70" t="str">
        <f aca="false">IF(工作安排!CD46&gt;0,FN$1&amp;"　","")</f>
        <v/>
      </c>
      <c r="FO44" s="70" t="str">
        <f aca="false">IF(工作安排!CE46&gt;0,FO$1&amp;"　","")</f>
        <v/>
      </c>
      <c r="FP44" s="70" t="str">
        <f aca="false">IF(工作安排!CF46&gt;0,FP$1&amp;"　","")</f>
        <v/>
      </c>
      <c r="FQ44" s="70" t="str">
        <f aca="false">IF(工作安排!CG46&gt;0,FQ$1&amp;"　","")</f>
        <v/>
      </c>
      <c r="FR44" s="70" t="str">
        <f aca="false">IF(工作安排!CH46&gt;0,FR$1&amp;"　","")</f>
        <v/>
      </c>
      <c r="FS44" s="70" t="str">
        <f aca="false">IF(工作安排!CI46&gt;0,FS$1&amp;"　","")</f>
        <v/>
      </c>
      <c r="FT44" s="70" t="str">
        <f aca="false">IF(工作安排!CJ46&gt;0,FT$1&amp;"　","")</f>
        <v/>
      </c>
    </row>
    <row r="45" customFormat="false" ht="15.75" hidden="false" customHeight="false" outlineLevel="0" collapsed="false">
      <c r="CL45" s="69"/>
      <c r="CM45" s="70" t="str">
        <f aca="false">IF(工作安排!C47&gt;0,CM$1&amp;"　","")</f>
        <v/>
      </c>
      <c r="CN45" s="70" t="str">
        <f aca="false">IF(工作安排!D47&gt;0,CN$1&amp;"　","")</f>
        <v/>
      </c>
      <c r="CO45" s="70" t="str">
        <f aca="false">IF(工作安排!E47&gt;0,CO$1&amp;"　","")</f>
        <v/>
      </c>
      <c r="CP45" s="70" t="str">
        <f aca="false">IF(工作安排!F47&gt;0,CP$1&amp;"　","")</f>
        <v/>
      </c>
      <c r="CQ45" s="70" t="str">
        <f aca="false">IF(工作安排!G47&gt;0,CQ$1&amp;"　","")</f>
        <v/>
      </c>
      <c r="CR45" s="70" t="str">
        <f aca="false">IF(工作安排!H47&gt;0,CR$1&amp;"　","")</f>
        <v/>
      </c>
      <c r="CS45" s="70" t="str">
        <f aca="false">IF(工作安排!I47&gt;0,CS$1&amp;"　","")</f>
        <v/>
      </c>
      <c r="CT45" s="70" t="str">
        <f aca="false">IF(工作安排!J47&gt;0,CT$1&amp;"　","")</f>
        <v/>
      </c>
      <c r="CU45" s="70" t="str">
        <f aca="false">IF(工作安排!K47&gt;0,CU$1&amp;"　","")</f>
        <v/>
      </c>
      <c r="CV45" s="70" t="str">
        <f aca="false">IF(工作安排!L47&gt;0,CV$1&amp;"　","")</f>
        <v/>
      </c>
      <c r="CW45" s="70" t="str">
        <f aca="false">IF(工作安排!M47&gt;0,CW$1&amp;"　","")</f>
        <v/>
      </c>
      <c r="CX45" s="70" t="str">
        <f aca="false">IF(工作安排!N47&gt;0,CX$1&amp;"　","")</f>
        <v/>
      </c>
      <c r="CY45" s="70" t="str">
        <f aca="false">IF(工作安排!O47&gt;0,CY$1&amp;"　","")</f>
        <v/>
      </c>
      <c r="CZ45" s="70" t="str">
        <f aca="false">IF(工作安排!P47&gt;0,CZ$1&amp;"　","")</f>
        <v/>
      </c>
      <c r="DA45" s="70" t="str">
        <f aca="false">IF(工作安排!Q47&gt;0,DA$1&amp;"　","")</f>
        <v/>
      </c>
      <c r="DB45" s="70" t="str">
        <f aca="false">IF(工作安排!R47&gt;0,DB$1&amp;"　","")</f>
        <v/>
      </c>
      <c r="DC45" s="70" t="str">
        <f aca="false">IF(工作安排!S47&gt;0,DC$1&amp;"　","")</f>
        <v/>
      </c>
      <c r="DD45" s="70" t="str">
        <f aca="false">IF(工作安排!T47&gt;0,DD$1&amp;"　","")</f>
        <v/>
      </c>
      <c r="DE45" s="70" t="str">
        <f aca="false">IF(工作安排!U47&gt;0,DE$1&amp;"　","")</f>
        <v/>
      </c>
      <c r="DF45" s="70" t="str">
        <f aca="false">IF(工作安排!V47&gt;0,DF$1&amp;"　","")</f>
        <v/>
      </c>
      <c r="DG45" s="70" t="str">
        <f aca="false">IF(工作安排!W47&gt;0,DG$1&amp;"　","")</f>
        <v/>
      </c>
      <c r="DH45" s="70" t="str">
        <f aca="false">IF(工作安排!X47&gt;0,DH$1&amp;"　","")</f>
        <v/>
      </c>
      <c r="DI45" s="70" t="str">
        <f aca="false">IF(工作安排!Y47&gt;0,DI$1&amp;"　","")</f>
        <v/>
      </c>
      <c r="DJ45" s="70" t="str">
        <f aca="false">IF(工作安排!Z47&gt;0,DJ$1&amp;"　","")</f>
        <v/>
      </c>
      <c r="DK45" s="70" t="str">
        <f aca="false">IF(工作安排!AA47&gt;0,DK$1&amp;"　","")</f>
        <v/>
      </c>
      <c r="DL45" s="70" t="str">
        <f aca="false">IF(工作安排!AB47&gt;0,DL$1&amp;"　","")</f>
        <v/>
      </c>
      <c r="DM45" s="70" t="str">
        <f aca="false">IF(工作安排!AC47&gt;0,DM$1&amp;"　","")</f>
        <v/>
      </c>
      <c r="DN45" s="70" t="str">
        <f aca="false">IF(工作安排!AD47&gt;0,DN$1&amp;"　","")</f>
        <v/>
      </c>
      <c r="DO45" s="70" t="str">
        <f aca="false">IF(工作安排!AE47&gt;0,DO$1&amp;"　","")</f>
        <v/>
      </c>
      <c r="DP45" s="70" t="str">
        <f aca="false">IF(工作安排!AF47&gt;0,DP$1&amp;"　","")</f>
        <v/>
      </c>
      <c r="DQ45" s="70" t="str">
        <f aca="false">IF(工作安排!AG47&gt;0,DQ$1&amp;"　","")</f>
        <v/>
      </c>
      <c r="DR45" s="70" t="str">
        <f aca="false">IF(工作安排!AH47&gt;0,DR$1&amp;"　","")</f>
        <v/>
      </c>
      <c r="DS45" s="70" t="str">
        <f aca="false">IF(工作安排!AI47&gt;0,DS$1&amp;"　","")</f>
        <v/>
      </c>
      <c r="DT45" s="70" t="str">
        <f aca="false">IF(工作安排!AJ47&gt;0,DT$1&amp;"　","")</f>
        <v/>
      </c>
      <c r="DU45" s="70" t="str">
        <f aca="false">IF(工作安排!AK47&gt;0,DU$1&amp;"　","")</f>
        <v/>
      </c>
      <c r="DV45" s="70" t="str">
        <f aca="false">IF(工作安排!AL47&gt;0,DV$1&amp;"　","")</f>
        <v/>
      </c>
      <c r="DW45" s="70" t="str">
        <f aca="false">IF(工作安排!AM47&gt;0,DW$1&amp;"　","")</f>
        <v/>
      </c>
      <c r="DX45" s="70" t="str">
        <f aca="false">IF(工作安排!AN47&gt;0,DX$1&amp;"　","")</f>
        <v/>
      </c>
      <c r="DY45" s="70" t="str">
        <f aca="false">IF(工作安排!AO47&gt;0,DY$1&amp;"　","")</f>
        <v/>
      </c>
      <c r="DZ45" s="70" t="str">
        <f aca="false">IF(工作安排!AP47&gt;0,DZ$1&amp;"　","")</f>
        <v/>
      </c>
      <c r="EA45" s="70" t="str">
        <f aca="false">IF(工作安排!AQ47&gt;0,EA$1&amp;"　","")</f>
        <v/>
      </c>
      <c r="EB45" s="70" t="str">
        <f aca="false">IF(工作安排!AR47&gt;0,EB$1&amp;"　","")</f>
        <v/>
      </c>
      <c r="EC45" s="70" t="str">
        <f aca="false">IF(工作安排!AS47&gt;0,EC$1&amp;"　","")</f>
        <v/>
      </c>
      <c r="ED45" s="70" t="str">
        <f aca="false">IF(工作安排!AT47&gt;0,ED$1&amp;"　","")</f>
        <v/>
      </c>
      <c r="EE45" s="70" t="str">
        <f aca="false">IF(工作安排!AU47&gt;0,EE$1&amp;"　","")</f>
        <v/>
      </c>
      <c r="EF45" s="70" t="str">
        <f aca="false">IF(工作安排!AV47&gt;0,EF$1&amp;"　","")</f>
        <v/>
      </c>
      <c r="EG45" s="70" t="str">
        <f aca="false">IF(工作安排!AW47&gt;0,EG$1&amp;"　","")</f>
        <v/>
      </c>
      <c r="EH45" s="70" t="str">
        <f aca="false">IF(工作安排!AX47&gt;0,EH$1&amp;"　","")</f>
        <v/>
      </c>
      <c r="EI45" s="70" t="str">
        <f aca="false">IF(工作安排!AY47&gt;0,EI$1&amp;"　","")</f>
        <v/>
      </c>
      <c r="EJ45" s="70" t="str">
        <f aca="false">IF(工作安排!AZ47&gt;0,EJ$1&amp;"　","")</f>
        <v/>
      </c>
      <c r="EK45" s="70" t="str">
        <f aca="false">IF(工作安排!BA47&gt;0,EK$1&amp;"　","")</f>
        <v/>
      </c>
      <c r="EL45" s="70" t="str">
        <f aca="false">IF(工作安排!BB47&gt;0,EL$1&amp;"　","")</f>
        <v/>
      </c>
      <c r="EM45" s="70" t="str">
        <f aca="false">IF(工作安排!BC47&gt;0,EM$1&amp;"　","")</f>
        <v/>
      </c>
      <c r="EN45" s="70" t="str">
        <f aca="false">IF(工作安排!BD47&gt;0,EN$1&amp;"　","")</f>
        <v/>
      </c>
      <c r="EO45" s="70" t="str">
        <f aca="false">IF(工作安排!BE47&gt;0,EO$1&amp;"　","")</f>
        <v/>
      </c>
      <c r="EP45" s="70" t="str">
        <f aca="false">IF(工作安排!BF47&gt;0,EP$1&amp;"　","")</f>
        <v/>
      </c>
      <c r="EQ45" s="70" t="str">
        <f aca="false">IF(工作安排!BG47&gt;0,EQ$1&amp;"　","")</f>
        <v/>
      </c>
      <c r="ER45" s="70" t="str">
        <f aca="false">IF(工作安排!BH47&gt;0,ER$1&amp;"　","")</f>
        <v/>
      </c>
      <c r="ES45" s="70" t="str">
        <f aca="false">IF(工作安排!BI47&gt;0,ES$1&amp;"　","")</f>
        <v/>
      </c>
      <c r="ET45" s="70" t="str">
        <f aca="false">IF(工作安排!BJ47&gt;0,ET$1&amp;"　","")</f>
        <v/>
      </c>
      <c r="EU45" s="70" t="str">
        <f aca="false">IF(工作安排!BK47&gt;0,EU$1&amp;"　","")</f>
        <v/>
      </c>
      <c r="EV45" s="70" t="str">
        <f aca="false">IF(工作安排!BL47&gt;0,EV$1&amp;"　","")</f>
        <v/>
      </c>
      <c r="EW45" s="70" t="str">
        <f aca="false">IF(工作安排!BM47&gt;0,EW$1&amp;"　","")</f>
        <v/>
      </c>
      <c r="EX45" s="70" t="str">
        <f aca="false">IF(工作安排!BN47&gt;0,EX$1&amp;"　","")</f>
        <v/>
      </c>
      <c r="EY45" s="70" t="str">
        <f aca="false">IF(工作安排!BO47&gt;0,EY$1&amp;"　","")</f>
        <v/>
      </c>
      <c r="EZ45" s="70" t="str">
        <f aca="false">IF(工作安排!BP47&gt;0,EZ$1&amp;"　","")</f>
        <v/>
      </c>
      <c r="FA45" s="70" t="str">
        <f aca="false">IF(工作安排!BQ47&gt;0,FA$1&amp;"　","")</f>
        <v/>
      </c>
      <c r="FB45" s="70" t="str">
        <f aca="false">IF(工作安排!BR47&gt;0,FB$1&amp;"　","")</f>
        <v/>
      </c>
      <c r="FC45" s="70" t="str">
        <f aca="false">IF(工作安排!BS47&gt;0,FC$1&amp;"　","")</f>
        <v/>
      </c>
      <c r="FD45" s="70" t="str">
        <f aca="false">IF(工作安排!BT47&gt;0,FD$1&amp;"　","")</f>
        <v/>
      </c>
      <c r="FE45" s="70" t="str">
        <f aca="false">IF(工作安排!BU47&gt;0,FE$1&amp;"　","")</f>
        <v/>
      </c>
      <c r="FF45" s="70" t="str">
        <f aca="false">IF(工作安排!BV47&gt;0,FF$1&amp;"　","")</f>
        <v/>
      </c>
      <c r="FG45" s="70" t="str">
        <f aca="false">IF(工作安排!BW47&gt;0,FG$1&amp;"　","")</f>
        <v/>
      </c>
      <c r="FH45" s="70" t="str">
        <f aca="false">IF(工作安排!BX47&gt;0,FH$1&amp;"　","")</f>
        <v/>
      </c>
      <c r="FI45" s="70" t="str">
        <f aca="false">IF(工作安排!BY47&gt;0,FI$1&amp;"　","")</f>
        <v/>
      </c>
      <c r="FJ45" s="70" t="str">
        <f aca="false">IF(工作安排!BZ47&gt;0,FJ$1&amp;"　","")</f>
        <v/>
      </c>
      <c r="FK45" s="70" t="str">
        <f aca="false">IF(工作安排!CA47&gt;0,FK$1&amp;"　","")</f>
        <v/>
      </c>
      <c r="FL45" s="70" t="str">
        <f aca="false">IF(工作安排!CB47&gt;0,FL$1&amp;"　","")</f>
        <v/>
      </c>
      <c r="FM45" s="70" t="str">
        <f aca="false">IF(工作安排!CC47&gt;0,FM$1&amp;"　","")</f>
        <v/>
      </c>
      <c r="FN45" s="70" t="str">
        <f aca="false">IF(工作安排!CD47&gt;0,FN$1&amp;"　","")</f>
        <v/>
      </c>
      <c r="FO45" s="70" t="str">
        <f aca="false">IF(工作安排!CE47&gt;0,FO$1&amp;"　","")</f>
        <v/>
      </c>
      <c r="FP45" s="70" t="str">
        <f aca="false">IF(工作安排!CF47&gt;0,FP$1&amp;"　","")</f>
        <v/>
      </c>
      <c r="FQ45" s="70" t="str">
        <f aca="false">IF(工作安排!CG47&gt;0,FQ$1&amp;"　","")</f>
        <v/>
      </c>
      <c r="FR45" s="70" t="str">
        <f aca="false">IF(工作安排!CH47&gt;0,FR$1&amp;"　","")</f>
        <v/>
      </c>
      <c r="FS45" s="70" t="str">
        <f aca="false">IF(工作安排!CI47&gt;0,FS$1&amp;"　","")</f>
        <v/>
      </c>
      <c r="FT45" s="70" t="str">
        <f aca="false">IF(工作安排!CJ47&gt;0,FT$1&amp;"　","")</f>
        <v/>
      </c>
    </row>
    <row r="46" customFormat="false" ht="15.75" hidden="false" customHeight="false" outlineLevel="0" collapsed="false">
      <c r="CL46" s="69"/>
      <c r="CM46" s="70" t="str">
        <f aca="false">IF(工作安排!C48&gt;0,CM$1&amp;"　","")</f>
        <v/>
      </c>
      <c r="CN46" s="70" t="str">
        <f aca="false">IF(工作安排!D48&gt;0,CN$1&amp;"　","")</f>
        <v/>
      </c>
      <c r="CO46" s="70" t="str">
        <f aca="false">IF(工作安排!E48&gt;0,CO$1&amp;"　","")</f>
        <v/>
      </c>
      <c r="CP46" s="70" t="str">
        <f aca="false">IF(工作安排!F48&gt;0,CP$1&amp;"　","")</f>
        <v/>
      </c>
      <c r="CQ46" s="70" t="str">
        <f aca="false">IF(工作安排!G48&gt;0,CQ$1&amp;"　","")</f>
        <v/>
      </c>
      <c r="CR46" s="70" t="str">
        <f aca="false">IF(工作安排!H48&gt;0,CR$1&amp;"　","")</f>
        <v/>
      </c>
      <c r="CS46" s="70" t="str">
        <f aca="false">IF(工作安排!I48&gt;0,CS$1&amp;"　","")</f>
        <v/>
      </c>
      <c r="CT46" s="70" t="str">
        <f aca="false">IF(工作安排!J48&gt;0,CT$1&amp;"　","")</f>
        <v/>
      </c>
      <c r="CU46" s="70" t="str">
        <f aca="false">IF(工作安排!K48&gt;0,CU$1&amp;"　","")</f>
        <v/>
      </c>
      <c r="CV46" s="70" t="str">
        <f aca="false">IF(工作安排!L48&gt;0,CV$1&amp;"　","")</f>
        <v/>
      </c>
      <c r="CW46" s="70" t="str">
        <f aca="false">IF(工作安排!M48&gt;0,CW$1&amp;"　","")</f>
        <v/>
      </c>
      <c r="CX46" s="70" t="str">
        <f aca="false">IF(工作安排!N48&gt;0,CX$1&amp;"　","")</f>
        <v/>
      </c>
      <c r="CY46" s="70" t="str">
        <f aca="false">IF(工作安排!O48&gt;0,CY$1&amp;"　","")</f>
        <v/>
      </c>
      <c r="CZ46" s="70" t="str">
        <f aca="false">IF(工作安排!P48&gt;0,CZ$1&amp;"　","")</f>
        <v/>
      </c>
      <c r="DA46" s="70" t="str">
        <f aca="false">IF(工作安排!Q48&gt;0,DA$1&amp;"　","")</f>
        <v/>
      </c>
      <c r="DB46" s="70" t="str">
        <f aca="false">IF(工作安排!R48&gt;0,DB$1&amp;"　","")</f>
        <v/>
      </c>
      <c r="DC46" s="70" t="str">
        <f aca="false">IF(工作安排!S48&gt;0,DC$1&amp;"　","")</f>
        <v/>
      </c>
      <c r="DD46" s="70" t="str">
        <f aca="false">IF(工作安排!T48&gt;0,DD$1&amp;"　","")</f>
        <v/>
      </c>
      <c r="DE46" s="70" t="str">
        <f aca="false">IF(工作安排!U48&gt;0,DE$1&amp;"　","")</f>
        <v/>
      </c>
      <c r="DF46" s="70" t="str">
        <f aca="false">IF(工作安排!V48&gt;0,DF$1&amp;"　","")</f>
        <v/>
      </c>
      <c r="DG46" s="70" t="str">
        <f aca="false">IF(工作安排!W48&gt;0,DG$1&amp;"　","")</f>
        <v/>
      </c>
      <c r="DH46" s="70" t="str">
        <f aca="false">IF(工作安排!X48&gt;0,DH$1&amp;"　","")</f>
        <v/>
      </c>
      <c r="DI46" s="70" t="str">
        <f aca="false">IF(工作安排!Y48&gt;0,DI$1&amp;"　","")</f>
        <v/>
      </c>
      <c r="DJ46" s="70" t="str">
        <f aca="false">IF(工作安排!Z48&gt;0,DJ$1&amp;"　","")</f>
        <v/>
      </c>
      <c r="DK46" s="70" t="str">
        <f aca="false">IF(工作安排!AA48&gt;0,DK$1&amp;"　","")</f>
        <v/>
      </c>
      <c r="DL46" s="70" t="str">
        <f aca="false">IF(工作安排!AB48&gt;0,DL$1&amp;"　","")</f>
        <v/>
      </c>
      <c r="DM46" s="70" t="str">
        <f aca="false">IF(工作安排!AC48&gt;0,DM$1&amp;"　","")</f>
        <v/>
      </c>
      <c r="DN46" s="70" t="str">
        <f aca="false">IF(工作安排!AD48&gt;0,DN$1&amp;"　","")</f>
        <v/>
      </c>
      <c r="DO46" s="70" t="str">
        <f aca="false">IF(工作安排!AE48&gt;0,DO$1&amp;"　","")</f>
        <v/>
      </c>
      <c r="DP46" s="70" t="str">
        <f aca="false">IF(工作安排!AF48&gt;0,DP$1&amp;"　","")</f>
        <v/>
      </c>
      <c r="DQ46" s="70" t="str">
        <f aca="false">IF(工作安排!AG48&gt;0,DQ$1&amp;"　","")</f>
        <v/>
      </c>
      <c r="DR46" s="70" t="str">
        <f aca="false">IF(工作安排!AH48&gt;0,DR$1&amp;"　","")</f>
        <v/>
      </c>
      <c r="DS46" s="70" t="str">
        <f aca="false">IF(工作安排!AI48&gt;0,DS$1&amp;"　","")</f>
        <v/>
      </c>
      <c r="DT46" s="70" t="str">
        <f aca="false">IF(工作安排!AJ48&gt;0,DT$1&amp;"　","")</f>
        <v/>
      </c>
      <c r="DU46" s="70" t="str">
        <f aca="false">IF(工作安排!AK48&gt;0,DU$1&amp;"　","")</f>
        <v/>
      </c>
      <c r="DV46" s="70" t="str">
        <f aca="false">IF(工作安排!AL48&gt;0,DV$1&amp;"　","")</f>
        <v/>
      </c>
      <c r="DW46" s="70" t="str">
        <f aca="false">IF(工作安排!AM48&gt;0,DW$1&amp;"　","")</f>
        <v/>
      </c>
      <c r="DX46" s="70" t="str">
        <f aca="false">IF(工作安排!AN48&gt;0,DX$1&amp;"　","")</f>
        <v/>
      </c>
      <c r="DY46" s="70" t="str">
        <f aca="false">IF(工作安排!AO48&gt;0,DY$1&amp;"　","")</f>
        <v/>
      </c>
      <c r="DZ46" s="70" t="str">
        <f aca="false">IF(工作安排!AP48&gt;0,DZ$1&amp;"　","")</f>
        <v/>
      </c>
      <c r="EA46" s="70" t="str">
        <f aca="false">IF(工作安排!AQ48&gt;0,EA$1&amp;"　","")</f>
        <v/>
      </c>
      <c r="EB46" s="70" t="str">
        <f aca="false">IF(工作安排!AR48&gt;0,EB$1&amp;"　","")</f>
        <v/>
      </c>
      <c r="EC46" s="70" t="str">
        <f aca="false">IF(工作安排!AS48&gt;0,EC$1&amp;"　","")</f>
        <v/>
      </c>
      <c r="ED46" s="70" t="str">
        <f aca="false">IF(工作安排!AT48&gt;0,ED$1&amp;"　","")</f>
        <v/>
      </c>
      <c r="EE46" s="70" t="str">
        <f aca="false">IF(工作安排!AU48&gt;0,EE$1&amp;"　","")</f>
        <v/>
      </c>
      <c r="EF46" s="70" t="str">
        <f aca="false">IF(工作安排!AV48&gt;0,EF$1&amp;"　","")</f>
        <v/>
      </c>
      <c r="EG46" s="70" t="str">
        <f aca="false">IF(工作安排!AW48&gt;0,EG$1&amp;"　","")</f>
        <v/>
      </c>
      <c r="EH46" s="70" t="str">
        <f aca="false">IF(工作安排!AX48&gt;0,EH$1&amp;"　","")</f>
        <v/>
      </c>
      <c r="EI46" s="70" t="str">
        <f aca="false">IF(工作安排!AY48&gt;0,EI$1&amp;"　","")</f>
        <v/>
      </c>
      <c r="EJ46" s="70" t="str">
        <f aca="false">IF(工作安排!AZ48&gt;0,EJ$1&amp;"　","")</f>
        <v/>
      </c>
      <c r="EK46" s="70" t="str">
        <f aca="false">IF(工作安排!BA48&gt;0,EK$1&amp;"　","")</f>
        <v/>
      </c>
      <c r="EL46" s="70" t="str">
        <f aca="false">IF(工作安排!BB48&gt;0,EL$1&amp;"　","")</f>
        <v/>
      </c>
      <c r="EM46" s="70" t="str">
        <f aca="false">IF(工作安排!BC48&gt;0,EM$1&amp;"　","")</f>
        <v/>
      </c>
      <c r="EN46" s="70" t="str">
        <f aca="false">IF(工作安排!BD48&gt;0,EN$1&amp;"　","")</f>
        <v/>
      </c>
      <c r="EO46" s="70" t="str">
        <f aca="false">IF(工作安排!BE48&gt;0,EO$1&amp;"　","")</f>
        <v/>
      </c>
      <c r="EP46" s="70" t="str">
        <f aca="false">IF(工作安排!BF48&gt;0,EP$1&amp;"　","")</f>
        <v/>
      </c>
      <c r="EQ46" s="70" t="str">
        <f aca="false">IF(工作安排!BG48&gt;0,EQ$1&amp;"　","")</f>
        <v/>
      </c>
      <c r="ER46" s="70" t="str">
        <f aca="false">IF(工作安排!BH48&gt;0,ER$1&amp;"　","")</f>
        <v/>
      </c>
      <c r="ES46" s="70" t="str">
        <f aca="false">IF(工作安排!BI48&gt;0,ES$1&amp;"　","")</f>
        <v/>
      </c>
      <c r="ET46" s="70" t="str">
        <f aca="false">IF(工作安排!BJ48&gt;0,ET$1&amp;"　","")</f>
        <v/>
      </c>
      <c r="EU46" s="70" t="str">
        <f aca="false">IF(工作安排!BK48&gt;0,EU$1&amp;"　","")</f>
        <v/>
      </c>
      <c r="EV46" s="70" t="str">
        <f aca="false">IF(工作安排!BL48&gt;0,EV$1&amp;"　","")</f>
        <v/>
      </c>
      <c r="EW46" s="70" t="str">
        <f aca="false">IF(工作安排!BM48&gt;0,EW$1&amp;"　","")</f>
        <v/>
      </c>
      <c r="EX46" s="70" t="str">
        <f aca="false">IF(工作安排!BN48&gt;0,EX$1&amp;"　","")</f>
        <v/>
      </c>
      <c r="EY46" s="70" t="str">
        <f aca="false">IF(工作安排!BO48&gt;0,EY$1&amp;"　","")</f>
        <v/>
      </c>
      <c r="EZ46" s="70" t="str">
        <f aca="false">IF(工作安排!BP48&gt;0,EZ$1&amp;"　","")</f>
        <v/>
      </c>
      <c r="FA46" s="70" t="str">
        <f aca="false">IF(工作安排!BQ48&gt;0,FA$1&amp;"　","")</f>
        <v/>
      </c>
      <c r="FB46" s="70" t="str">
        <f aca="false">IF(工作安排!BR48&gt;0,FB$1&amp;"　","")</f>
        <v/>
      </c>
      <c r="FC46" s="70" t="str">
        <f aca="false">IF(工作安排!BS48&gt;0,FC$1&amp;"　","")</f>
        <v/>
      </c>
      <c r="FD46" s="70" t="str">
        <f aca="false">IF(工作安排!BT48&gt;0,FD$1&amp;"　","")</f>
        <v/>
      </c>
      <c r="FE46" s="70" t="str">
        <f aca="false">IF(工作安排!BU48&gt;0,FE$1&amp;"　","")</f>
        <v/>
      </c>
      <c r="FF46" s="70" t="str">
        <f aca="false">IF(工作安排!BV48&gt;0,FF$1&amp;"　","")</f>
        <v/>
      </c>
      <c r="FG46" s="70" t="str">
        <f aca="false">IF(工作安排!BW48&gt;0,FG$1&amp;"　","")</f>
        <v/>
      </c>
      <c r="FH46" s="70" t="str">
        <f aca="false">IF(工作安排!BX48&gt;0,FH$1&amp;"　","")</f>
        <v/>
      </c>
      <c r="FI46" s="70" t="str">
        <f aca="false">IF(工作安排!BY48&gt;0,FI$1&amp;"　","")</f>
        <v/>
      </c>
      <c r="FJ46" s="70" t="str">
        <f aca="false">IF(工作安排!BZ48&gt;0,FJ$1&amp;"　","")</f>
        <v/>
      </c>
      <c r="FK46" s="70" t="str">
        <f aca="false">IF(工作安排!CA48&gt;0,FK$1&amp;"　","")</f>
        <v/>
      </c>
      <c r="FL46" s="70" t="str">
        <f aca="false">IF(工作安排!CB48&gt;0,FL$1&amp;"　","")</f>
        <v/>
      </c>
      <c r="FM46" s="70" t="str">
        <f aca="false">IF(工作安排!CC48&gt;0,FM$1&amp;"　","")</f>
        <v/>
      </c>
      <c r="FN46" s="70" t="str">
        <f aca="false">IF(工作安排!CD48&gt;0,FN$1&amp;"　","")</f>
        <v/>
      </c>
      <c r="FO46" s="70" t="str">
        <f aca="false">IF(工作安排!CE48&gt;0,FO$1&amp;"　","")</f>
        <v/>
      </c>
      <c r="FP46" s="70" t="str">
        <f aca="false">IF(工作安排!CF48&gt;0,FP$1&amp;"　","")</f>
        <v/>
      </c>
      <c r="FQ46" s="70" t="str">
        <f aca="false">IF(工作安排!CG48&gt;0,FQ$1&amp;"　","")</f>
        <v/>
      </c>
      <c r="FR46" s="70" t="str">
        <f aca="false">IF(工作安排!CH48&gt;0,FR$1&amp;"　","")</f>
        <v/>
      </c>
      <c r="FS46" s="70" t="str">
        <f aca="false">IF(工作安排!CI48&gt;0,FS$1&amp;"　","")</f>
        <v/>
      </c>
      <c r="FT46" s="70" t="str">
        <f aca="false">IF(工作安排!CJ48&gt;0,FT$1&amp;"　","")</f>
        <v/>
      </c>
    </row>
    <row r="47" customFormat="false" ht="15.75" hidden="false" customHeight="false" outlineLevel="0" collapsed="false">
      <c r="CL47" s="69"/>
      <c r="CM47" s="70" t="str">
        <f aca="false">IF(工作安排!C49&gt;0,CM$1&amp;"　","")</f>
        <v/>
      </c>
      <c r="CN47" s="70" t="str">
        <f aca="false">IF(工作安排!D49&gt;0,CN$1&amp;"　","")</f>
        <v/>
      </c>
      <c r="CO47" s="70" t="str">
        <f aca="false">IF(工作安排!E49&gt;0,CO$1&amp;"　","")</f>
        <v/>
      </c>
      <c r="CP47" s="70" t="str">
        <f aca="false">IF(工作安排!F49&gt;0,CP$1&amp;"　","")</f>
        <v/>
      </c>
      <c r="CQ47" s="70" t="str">
        <f aca="false">IF(工作安排!G49&gt;0,CQ$1&amp;"　","")</f>
        <v/>
      </c>
      <c r="CR47" s="70" t="str">
        <f aca="false">IF(工作安排!H49&gt;0,CR$1&amp;"　","")</f>
        <v/>
      </c>
      <c r="CS47" s="70" t="str">
        <f aca="false">IF(工作安排!I49&gt;0,CS$1&amp;"　","")</f>
        <v/>
      </c>
      <c r="CT47" s="70" t="str">
        <f aca="false">IF(工作安排!J49&gt;0,CT$1&amp;"　","")</f>
        <v/>
      </c>
      <c r="CU47" s="70" t="str">
        <f aca="false">IF(工作安排!K49&gt;0,CU$1&amp;"　","")</f>
        <v/>
      </c>
      <c r="CV47" s="70" t="str">
        <f aca="false">IF(工作安排!L49&gt;0,CV$1&amp;"　","")</f>
        <v/>
      </c>
      <c r="CW47" s="70" t="str">
        <f aca="false">IF(工作安排!M49&gt;0,CW$1&amp;"　","")</f>
        <v/>
      </c>
      <c r="CX47" s="70" t="str">
        <f aca="false">IF(工作安排!N49&gt;0,CX$1&amp;"　","")</f>
        <v/>
      </c>
      <c r="CY47" s="70" t="str">
        <f aca="false">IF(工作安排!O49&gt;0,CY$1&amp;"　","")</f>
        <v/>
      </c>
      <c r="CZ47" s="70" t="str">
        <f aca="false">IF(工作安排!P49&gt;0,CZ$1&amp;"　","")</f>
        <v/>
      </c>
      <c r="DA47" s="70" t="str">
        <f aca="false">IF(工作安排!Q49&gt;0,DA$1&amp;"　","")</f>
        <v/>
      </c>
      <c r="DB47" s="70" t="str">
        <f aca="false">IF(工作安排!R49&gt;0,DB$1&amp;"　","")</f>
        <v/>
      </c>
      <c r="DC47" s="70" t="str">
        <f aca="false">IF(工作安排!S49&gt;0,DC$1&amp;"　","")</f>
        <v/>
      </c>
      <c r="DD47" s="70" t="str">
        <f aca="false">IF(工作安排!T49&gt;0,DD$1&amp;"　","")</f>
        <v/>
      </c>
      <c r="DE47" s="70" t="str">
        <f aca="false">IF(工作安排!U49&gt;0,DE$1&amp;"　","")</f>
        <v/>
      </c>
      <c r="DF47" s="70" t="str">
        <f aca="false">IF(工作安排!V49&gt;0,DF$1&amp;"　","")</f>
        <v/>
      </c>
      <c r="DG47" s="70" t="str">
        <f aca="false">IF(工作安排!W49&gt;0,DG$1&amp;"　","")</f>
        <v/>
      </c>
      <c r="DH47" s="70" t="str">
        <f aca="false">IF(工作安排!X49&gt;0,DH$1&amp;"　","")</f>
        <v/>
      </c>
      <c r="DI47" s="70" t="str">
        <f aca="false">IF(工作安排!Y49&gt;0,DI$1&amp;"　","")</f>
        <v/>
      </c>
      <c r="DJ47" s="70" t="str">
        <f aca="false">IF(工作安排!Z49&gt;0,DJ$1&amp;"　","")</f>
        <v/>
      </c>
      <c r="DK47" s="70" t="str">
        <f aca="false">IF(工作安排!AA49&gt;0,DK$1&amp;"　","")</f>
        <v/>
      </c>
      <c r="DL47" s="70" t="str">
        <f aca="false">IF(工作安排!AB49&gt;0,DL$1&amp;"　","")</f>
        <v/>
      </c>
      <c r="DM47" s="70" t="str">
        <f aca="false">IF(工作安排!AC49&gt;0,DM$1&amp;"　","")</f>
        <v/>
      </c>
      <c r="DN47" s="70" t="str">
        <f aca="false">IF(工作安排!AD49&gt;0,DN$1&amp;"　","")</f>
        <v/>
      </c>
      <c r="DO47" s="70" t="str">
        <f aca="false">IF(工作安排!AE49&gt;0,DO$1&amp;"　","")</f>
        <v/>
      </c>
      <c r="DP47" s="70" t="str">
        <f aca="false">IF(工作安排!AF49&gt;0,DP$1&amp;"　","")</f>
        <v/>
      </c>
      <c r="DQ47" s="70" t="str">
        <f aca="false">IF(工作安排!AG49&gt;0,DQ$1&amp;"　","")</f>
        <v/>
      </c>
      <c r="DR47" s="70" t="str">
        <f aca="false">IF(工作安排!AH49&gt;0,DR$1&amp;"　","")</f>
        <v/>
      </c>
      <c r="DS47" s="70" t="str">
        <f aca="false">IF(工作安排!AI49&gt;0,DS$1&amp;"　","")</f>
        <v/>
      </c>
      <c r="DT47" s="70" t="str">
        <f aca="false">IF(工作安排!AJ49&gt;0,DT$1&amp;"　","")</f>
        <v/>
      </c>
      <c r="DU47" s="70" t="str">
        <f aca="false">IF(工作安排!AK49&gt;0,DU$1&amp;"　","")</f>
        <v/>
      </c>
      <c r="DV47" s="70" t="str">
        <f aca="false">IF(工作安排!AL49&gt;0,DV$1&amp;"　","")</f>
        <v/>
      </c>
      <c r="DW47" s="70" t="str">
        <f aca="false">IF(工作安排!AM49&gt;0,DW$1&amp;"　","")</f>
        <v/>
      </c>
      <c r="DX47" s="70" t="str">
        <f aca="false">IF(工作安排!AN49&gt;0,DX$1&amp;"　","")</f>
        <v/>
      </c>
      <c r="DY47" s="70" t="str">
        <f aca="false">IF(工作安排!AO49&gt;0,DY$1&amp;"　","")</f>
        <v/>
      </c>
      <c r="DZ47" s="70" t="str">
        <f aca="false">IF(工作安排!AP49&gt;0,DZ$1&amp;"　","")</f>
        <v/>
      </c>
      <c r="EA47" s="70" t="str">
        <f aca="false">IF(工作安排!AQ49&gt;0,EA$1&amp;"　","")</f>
        <v/>
      </c>
      <c r="EB47" s="70" t="str">
        <f aca="false">IF(工作安排!AR49&gt;0,EB$1&amp;"　","")</f>
        <v/>
      </c>
      <c r="EC47" s="70" t="str">
        <f aca="false">IF(工作安排!AS49&gt;0,EC$1&amp;"　","")</f>
        <v/>
      </c>
      <c r="ED47" s="70" t="str">
        <f aca="false">IF(工作安排!AT49&gt;0,ED$1&amp;"　","")</f>
        <v/>
      </c>
      <c r="EE47" s="70" t="str">
        <f aca="false">IF(工作安排!AU49&gt;0,EE$1&amp;"　","")</f>
        <v/>
      </c>
      <c r="EF47" s="70" t="str">
        <f aca="false">IF(工作安排!AV49&gt;0,EF$1&amp;"　","")</f>
        <v/>
      </c>
      <c r="EG47" s="70" t="str">
        <f aca="false">IF(工作安排!AW49&gt;0,EG$1&amp;"　","")</f>
        <v/>
      </c>
      <c r="EH47" s="70" t="str">
        <f aca="false">IF(工作安排!AX49&gt;0,EH$1&amp;"　","")</f>
        <v/>
      </c>
      <c r="EI47" s="70" t="str">
        <f aca="false">IF(工作安排!AY49&gt;0,EI$1&amp;"　","")</f>
        <v/>
      </c>
      <c r="EJ47" s="70" t="str">
        <f aca="false">IF(工作安排!AZ49&gt;0,EJ$1&amp;"　","")</f>
        <v/>
      </c>
      <c r="EK47" s="70" t="str">
        <f aca="false">IF(工作安排!BA49&gt;0,EK$1&amp;"　","")</f>
        <v/>
      </c>
      <c r="EL47" s="70" t="str">
        <f aca="false">IF(工作安排!BB49&gt;0,EL$1&amp;"　","")</f>
        <v/>
      </c>
      <c r="EM47" s="70" t="str">
        <f aca="false">IF(工作安排!BC49&gt;0,EM$1&amp;"　","")</f>
        <v/>
      </c>
      <c r="EN47" s="70" t="str">
        <f aca="false">IF(工作安排!BD49&gt;0,EN$1&amp;"　","")</f>
        <v/>
      </c>
      <c r="EO47" s="70" t="str">
        <f aca="false">IF(工作安排!BE49&gt;0,EO$1&amp;"　","")</f>
        <v/>
      </c>
      <c r="EP47" s="70" t="str">
        <f aca="false">IF(工作安排!BF49&gt;0,EP$1&amp;"　","")</f>
        <v/>
      </c>
      <c r="EQ47" s="70" t="str">
        <f aca="false">IF(工作安排!BG49&gt;0,EQ$1&amp;"　","")</f>
        <v/>
      </c>
      <c r="ER47" s="70" t="str">
        <f aca="false">IF(工作安排!BH49&gt;0,ER$1&amp;"　","")</f>
        <v/>
      </c>
      <c r="ES47" s="70" t="str">
        <f aca="false">IF(工作安排!BI49&gt;0,ES$1&amp;"　","")</f>
        <v/>
      </c>
      <c r="ET47" s="70" t="str">
        <f aca="false">IF(工作安排!BJ49&gt;0,ET$1&amp;"　","")</f>
        <v/>
      </c>
      <c r="EU47" s="70" t="str">
        <f aca="false">IF(工作安排!BK49&gt;0,EU$1&amp;"　","")</f>
        <v/>
      </c>
      <c r="EV47" s="70" t="str">
        <f aca="false">IF(工作安排!BL49&gt;0,EV$1&amp;"　","")</f>
        <v/>
      </c>
      <c r="EW47" s="70" t="str">
        <f aca="false">IF(工作安排!BM49&gt;0,EW$1&amp;"　","")</f>
        <v/>
      </c>
      <c r="EX47" s="70" t="str">
        <f aca="false">IF(工作安排!BN49&gt;0,EX$1&amp;"　","")</f>
        <v/>
      </c>
      <c r="EY47" s="70" t="str">
        <f aca="false">IF(工作安排!BO49&gt;0,EY$1&amp;"　","")</f>
        <v/>
      </c>
      <c r="EZ47" s="70" t="str">
        <f aca="false">IF(工作安排!BP49&gt;0,EZ$1&amp;"　","")</f>
        <v/>
      </c>
      <c r="FA47" s="70" t="str">
        <f aca="false">IF(工作安排!BQ49&gt;0,FA$1&amp;"　","")</f>
        <v/>
      </c>
      <c r="FB47" s="70" t="str">
        <f aca="false">IF(工作安排!BR49&gt;0,FB$1&amp;"　","")</f>
        <v/>
      </c>
      <c r="FC47" s="70" t="str">
        <f aca="false">IF(工作安排!BS49&gt;0,FC$1&amp;"　","")</f>
        <v/>
      </c>
      <c r="FD47" s="70" t="str">
        <f aca="false">IF(工作安排!BT49&gt;0,FD$1&amp;"　","")</f>
        <v/>
      </c>
      <c r="FE47" s="70" t="str">
        <f aca="false">IF(工作安排!BU49&gt;0,FE$1&amp;"　","")</f>
        <v/>
      </c>
      <c r="FF47" s="70" t="str">
        <f aca="false">IF(工作安排!BV49&gt;0,FF$1&amp;"　","")</f>
        <v/>
      </c>
      <c r="FG47" s="70" t="str">
        <f aca="false">IF(工作安排!BW49&gt;0,FG$1&amp;"　","")</f>
        <v/>
      </c>
      <c r="FH47" s="70" t="str">
        <f aca="false">IF(工作安排!BX49&gt;0,FH$1&amp;"　","")</f>
        <v/>
      </c>
      <c r="FI47" s="70" t="str">
        <f aca="false">IF(工作安排!BY49&gt;0,FI$1&amp;"　","")</f>
        <v/>
      </c>
      <c r="FJ47" s="70" t="str">
        <f aca="false">IF(工作安排!BZ49&gt;0,FJ$1&amp;"　","")</f>
        <v/>
      </c>
      <c r="FK47" s="70" t="str">
        <f aca="false">IF(工作安排!CA49&gt;0,FK$1&amp;"　","")</f>
        <v/>
      </c>
      <c r="FL47" s="70" t="str">
        <f aca="false">IF(工作安排!CB49&gt;0,FL$1&amp;"　","")</f>
        <v/>
      </c>
      <c r="FM47" s="70" t="str">
        <f aca="false">IF(工作安排!CC49&gt;0,FM$1&amp;"　","")</f>
        <v/>
      </c>
      <c r="FN47" s="70" t="str">
        <f aca="false">IF(工作安排!CD49&gt;0,FN$1&amp;"　","")</f>
        <v/>
      </c>
      <c r="FO47" s="70" t="str">
        <f aca="false">IF(工作安排!CE49&gt;0,FO$1&amp;"　","")</f>
        <v/>
      </c>
      <c r="FP47" s="70" t="str">
        <f aca="false">IF(工作安排!CF49&gt;0,FP$1&amp;"　","")</f>
        <v/>
      </c>
      <c r="FQ47" s="70" t="str">
        <f aca="false">IF(工作安排!CG49&gt;0,FQ$1&amp;"　","")</f>
        <v/>
      </c>
      <c r="FR47" s="70" t="str">
        <f aca="false">IF(工作安排!CH49&gt;0,FR$1&amp;"　","")</f>
        <v/>
      </c>
      <c r="FS47" s="70" t="str">
        <f aca="false">IF(工作安排!CI49&gt;0,FS$1&amp;"　","")</f>
        <v/>
      </c>
      <c r="FT47" s="70" t="str">
        <f aca="false">IF(工作安排!CJ49&gt;0,FT$1&amp;"　","")</f>
        <v/>
      </c>
    </row>
    <row r="48" customFormat="false" ht="15.75" hidden="false" customHeight="false" outlineLevel="0" collapsed="false">
      <c r="CL48" s="69"/>
      <c r="CM48" s="70" t="str">
        <f aca="false">IF(工作安排!C50&gt;0,CM$1&amp;"　","")</f>
        <v/>
      </c>
      <c r="CN48" s="70" t="str">
        <f aca="false">IF(工作安排!D50&gt;0,CN$1&amp;"　","")</f>
        <v/>
      </c>
      <c r="CO48" s="70" t="str">
        <f aca="false">IF(工作安排!E50&gt;0,CO$1&amp;"　","")</f>
        <v/>
      </c>
      <c r="CP48" s="70" t="str">
        <f aca="false">IF(工作安排!F50&gt;0,CP$1&amp;"　","")</f>
        <v/>
      </c>
      <c r="CQ48" s="70" t="str">
        <f aca="false">IF(工作安排!G50&gt;0,CQ$1&amp;"　","")</f>
        <v/>
      </c>
      <c r="CR48" s="70" t="str">
        <f aca="false">IF(工作安排!H50&gt;0,CR$1&amp;"　","")</f>
        <v/>
      </c>
      <c r="CS48" s="70" t="str">
        <f aca="false">IF(工作安排!I50&gt;0,CS$1&amp;"　","")</f>
        <v/>
      </c>
      <c r="CT48" s="70" t="str">
        <f aca="false">IF(工作安排!J50&gt;0,CT$1&amp;"　","")</f>
        <v/>
      </c>
      <c r="CU48" s="70" t="str">
        <f aca="false">IF(工作安排!K50&gt;0,CU$1&amp;"　","")</f>
        <v/>
      </c>
      <c r="CV48" s="70" t="str">
        <f aca="false">IF(工作安排!L50&gt;0,CV$1&amp;"　","")</f>
        <v/>
      </c>
      <c r="CW48" s="70" t="str">
        <f aca="false">IF(工作安排!M50&gt;0,CW$1&amp;"　","")</f>
        <v/>
      </c>
      <c r="CX48" s="70" t="str">
        <f aca="false">IF(工作安排!N50&gt;0,CX$1&amp;"　","")</f>
        <v/>
      </c>
      <c r="CY48" s="70" t="str">
        <f aca="false">IF(工作安排!O50&gt;0,CY$1&amp;"　","")</f>
        <v/>
      </c>
      <c r="CZ48" s="70" t="str">
        <f aca="false">IF(工作安排!P50&gt;0,CZ$1&amp;"　","")</f>
        <v/>
      </c>
      <c r="DA48" s="70" t="str">
        <f aca="false">IF(工作安排!Q50&gt;0,DA$1&amp;"　","")</f>
        <v/>
      </c>
      <c r="DB48" s="70" t="str">
        <f aca="false">IF(工作安排!R50&gt;0,DB$1&amp;"　","")</f>
        <v/>
      </c>
      <c r="DC48" s="70" t="str">
        <f aca="false">IF(工作安排!S50&gt;0,DC$1&amp;"　","")</f>
        <v/>
      </c>
      <c r="DD48" s="70" t="str">
        <f aca="false">IF(工作安排!T50&gt;0,DD$1&amp;"　","")</f>
        <v/>
      </c>
      <c r="DE48" s="70" t="str">
        <f aca="false">IF(工作安排!U50&gt;0,DE$1&amp;"　","")</f>
        <v/>
      </c>
      <c r="DF48" s="70" t="str">
        <f aca="false">IF(工作安排!V50&gt;0,DF$1&amp;"　","")</f>
        <v/>
      </c>
      <c r="DG48" s="70" t="str">
        <f aca="false">IF(工作安排!W50&gt;0,DG$1&amp;"　","")</f>
        <v/>
      </c>
      <c r="DH48" s="70" t="str">
        <f aca="false">IF(工作安排!X50&gt;0,DH$1&amp;"　","")</f>
        <v/>
      </c>
      <c r="DI48" s="70" t="str">
        <f aca="false">IF(工作安排!Y50&gt;0,DI$1&amp;"　","")</f>
        <v/>
      </c>
      <c r="DJ48" s="70" t="str">
        <f aca="false">IF(工作安排!Z50&gt;0,DJ$1&amp;"　","")</f>
        <v/>
      </c>
      <c r="DK48" s="70" t="str">
        <f aca="false">IF(工作安排!AA50&gt;0,DK$1&amp;"　","")</f>
        <v/>
      </c>
      <c r="DL48" s="70" t="str">
        <f aca="false">IF(工作安排!AB50&gt;0,DL$1&amp;"　","")</f>
        <v/>
      </c>
      <c r="DM48" s="70" t="str">
        <f aca="false">IF(工作安排!AC50&gt;0,DM$1&amp;"　","")</f>
        <v/>
      </c>
      <c r="DN48" s="70" t="str">
        <f aca="false">IF(工作安排!AD50&gt;0,DN$1&amp;"　","")</f>
        <v/>
      </c>
      <c r="DO48" s="70" t="str">
        <f aca="false">IF(工作安排!AE50&gt;0,DO$1&amp;"　","")</f>
        <v/>
      </c>
      <c r="DP48" s="70" t="str">
        <f aca="false">IF(工作安排!AF50&gt;0,DP$1&amp;"　","")</f>
        <v/>
      </c>
      <c r="DQ48" s="70" t="str">
        <f aca="false">IF(工作安排!AG50&gt;0,DQ$1&amp;"　","")</f>
        <v/>
      </c>
      <c r="DR48" s="70" t="str">
        <f aca="false">IF(工作安排!AH50&gt;0,DR$1&amp;"　","")</f>
        <v/>
      </c>
      <c r="DS48" s="70" t="str">
        <f aca="false">IF(工作安排!AI50&gt;0,DS$1&amp;"　","")</f>
        <v/>
      </c>
      <c r="DT48" s="70" t="str">
        <f aca="false">IF(工作安排!AJ50&gt;0,DT$1&amp;"　","")</f>
        <v/>
      </c>
      <c r="DU48" s="70" t="str">
        <f aca="false">IF(工作安排!AK50&gt;0,DU$1&amp;"　","")</f>
        <v/>
      </c>
      <c r="DV48" s="70" t="str">
        <f aca="false">IF(工作安排!AL50&gt;0,DV$1&amp;"　","")</f>
        <v/>
      </c>
      <c r="DW48" s="70" t="str">
        <f aca="false">IF(工作安排!AM50&gt;0,DW$1&amp;"　","")</f>
        <v/>
      </c>
      <c r="DX48" s="70" t="str">
        <f aca="false">IF(工作安排!AN50&gt;0,DX$1&amp;"　","")</f>
        <v/>
      </c>
      <c r="DY48" s="70" t="str">
        <f aca="false">IF(工作安排!AO50&gt;0,DY$1&amp;"　","")</f>
        <v/>
      </c>
      <c r="DZ48" s="70" t="str">
        <f aca="false">IF(工作安排!AP50&gt;0,DZ$1&amp;"　","")</f>
        <v/>
      </c>
      <c r="EA48" s="70" t="str">
        <f aca="false">IF(工作安排!AQ50&gt;0,EA$1&amp;"　","")</f>
        <v/>
      </c>
      <c r="EB48" s="70" t="str">
        <f aca="false">IF(工作安排!AR50&gt;0,EB$1&amp;"　","")</f>
        <v/>
      </c>
      <c r="EC48" s="70" t="str">
        <f aca="false">IF(工作安排!AS50&gt;0,EC$1&amp;"　","")</f>
        <v/>
      </c>
      <c r="ED48" s="70" t="str">
        <f aca="false">IF(工作安排!AT50&gt;0,ED$1&amp;"　","")</f>
        <v/>
      </c>
      <c r="EE48" s="70" t="str">
        <f aca="false">IF(工作安排!AU50&gt;0,EE$1&amp;"　","")</f>
        <v/>
      </c>
      <c r="EF48" s="70" t="str">
        <f aca="false">IF(工作安排!AV50&gt;0,EF$1&amp;"　","")</f>
        <v/>
      </c>
      <c r="EG48" s="70" t="str">
        <f aca="false">IF(工作安排!AW50&gt;0,EG$1&amp;"　","")</f>
        <v/>
      </c>
      <c r="EH48" s="70" t="str">
        <f aca="false">IF(工作安排!AX50&gt;0,EH$1&amp;"　","")</f>
        <v/>
      </c>
      <c r="EI48" s="70" t="str">
        <f aca="false">IF(工作安排!AY50&gt;0,EI$1&amp;"　","")</f>
        <v/>
      </c>
      <c r="EJ48" s="70" t="str">
        <f aca="false">IF(工作安排!AZ50&gt;0,EJ$1&amp;"　","")</f>
        <v/>
      </c>
      <c r="EK48" s="70" t="str">
        <f aca="false">IF(工作安排!BA50&gt;0,EK$1&amp;"　","")</f>
        <v/>
      </c>
      <c r="EL48" s="70" t="str">
        <f aca="false">IF(工作安排!BB50&gt;0,EL$1&amp;"　","")</f>
        <v/>
      </c>
      <c r="EM48" s="70" t="str">
        <f aca="false">IF(工作安排!BC50&gt;0,EM$1&amp;"　","")</f>
        <v/>
      </c>
      <c r="EN48" s="70" t="str">
        <f aca="false">IF(工作安排!BD50&gt;0,EN$1&amp;"　","")</f>
        <v/>
      </c>
      <c r="EO48" s="70" t="str">
        <f aca="false">IF(工作安排!BE50&gt;0,EO$1&amp;"　","")</f>
        <v/>
      </c>
      <c r="EP48" s="70" t="str">
        <f aca="false">IF(工作安排!BF50&gt;0,EP$1&amp;"　","")</f>
        <v/>
      </c>
      <c r="EQ48" s="70" t="str">
        <f aca="false">IF(工作安排!BG50&gt;0,EQ$1&amp;"　","")</f>
        <v/>
      </c>
      <c r="ER48" s="70" t="str">
        <f aca="false">IF(工作安排!BH50&gt;0,ER$1&amp;"　","")</f>
        <v/>
      </c>
      <c r="ES48" s="70" t="str">
        <f aca="false">IF(工作安排!BI50&gt;0,ES$1&amp;"　","")</f>
        <v/>
      </c>
      <c r="ET48" s="70" t="str">
        <f aca="false">IF(工作安排!BJ50&gt;0,ET$1&amp;"　","")</f>
        <v/>
      </c>
      <c r="EU48" s="70" t="str">
        <f aca="false">IF(工作安排!BK50&gt;0,EU$1&amp;"　","")</f>
        <v/>
      </c>
      <c r="EV48" s="70" t="str">
        <f aca="false">IF(工作安排!BL50&gt;0,EV$1&amp;"　","")</f>
        <v/>
      </c>
      <c r="EW48" s="70" t="str">
        <f aca="false">IF(工作安排!BM50&gt;0,EW$1&amp;"　","")</f>
        <v/>
      </c>
      <c r="EX48" s="70" t="str">
        <f aca="false">IF(工作安排!BN50&gt;0,EX$1&amp;"　","")</f>
        <v/>
      </c>
      <c r="EY48" s="70" t="str">
        <f aca="false">IF(工作安排!BO50&gt;0,EY$1&amp;"　","")</f>
        <v/>
      </c>
      <c r="EZ48" s="70" t="str">
        <f aca="false">IF(工作安排!BP50&gt;0,EZ$1&amp;"　","")</f>
        <v/>
      </c>
      <c r="FA48" s="70" t="str">
        <f aca="false">IF(工作安排!BQ50&gt;0,FA$1&amp;"　","")</f>
        <v/>
      </c>
      <c r="FB48" s="70" t="str">
        <f aca="false">IF(工作安排!BR50&gt;0,FB$1&amp;"　","")</f>
        <v/>
      </c>
      <c r="FC48" s="70" t="str">
        <f aca="false">IF(工作安排!BS50&gt;0,FC$1&amp;"　","")</f>
        <v/>
      </c>
      <c r="FD48" s="70" t="str">
        <f aca="false">IF(工作安排!BT50&gt;0,FD$1&amp;"　","")</f>
        <v/>
      </c>
      <c r="FE48" s="70" t="str">
        <f aca="false">IF(工作安排!BU50&gt;0,FE$1&amp;"　","")</f>
        <v/>
      </c>
      <c r="FF48" s="70" t="str">
        <f aca="false">IF(工作安排!BV50&gt;0,FF$1&amp;"　","")</f>
        <v/>
      </c>
      <c r="FG48" s="70" t="str">
        <f aca="false">IF(工作安排!BW50&gt;0,FG$1&amp;"　","")</f>
        <v/>
      </c>
      <c r="FH48" s="70" t="str">
        <f aca="false">IF(工作安排!BX50&gt;0,FH$1&amp;"　","")</f>
        <v/>
      </c>
      <c r="FI48" s="70" t="str">
        <f aca="false">IF(工作安排!BY50&gt;0,FI$1&amp;"　","")</f>
        <v/>
      </c>
      <c r="FJ48" s="70" t="str">
        <f aca="false">IF(工作安排!BZ50&gt;0,FJ$1&amp;"　","")</f>
        <v/>
      </c>
      <c r="FK48" s="70" t="str">
        <f aca="false">IF(工作安排!CA50&gt;0,FK$1&amp;"　","")</f>
        <v/>
      </c>
      <c r="FL48" s="70" t="str">
        <f aca="false">IF(工作安排!CB50&gt;0,FL$1&amp;"　","")</f>
        <v/>
      </c>
      <c r="FM48" s="70" t="str">
        <f aca="false">IF(工作安排!CC50&gt;0,FM$1&amp;"　","")</f>
        <v/>
      </c>
      <c r="FN48" s="70" t="str">
        <f aca="false">IF(工作安排!CD50&gt;0,FN$1&amp;"　","")</f>
        <v/>
      </c>
      <c r="FO48" s="70" t="str">
        <f aca="false">IF(工作安排!CE50&gt;0,FO$1&amp;"　","")</f>
        <v/>
      </c>
      <c r="FP48" s="70" t="str">
        <f aca="false">IF(工作安排!CF50&gt;0,FP$1&amp;"　","")</f>
        <v/>
      </c>
      <c r="FQ48" s="70" t="str">
        <f aca="false">IF(工作安排!CG50&gt;0,FQ$1&amp;"　","")</f>
        <v/>
      </c>
      <c r="FR48" s="70" t="str">
        <f aca="false">IF(工作安排!CH50&gt;0,FR$1&amp;"　","")</f>
        <v/>
      </c>
      <c r="FS48" s="70" t="str">
        <f aca="false">IF(工作安排!CI50&gt;0,FS$1&amp;"　","")</f>
        <v/>
      </c>
      <c r="FT48" s="70" t="str">
        <f aca="false">IF(工作安排!CJ50&gt;0,FT$1&amp;"　","")</f>
        <v/>
      </c>
    </row>
    <row r="49" customFormat="false" ht="15.75" hidden="false" customHeight="false" outlineLevel="0" collapsed="false">
      <c r="CL49" s="69"/>
      <c r="CM49" s="70" t="str">
        <f aca="false">IF(工作安排!C51&gt;0,CM$1&amp;"　","")</f>
        <v/>
      </c>
      <c r="CN49" s="70" t="str">
        <f aca="false">IF(工作安排!D51&gt;0,CN$1&amp;"　","")</f>
        <v/>
      </c>
      <c r="CO49" s="70" t="str">
        <f aca="false">IF(工作安排!E51&gt;0,CO$1&amp;"　","")</f>
        <v/>
      </c>
      <c r="CP49" s="70" t="str">
        <f aca="false">IF(工作安排!F51&gt;0,CP$1&amp;"　","")</f>
        <v/>
      </c>
      <c r="CQ49" s="70" t="str">
        <f aca="false">IF(工作安排!G51&gt;0,CQ$1&amp;"　","")</f>
        <v/>
      </c>
      <c r="CR49" s="70" t="str">
        <f aca="false">IF(工作安排!H51&gt;0,CR$1&amp;"　","")</f>
        <v/>
      </c>
      <c r="CS49" s="70" t="str">
        <f aca="false">IF(工作安排!I51&gt;0,CS$1&amp;"　","")</f>
        <v/>
      </c>
      <c r="CT49" s="70" t="str">
        <f aca="false">IF(工作安排!J51&gt;0,CT$1&amp;"　","")</f>
        <v/>
      </c>
      <c r="CU49" s="70" t="str">
        <f aca="false">IF(工作安排!K51&gt;0,CU$1&amp;"　","")</f>
        <v/>
      </c>
      <c r="CV49" s="70" t="str">
        <f aca="false">IF(工作安排!L51&gt;0,CV$1&amp;"　","")</f>
        <v/>
      </c>
      <c r="CW49" s="70" t="str">
        <f aca="false">IF(工作安排!M51&gt;0,CW$1&amp;"　","")</f>
        <v/>
      </c>
      <c r="CX49" s="70" t="str">
        <f aca="false">IF(工作安排!N51&gt;0,CX$1&amp;"　","")</f>
        <v/>
      </c>
      <c r="CY49" s="70" t="str">
        <f aca="false">IF(工作安排!O51&gt;0,CY$1&amp;"　","")</f>
        <v/>
      </c>
      <c r="CZ49" s="70" t="str">
        <f aca="false">IF(工作安排!P51&gt;0,CZ$1&amp;"　","")</f>
        <v/>
      </c>
      <c r="DA49" s="70" t="str">
        <f aca="false">IF(工作安排!Q51&gt;0,DA$1&amp;"　","")</f>
        <v/>
      </c>
      <c r="DB49" s="70" t="str">
        <f aca="false">IF(工作安排!R51&gt;0,DB$1&amp;"　","")</f>
        <v/>
      </c>
      <c r="DC49" s="70" t="str">
        <f aca="false">IF(工作安排!S51&gt;0,DC$1&amp;"　","")</f>
        <v/>
      </c>
      <c r="DD49" s="70" t="str">
        <f aca="false">IF(工作安排!T51&gt;0,DD$1&amp;"　","")</f>
        <v/>
      </c>
      <c r="DE49" s="70" t="str">
        <f aca="false">IF(工作安排!U51&gt;0,DE$1&amp;"　","")</f>
        <v/>
      </c>
      <c r="DF49" s="70" t="str">
        <f aca="false">IF(工作安排!V51&gt;0,DF$1&amp;"　","")</f>
        <v/>
      </c>
      <c r="DG49" s="70" t="str">
        <f aca="false">IF(工作安排!W51&gt;0,DG$1&amp;"　","")</f>
        <v/>
      </c>
      <c r="DH49" s="70" t="str">
        <f aca="false">IF(工作安排!X51&gt;0,DH$1&amp;"　","")</f>
        <v/>
      </c>
      <c r="DI49" s="70" t="str">
        <f aca="false">IF(工作安排!Y51&gt;0,DI$1&amp;"　","")</f>
        <v/>
      </c>
      <c r="DJ49" s="70" t="str">
        <f aca="false">IF(工作安排!Z51&gt;0,DJ$1&amp;"　","")</f>
        <v/>
      </c>
      <c r="DK49" s="70" t="str">
        <f aca="false">IF(工作安排!AA51&gt;0,DK$1&amp;"　","")</f>
        <v/>
      </c>
      <c r="DL49" s="70" t="str">
        <f aca="false">IF(工作安排!AB51&gt;0,DL$1&amp;"　","")</f>
        <v/>
      </c>
      <c r="DM49" s="70" t="str">
        <f aca="false">IF(工作安排!AC51&gt;0,DM$1&amp;"　","")</f>
        <v/>
      </c>
      <c r="DN49" s="70" t="str">
        <f aca="false">IF(工作安排!AD51&gt;0,DN$1&amp;"　","")</f>
        <v/>
      </c>
      <c r="DO49" s="70" t="str">
        <f aca="false">IF(工作安排!AE51&gt;0,DO$1&amp;"　","")</f>
        <v/>
      </c>
      <c r="DP49" s="70" t="str">
        <f aca="false">IF(工作安排!AF51&gt;0,DP$1&amp;"　","")</f>
        <v/>
      </c>
      <c r="DQ49" s="70" t="str">
        <f aca="false">IF(工作安排!AG51&gt;0,DQ$1&amp;"　","")</f>
        <v/>
      </c>
      <c r="DR49" s="70" t="str">
        <f aca="false">IF(工作安排!AH51&gt;0,DR$1&amp;"　","")</f>
        <v/>
      </c>
      <c r="DS49" s="70" t="str">
        <f aca="false">IF(工作安排!AI51&gt;0,DS$1&amp;"　","")</f>
        <v/>
      </c>
      <c r="DT49" s="70" t="str">
        <f aca="false">IF(工作安排!AJ51&gt;0,DT$1&amp;"　","")</f>
        <v/>
      </c>
      <c r="DU49" s="70" t="str">
        <f aca="false">IF(工作安排!AK51&gt;0,DU$1&amp;"　","")</f>
        <v/>
      </c>
      <c r="DV49" s="70" t="str">
        <f aca="false">IF(工作安排!AL51&gt;0,DV$1&amp;"　","")</f>
        <v/>
      </c>
      <c r="DW49" s="70" t="str">
        <f aca="false">IF(工作安排!AM51&gt;0,DW$1&amp;"　","")</f>
        <v/>
      </c>
      <c r="DX49" s="70" t="str">
        <f aca="false">IF(工作安排!AN51&gt;0,DX$1&amp;"　","")</f>
        <v/>
      </c>
      <c r="DY49" s="70" t="str">
        <f aca="false">IF(工作安排!AO51&gt;0,DY$1&amp;"　","")</f>
        <v/>
      </c>
      <c r="DZ49" s="70" t="str">
        <f aca="false">IF(工作安排!AP51&gt;0,DZ$1&amp;"　","")</f>
        <v/>
      </c>
      <c r="EA49" s="70" t="str">
        <f aca="false">IF(工作安排!AQ51&gt;0,EA$1&amp;"　","")</f>
        <v/>
      </c>
      <c r="EB49" s="70" t="str">
        <f aca="false">IF(工作安排!AR51&gt;0,EB$1&amp;"　","")</f>
        <v/>
      </c>
      <c r="EC49" s="70" t="str">
        <f aca="false">IF(工作安排!AS51&gt;0,EC$1&amp;"　","")</f>
        <v/>
      </c>
      <c r="ED49" s="70" t="str">
        <f aca="false">IF(工作安排!AT51&gt;0,ED$1&amp;"　","")</f>
        <v/>
      </c>
      <c r="EE49" s="70" t="str">
        <f aca="false">IF(工作安排!AU51&gt;0,EE$1&amp;"　","")</f>
        <v/>
      </c>
      <c r="EF49" s="70" t="str">
        <f aca="false">IF(工作安排!AV51&gt;0,EF$1&amp;"　","")</f>
        <v/>
      </c>
      <c r="EG49" s="70" t="str">
        <f aca="false">IF(工作安排!AW51&gt;0,EG$1&amp;"　","")</f>
        <v/>
      </c>
      <c r="EH49" s="70" t="str">
        <f aca="false">IF(工作安排!AX51&gt;0,EH$1&amp;"　","")</f>
        <v/>
      </c>
      <c r="EI49" s="70" t="str">
        <f aca="false">IF(工作安排!AY51&gt;0,EI$1&amp;"　","")</f>
        <v/>
      </c>
      <c r="EJ49" s="70" t="str">
        <f aca="false">IF(工作安排!AZ51&gt;0,EJ$1&amp;"　","")</f>
        <v/>
      </c>
      <c r="EK49" s="70" t="str">
        <f aca="false">IF(工作安排!BA51&gt;0,EK$1&amp;"　","")</f>
        <v/>
      </c>
      <c r="EL49" s="70" t="str">
        <f aca="false">IF(工作安排!BB51&gt;0,EL$1&amp;"　","")</f>
        <v/>
      </c>
      <c r="EM49" s="70" t="str">
        <f aca="false">IF(工作安排!BC51&gt;0,EM$1&amp;"　","")</f>
        <v/>
      </c>
      <c r="EN49" s="70" t="str">
        <f aca="false">IF(工作安排!BD51&gt;0,EN$1&amp;"　","")</f>
        <v/>
      </c>
      <c r="EO49" s="70" t="str">
        <f aca="false">IF(工作安排!BE51&gt;0,EO$1&amp;"　","")</f>
        <v/>
      </c>
      <c r="EP49" s="70" t="str">
        <f aca="false">IF(工作安排!BF51&gt;0,EP$1&amp;"　","")</f>
        <v/>
      </c>
      <c r="EQ49" s="70" t="str">
        <f aca="false">IF(工作安排!BG51&gt;0,EQ$1&amp;"　","")</f>
        <v/>
      </c>
      <c r="ER49" s="70" t="str">
        <f aca="false">IF(工作安排!BH51&gt;0,ER$1&amp;"　","")</f>
        <v/>
      </c>
      <c r="ES49" s="70" t="str">
        <f aca="false">IF(工作安排!BI51&gt;0,ES$1&amp;"　","")</f>
        <v/>
      </c>
      <c r="ET49" s="70" t="str">
        <f aca="false">IF(工作安排!BJ51&gt;0,ET$1&amp;"　","")</f>
        <v/>
      </c>
      <c r="EU49" s="70" t="str">
        <f aca="false">IF(工作安排!BK51&gt;0,EU$1&amp;"　","")</f>
        <v/>
      </c>
      <c r="EV49" s="70" t="str">
        <f aca="false">IF(工作安排!BL51&gt;0,EV$1&amp;"　","")</f>
        <v/>
      </c>
      <c r="EW49" s="70" t="str">
        <f aca="false">IF(工作安排!BM51&gt;0,EW$1&amp;"　","")</f>
        <v/>
      </c>
      <c r="EX49" s="70" t="str">
        <f aca="false">IF(工作安排!BN51&gt;0,EX$1&amp;"　","")</f>
        <v/>
      </c>
      <c r="EY49" s="70" t="str">
        <f aca="false">IF(工作安排!BO51&gt;0,EY$1&amp;"　","")</f>
        <v/>
      </c>
      <c r="EZ49" s="70" t="str">
        <f aca="false">IF(工作安排!BP51&gt;0,EZ$1&amp;"　","")</f>
        <v/>
      </c>
      <c r="FA49" s="70" t="str">
        <f aca="false">IF(工作安排!BQ51&gt;0,FA$1&amp;"　","")</f>
        <v/>
      </c>
      <c r="FB49" s="70" t="str">
        <f aca="false">IF(工作安排!BR51&gt;0,FB$1&amp;"　","")</f>
        <v/>
      </c>
      <c r="FC49" s="70" t="str">
        <f aca="false">IF(工作安排!BS51&gt;0,FC$1&amp;"　","")</f>
        <v/>
      </c>
      <c r="FD49" s="70" t="str">
        <f aca="false">IF(工作安排!BT51&gt;0,FD$1&amp;"　","")</f>
        <v/>
      </c>
      <c r="FE49" s="70" t="str">
        <f aca="false">IF(工作安排!BU51&gt;0,FE$1&amp;"　","")</f>
        <v/>
      </c>
      <c r="FF49" s="70" t="str">
        <f aca="false">IF(工作安排!BV51&gt;0,FF$1&amp;"　","")</f>
        <v/>
      </c>
      <c r="FG49" s="70" t="str">
        <f aca="false">IF(工作安排!BW51&gt;0,FG$1&amp;"　","")</f>
        <v/>
      </c>
      <c r="FH49" s="70" t="str">
        <f aca="false">IF(工作安排!BX51&gt;0,FH$1&amp;"　","")</f>
        <v/>
      </c>
      <c r="FI49" s="70" t="str">
        <f aca="false">IF(工作安排!BY51&gt;0,FI$1&amp;"　","")</f>
        <v/>
      </c>
      <c r="FJ49" s="70" t="str">
        <f aca="false">IF(工作安排!BZ51&gt;0,FJ$1&amp;"　","")</f>
        <v/>
      </c>
      <c r="FK49" s="70" t="str">
        <f aca="false">IF(工作安排!CA51&gt;0,FK$1&amp;"　","")</f>
        <v/>
      </c>
      <c r="FL49" s="70" t="str">
        <f aca="false">IF(工作安排!CB51&gt;0,FL$1&amp;"　","")</f>
        <v/>
      </c>
      <c r="FM49" s="70" t="str">
        <f aca="false">IF(工作安排!CC51&gt;0,FM$1&amp;"　","")</f>
        <v/>
      </c>
      <c r="FN49" s="70" t="str">
        <f aca="false">IF(工作安排!CD51&gt;0,FN$1&amp;"　","")</f>
        <v/>
      </c>
      <c r="FO49" s="70" t="str">
        <f aca="false">IF(工作安排!CE51&gt;0,FO$1&amp;"　","")</f>
        <v/>
      </c>
      <c r="FP49" s="70" t="str">
        <f aca="false">IF(工作安排!CF51&gt;0,FP$1&amp;"　","")</f>
        <v/>
      </c>
      <c r="FQ49" s="70" t="str">
        <f aca="false">IF(工作安排!CG51&gt;0,FQ$1&amp;"　","")</f>
        <v/>
      </c>
      <c r="FR49" s="70" t="str">
        <f aca="false">IF(工作安排!CH51&gt;0,FR$1&amp;"　","")</f>
        <v/>
      </c>
      <c r="FS49" s="70" t="str">
        <f aca="false">IF(工作安排!CI51&gt;0,FS$1&amp;"　","")</f>
        <v/>
      </c>
      <c r="FT49" s="70" t="str">
        <f aca="false">IF(工作安排!CJ51&gt;0,FT$1&amp;"　","")</f>
        <v/>
      </c>
    </row>
    <row r="50" customFormat="false" ht="15.75" hidden="false" customHeight="false" outlineLevel="0" collapsed="false">
      <c r="CL50" s="69"/>
      <c r="CM50" s="70" t="str">
        <f aca="false">IF(工作安排!C52&gt;0,CM$1&amp;"　","")</f>
        <v/>
      </c>
      <c r="CN50" s="70" t="str">
        <f aca="false">IF(工作安排!D52&gt;0,CN$1&amp;"　","")</f>
        <v/>
      </c>
      <c r="CO50" s="70" t="str">
        <f aca="false">IF(工作安排!E52&gt;0,CO$1&amp;"　","")</f>
        <v/>
      </c>
      <c r="CP50" s="70" t="str">
        <f aca="false">IF(工作安排!F52&gt;0,CP$1&amp;"　","")</f>
        <v/>
      </c>
      <c r="CQ50" s="70" t="str">
        <f aca="false">IF(工作安排!G52&gt;0,CQ$1&amp;"　","")</f>
        <v/>
      </c>
      <c r="CR50" s="70" t="str">
        <f aca="false">IF(工作安排!H52&gt;0,CR$1&amp;"　","")</f>
        <v/>
      </c>
      <c r="CS50" s="70" t="str">
        <f aca="false">IF(工作安排!I52&gt;0,CS$1&amp;"　","")</f>
        <v/>
      </c>
      <c r="CT50" s="70" t="str">
        <f aca="false">IF(工作安排!J52&gt;0,CT$1&amp;"　","")</f>
        <v/>
      </c>
      <c r="CU50" s="70" t="str">
        <f aca="false">IF(工作安排!K52&gt;0,CU$1&amp;"　","")</f>
        <v/>
      </c>
      <c r="CV50" s="70" t="str">
        <f aca="false">IF(工作安排!L52&gt;0,CV$1&amp;"　","")</f>
        <v/>
      </c>
      <c r="CW50" s="70" t="str">
        <f aca="false">IF(工作安排!M52&gt;0,CW$1&amp;"　","")</f>
        <v/>
      </c>
      <c r="CX50" s="70" t="str">
        <f aca="false">IF(工作安排!N52&gt;0,CX$1&amp;"　","")</f>
        <v/>
      </c>
      <c r="CY50" s="70" t="str">
        <f aca="false">IF(工作安排!O52&gt;0,CY$1&amp;"　","")</f>
        <v/>
      </c>
      <c r="CZ50" s="70" t="str">
        <f aca="false">IF(工作安排!P52&gt;0,CZ$1&amp;"　","")</f>
        <v/>
      </c>
      <c r="DA50" s="70" t="str">
        <f aca="false">IF(工作安排!Q52&gt;0,DA$1&amp;"　","")</f>
        <v/>
      </c>
      <c r="DB50" s="70" t="str">
        <f aca="false">IF(工作安排!R52&gt;0,DB$1&amp;"　","")</f>
        <v/>
      </c>
      <c r="DC50" s="70" t="str">
        <f aca="false">IF(工作安排!S52&gt;0,DC$1&amp;"　","")</f>
        <v/>
      </c>
      <c r="DD50" s="70" t="str">
        <f aca="false">IF(工作安排!T52&gt;0,DD$1&amp;"　","")</f>
        <v/>
      </c>
      <c r="DE50" s="70" t="str">
        <f aca="false">IF(工作安排!U52&gt;0,DE$1&amp;"　","")</f>
        <v/>
      </c>
      <c r="DF50" s="70" t="str">
        <f aca="false">IF(工作安排!V52&gt;0,DF$1&amp;"　","")</f>
        <v/>
      </c>
      <c r="DG50" s="70" t="str">
        <f aca="false">IF(工作安排!W52&gt;0,DG$1&amp;"　","")</f>
        <v/>
      </c>
      <c r="DH50" s="70" t="str">
        <f aca="false">IF(工作安排!X52&gt;0,DH$1&amp;"　","")</f>
        <v/>
      </c>
      <c r="DI50" s="70" t="str">
        <f aca="false">IF(工作安排!Y52&gt;0,DI$1&amp;"　","")</f>
        <v/>
      </c>
      <c r="DJ50" s="70" t="str">
        <f aca="false">IF(工作安排!Z52&gt;0,DJ$1&amp;"　","")</f>
        <v/>
      </c>
      <c r="DK50" s="70" t="str">
        <f aca="false">IF(工作安排!AA52&gt;0,DK$1&amp;"　","")</f>
        <v/>
      </c>
      <c r="DL50" s="70" t="str">
        <f aca="false">IF(工作安排!AB52&gt;0,DL$1&amp;"　","")</f>
        <v/>
      </c>
      <c r="DM50" s="70" t="str">
        <f aca="false">IF(工作安排!AC52&gt;0,DM$1&amp;"　","")</f>
        <v/>
      </c>
      <c r="DN50" s="70" t="str">
        <f aca="false">IF(工作安排!AD52&gt;0,DN$1&amp;"　","")</f>
        <v/>
      </c>
      <c r="DO50" s="70" t="str">
        <f aca="false">IF(工作安排!AE52&gt;0,DO$1&amp;"　","")</f>
        <v/>
      </c>
      <c r="DP50" s="70" t="str">
        <f aca="false">IF(工作安排!AF52&gt;0,DP$1&amp;"　","")</f>
        <v/>
      </c>
      <c r="DQ50" s="70" t="str">
        <f aca="false">IF(工作安排!AG52&gt;0,DQ$1&amp;"　","")</f>
        <v/>
      </c>
      <c r="DR50" s="70" t="str">
        <f aca="false">IF(工作安排!AH52&gt;0,DR$1&amp;"　","")</f>
        <v/>
      </c>
      <c r="DS50" s="70" t="str">
        <f aca="false">IF(工作安排!AI52&gt;0,DS$1&amp;"　","")</f>
        <v/>
      </c>
      <c r="DT50" s="70" t="str">
        <f aca="false">IF(工作安排!AJ52&gt;0,DT$1&amp;"　","")</f>
        <v/>
      </c>
      <c r="DU50" s="70" t="str">
        <f aca="false">IF(工作安排!AK52&gt;0,DU$1&amp;"　","")</f>
        <v/>
      </c>
      <c r="DV50" s="70" t="str">
        <f aca="false">IF(工作安排!AL52&gt;0,DV$1&amp;"　","")</f>
        <v/>
      </c>
      <c r="DW50" s="70" t="str">
        <f aca="false">IF(工作安排!AM52&gt;0,DW$1&amp;"　","")</f>
        <v/>
      </c>
      <c r="DX50" s="70" t="str">
        <f aca="false">IF(工作安排!AN52&gt;0,DX$1&amp;"　","")</f>
        <v/>
      </c>
      <c r="DY50" s="70" t="str">
        <f aca="false">IF(工作安排!AO52&gt;0,DY$1&amp;"　","")</f>
        <v/>
      </c>
      <c r="DZ50" s="70" t="str">
        <f aca="false">IF(工作安排!AP52&gt;0,DZ$1&amp;"　","")</f>
        <v/>
      </c>
      <c r="EA50" s="70" t="str">
        <f aca="false">IF(工作安排!AQ52&gt;0,EA$1&amp;"　","")</f>
        <v/>
      </c>
      <c r="EB50" s="70" t="str">
        <f aca="false">IF(工作安排!AR52&gt;0,EB$1&amp;"　","")</f>
        <v/>
      </c>
      <c r="EC50" s="70" t="str">
        <f aca="false">IF(工作安排!AS52&gt;0,EC$1&amp;"　","")</f>
        <v/>
      </c>
      <c r="ED50" s="70" t="str">
        <f aca="false">IF(工作安排!AT52&gt;0,ED$1&amp;"　","")</f>
        <v/>
      </c>
      <c r="EE50" s="70" t="str">
        <f aca="false">IF(工作安排!AU52&gt;0,EE$1&amp;"　","")</f>
        <v/>
      </c>
      <c r="EF50" s="70" t="str">
        <f aca="false">IF(工作安排!AV52&gt;0,EF$1&amp;"　","")</f>
        <v/>
      </c>
      <c r="EG50" s="70" t="str">
        <f aca="false">IF(工作安排!AW52&gt;0,EG$1&amp;"　","")</f>
        <v/>
      </c>
      <c r="EH50" s="70" t="str">
        <f aca="false">IF(工作安排!AX52&gt;0,EH$1&amp;"　","")</f>
        <v/>
      </c>
      <c r="EI50" s="70" t="str">
        <f aca="false">IF(工作安排!AY52&gt;0,EI$1&amp;"　","")</f>
        <v/>
      </c>
      <c r="EJ50" s="70" t="str">
        <f aca="false">IF(工作安排!AZ52&gt;0,EJ$1&amp;"　","")</f>
        <v/>
      </c>
      <c r="EK50" s="70" t="str">
        <f aca="false">IF(工作安排!BA52&gt;0,EK$1&amp;"　","")</f>
        <v/>
      </c>
      <c r="EL50" s="70" t="str">
        <f aca="false">IF(工作安排!BB52&gt;0,EL$1&amp;"　","")</f>
        <v/>
      </c>
      <c r="EM50" s="70" t="str">
        <f aca="false">IF(工作安排!BC52&gt;0,EM$1&amp;"　","")</f>
        <v/>
      </c>
      <c r="EN50" s="70" t="str">
        <f aca="false">IF(工作安排!BD52&gt;0,EN$1&amp;"　","")</f>
        <v/>
      </c>
      <c r="EO50" s="70" t="str">
        <f aca="false">IF(工作安排!BE52&gt;0,EO$1&amp;"　","")</f>
        <v/>
      </c>
      <c r="EP50" s="70" t="str">
        <f aca="false">IF(工作安排!BF52&gt;0,EP$1&amp;"　","")</f>
        <v/>
      </c>
      <c r="EQ50" s="70" t="str">
        <f aca="false">IF(工作安排!BG52&gt;0,EQ$1&amp;"　","")</f>
        <v/>
      </c>
      <c r="ER50" s="70" t="str">
        <f aca="false">IF(工作安排!BH52&gt;0,ER$1&amp;"　","")</f>
        <v/>
      </c>
      <c r="ES50" s="70" t="str">
        <f aca="false">IF(工作安排!BI52&gt;0,ES$1&amp;"　","")</f>
        <v/>
      </c>
      <c r="ET50" s="70" t="str">
        <f aca="false">IF(工作安排!BJ52&gt;0,ET$1&amp;"　","")</f>
        <v/>
      </c>
      <c r="EU50" s="70" t="str">
        <f aca="false">IF(工作安排!BK52&gt;0,EU$1&amp;"　","")</f>
        <v/>
      </c>
      <c r="EV50" s="70" t="str">
        <f aca="false">IF(工作安排!BL52&gt;0,EV$1&amp;"　","")</f>
        <v/>
      </c>
      <c r="EW50" s="70" t="str">
        <f aca="false">IF(工作安排!BM52&gt;0,EW$1&amp;"　","")</f>
        <v/>
      </c>
      <c r="EX50" s="70" t="str">
        <f aca="false">IF(工作安排!BN52&gt;0,EX$1&amp;"　","")</f>
        <v/>
      </c>
      <c r="EY50" s="70" t="str">
        <f aca="false">IF(工作安排!BO52&gt;0,EY$1&amp;"　","")</f>
        <v/>
      </c>
      <c r="EZ50" s="70" t="str">
        <f aca="false">IF(工作安排!BP52&gt;0,EZ$1&amp;"　","")</f>
        <v/>
      </c>
      <c r="FA50" s="70" t="str">
        <f aca="false">IF(工作安排!BQ52&gt;0,FA$1&amp;"　","")</f>
        <v/>
      </c>
      <c r="FB50" s="70" t="str">
        <f aca="false">IF(工作安排!BR52&gt;0,FB$1&amp;"　","")</f>
        <v/>
      </c>
      <c r="FC50" s="70" t="str">
        <f aca="false">IF(工作安排!BS52&gt;0,FC$1&amp;"　","")</f>
        <v/>
      </c>
      <c r="FD50" s="70" t="str">
        <f aca="false">IF(工作安排!BT52&gt;0,FD$1&amp;"　","")</f>
        <v/>
      </c>
      <c r="FE50" s="70" t="str">
        <f aca="false">IF(工作安排!BU52&gt;0,FE$1&amp;"　","")</f>
        <v/>
      </c>
      <c r="FF50" s="70" t="str">
        <f aca="false">IF(工作安排!BV52&gt;0,FF$1&amp;"　","")</f>
        <v/>
      </c>
      <c r="FG50" s="70" t="str">
        <f aca="false">IF(工作安排!BW52&gt;0,FG$1&amp;"　","")</f>
        <v/>
      </c>
      <c r="FH50" s="70" t="str">
        <f aca="false">IF(工作安排!BX52&gt;0,FH$1&amp;"　","")</f>
        <v/>
      </c>
      <c r="FI50" s="70" t="str">
        <f aca="false">IF(工作安排!BY52&gt;0,FI$1&amp;"　","")</f>
        <v/>
      </c>
      <c r="FJ50" s="70" t="str">
        <f aca="false">IF(工作安排!BZ52&gt;0,FJ$1&amp;"　","")</f>
        <v/>
      </c>
      <c r="FK50" s="70" t="str">
        <f aca="false">IF(工作安排!CA52&gt;0,FK$1&amp;"　","")</f>
        <v/>
      </c>
      <c r="FL50" s="70" t="str">
        <f aca="false">IF(工作安排!CB52&gt;0,FL$1&amp;"　","")</f>
        <v/>
      </c>
      <c r="FM50" s="70" t="str">
        <f aca="false">IF(工作安排!CC52&gt;0,FM$1&amp;"　","")</f>
        <v/>
      </c>
      <c r="FN50" s="70" t="str">
        <f aca="false">IF(工作安排!CD52&gt;0,FN$1&amp;"　","")</f>
        <v/>
      </c>
      <c r="FO50" s="70" t="str">
        <f aca="false">IF(工作安排!CE52&gt;0,FO$1&amp;"　","")</f>
        <v/>
      </c>
      <c r="FP50" s="70" t="str">
        <f aca="false">IF(工作安排!CF52&gt;0,FP$1&amp;"　","")</f>
        <v/>
      </c>
      <c r="FQ50" s="70" t="str">
        <f aca="false">IF(工作安排!CG52&gt;0,FQ$1&amp;"　","")</f>
        <v/>
      </c>
      <c r="FR50" s="70" t="str">
        <f aca="false">IF(工作安排!CH52&gt;0,FR$1&amp;"　","")</f>
        <v/>
      </c>
      <c r="FS50" s="70" t="str">
        <f aca="false">IF(工作安排!CI52&gt;0,FS$1&amp;"　","")</f>
        <v/>
      </c>
      <c r="FT50" s="70" t="str">
        <f aca="false">IF(工作安排!CJ52&gt;0,FT$1&amp;"　","")</f>
        <v/>
      </c>
    </row>
    <row r="51" customFormat="false" ht="15.75" hidden="false" customHeight="false" outlineLevel="0" collapsed="false">
      <c r="CL51" s="69"/>
      <c r="CM51" s="70" t="str">
        <f aca="false">IF(工作安排!C53&gt;0,CM$1&amp;"　","")</f>
        <v/>
      </c>
      <c r="CN51" s="70" t="str">
        <f aca="false">IF(工作安排!D53&gt;0,CN$1&amp;"　","")</f>
        <v/>
      </c>
      <c r="CO51" s="70" t="str">
        <f aca="false">IF(工作安排!E53&gt;0,CO$1&amp;"　","")</f>
        <v/>
      </c>
      <c r="CP51" s="70" t="str">
        <f aca="false">IF(工作安排!F53&gt;0,CP$1&amp;"　","")</f>
        <v/>
      </c>
      <c r="CQ51" s="70" t="str">
        <f aca="false">IF(工作安排!G53&gt;0,CQ$1&amp;"　","")</f>
        <v/>
      </c>
      <c r="CR51" s="70" t="str">
        <f aca="false">IF(工作安排!H53&gt;0,CR$1&amp;"　","")</f>
        <v/>
      </c>
      <c r="CS51" s="70" t="str">
        <f aca="false">IF(工作安排!I53&gt;0,CS$1&amp;"　","")</f>
        <v/>
      </c>
      <c r="CT51" s="70" t="str">
        <f aca="false">IF(工作安排!J53&gt;0,CT$1&amp;"　","")</f>
        <v/>
      </c>
      <c r="CU51" s="70" t="str">
        <f aca="false">IF(工作安排!K53&gt;0,CU$1&amp;"　","")</f>
        <v/>
      </c>
      <c r="CV51" s="70" t="str">
        <f aca="false">IF(工作安排!L53&gt;0,CV$1&amp;"　","")</f>
        <v/>
      </c>
      <c r="CW51" s="70" t="str">
        <f aca="false">IF(工作安排!M53&gt;0,CW$1&amp;"　","")</f>
        <v/>
      </c>
      <c r="CX51" s="70" t="str">
        <f aca="false">IF(工作安排!N53&gt;0,CX$1&amp;"　","")</f>
        <v/>
      </c>
      <c r="CY51" s="70" t="str">
        <f aca="false">IF(工作安排!O53&gt;0,CY$1&amp;"　","")</f>
        <v/>
      </c>
      <c r="CZ51" s="70" t="str">
        <f aca="false">IF(工作安排!P53&gt;0,CZ$1&amp;"　","")</f>
        <v/>
      </c>
      <c r="DA51" s="70" t="str">
        <f aca="false">IF(工作安排!Q53&gt;0,DA$1&amp;"　","")</f>
        <v/>
      </c>
      <c r="DB51" s="70" t="str">
        <f aca="false">IF(工作安排!R53&gt;0,DB$1&amp;"　","")</f>
        <v/>
      </c>
      <c r="DC51" s="70" t="str">
        <f aca="false">IF(工作安排!S53&gt;0,DC$1&amp;"　","")</f>
        <v/>
      </c>
      <c r="DD51" s="70" t="str">
        <f aca="false">IF(工作安排!T53&gt;0,DD$1&amp;"　","")</f>
        <v/>
      </c>
      <c r="DE51" s="70" t="str">
        <f aca="false">IF(工作安排!U53&gt;0,DE$1&amp;"　","")</f>
        <v/>
      </c>
      <c r="DF51" s="70" t="str">
        <f aca="false">IF(工作安排!V53&gt;0,DF$1&amp;"　","")</f>
        <v/>
      </c>
      <c r="DG51" s="70" t="str">
        <f aca="false">IF(工作安排!W53&gt;0,DG$1&amp;"　","")</f>
        <v/>
      </c>
      <c r="DH51" s="70" t="str">
        <f aca="false">IF(工作安排!X53&gt;0,DH$1&amp;"　","")</f>
        <v/>
      </c>
      <c r="DI51" s="70" t="str">
        <f aca="false">IF(工作安排!Y53&gt;0,DI$1&amp;"　","")</f>
        <v/>
      </c>
      <c r="DJ51" s="70" t="str">
        <f aca="false">IF(工作安排!Z53&gt;0,DJ$1&amp;"　","")</f>
        <v/>
      </c>
      <c r="DK51" s="70" t="str">
        <f aca="false">IF(工作安排!AA53&gt;0,DK$1&amp;"　","")</f>
        <v/>
      </c>
      <c r="DL51" s="70" t="str">
        <f aca="false">IF(工作安排!AB53&gt;0,DL$1&amp;"　","")</f>
        <v/>
      </c>
      <c r="DM51" s="70" t="str">
        <f aca="false">IF(工作安排!AC53&gt;0,DM$1&amp;"　","")</f>
        <v/>
      </c>
      <c r="DN51" s="70" t="str">
        <f aca="false">IF(工作安排!AD53&gt;0,DN$1&amp;"　","")</f>
        <v/>
      </c>
      <c r="DO51" s="70" t="str">
        <f aca="false">IF(工作安排!AE53&gt;0,DO$1&amp;"　","")</f>
        <v/>
      </c>
      <c r="DP51" s="70" t="str">
        <f aca="false">IF(工作安排!AF53&gt;0,DP$1&amp;"　","")</f>
        <v/>
      </c>
      <c r="DQ51" s="70" t="str">
        <f aca="false">IF(工作安排!AG53&gt;0,DQ$1&amp;"　","")</f>
        <v/>
      </c>
      <c r="DR51" s="70" t="str">
        <f aca="false">IF(工作安排!AH53&gt;0,DR$1&amp;"　","")</f>
        <v/>
      </c>
      <c r="DS51" s="70" t="str">
        <f aca="false">IF(工作安排!AI53&gt;0,DS$1&amp;"　","")</f>
        <v/>
      </c>
      <c r="DT51" s="70" t="str">
        <f aca="false">IF(工作安排!AJ53&gt;0,DT$1&amp;"　","")</f>
        <v/>
      </c>
      <c r="DU51" s="70" t="str">
        <f aca="false">IF(工作安排!AK53&gt;0,DU$1&amp;"　","")</f>
        <v/>
      </c>
      <c r="DV51" s="70" t="str">
        <f aca="false">IF(工作安排!AL53&gt;0,DV$1&amp;"　","")</f>
        <v/>
      </c>
      <c r="DW51" s="70" t="str">
        <f aca="false">IF(工作安排!AM53&gt;0,DW$1&amp;"　","")</f>
        <v/>
      </c>
      <c r="DX51" s="70" t="str">
        <f aca="false">IF(工作安排!AN53&gt;0,DX$1&amp;"　","")</f>
        <v/>
      </c>
      <c r="DY51" s="70" t="str">
        <f aca="false">IF(工作安排!AO53&gt;0,DY$1&amp;"　","")</f>
        <v/>
      </c>
      <c r="DZ51" s="70" t="str">
        <f aca="false">IF(工作安排!AP53&gt;0,DZ$1&amp;"　","")</f>
        <v/>
      </c>
      <c r="EA51" s="70" t="str">
        <f aca="false">IF(工作安排!AQ53&gt;0,EA$1&amp;"　","")</f>
        <v/>
      </c>
      <c r="EB51" s="70" t="str">
        <f aca="false">IF(工作安排!AR53&gt;0,EB$1&amp;"　","")</f>
        <v/>
      </c>
      <c r="EC51" s="70" t="str">
        <f aca="false">IF(工作安排!AS53&gt;0,EC$1&amp;"　","")</f>
        <v/>
      </c>
      <c r="ED51" s="70" t="str">
        <f aca="false">IF(工作安排!AT53&gt;0,ED$1&amp;"　","")</f>
        <v/>
      </c>
      <c r="EE51" s="70" t="str">
        <f aca="false">IF(工作安排!AU53&gt;0,EE$1&amp;"　","")</f>
        <v/>
      </c>
      <c r="EF51" s="70" t="str">
        <f aca="false">IF(工作安排!AV53&gt;0,EF$1&amp;"　","")</f>
        <v/>
      </c>
      <c r="EG51" s="70" t="str">
        <f aca="false">IF(工作安排!AW53&gt;0,EG$1&amp;"　","")</f>
        <v/>
      </c>
      <c r="EH51" s="70" t="str">
        <f aca="false">IF(工作安排!AX53&gt;0,EH$1&amp;"　","")</f>
        <v/>
      </c>
      <c r="EI51" s="70" t="str">
        <f aca="false">IF(工作安排!AY53&gt;0,EI$1&amp;"　","")</f>
        <v/>
      </c>
      <c r="EJ51" s="70" t="str">
        <f aca="false">IF(工作安排!AZ53&gt;0,EJ$1&amp;"　","")</f>
        <v/>
      </c>
      <c r="EK51" s="70" t="str">
        <f aca="false">IF(工作安排!BA53&gt;0,EK$1&amp;"　","")</f>
        <v/>
      </c>
      <c r="EL51" s="70" t="str">
        <f aca="false">IF(工作安排!BB53&gt;0,EL$1&amp;"　","")</f>
        <v/>
      </c>
      <c r="EM51" s="70" t="str">
        <f aca="false">IF(工作安排!BC53&gt;0,EM$1&amp;"　","")</f>
        <v/>
      </c>
      <c r="EN51" s="70" t="str">
        <f aca="false">IF(工作安排!BD53&gt;0,EN$1&amp;"　","")</f>
        <v/>
      </c>
      <c r="EO51" s="70" t="str">
        <f aca="false">IF(工作安排!BE53&gt;0,EO$1&amp;"　","")</f>
        <v/>
      </c>
      <c r="EP51" s="70" t="str">
        <f aca="false">IF(工作安排!BF53&gt;0,EP$1&amp;"　","")</f>
        <v/>
      </c>
      <c r="EQ51" s="70" t="str">
        <f aca="false">IF(工作安排!BG53&gt;0,EQ$1&amp;"　","")</f>
        <v/>
      </c>
      <c r="ER51" s="70" t="str">
        <f aca="false">IF(工作安排!BH53&gt;0,ER$1&amp;"　","")</f>
        <v/>
      </c>
      <c r="ES51" s="70" t="str">
        <f aca="false">IF(工作安排!BI53&gt;0,ES$1&amp;"　","")</f>
        <v/>
      </c>
      <c r="ET51" s="70" t="str">
        <f aca="false">IF(工作安排!BJ53&gt;0,ET$1&amp;"　","")</f>
        <v/>
      </c>
      <c r="EU51" s="70" t="str">
        <f aca="false">IF(工作安排!BK53&gt;0,EU$1&amp;"　","")</f>
        <v/>
      </c>
      <c r="EV51" s="70" t="str">
        <f aca="false">IF(工作安排!BL53&gt;0,EV$1&amp;"　","")</f>
        <v/>
      </c>
      <c r="EW51" s="70" t="str">
        <f aca="false">IF(工作安排!BM53&gt;0,EW$1&amp;"　","")</f>
        <v/>
      </c>
      <c r="EX51" s="70" t="str">
        <f aca="false">IF(工作安排!BN53&gt;0,EX$1&amp;"　","")</f>
        <v/>
      </c>
      <c r="EY51" s="70" t="str">
        <f aca="false">IF(工作安排!BO53&gt;0,EY$1&amp;"　","")</f>
        <v/>
      </c>
      <c r="EZ51" s="70" t="str">
        <f aca="false">IF(工作安排!BP53&gt;0,EZ$1&amp;"　","")</f>
        <v/>
      </c>
      <c r="FA51" s="70" t="str">
        <f aca="false">IF(工作安排!BQ53&gt;0,FA$1&amp;"　","")</f>
        <v/>
      </c>
      <c r="FB51" s="70" t="str">
        <f aca="false">IF(工作安排!BR53&gt;0,FB$1&amp;"　","")</f>
        <v/>
      </c>
      <c r="FC51" s="70" t="str">
        <f aca="false">IF(工作安排!BS53&gt;0,FC$1&amp;"　","")</f>
        <v/>
      </c>
      <c r="FD51" s="70" t="str">
        <f aca="false">IF(工作安排!BT53&gt;0,FD$1&amp;"　","")</f>
        <v/>
      </c>
      <c r="FE51" s="70" t="str">
        <f aca="false">IF(工作安排!BU53&gt;0,FE$1&amp;"　","")</f>
        <v/>
      </c>
      <c r="FF51" s="70" t="str">
        <f aca="false">IF(工作安排!BV53&gt;0,FF$1&amp;"　","")</f>
        <v/>
      </c>
      <c r="FG51" s="70" t="str">
        <f aca="false">IF(工作安排!BW53&gt;0,FG$1&amp;"　","")</f>
        <v/>
      </c>
      <c r="FH51" s="70" t="str">
        <f aca="false">IF(工作安排!BX53&gt;0,FH$1&amp;"　","")</f>
        <v/>
      </c>
      <c r="FI51" s="70" t="str">
        <f aca="false">IF(工作安排!BY53&gt;0,FI$1&amp;"　","")</f>
        <v/>
      </c>
      <c r="FJ51" s="70" t="str">
        <f aca="false">IF(工作安排!BZ53&gt;0,FJ$1&amp;"　","")</f>
        <v/>
      </c>
      <c r="FK51" s="70" t="str">
        <f aca="false">IF(工作安排!CA53&gt;0,FK$1&amp;"　","")</f>
        <v/>
      </c>
      <c r="FL51" s="70" t="str">
        <f aca="false">IF(工作安排!CB53&gt;0,FL$1&amp;"　","")</f>
        <v/>
      </c>
      <c r="FM51" s="70" t="str">
        <f aca="false">IF(工作安排!CC53&gt;0,FM$1&amp;"　","")</f>
        <v/>
      </c>
      <c r="FN51" s="70" t="str">
        <f aca="false">IF(工作安排!CD53&gt;0,FN$1&amp;"　","")</f>
        <v/>
      </c>
      <c r="FO51" s="70" t="str">
        <f aca="false">IF(工作安排!CE53&gt;0,FO$1&amp;"　","")</f>
        <v/>
      </c>
      <c r="FP51" s="70" t="str">
        <f aca="false">IF(工作安排!CF53&gt;0,FP$1&amp;"　","")</f>
        <v/>
      </c>
      <c r="FQ51" s="70" t="str">
        <f aca="false">IF(工作安排!CG53&gt;0,FQ$1&amp;"　","")</f>
        <v/>
      </c>
      <c r="FR51" s="70" t="str">
        <f aca="false">IF(工作安排!CH53&gt;0,FR$1&amp;"　","")</f>
        <v/>
      </c>
      <c r="FS51" s="70" t="str">
        <f aca="false">IF(工作安排!CI53&gt;0,FS$1&amp;"　","")</f>
        <v/>
      </c>
      <c r="FT51" s="70" t="str">
        <f aca="false">IF(工作安排!CJ53&gt;0,FT$1&amp;"　","")</f>
        <v/>
      </c>
    </row>
    <row r="52" customFormat="false" ht="15.75" hidden="false" customHeight="false" outlineLevel="0" collapsed="false">
      <c r="CL52" s="69"/>
      <c r="CM52" s="70" t="str">
        <f aca="false">IF(工作安排!C54&gt;0,CM$1&amp;"　","")</f>
        <v/>
      </c>
      <c r="CN52" s="70" t="str">
        <f aca="false">IF(工作安排!D54&gt;0,CN$1&amp;"　","")</f>
        <v/>
      </c>
      <c r="CO52" s="70" t="str">
        <f aca="false">IF(工作安排!E54&gt;0,CO$1&amp;"　","")</f>
        <v/>
      </c>
      <c r="CP52" s="70" t="str">
        <f aca="false">IF(工作安排!F54&gt;0,CP$1&amp;"　","")</f>
        <v/>
      </c>
      <c r="CQ52" s="70" t="str">
        <f aca="false">IF(工作安排!G54&gt;0,CQ$1&amp;"　","")</f>
        <v/>
      </c>
      <c r="CR52" s="70" t="str">
        <f aca="false">IF(工作安排!H54&gt;0,CR$1&amp;"　","")</f>
        <v/>
      </c>
      <c r="CS52" s="70" t="str">
        <f aca="false">IF(工作安排!I54&gt;0,CS$1&amp;"　","")</f>
        <v/>
      </c>
      <c r="CT52" s="70" t="str">
        <f aca="false">IF(工作安排!J54&gt;0,CT$1&amp;"　","")</f>
        <v/>
      </c>
      <c r="CU52" s="70" t="str">
        <f aca="false">IF(工作安排!K54&gt;0,CU$1&amp;"　","")</f>
        <v/>
      </c>
      <c r="CV52" s="70" t="str">
        <f aca="false">IF(工作安排!L54&gt;0,CV$1&amp;"　","")</f>
        <v/>
      </c>
      <c r="CW52" s="70" t="str">
        <f aca="false">IF(工作安排!M54&gt;0,CW$1&amp;"　","")</f>
        <v/>
      </c>
      <c r="CX52" s="70" t="str">
        <f aca="false">IF(工作安排!N54&gt;0,CX$1&amp;"　","")</f>
        <v/>
      </c>
      <c r="CY52" s="70" t="str">
        <f aca="false">IF(工作安排!O54&gt;0,CY$1&amp;"　","")</f>
        <v/>
      </c>
      <c r="CZ52" s="70" t="str">
        <f aca="false">IF(工作安排!P54&gt;0,CZ$1&amp;"　","")</f>
        <v/>
      </c>
      <c r="DA52" s="70" t="str">
        <f aca="false">IF(工作安排!Q54&gt;0,DA$1&amp;"　","")</f>
        <v/>
      </c>
      <c r="DB52" s="70" t="str">
        <f aca="false">IF(工作安排!R54&gt;0,DB$1&amp;"　","")</f>
        <v/>
      </c>
      <c r="DC52" s="70" t="str">
        <f aca="false">IF(工作安排!S54&gt;0,DC$1&amp;"　","")</f>
        <v/>
      </c>
      <c r="DD52" s="70" t="str">
        <f aca="false">IF(工作安排!T54&gt;0,DD$1&amp;"　","")</f>
        <v/>
      </c>
      <c r="DE52" s="70" t="str">
        <f aca="false">IF(工作安排!U54&gt;0,DE$1&amp;"　","")</f>
        <v/>
      </c>
      <c r="DF52" s="70" t="str">
        <f aca="false">IF(工作安排!V54&gt;0,DF$1&amp;"　","")</f>
        <v/>
      </c>
      <c r="DG52" s="70" t="str">
        <f aca="false">IF(工作安排!W54&gt;0,DG$1&amp;"　","")</f>
        <v/>
      </c>
      <c r="DH52" s="70" t="str">
        <f aca="false">IF(工作安排!X54&gt;0,DH$1&amp;"　","")</f>
        <v/>
      </c>
      <c r="DI52" s="70" t="str">
        <f aca="false">IF(工作安排!Y54&gt;0,DI$1&amp;"　","")</f>
        <v/>
      </c>
      <c r="DJ52" s="70" t="str">
        <f aca="false">IF(工作安排!Z54&gt;0,DJ$1&amp;"　","")</f>
        <v/>
      </c>
      <c r="DK52" s="70" t="str">
        <f aca="false">IF(工作安排!AA54&gt;0,DK$1&amp;"　","")</f>
        <v/>
      </c>
      <c r="DL52" s="70" t="str">
        <f aca="false">IF(工作安排!AB54&gt;0,DL$1&amp;"　","")</f>
        <v/>
      </c>
      <c r="DM52" s="70" t="str">
        <f aca="false">IF(工作安排!AC54&gt;0,DM$1&amp;"　","")</f>
        <v/>
      </c>
      <c r="DN52" s="70" t="str">
        <f aca="false">IF(工作安排!AD54&gt;0,DN$1&amp;"　","")</f>
        <v/>
      </c>
      <c r="DO52" s="70" t="str">
        <f aca="false">IF(工作安排!AE54&gt;0,DO$1&amp;"　","")</f>
        <v/>
      </c>
      <c r="DP52" s="70" t="str">
        <f aca="false">IF(工作安排!AF54&gt;0,DP$1&amp;"　","")</f>
        <v/>
      </c>
      <c r="DQ52" s="70" t="str">
        <f aca="false">IF(工作安排!AG54&gt;0,DQ$1&amp;"　","")</f>
        <v/>
      </c>
      <c r="DR52" s="70" t="str">
        <f aca="false">IF(工作安排!AH54&gt;0,DR$1&amp;"　","")</f>
        <v/>
      </c>
      <c r="DS52" s="70" t="str">
        <f aca="false">IF(工作安排!AI54&gt;0,DS$1&amp;"　","")</f>
        <v/>
      </c>
      <c r="DT52" s="70" t="str">
        <f aca="false">IF(工作安排!AJ54&gt;0,DT$1&amp;"　","")</f>
        <v/>
      </c>
      <c r="DU52" s="70" t="str">
        <f aca="false">IF(工作安排!AK54&gt;0,DU$1&amp;"　","")</f>
        <v/>
      </c>
      <c r="DV52" s="70" t="str">
        <f aca="false">IF(工作安排!AL54&gt;0,DV$1&amp;"　","")</f>
        <v/>
      </c>
      <c r="DW52" s="70" t="str">
        <f aca="false">IF(工作安排!AM54&gt;0,DW$1&amp;"　","")</f>
        <v/>
      </c>
      <c r="DX52" s="70" t="str">
        <f aca="false">IF(工作安排!AN54&gt;0,DX$1&amp;"　","")</f>
        <v/>
      </c>
      <c r="DY52" s="70" t="str">
        <f aca="false">IF(工作安排!AO54&gt;0,DY$1&amp;"　","")</f>
        <v/>
      </c>
      <c r="DZ52" s="70" t="str">
        <f aca="false">IF(工作安排!AP54&gt;0,DZ$1&amp;"　","")</f>
        <v/>
      </c>
      <c r="EA52" s="70" t="str">
        <f aca="false">IF(工作安排!AQ54&gt;0,EA$1&amp;"　","")</f>
        <v/>
      </c>
      <c r="EB52" s="70" t="str">
        <f aca="false">IF(工作安排!AR54&gt;0,EB$1&amp;"　","")</f>
        <v/>
      </c>
      <c r="EC52" s="70" t="str">
        <f aca="false">IF(工作安排!AS54&gt;0,EC$1&amp;"　","")</f>
        <v/>
      </c>
      <c r="ED52" s="70" t="str">
        <f aca="false">IF(工作安排!AT54&gt;0,ED$1&amp;"　","")</f>
        <v/>
      </c>
      <c r="EE52" s="70" t="str">
        <f aca="false">IF(工作安排!AU54&gt;0,EE$1&amp;"　","")</f>
        <v/>
      </c>
      <c r="EF52" s="70" t="str">
        <f aca="false">IF(工作安排!AV54&gt;0,EF$1&amp;"　","")</f>
        <v/>
      </c>
      <c r="EG52" s="70" t="str">
        <f aca="false">IF(工作安排!AW54&gt;0,EG$1&amp;"　","")</f>
        <v/>
      </c>
      <c r="EH52" s="70" t="str">
        <f aca="false">IF(工作安排!AX54&gt;0,EH$1&amp;"　","")</f>
        <v/>
      </c>
      <c r="EI52" s="70" t="str">
        <f aca="false">IF(工作安排!AY54&gt;0,EI$1&amp;"　","")</f>
        <v/>
      </c>
      <c r="EJ52" s="70" t="str">
        <f aca="false">IF(工作安排!AZ54&gt;0,EJ$1&amp;"　","")</f>
        <v/>
      </c>
      <c r="EK52" s="70" t="str">
        <f aca="false">IF(工作安排!BA54&gt;0,EK$1&amp;"　","")</f>
        <v/>
      </c>
      <c r="EL52" s="70" t="str">
        <f aca="false">IF(工作安排!BB54&gt;0,EL$1&amp;"　","")</f>
        <v/>
      </c>
      <c r="EM52" s="70" t="str">
        <f aca="false">IF(工作安排!BC54&gt;0,EM$1&amp;"　","")</f>
        <v/>
      </c>
      <c r="EN52" s="70" t="str">
        <f aca="false">IF(工作安排!BD54&gt;0,EN$1&amp;"　","")</f>
        <v/>
      </c>
      <c r="EO52" s="70" t="str">
        <f aca="false">IF(工作安排!BE54&gt;0,EO$1&amp;"　","")</f>
        <v/>
      </c>
      <c r="EP52" s="70" t="str">
        <f aca="false">IF(工作安排!BF54&gt;0,EP$1&amp;"　","")</f>
        <v/>
      </c>
      <c r="EQ52" s="70" t="str">
        <f aca="false">IF(工作安排!BG54&gt;0,EQ$1&amp;"　","")</f>
        <v/>
      </c>
      <c r="ER52" s="70" t="str">
        <f aca="false">IF(工作安排!BH54&gt;0,ER$1&amp;"　","")</f>
        <v/>
      </c>
      <c r="ES52" s="70" t="str">
        <f aca="false">IF(工作安排!BI54&gt;0,ES$1&amp;"　","")</f>
        <v/>
      </c>
      <c r="ET52" s="70" t="str">
        <f aca="false">IF(工作安排!BJ54&gt;0,ET$1&amp;"　","")</f>
        <v/>
      </c>
      <c r="EU52" s="70" t="str">
        <f aca="false">IF(工作安排!BK54&gt;0,EU$1&amp;"　","")</f>
        <v/>
      </c>
      <c r="EV52" s="70" t="str">
        <f aca="false">IF(工作安排!BL54&gt;0,EV$1&amp;"　","")</f>
        <v/>
      </c>
      <c r="EW52" s="70" t="str">
        <f aca="false">IF(工作安排!BM54&gt;0,EW$1&amp;"　","")</f>
        <v/>
      </c>
      <c r="EX52" s="70" t="str">
        <f aca="false">IF(工作安排!BN54&gt;0,EX$1&amp;"　","")</f>
        <v/>
      </c>
      <c r="EY52" s="70" t="str">
        <f aca="false">IF(工作安排!BO54&gt;0,EY$1&amp;"　","")</f>
        <v/>
      </c>
      <c r="EZ52" s="70" t="str">
        <f aca="false">IF(工作安排!BP54&gt;0,EZ$1&amp;"　","")</f>
        <v/>
      </c>
      <c r="FA52" s="70" t="str">
        <f aca="false">IF(工作安排!BQ54&gt;0,FA$1&amp;"　","")</f>
        <v/>
      </c>
      <c r="FB52" s="70" t="str">
        <f aca="false">IF(工作安排!BR54&gt;0,FB$1&amp;"　","")</f>
        <v/>
      </c>
      <c r="FC52" s="70" t="str">
        <f aca="false">IF(工作安排!BS54&gt;0,FC$1&amp;"　","")</f>
        <v/>
      </c>
      <c r="FD52" s="70" t="str">
        <f aca="false">IF(工作安排!BT54&gt;0,FD$1&amp;"　","")</f>
        <v/>
      </c>
      <c r="FE52" s="70" t="str">
        <f aca="false">IF(工作安排!BU54&gt;0,FE$1&amp;"　","")</f>
        <v/>
      </c>
      <c r="FF52" s="70" t="str">
        <f aca="false">IF(工作安排!BV54&gt;0,FF$1&amp;"　","")</f>
        <v/>
      </c>
      <c r="FG52" s="70" t="str">
        <f aca="false">IF(工作安排!BW54&gt;0,FG$1&amp;"　","")</f>
        <v/>
      </c>
      <c r="FH52" s="70" t="str">
        <f aca="false">IF(工作安排!BX54&gt;0,FH$1&amp;"　","")</f>
        <v/>
      </c>
      <c r="FI52" s="70" t="str">
        <f aca="false">IF(工作安排!BY54&gt;0,FI$1&amp;"　","")</f>
        <v/>
      </c>
      <c r="FJ52" s="70" t="str">
        <f aca="false">IF(工作安排!BZ54&gt;0,FJ$1&amp;"　","")</f>
        <v/>
      </c>
      <c r="FK52" s="70" t="str">
        <f aca="false">IF(工作安排!CA54&gt;0,FK$1&amp;"　","")</f>
        <v/>
      </c>
      <c r="FL52" s="70" t="str">
        <f aca="false">IF(工作安排!CB54&gt;0,FL$1&amp;"　","")</f>
        <v/>
      </c>
      <c r="FM52" s="70" t="str">
        <f aca="false">IF(工作安排!CC54&gt;0,FM$1&amp;"　","")</f>
        <v/>
      </c>
      <c r="FN52" s="70" t="str">
        <f aca="false">IF(工作安排!CD54&gt;0,FN$1&amp;"　","")</f>
        <v/>
      </c>
      <c r="FO52" s="70" t="str">
        <f aca="false">IF(工作安排!CE54&gt;0,FO$1&amp;"　","")</f>
        <v/>
      </c>
      <c r="FP52" s="70" t="str">
        <f aca="false">IF(工作安排!CF54&gt;0,FP$1&amp;"　","")</f>
        <v/>
      </c>
      <c r="FQ52" s="70" t="str">
        <f aca="false">IF(工作安排!CG54&gt;0,FQ$1&amp;"　","")</f>
        <v/>
      </c>
      <c r="FR52" s="70" t="str">
        <f aca="false">IF(工作安排!CH54&gt;0,FR$1&amp;"　","")</f>
        <v/>
      </c>
      <c r="FS52" s="70" t="str">
        <f aca="false">IF(工作安排!CI54&gt;0,FS$1&amp;"　","")</f>
        <v/>
      </c>
      <c r="FT52" s="70" t="str">
        <f aca="false">IF(工作安排!CJ54&gt;0,FT$1&amp;"　","")</f>
        <v/>
      </c>
    </row>
    <row r="53" customFormat="false" ht="15.75" hidden="false" customHeight="false" outlineLevel="0" collapsed="false">
      <c r="CL53" s="69"/>
      <c r="CM53" s="70" t="str">
        <f aca="false">IF(工作安排!C55&gt;0,CM$1&amp;"　","")</f>
        <v/>
      </c>
      <c r="CN53" s="70" t="str">
        <f aca="false">IF(工作安排!D55&gt;0,CN$1&amp;"　","")</f>
        <v/>
      </c>
      <c r="CO53" s="70" t="str">
        <f aca="false">IF(工作安排!E55&gt;0,CO$1&amp;"　","")</f>
        <v/>
      </c>
      <c r="CP53" s="70" t="str">
        <f aca="false">IF(工作安排!F55&gt;0,CP$1&amp;"　","")</f>
        <v/>
      </c>
      <c r="CQ53" s="70" t="str">
        <f aca="false">IF(工作安排!G55&gt;0,CQ$1&amp;"　","")</f>
        <v/>
      </c>
      <c r="CR53" s="70" t="str">
        <f aca="false">IF(工作安排!H55&gt;0,CR$1&amp;"　","")</f>
        <v/>
      </c>
      <c r="CS53" s="70" t="str">
        <f aca="false">IF(工作安排!I55&gt;0,CS$1&amp;"　","")</f>
        <v/>
      </c>
      <c r="CT53" s="70" t="str">
        <f aca="false">IF(工作安排!J55&gt;0,CT$1&amp;"　","")</f>
        <v/>
      </c>
      <c r="CU53" s="70" t="str">
        <f aca="false">IF(工作安排!K55&gt;0,CU$1&amp;"　","")</f>
        <v/>
      </c>
      <c r="CV53" s="70" t="str">
        <f aca="false">IF(工作安排!L55&gt;0,CV$1&amp;"　","")</f>
        <v/>
      </c>
      <c r="CW53" s="70" t="str">
        <f aca="false">IF(工作安排!M55&gt;0,CW$1&amp;"　","")</f>
        <v/>
      </c>
      <c r="CX53" s="70" t="str">
        <f aca="false">IF(工作安排!N55&gt;0,CX$1&amp;"　","")</f>
        <v/>
      </c>
      <c r="CY53" s="70" t="str">
        <f aca="false">IF(工作安排!O55&gt;0,CY$1&amp;"　","")</f>
        <v/>
      </c>
      <c r="CZ53" s="70" t="str">
        <f aca="false">IF(工作安排!P55&gt;0,CZ$1&amp;"　","")</f>
        <v/>
      </c>
      <c r="DA53" s="70" t="str">
        <f aca="false">IF(工作安排!Q55&gt;0,DA$1&amp;"　","")</f>
        <v/>
      </c>
      <c r="DB53" s="70" t="str">
        <f aca="false">IF(工作安排!R55&gt;0,DB$1&amp;"　","")</f>
        <v/>
      </c>
      <c r="DC53" s="70" t="str">
        <f aca="false">IF(工作安排!S55&gt;0,DC$1&amp;"　","")</f>
        <v/>
      </c>
      <c r="DD53" s="70" t="str">
        <f aca="false">IF(工作安排!T55&gt;0,DD$1&amp;"　","")</f>
        <v/>
      </c>
      <c r="DE53" s="70" t="str">
        <f aca="false">IF(工作安排!U55&gt;0,DE$1&amp;"　","")</f>
        <v/>
      </c>
      <c r="DF53" s="70" t="str">
        <f aca="false">IF(工作安排!V55&gt;0,DF$1&amp;"　","")</f>
        <v/>
      </c>
      <c r="DG53" s="70" t="str">
        <f aca="false">IF(工作安排!W55&gt;0,DG$1&amp;"　","")</f>
        <v/>
      </c>
      <c r="DH53" s="70" t="str">
        <f aca="false">IF(工作安排!X55&gt;0,DH$1&amp;"　","")</f>
        <v/>
      </c>
      <c r="DI53" s="70" t="str">
        <f aca="false">IF(工作安排!Y55&gt;0,DI$1&amp;"　","")</f>
        <v/>
      </c>
      <c r="DJ53" s="70" t="str">
        <f aca="false">IF(工作安排!Z55&gt;0,DJ$1&amp;"　","")</f>
        <v/>
      </c>
      <c r="DK53" s="70" t="str">
        <f aca="false">IF(工作安排!AA55&gt;0,DK$1&amp;"　","")</f>
        <v/>
      </c>
      <c r="DL53" s="70" t="str">
        <f aca="false">IF(工作安排!AB55&gt;0,DL$1&amp;"　","")</f>
        <v/>
      </c>
      <c r="DM53" s="70" t="str">
        <f aca="false">IF(工作安排!AC55&gt;0,DM$1&amp;"　","")</f>
        <v/>
      </c>
      <c r="DN53" s="70" t="str">
        <f aca="false">IF(工作安排!AD55&gt;0,DN$1&amp;"　","")</f>
        <v/>
      </c>
      <c r="DO53" s="70" t="str">
        <f aca="false">IF(工作安排!AE55&gt;0,DO$1&amp;"　","")</f>
        <v/>
      </c>
      <c r="DP53" s="70" t="str">
        <f aca="false">IF(工作安排!AF55&gt;0,DP$1&amp;"　","")</f>
        <v/>
      </c>
      <c r="DQ53" s="70" t="str">
        <f aca="false">IF(工作安排!AG55&gt;0,DQ$1&amp;"　","")</f>
        <v/>
      </c>
      <c r="DR53" s="70" t="str">
        <f aca="false">IF(工作安排!AH55&gt;0,DR$1&amp;"　","")</f>
        <v/>
      </c>
      <c r="DS53" s="70" t="str">
        <f aca="false">IF(工作安排!AI55&gt;0,DS$1&amp;"　","")</f>
        <v/>
      </c>
      <c r="DT53" s="70" t="str">
        <f aca="false">IF(工作安排!AJ55&gt;0,DT$1&amp;"　","")</f>
        <v/>
      </c>
      <c r="DU53" s="70" t="str">
        <f aca="false">IF(工作安排!AK55&gt;0,DU$1&amp;"　","")</f>
        <v/>
      </c>
      <c r="DV53" s="70" t="str">
        <f aca="false">IF(工作安排!AL55&gt;0,DV$1&amp;"　","")</f>
        <v/>
      </c>
      <c r="DW53" s="70" t="str">
        <f aca="false">IF(工作安排!AM55&gt;0,DW$1&amp;"　","")</f>
        <v/>
      </c>
      <c r="DX53" s="70" t="str">
        <f aca="false">IF(工作安排!AN55&gt;0,DX$1&amp;"　","")</f>
        <v/>
      </c>
      <c r="DY53" s="70" t="str">
        <f aca="false">IF(工作安排!AO55&gt;0,DY$1&amp;"　","")</f>
        <v/>
      </c>
      <c r="DZ53" s="70" t="str">
        <f aca="false">IF(工作安排!AP55&gt;0,DZ$1&amp;"　","")</f>
        <v/>
      </c>
      <c r="EA53" s="70" t="str">
        <f aca="false">IF(工作安排!AQ55&gt;0,EA$1&amp;"　","")</f>
        <v/>
      </c>
      <c r="EB53" s="70" t="str">
        <f aca="false">IF(工作安排!AR55&gt;0,EB$1&amp;"　","")</f>
        <v/>
      </c>
      <c r="EC53" s="70" t="str">
        <f aca="false">IF(工作安排!AS55&gt;0,EC$1&amp;"　","")</f>
        <v/>
      </c>
      <c r="ED53" s="70" t="str">
        <f aca="false">IF(工作安排!AT55&gt;0,ED$1&amp;"　","")</f>
        <v/>
      </c>
      <c r="EE53" s="70" t="str">
        <f aca="false">IF(工作安排!AU55&gt;0,EE$1&amp;"　","")</f>
        <v/>
      </c>
      <c r="EF53" s="70" t="str">
        <f aca="false">IF(工作安排!AV55&gt;0,EF$1&amp;"　","")</f>
        <v/>
      </c>
      <c r="EG53" s="70" t="str">
        <f aca="false">IF(工作安排!AW55&gt;0,EG$1&amp;"　","")</f>
        <v/>
      </c>
      <c r="EH53" s="70" t="str">
        <f aca="false">IF(工作安排!AX55&gt;0,EH$1&amp;"　","")</f>
        <v/>
      </c>
      <c r="EI53" s="70" t="str">
        <f aca="false">IF(工作安排!AY55&gt;0,EI$1&amp;"　","")</f>
        <v/>
      </c>
      <c r="EJ53" s="70" t="str">
        <f aca="false">IF(工作安排!AZ55&gt;0,EJ$1&amp;"　","")</f>
        <v/>
      </c>
      <c r="EK53" s="70" t="str">
        <f aca="false">IF(工作安排!BA55&gt;0,EK$1&amp;"　","")</f>
        <v/>
      </c>
      <c r="EL53" s="70" t="str">
        <f aca="false">IF(工作安排!BB55&gt;0,EL$1&amp;"　","")</f>
        <v/>
      </c>
      <c r="EM53" s="70" t="str">
        <f aca="false">IF(工作安排!BC55&gt;0,EM$1&amp;"　","")</f>
        <v/>
      </c>
      <c r="EN53" s="70" t="str">
        <f aca="false">IF(工作安排!BD55&gt;0,EN$1&amp;"　","")</f>
        <v/>
      </c>
      <c r="EO53" s="70" t="str">
        <f aca="false">IF(工作安排!BE55&gt;0,EO$1&amp;"　","")</f>
        <v/>
      </c>
      <c r="EP53" s="70" t="str">
        <f aca="false">IF(工作安排!BF55&gt;0,EP$1&amp;"　","")</f>
        <v/>
      </c>
      <c r="EQ53" s="70" t="str">
        <f aca="false">IF(工作安排!BG55&gt;0,EQ$1&amp;"　","")</f>
        <v/>
      </c>
      <c r="ER53" s="70" t="str">
        <f aca="false">IF(工作安排!BH55&gt;0,ER$1&amp;"　","")</f>
        <v/>
      </c>
      <c r="ES53" s="70" t="str">
        <f aca="false">IF(工作安排!BI55&gt;0,ES$1&amp;"　","")</f>
        <v/>
      </c>
      <c r="ET53" s="70" t="str">
        <f aca="false">IF(工作安排!BJ55&gt;0,ET$1&amp;"　","")</f>
        <v/>
      </c>
      <c r="EU53" s="70" t="str">
        <f aca="false">IF(工作安排!BK55&gt;0,EU$1&amp;"　","")</f>
        <v/>
      </c>
      <c r="EV53" s="70" t="str">
        <f aca="false">IF(工作安排!BL55&gt;0,EV$1&amp;"　","")</f>
        <v/>
      </c>
      <c r="EW53" s="70" t="str">
        <f aca="false">IF(工作安排!BM55&gt;0,EW$1&amp;"　","")</f>
        <v/>
      </c>
      <c r="EX53" s="70" t="str">
        <f aca="false">IF(工作安排!BN55&gt;0,EX$1&amp;"　","")</f>
        <v/>
      </c>
      <c r="EY53" s="70" t="str">
        <f aca="false">IF(工作安排!BO55&gt;0,EY$1&amp;"　","")</f>
        <v/>
      </c>
      <c r="EZ53" s="70" t="str">
        <f aca="false">IF(工作安排!BP55&gt;0,EZ$1&amp;"　","")</f>
        <v/>
      </c>
      <c r="FA53" s="70" t="str">
        <f aca="false">IF(工作安排!BQ55&gt;0,FA$1&amp;"　","")</f>
        <v/>
      </c>
      <c r="FB53" s="70" t="str">
        <f aca="false">IF(工作安排!BR55&gt;0,FB$1&amp;"　","")</f>
        <v/>
      </c>
      <c r="FC53" s="70" t="str">
        <f aca="false">IF(工作安排!BS55&gt;0,FC$1&amp;"　","")</f>
        <v/>
      </c>
      <c r="FD53" s="70" t="str">
        <f aca="false">IF(工作安排!BT55&gt;0,FD$1&amp;"　","")</f>
        <v/>
      </c>
      <c r="FE53" s="70" t="str">
        <f aca="false">IF(工作安排!BU55&gt;0,FE$1&amp;"　","")</f>
        <v/>
      </c>
      <c r="FF53" s="70" t="str">
        <f aca="false">IF(工作安排!BV55&gt;0,FF$1&amp;"　","")</f>
        <v/>
      </c>
      <c r="FG53" s="70" t="str">
        <f aca="false">IF(工作安排!BW55&gt;0,FG$1&amp;"　","")</f>
        <v/>
      </c>
      <c r="FH53" s="70" t="str">
        <f aca="false">IF(工作安排!BX55&gt;0,FH$1&amp;"　","")</f>
        <v/>
      </c>
      <c r="FI53" s="70" t="str">
        <f aca="false">IF(工作安排!BY55&gt;0,FI$1&amp;"　","")</f>
        <v/>
      </c>
      <c r="FJ53" s="70" t="str">
        <f aca="false">IF(工作安排!BZ55&gt;0,FJ$1&amp;"　","")</f>
        <v/>
      </c>
      <c r="FK53" s="70" t="str">
        <f aca="false">IF(工作安排!CA55&gt;0,FK$1&amp;"　","")</f>
        <v/>
      </c>
      <c r="FL53" s="70" t="str">
        <f aca="false">IF(工作安排!CB55&gt;0,FL$1&amp;"　","")</f>
        <v/>
      </c>
      <c r="FM53" s="70" t="str">
        <f aca="false">IF(工作安排!CC55&gt;0,FM$1&amp;"　","")</f>
        <v/>
      </c>
      <c r="FN53" s="70" t="str">
        <f aca="false">IF(工作安排!CD55&gt;0,FN$1&amp;"　","")</f>
        <v/>
      </c>
      <c r="FO53" s="70" t="str">
        <f aca="false">IF(工作安排!CE55&gt;0,FO$1&amp;"　","")</f>
        <v/>
      </c>
      <c r="FP53" s="70" t="str">
        <f aca="false">IF(工作安排!CF55&gt;0,FP$1&amp;"　","")</f>
        <v/>
      </c>
      <c r="FQ53" s="70" t="str">
        <f aca="false">IF(工作安排!CG55&gt;0,FQ$1&amp;"　","")</f>
        <v/>
      </c>
      <c r="FR53" s="70" t="str">
        <f aca="false">IF(工作安排!CH55&gt;0,FR$1&amp;"　","")</f>
        <v/>
      </c>
      <c r="FS53" s="70" t="str">
        <f aca="false">IF(工作安排!CI55&gt;0,FS$1&amp;"　","")</f>
        <v/>
      </c>
      <c r="FT53" s="70" t="str">
        <f aca="false">IF(工作安排!CJ55&gt;0,FT$1&amp;"　","")</f>
        <v/>
      </c>
    </row>
    <row r="54" customFormat="false" ht="15.75" hidden="false" customHeight="false" outlineLevel="0" collapsed="false">
      <c r="CL54" s="69"/>
      <c r="CM54" s="70" t="str">
        <f aca="false">IF(工作安排!C56&gt;0,CM$1&amp;"　","")</f>
        <v/>
      </c>
      <c r="CN54" s="70" t="str">
        <f aca="false">IF(工作安排!D56&gt;0,CN$1&amp;"　","")</f>
        <v/>
      </c>
      <c r="CO54" s="70" t="str">
        <f aca="false">IF(工作安排!E56&gt;0,CO$1&amp;"　","")</f>
        <v/>
      </c>
      <c r="CP54" s="70" t="str">
        <f aca="false">IF(工作安排!F56&gt;0,CP$1&amp;"　","")</f>
        <v/>
      </c>
      <c r="CQ54" s="70" t="str">
        <f aca="false">IF(工作安排!G56&gt;0,CQ$1&amp;"　","")</f>
        <v/>
      </c>
      <c r="CR54" s="70" t="str">
        <f aca="false">IF(工作安排!H56&gt;0,CR$1&amp;"　","")</f>
        <v/>
      </c>
      <c r="CS54" s="70" t="str">
        <f aca="false">IF(工作安排!I56&gt;0,CS$1&amp;"　","")</f>
        <v/>
      </c>
      <c r="CT54" s="70" t="str">
        <f aca="false">IF(工作安排!J56&gt;0,CT$1&amp;"　","")</f>
        <v/>
      </c>
      <c r="CU54" s="70" t="str">
        <f aca="false">IF(工作安排!K56&gt;0,CU$1&amp;"　","")</f>
        <v/>
      </c>
      <c r="CV54" s="70" t="str">
        <f aca="false">IF(工作安排!L56&gt;0,CV$1&amp;"　","")</f>
        <v/>
      </c>
      <c r="CW54" s="70" t="str">
        <f aca="false">IF(工作安排!M56&gt;0,CW$1&amp;"　","")</f>
        <v/>
      </c>
      <c r="CX54" s="70" t="str">
        <f aca="false">IF(工作安排!N56&gt;0,CX$1&amp;"　","")</f>
        <v/>
      </c>
      <c r="CY54" s="70" t="str">
        <f aca="false">IF(工作安排!O56&gt;0,CY$1&amp;"　","")</f>
        <v/>
      </c>
      <c r="CZ54" s="70" t="str">
        <f aca="false">IF(工作安排!P56&gt;0,CZ$1&amp;"　","")</f>
        <v/>
      </c>
      <c r="DA54" s="70" t="str">
        <f aca="false">IF(工作安排!Q56&gt;0,DA$1&amp;"　","")</f>
        <v/>
      </c>
      <c r="DB54" s="70" t="str">
        <f aca="false">IF(工作安排!R56&gt;0,DB$1&amp;"　","")</f>
        <v/>
      </c>
      <c r="DC54" s="70" t="str">
        <f aca="false">IF(工作安排!S56&gt;0,DC$1&amp;"　","")</f>
        <v/>
      </c>
      <c r="DD54" s="70" t="str">
        <f aca="false">IF(工作安排!T56&gt;0,DD$1&amp;"　","")</f>
        <v/>
      </c>
      <c r="DE54" s="70" t="str">
        <f aca="false">IF(工作安排!U56&gt;0,DE$1&amp;"　","")</f>
        <v/>
      </c>
      <c r="DF54" s="70" t="str">
        <f aca="false">IF(工作安排!V56&gt;0,DF$1&amp;"　","")</f>
        <v/>
      </c>
      <c r="DG54" s="70" t="str">
        <f aca="false">IF(工作安排!W56&gt;0,DG$1&amp;"　","")</f>
        <v/>
      </c>
      <c r="DH54" s="70" t="str">
        <f aca="false">IF(工作安排!X56&gt;0,DH$1&amp;"　","")</f>
        <v/>
      </c>
      <c r="DI54" s="70" t="str">
        <f aca="false">IF(工作安排!Y56&gt;0,DI$1&amp;"　","")</f>
        <v/>
      </c>
      <c r="DJ54" s="70" t="str">
        <f aca="false">IF(工作安排!Z56&gt;0,DJ$1&amp;"　","")</f>
        <v/>
      </c>
      <c r="DK54" s="70" t="str">
        <f aca="false">IF(工作安排!AA56&gt;0,DK$1&amp;"　","")</f>
        <v/>
      </c>
      <c r="DL54" s="70" t="str">
        <f aca="false">IF(工作安排!AB56&gt;0,DL$1&amp;"　","")</f>
        <v/>
      </c>
      <c r="DM54" s="70" t="str">
        <f aca="false">IF(工作安排!AC56&gt;0,DM$1&amp;"　","")</f>
        <v/>
      </c>
      <c r="DN54" s="70" t="str">
        <f aca="false">IF(工作安排!AD56&gt;0,DN$1&amp;"　","")</f>
        <v/>
      </c>
      <c r="DO54" s="70" t="str">
        <f aca="false">IF(工作安排!AE56&gt;0,DO$1&amp;"　","")</f>
        <v/>
      </c>
      <c r="DP54" s="70" t="str">
        <f aca="false">IF(工作安排!AF56&gt;0,DP$1&amp;"　","")</f>
        <v/>
      </c>
      <c r="DQ54" s="70" t="str">
        <f aca="false">IF(工作安排!AG56&gt;0,DQ$1&amp;"　","")</f>
        <v/>
      </c>
      <c r="DR54" s="70" t="str">
        <f aca="false">IF(工作安排!AH56&gt;0,DR$1&amp;"　","")</f>
        <v/>
      </c>
      <c r="DS54" s="70" t="str">
        <f aca="false">IF(工作安排!AI56&gt;0,DS$1&amp;"　","")</f>
        <v/>
      </c>
      <c r="DT54" s="70" t="str">
        <f aca="false">IF(工作安排!AJ56&gt;0,DT$1&amp;"　","")</f>
        <v/>
      </c>
      <c r="DU54" s="70" t="str">
        <f aca="false">IF(工作安排!AK56&gt;0,DU$1&amp;"　","")</f>
        <v/>
      </c>
      <c r="DV54" s="70" t="str">
        <f aca="false">IF(工作安排!AL56&gt;0,DV$1&amp;"　","")</f>
        <v/>
      </c>
      <c r="DW54" s="70" t="str">
        <f aca="false">IF(工作安排!AM56&gt;0,DW$1&amp;"　","")</f>
        <v/>
      </c>
      <c r="DX54" s="70" t="str">
        <f aca="false">IF(工作安排!AN56&gt;0,DX$1&amp;"　","")</f>
        <v/>
      </c>
      <c r="DY54" s="70" t="str">
        <f aca="false">IF(工作安排!AO56&gt;0,DY$1&amp;"　","")</f>
        <v/>
      </c>
      <c r="DZ54" s="70" t="str">
        <f aca="false">IF(工作安排!AP56&gt;0,DZ$1&amp;"　","")</f>
        <v/>
      </c>
      <c r="EA54" s="70" t="str">
        <f aca="false">IF(工作安排!AQ56&gt;0,EA$1&amp;"　","")</f>
        <v/>
      </c>
      <c r="EB54" s="70" t="str">
        <f aca="false">IF(工作安排!AR56&gt;0,EB$1&amp;"　","")</f>
        <v/>
      </c>
      <c r="EC54" s="70" t="str">
        <f aca="false">IF(工作安排!AS56&gt;0,EC$1&amp;"　","")</f>
        <v/>
      </c>
      <c r="ED54" s="70" t="str">
        <f aca="false">IF(工作安排!AT56&gt;0,ED$1&amp;"　","")</f>
        <v/>
      </c>
      <c r="EE54" s="70" t="str">
        <f aca="false">IF(工作安排!AU56&gt;0,EE$1&amp;"　","")</f>
        <v/>
      </c>
      <c r="EF54" s="70" t="str">
        <f aca="false">IF(工作安排!AV56&gt;0,EF$1&amp;"　","")</f>
        <v/>
      </c>
      <c r="EG54" s="70" t="str">
        <f aca="false">IF(工作安排!AW56&gt;0,EG$1&amp;"　","")</f>
        <v/>
      </c>
      <c r="EH54" s="70" t="str">
        <f aca="false">IF(工作安排!AX56&gt;0,EH$1&amp;"　","")</f>
        <v/>
      </c>
      <c r="EI54" s="70" t="str">
        <f aca="false">IF(工作安排!AY56&gt;0,EI$1&amp;"　","")</f>
        <v/>
      </c>
      <c r="EJ54" s="70" t="str">
        <f aca="false">IF(工作安排!AZ56&gt;0,EJ$1&amp;"　","")</f>
        <v/>
      </c>
      <c r="EK54" s="70" t="str">
        <f aca="false">IF(工作安排!BA56&gt;0,EK$1&amp;"　","")</f>
        <v/>
      </c>
      <c r="EL54" s="70" t="str">
        <f aca="false">IF(工作安排!BB56&gt;0,EL$1&amp;"　","")</f>
        <v/>
      </c>
      <c r="EM54" s="70" t="str">
        <f aca="false">IF(工作安排!BC56&gt;0,EM$1&amp;"　","")</f>
        <v/>
      </c>
      <c r="EN54" s="70" t="str">
        <f aca="false">IF(工作安排!BD56&gt;0,EN$1&amp;"　","")</f>
        <v/>
      </c>
      <c r="EO54" s="70" t="str">
        <f aca="false">IF(工作安排!BE56&gt;0,EO$1&amp;"　","")</f>
        <v/>
      </c>
      <c r="EP54" s="70" t="str">
        <f aca="false">IF(工作安排!BF56&gt;0,EP$1&amp;"　","")</f>
        <v/>
      </c>
      <c r="EQ54" s="70" t="str">
        <f aca="false">IF(工作安排!BG56&gt;0,EQ$1&amp;"　","")</f>
        <v/>
      </c>
      <c r="ER54" s="70" t="str">
        <f aca="false">IF(工作安排!BH56&gt;0,ER$1&amp;"　","")</f>
        <v/>
      </c>
      <c r="ES54" s="70" t="str">
        <f aca="false">IF(工作安排!BI56&gt;0,ES$1&amp;"　","")</f>
        <v/>
      </c>
      <c r="ET54" s="70" t="str">
        <f aca="false">IF(工作安排!BJ56&gt;0,ET$1&amp;"　","")</f>
        <v/>
      </c>
      <c r="EU54" s="70" t="str">
        <f aca="false">IF(工作安排!BK56&gt;0,EU$1&amp;"　","")</f>
        <v/>
      </c>
      <c r="EV54" s="70" t="str">
        <f aca="false">IF(工作安排!BL56&gt;0,EV$1&amp;"　","")</f>
        <v/>
      </c>
      <c r="EW54" s="70" t="str">
        <f aca="false">IF(工作安排!BM56&gt;0,EW$1&amp;"　","")</f>
        <v/>
      </c>
      <c r="EX54" s="70" t="str">
        <f aca="false">IF(工作安排!BN56&gt;0,EX$1&amp;"　","")</f>
        <v/>
      </c>
      <c r="EY54" s="70" t="str">
        <f aca="false">IF(工作安排!BO56&gt;0,EY$1&amp;"　","")</f>
        <v/>
      </c>
      <c r="EZ54" s="70" t="str">
        <f aca="false">IF(工作安排!BP56&gt;0,EZ$1&amp;"　","")</f>
        <v/>
      </c>
      <c r="FA54" s="70" t="str">
        <f aca="false">IF(工作安排!BQ56&gt;0,FA$1&amp;"　","")</f>
        <v/>
      </c>
      <c r="FB54" s="70" t="str">
        <f aca="false">IF(工作安排!BR56&gt;0,FB$1&amp;"　","")</f>
        <v/>
      </c>
      <c r="FC54" s="70" t="str">
        <f aca="false">IF(工作安排!BS56&gt;0,FC$1&amp;"　","")</f>
        <v/>
      </c>
      <c r="FD54" s="70" t="str">
        <f aca="false">IF(工作安排!BT56&gt;0,FD$1&amp;"　","")</f>
        <v/>
      </c>
      <c r="FE54" s="70" t="str">
        <f aca="false">IF(工作安排!BU56&gt;0,FE$1&amp;"　","")</f>
        <v/>
      </c>
      <c r="FF54" s="70" t="str">
        <f aca="false">IF(工作安排!BV56&gt;0,FF$1&amp;"　","")</f>
        <v/>
      </c>
      <c r="FG54" s="70" t="str">
        <f aca="false">IF(工作安排!BW56&gt;0,FG$1&amp;"　","")</f>
        <v/>
      </c>
      <c r="FH54" s="70" t="str">
        <f aca="false">IF(工作安排!BX56&gt;0,FH$1&amp;"　","")</f>
        <v/>
      </c>
      <c r="FI54" s="70" t="str">
        <f aca="false">IF(工作安排!BY56&gt;0,FI$1&amp;"　","")</f>
        <v/>
      </c>
      <c r="FJ54" s="70" t="str">
        <f aca="false">IF(工作安排!BZ56&gt;0,FJ$1&amp;"　","")</f>
        <v/>
      </c>
      <c r="FK54" s="70" t="str">
        <f aca="false">IF(工作安排!CA56&gt;0,FK$1&amp;"　","")</f>
        <v/>
      </c>
      <c r="FL54" s="70" t="str">
        <f aca="false">IF(工作安排!CB56&gt;0,FL$1&amp;"　","")</f>
        <v/>
      </c>
      <c r="FM54" s="70" t="str">
        <f aca="false">IF(工作安排!CC56&gt;0,FM$1&amp;"　","")</f>
        <v/>
      </c>
      <c r="FN54" s="70" t="str">
        <f aca="false">IF(工作安排!CD56&gt;0,FN$1&amp;"　","")</f>
        <v/>
      </c>
      <c r="FO54" s="70" t="str">
        <f aca="false">IF(工作安排!CE56&gt;0,FO$1&amp;"　","")</f>
        <v/>
      </c>
      <c r="FP54" s="70" t="str">
        <f aca="false">IF(工作安排!CF56&gt;0,FP$1&amp;"　","")</f>
        <v/>
      </c>
      <c r="FQ54" s="70" t="str">
        <f aca="false">IF(工作安排!CG56&gt;0,FQ$1&amp;"　","")</f>
        <v/>
      </c>
      <c r="FR54" s="70" t="str">
        <f aca="false">IF(工作安排!CH56&gt;0,FR$1&amp;"　","")</f>
        <v/>
      </c>
      <c r="FS54" s="70" t="str">
        <f aca="false">IF(工作安排!CI56&gt;0,FS$1&amp;"　","")</f>
        <v/>
      </c>
      <c r="FT54" s="70" t="str">
        <f aca="false">IF(工作安排!CJ56&gt;0,FT$1&amp;"　","")</f>
        <v/>
      </c>
    </row>
    <row r="55" customFormat="false" ht="15.75" hidden="false" customHeight="false" outlineLevel="0" collapsed="false">
      <c r="CL55" s="69"/>
      <c r="CM55" s="70" t="str">
        <f aca="false">IF(工作安排!C57&gt;0,CM$1&amp;"　","")</f>
        <v/>
      </c>
      <c r="CN55" s="70" t="str">
        <f aca="false">IF(工作安排!D57&gt;0,CN$1&amp;"　","")</f>
        <v/>
      </c>
      <c r="CO55" s="70" t="str">
        <f aca="false">IF(工作安排!E57&gt;0,CO$1&amp;"　","")</f>
        <v/>
      </c>
      <c r="CP55" s="70" t="str">
        <f aca="false">IF(工作安排!F57&gt;0,CP$1&amp;"　","")</f>
        <v/>
      </c>
      <c r="CQ55" s="70" t="str">
        <f aca="false">IF(工作安排!G57&gt;0,CQ$1&amp;"　","")</f>
        <v/>
      </c>
      <c r="CR55" s="70" t="str">
        <f aca="false">IF(工作安排!H57&gt;0,CR$1&amp;"　","")</f>
        <v/>
      </c>
      <c r="CS55" s="70" t="str">
        <f aca="false">IF(工作安排!I57&gt;0,CS$1&amp;"　","")</f>
        <v/>
      </c>
      <c r="CT55" s="70" t="str">
        <f aca="false">IF(工作安排!J57&gt;0,CT$1&amp;"　","")</f>
        <v/>
      </c>
      <c r="CU55" s="70" t="str">
        <f aca="false">IF(工作安排!K57&gt;0,CU$1&amp;"　","")</f>
        <v/>
      </c>
      <c r="CV55" s="70" t="str">
        <f aca="false">IF(工作安排!L57&gt;0,CV$1&amp;"　","")</f>
        <v/>
      </c>
      <c r="CW55" s="70" t="str">
        <f aca="false">IF(工作安排!M57&gt;0,CW$1&amp;"　","")</f>
        <v/>
      </c>
      <c r="CX55" s="70" t="str">
        <f aca="false">IF(工作安排!N57&gt;0,CX$1&amp;"　","")</f>
        <v/>
      </c>
      <c r="CY55" s="70" t="str">
        <f aca="false">IF(工作安排!O57&gt;0,CY$1&amp;"　","")</f>
        <v/>
      </c>
      <c r="CZ55" s="70" t="str">
        <f aca="false">IF(工作安排!P57&gt;0,CZ$1&amp;"　","")</f>
        <v/>
      </c>
      <c r="DA55" s="70" t="str">
        <f aca="false">IF(工作安排!Q57&gt;0,DA$1&amp;"　","")</f>
        <v/>
      </c>
      <c r="DB55" s="70" t="str">
        <f aca="false">IF(工作安排!R57&gt;0,DB$1&amp;"　","")</f>
        <v/>
      </c>
      <c r="DC55" s="70" t="str">
        <f aca="false">IF(工作安排!S57&gt;0,DC$1&amp;"　","")</f>
        <v/>
      </c>
      <c r="DD55" s="70" t="str">
        <f aca="false">IF(工作安排!T57&gt;0,DD$1&amp;"　","")</f>
        <v/>
      </c>
      <c r="DE55" s="70" t="str">
        <f aca="false">IF(工作安排!U57&gt;0,DE$1&amp;"　","")</f>
        <v/>
      </c>
      <c r="DF55" s="70" t="str">
        <f aca="false">IF(工作安排!V57&gt;0,DF$1&amp;"　","")</f>
        <v/>
      </c>
      <c r="DG55" s="70" t="str">
        <f aca="false">IF(工作安排!W57&gt;0,DG$1&amp;"　","")</f>
        <v/>
      </c>
      <c r="DH55" s="70" t="str">
        <f aca="false">IF(工作安排!X57&gt;0,DH$1&amp;"　","")</f>
        <v/>
      </c>
      <c r="DI55" s="70" t="str">
        <f aca="false">IF(工作安排!Y57&gt;0,DI$1&amp;"　","")</f>
        <v/>
      </c>
      <c r="DJ55" s="70" t="str">
        <f aca="false">IF(工作安排!Z57&gt;0,DJ$1&amp;"　","")</f>
        <v/>
      </c>
      <c r="DK55" s="70" t="str">
        <f aca="false">IF(工作安排!AA57&gt;0,DK$1&amp;"　","")</f>
        <v/>
      </c>
      <c r="DL55" s="70" t="str">
        <f aca="false">IF(工作安排!AB57&gt;0,DL$1&amp;"　","")</f>
        <v/>
      </c>
      <c r="DM55" s="70" t="str">
        <f aca="false">IF(工作安排!AC57&gt;0,DM$1&amp;"　","")</f>
        <v/>
      </c>
      <c r="DN55" s="70" t="str">
        <f aca="false">IF(工作安排!AD57&gt;0,DN$1&amp;"　","")</f>
        <v/>
      </c>
      <c r="DO55" s="70" t="str">
        <f aca="false">IF(工作安排!AE57&gt;0,DO$1&amp;"　","")</f>
        <v/>
      </c>
      <c r="DP55" s="70" t="str">
        <f aca="false">IF(工作安排!AF57&gt;0,DP$1&amp;"　","")</f>
        <v/>
      </c>
      <c r="DQ55" s="70" t="str">
        <f aca="false">IF(工作安排!AG57&gt;0,DQ$1&amp;"　","")</f>
        <v/>
      </c>
      <c r="DR55" s="70" t="str">
        <f aca="false">IF(工作安排!AH57&gt;0,DR$1&amp;"　","")</f>
        <v/>
      </c>
      <c r="DS55" s="70" t="str">
        <f aca="false">IF(工作安排!AI57&gt;0,DS$1&amp;"　","")</f>
        <v/>
      </c>
      <c r="DT55" s="70" t="str">
        <f aca="false">IF(工作安排!AJ57&gt;0,DT$1&amp;"　","")</f>
        <v/>
      </c>
      <c r="DU55" s="70" t="str">
        <f aca="false">IF(工作安排!AK57&gt;0,DU$1&amp;"　","")</f>
        <v/>
      </c>
      <c r="DV55" s="70" t="str">
        <f aca="false">IF(工作安排!AL57&gt;0,DV$1&amp;"　","")</f>
        <v/>
      </c>
      <c r="DW55" s="70" t="str">
        <f aca="false">IF(工作安排!AM57&gt;0,DW$1&amp;"　","")</f>
        <v/>
      </c>
      <c r="DX55" s="70" t="str">
        <f aca="false">IF(工作安排!AN57&gt;0,DX$1&amp;"　","")</f>
        <v/>
      </c>
      <c r="DY55" s="70" t="str">
        <f aca="false">IF(工作安排!AO57&gt;0,DY$1&amp;"　","")</f>
        <v/>
      </c>
      <c r="DZ55" s="70" t="str">
        <f aca="false">IF(工作安排!AP57&gt;0,DZ$1&amp;"　","")</f>
        <v/>
      </c>
      <c r="EA55" s="70" t="str">
        <f aca="false">IF(工作安排!AQ57&gt;0,EA$1&amp;"　","")</f>
        <v/>
      </c>
      <c r="EB55" s="70" t="str">
        <f aca="false">IF(工作安排!AR57&gt;0,EB$1&amp;"　","")</f>
        <v/>
      </c>
      <c r="EC55" s="70" t="str">
        <f aca="false">IF(工作安排!AS57&gt;0,EC$1&amp;"　","")</f>
        <v/>
      </c>
      <c r="ED55" s="70" t="str">
        <f aca="false">IF(工作安排!AT57&gt;0,ED$1&amp;"　","")</f>
        <v/>
      </c>
      <c r="EE55" s="70" t="str">
        <f aca="false">IF(工作安排!AU57&gt;0,EE$1&amp;"　","")</f>
        <v/>
      </c>
      <c r="EF55" s="70" t="str">
        <f aca="false">IF(工作安排!AV57&gt;0,EF$1&amp;"　","")</f>
        <v/>
      </c>
      <c r="EG55" s="70" t="str">
        <f aca="false">IF(工作安排!AW57&gt;0,EG$1&amp;"　","")</f>
        <v/>
      </c>
      <c r="EH55" s="70" t="str">
        <f aca="false">IF(工作安排!AX57&gt;0,EH$1&amp;"　","")</f>
        <v/>
      </c>
      <c r="EI55" s="70" t="str">
        <f aca="false">IF(工作安排!AY57&gt;0,EI$1&amp;"　","")</f>
        <v/>
      </c>
      <c r="EJ55" s="70" t="str">
        <f aca="false">IF(工作安排!AZ57&gt;0,EJ$1&amp;"　","")</f>
        <v/>
      </c>
      <c r="EK55" s="70" t="str">
        <f aca="false">IF(工作安排!BA57&gt;0,EK$1&amp;"　","")</f>
        <v/>
      </c>
      <c r="EL55" s="70" t="str">
        <f aca="false">IF(工作安排!BB57&gt;0,EL$1&amp;"　","")</f>
        <v/>
      </c>
      <c r="EM55" s="70" t="str">
        <f aca="false">IF(工作安排!BC57&gt;0,EM$1&amp;"　","")</f>
        <v/>
      </c>
      <c r="EN55" s="70" t="str">
        <f aca="false">IF(工作安排!BD57&gt;0,EN$1&amp;"　","")</f>
        <v/>
      </c>
      <c r="EO55" s="70" t="str">
        <f aca="false">IF(工作安排!BE57&gt;0,EO$1&amp;"　","")</f>
        <v/>
      </c>
      <c r="EP55" s="70" t="str">
        <f aca="false">IF(工作安排!BF57&gt;0,EP$1&amp;"　","")</f>
        <v/>
      </c>
      <c r="EQ55" s="70" t="str">
        <f aca="false">IF(工作安排!BG57&gt;0,EQ$1&amp;"　","")</f>
        <v/>
      </c>
      <c r="ER55" s="70" t="str">
        <f aca="false">IF(工作安排!BH57&gt;0,ER$1&amp;"　","")</f>
        <v/>
      </c>
      <c r="ES55" s="70" t="str">
        <f aca="false">IF(工作安排!BI57&gt;0,ES$1&amp;"　","")</f>
        <v/>
      </c>
      <c r="ET55" s="70" t="str">
        <f aca="false">IF(工作安排!BJ57&gt;0,ET$1&amp;"　","")</f>
        <v/>
      </c>
      <c r="EU55" s="70" t="str">
        <f aca="false">IF(工作安排!BK57&gt;0,EU$1&amp;"　","")</f>
        <v/>
      </c>
      <c r="EV55" s="70" t="str">
        <f aca="false">IF(工作安排!BL57&gt;0,EV$1&amp;"　","")</f>
        <v/>
      </c>
      <c r="EW55" s="70" t="str">
        <f aca="false">IF(工作安排!BM57&gt;0,EW$1&amp;"　","")</f>
        <v/>
      </c>
      <c r="EX55" s="70" t="str">
        <f aca="false">IF(工作安排!BN57&gt;0,EX$1&amp;"　","")</f>
        <v/>
      </c>
      <c r="EY55" s="70" t="str">
        <f aca="false">IF(工作安排!BO57&gt;0,EY$1&amp;"　","")</f>
        <v/>
      </c>
      <c r="EZ55" s="70" t="str">
        <f aca="false">IF(工作安排!BP57&gt;0,EZ$1&amp;"　","")</f>
        <v/>
      </c>
      <c r="FA55" s="70" t="str">
        <f aca="false">IF(工作安排!BQ57&gt;0,FA$1&amp;"　","")</f>
        <v/>
      </c>
      <c r="FB55" s="70" t="str">
        <f aca="false">IF(工作安排!BR57&gt;0,FB$1&amp;"　","")</f>
        <v/>
      </c>
      <c r="FC55" s="70" t="str">
        <f aca="false">IF(工作安排!BS57&gt;0,FC$1&amp;"　","")</f>
        <v/>
      </c>
      <c r="FD55" s="70" t="str">
        <f aca="false">IF(工作安排!BT57&gt;0,FD$1&amp;"　","")</f>
        <v/>
      </c>
      <c r="FE55" s="70" t="str">
        <f aca="false">IF(工作安排!BU57&gt;0,FE$1&amp;"　","")</f>
        <v/>
      </c>
      <c r="FF55" s="70" t="str">
        <f aca="false">IF(工作安排!BV57&gt;0,FF$1&amp;"　","")</f>
        <v/>
      </c>
      <c r="FG55" s="70" t="str">
        <f aca="false">IF(工作安排!BW57&gt;0,FG$1&amp;"　","")</f>
        <v/>
      </c>
      <c r="FH55" s="70" t="str">
        <f aca="false">IF(工作安排!BX57&gt;0,FH$1&amp;"　","")</f>
        <v/>
      </c>
      <c r="FI55" s="70" t="str">
        <f aca="false">IF(工作安排!BY57&gt;0,FI$1&amp;"　","")</f>
        <v/>
      </c>
      <c r="FJ55" s="70" t="str">
        <f aca="false">IF(工作安排!BZ57&gt;0,FJ$1&amp;"　","")</f>
        <v/>
      </c>
      <c r="FK55" s="70" t="str">
        <f aca="false">IF(工作安排!CA57&gt;0,FK$1&amp;"　","")</f>
        <v/>
      </c>
      <c r="FL55" s="70" t="str">
        <f aca="false">IF(工作安排!CB57&gt;0,FL$1&amp;"　","")</f>
        <v/>
      </c>
      <c r="FM55" s="70" t="str">
        <f aca="false">IF(工作安排!CC57&gt;0,FM$1&amp;"　","")</f>
        <v/>
      </c>
      <c r="FN55" s="70" t="str">
        <f aca="false">IF(工作安排!CD57&gt;0,FN$1&amp;"　","")</f>
        <v/>
      </c>
      <c r="FO55" s="70" t="str">
        <f aca="false">IF(工作安排!CE57&gt;0,FO$1&amp;"　","")</f>
        <v/>
      </c>
      <c r="FP55" s="70" t="str">
        <f aca="false">IF(工作安排!CF57&gt;0,FP$1&amp;"　","")</f>
        <v/>
      </c>
      <c r="FQ55" s="70" t="str">
        <f aca="false">IF(工作安排!CG57&gt;0,FQ$1&amp;"　","")</f>
        <v/>
      </c>
      <c r="FR55" s="70" t="str">
        <f aca="false">IF(工作安排!CH57&gt;0,FR$1&amp;"　","")</f>
        <v/>
      </c>
      <c r="FS55" s="70" t="str">
        <f aca="false">IF(工作安排!CI57&gt;0,FS$1&amp;"　","")</f>
        <v/>
      </c>
      <c r="FT55" s="70" t="str">
        <f aca="false">IF(工作安排!CJ57&gt;0,FT$1&amp;"　","")</f>
        <v/>
      </c>
    </row>
    <row r="56" customFormat="false" ht="15.75" hidden="false" customHeight="false" outlineLevel="0" collapsed="false">
      <c r="CL56" s="69"/>
      <c r="CM56" s="70" t="str">
        <f aca="false">IF(工作安排!C58&gt;0,CM$1&amp;"　","")</f>
        <v/>
      </c>
      <c r="CN56" s="70" t="str">
        <f aca="false">IF(工作安排!D58&gt;0,CN$1&amp;"　","")</f>
        <v/>
      </c>
      <c r="CO56" s="70" t="str">
        <f aca="false">IF(工作安排!E58&gt;0,CO$1&amp;"　","")</f>
        <v/>
      </c>
      <c r="CP56" s="70" t="str">
        <f aca="false">IF(工作安排!F58&gt;0,CP$1&amp;"　","")</f>
        <v/>
      </c>
      <c r="CQ56" s="70" t="str">
        <f aca="false">IF(工作安排!G58&gt;0,CQ$1&amp;"　","")</f>
        <v/>
      </c>
      <c r="CR56" s="70" t="str">
        <f aca="false">IF(工作安排!H58&gt;0,CR$1&amp;"　","")</f>
        <v/>
      </c>
      <c r="CS56" s="70" t="str">
        <f aca="false">IF(工作安排!I58&gt;0,CS$1&amp;"　","")</f>
        <v/>
      </c>
      <c r="CT56" s="70" t="str">
        <f aca="false">IF(工作安排!J58&gt;0,CT$1&amp;"　","")</f>
        <v/>
      </c>
      <c r="CU56" s="70" t="str">
        <f aca="false">IF(工作安排!K58&gt;0,CU$1&amp;"　","")</f>
        <v/>
      </c>
      <c r="CV56" s="70" t="str">
        <f aca="false">IF(工作安排!L58&gt;0,CV$1&amp;"　","")</f>
        <v/>
      </c>
      <c r="CW56" s="70" t="str">
        <f aca="false">IF(工作安排!M58&gt;0,CW$1&amp;"　","")</f>
        <v/>
      </c>
      <c r="CX56" s="70" t="str">
        <f aca="false">IF(工作安排!N58&gt;0,CX$1&amp;"　","")</f>
        <v/>
      </c>
      <c r="CY56" s="70" t="str">
        <f aca="false">IF(工作安排!O58&gt;0,CY$1&amp;"　","")</f>
        <v/>
      </c>
      <c r="CZ56" s="70" t="str">
        <f aca="false">IF(工作安排!P58&gt;0,CZ$1&amp;"　","")</f>
        <v/>
      </c>
      <c r="DA56" s="70" t="str">
        <f aca="false">IF(工作安排!Q58&gt;0,DA$1&amp;"　","")</f>
        <v/>
      </c>
      <c r="DB56" s="70" t="str">
        <f aca="false">IF(工作安排!R58&gt;0,DB$1&amp;"　","")</f>
        <v/>
      </c>
      <c r="DC56" s="70" t="str">
        <f aca="false">IF(工作安排!S58&gt;0,DC$1&amp;"　","")</f>
        <v/>
      </c>
      <c r="DD56" s="70" t="str">
        <f aca="false">IF(工作安排!T58&gt;0,DD$1&amp;"　","")</f>
        <v/>
      </c>
      <c r="DE56" s="70" t="str">
        <f aca="false">IF(工作安排!U58&gt;0,DE$1&amp;"　","")</f>
        <v/>
      </c>
      <c r="DF56" s="70" t="str">
        <f aca="false">IF(工作安排!V58&gt;0,DF$1&amp;"　","")</f>
        <v/>
      </c>
      <c r="DG56" s="70" t="str">
        <f aca="false">IF(工作安排!W58&gt;0,DG$1&amp;"　","")</f>
        <v/>
      </c>
      <c r="DH56" s="70" t="str">
        <f aca="false">IF(工作安排!X58&gt;0,DH$1&amp;"　","")</f>
        <v/>
      </c>
      <c r="DI56" s="70" t="str">
        <f aca="false">IF(工作安排!Y58&gt;0,DI$1&amp;"　","")</f>
        <v/>
      </c>
      <c r="DJ56" s="70" t="str">
        <f aca="false">IF(工作安排!Z58&gt;0,DJ$1&amp;"　","")</f>
        <v/>
      </c>
      <c r="DK56" s="70" t="str">
        <f aca="false">IF(工作安排!AA58&gt;0,DK$1&amp;"　","")</f>
        <v/>
      </c>
      <c r="DL56" s="70" t="str">
        <f aca="false">IF(工作安排!AB58&gt;0,DL$1&amp;"　","")</f>
        <v/>
      </c>
      <c r="DM56" s="70" t="str">
        <f aca="false">IF(工作安排!AC58&gt;0,DM$1&amp;"　","")</f>
        <v/>
      </c>
      <c r="DN56" s="70" t="str">
        <f aca="false">IF(工作安排!AD58&gt;0,DN$1&amp;"　","")</f>
        <v/>
      </c>
      <c r="DO56" s="70" t="str">
        <f aca="false">IF(工作安排!AE58&gt;0,DO$1&amp;"　","")</f>
        <v/>
      </c>
      <c r="DP56" s="70" t="str">
        <f aca="false">IF(工作安排!AF58&gt;0,DP$1&amp;"　","")</f>
        <v/>
      </c>
      <c r="DQ56" s="70" t="str">
        <f aca="false">IF(工作安排!AG58&gt;0,DQ$1&amp;"　","")</f>
        <v/>
      </c>
      <c r="DR56" s="70" t="str">
        <f aca="false">IF(工作安排!AH58&gt;0,DR$1&amp;"　","")</f>
        <v/>
      </c>
      <c r="DS56" s="70" t="str">
        <f aca="false">IF(工作安排!AI58&gt;0,DS$1&amp;"　","")</f>
        <v/>
      </c>
      <c r="DT56" s="70" t="str">
        <f aca="false">IF(工作安排!AJ58&gt;0,DT$1&amp;"　","")</f>
        <v/>
      </c>
      <c r="DU56" s="70" t="str">
        <f aca="false">IF(工作安排!AK58&gt;0,DU$1&amp;"　","")</f>
        <v/>
      </c>
      <c r="DV56" s="70" t="str">
        <f aca="false">IF(工作安排!AL58&gt;0,DV$1&amp;"　","")</f>
        <v/>
      </c>
      <c r="DW56" s="70" t="str">
        <f aca="false">IF(工作安排!AM58&gt;0,DW$1&amp;"　","")</f>
        <v/>
      </c>
      <c r="DX56" s="70" t="str">
        <f aca="false">IF(工作安排!AN58&gt;0,DX$1&amp;"　","")</f>
        <v/>
      </c>
      <c r="DY56" s="70" t="str">
        <f aca="false">IF(工作安排!AO58&gt;0,DY$1&amp;"　","")</f>
        <v/>
      </c>
      <c r="DZ56" s="70" t="str">
        <f aca="false">IF(工作安排!AP58&gt;0,DZ$1&amp;"　","")</f>
        <v/>
      </c>
      <c r="EA56" s="70" t="str">
        <f aca="false">IF(工作安排!AQ58&gt;0,EA$1&amp;"　","")</f>
        <v/>
      </c>
      <c r="EB56" s="70" t="str">
        <f aca="false">IF(工作安排!AR58&gt;0,EB$1&amp;"　","")</f>
        <v/>
      </c>
      <c r="EC56" s="70" t="str">
        <f aca="false">IF(工作安排!AS58&gt;0,EC$1&amp;"　","")</f>
        <v/>
      </c>
      <c r="ED56" s="70" t="str">
        <f aca="false">IF(工作安排!AT58&gt;0,ED$1&amp;"　","")</f>
        <v/>
      </c>
      <c r="EE56" s="70" t="str">
        <f aca="false">IF(工作安排!AU58&gt;0,EE$1&amp;"　","")</f>
        <v/>
      </c>
      <c r="EF56" s="70" t="str">
        <f aca="false">IF(工作安排!AV58&gt;0,EF$1&amp;"　","")</f>
        <v/>
      </c>
      <c r="EG56" s="70" t="str">
        <f aca="false">IF(工作安排!AW58&gt;0,EG$1&amp;"　","")</f>
        <v/>
      </c>
      <c r="EH56" s="70" t="str">
        <f aca="false">IF(工作安排!AX58&gt;0,EH$1&amp;"　","")</f>
        <v/>
      </c>
      <c r="EI56" s="70" t="str">
        <f aca="false">IF(工作安排!AY58&gt;0,EI$1&amp;"　","")</f>
        <v/>
      </c>
      <c r="EJ56" s="70" t="str">
        <f aca="false">IF(工作安排!AZ58&gt;0,EJ$1&amp;"　","")</f>
        <v/>
      </c>
      <c r="EK56" s="70" t="str">
        <f aca="false">IF(工作安排!BA58&gt;0,EK$1&amp;"　","")</f>
        <v/>
      </c>
      <c r="EL56" s="70" t="str">
        <f aca="false">IF(工作安排!BB58&gt;0,EL$1&amp;"　","")</f>
        <v/>
      </c>
      <c r="EM56" s="70" t="str">
        <f aca="false">IF(工作安排!BC58&gt;0,EM$1&amp;"　","")</f>
        <v/>
      </c>
      <c r="EN56" s="70" t="str">
        <f aca="false">IF(工作安排!BD58&gt;0,EN$1&amp;"　","")</f>
        <v/>
      </c>
      <c r="EO56" s="70" t="str">
        <f aca="false">IF(工作安排!BE58&gt;0,EO$1&amp;"　","")</f>
        <v/>
      </c>
      <c r="EP56" s="70" t="str">
        <f aca="false">IF(工作安排!BF58&gt;0,EP$1&amp;"　","")</f>
        <v/>
      </c>
      <c r="EQ56" s="70" t="str">
        <f aca="false">IF(工作安排!BG58&gt;0,EQ$1&amp;"　","")</f>
        <v/>
      </c>
      <c r="ER56" s="70" t="str">
        <f aca="false">IF(工作安排!BH58&gt;0,ER$1&amp;"　","")</f>
        <v/>
      </c>
      <c r="ES56" s="70" t="str">
        <f aca="false">IF(工作安排!BI58&gt;0,ES$1&amp;"　","")</f>
        <v/>
      </c>
      <c r="ET56" s="70" t="str">
        <f aca="false">IF(工作安排!BJ58&gt;0,ET$1&amp;"　","")</f>
        <v/>
      </c>
      <c r="EU56" s="70" t="str">
        <f aca="false">IF(工作安排!BK58&gt;0,EU$1&amp;"　","")</f>
        <v/>
      </c>
      <c r="EV56" s="70" t="str">
        <f aca="false">IF(工作安排!BL58&gt;0,EV$1&amp;"　","")</f>
        <v/>
      </c>
      <c r="EW56" s="70" t="str">
        <f aca="false">IF(工作安排!BM58&gt;0,EW$1&amp;"　","")</f>
        <v/>
      </c>
      <c r="EX56" s="70" t="str">
        <f aca="false">IF(工作安排!BN58&gt;0,EX$1&amp;"　","")</f>
        <v/>
      </c>
      <c r="EY56" s="70" t="str">
        <f aca="false">IF(工作安排!BO58&gt;0,EY$1&amp;"　","")</f>
        <v/>
      </c>
      <c r="EZ56" s="70" t="str">
        <f aca="false">IF(工作安排!BP58&gt;0,EZ$1&amp;"　","")</f>
        <v/>
      </c>
      <c r="FA56" s="70" t="str">
        <f aca="false">IF(工作安排!BQ58&gt;0,FA$1&amp;"　","")</f>
        <v/>
      </c>
      <c r="FB56" s="70" t="str">
        <f aca="false">IF(工作安排!BR58&gt;0,FB$1&amp;"　","")</f>
        <v/>
      </c>
      <c r="FC56" s="70" t="str">
        <f aca="false">IF(工作安排!BS58&gt;0,FC$1&amp;"　","")</f>
        <v/>
      </c>
      <c r="FD56" s="70" t="str">
        <f aca="false">IF(工作安排!BT58&gt;0,FD$1&amp;"　","")</f>
        <v/>
      </c>
      <c r="FE56" s="70" t="str">
        <f aca="false">IF(工作安排!BU58&gt;0,FE$1&amp;"　","")</f>
        <v/>
      </c>
      <c r="FF56" s="70" t="str">
        <f aca="false">IF(工作安排!BV58&gt;0,FF$1&amp;"　","")</f>
        <v/>
      </c>
      <c r="FG56" s="70" t="str">
        <f aca="false">IF(工作安排!BW58&gt;0,FG$1&amp;"　","")</f>
        <v/>
      </c>
      <c r="FH56" s="70" t="str">
        <f aca="false">IF(工作安排!BX58&gt;0,FH$1&amp;"　","")</f>
        <v/>
      </c>
      <c r="FI56" s="70" t="str">
        <f aca="false">IF(工作安排!BY58&gt;0,FI$1&amp;"　","")</f>
        <v/>
      </c>
      <c r="FJ56" s="70" t="str">
        <f aca="false">IF(工作安排!BZ58&gt;0,FJ$1&amp;"　","")</f>
        <v/>
      </c>
      <c r="FK56" s="70" t="str">
        <f aca="false">IF(工作安排!CA58&gt;0,FK$1&amp;"　","")</f>
        <v/>
      </c>
      <c r="FL56" s="70" t="str">
        <f aca="false">IF(工作安排!CB58&gt;0,FL$1&amp;"　","")</f>
        <v/>
      </c>
      <c r="FM56" s="70" t="str">
        <f aca="false">IF(工作安排!CC58&gt;0,FM$1&amp;"　","")</f>
        <v/>
      </c>
      <c r="FN56" s="70" t="str">
        <f aca="false">IF(工作安排!CD58&gt;0,FN$1&amp;"　","")</f>
        <v/>
      </c>
      <c r="FO56" s="70" t="str">
        <f aca="false">IF(工作安排!CE58&gt;0,FO$1&amp;"　","")</f>
        <v/>
      </c>
      <c r="FP56" s="70" t="str">
        <f aca="false">IF(工作安排!CF58&gt;0,FP$1&amp;"　","")</f>
        <v/>
      </c>
      <c r="FQ56" s="70" t="str">
        <f aca="false">IF(工作安排!CG58&gt;0,FQ$1&amp;"　","")</f>
        <v/>
      </c>
      <c r="FR56" s="70" t="str">
        <f aca="false">IF(工作安排!CH58&gt;0,FR$1&amp;"　","")</f>
        <v/>
      </c>
      <c r="FS56" s="70" t="str">
        <f aca="false">IF(工作安排!CI58&gt;0,FS$1&amp;"　","")</f>
        <v/>
      </c>
      <c r="FT56" s="70" t="str">
        <f aca="false">IF(工作安排!CJ58&gt;0,FT$1&amp;"　","")</f>
        <v/>
      </c>
    </row>
    <row r="57" customFormat="false" ht="15.75" hidden="false" customHeight="false" outlineLevel="0" collapsed="false">
      <c r="CL57" s="69"/>
      <c r="CM57" s="70" t="str">
        <f aca="false">IF(工作安排!C59&gt;0,CM$1&amp;"　","")</f>
        <v/>
      </c>
      <c r="CN57" s="70" t="str">
        <f aca="false">IF(工作安排!D59&gt;0,CN$1&amp;"　","")</f>
        <v/>
      </c>
      <c r="CO57" s="70" t="str">
        <f aca="false">IF(工作安排!E59&gt;0,CO$1&amp;"　","")</f>
        <v/>
      </c>
      <c r="CP57" s="70" t="str">
        <f aca="false">IF(工作安排!F59&gt;0,CP$1&amp;"　","")</f>
        <v/>
      </c>
      <c r="CQ57" s="70" t="str">
        <f aca="false">IF(工作安排!G59&gt;0,CQ$1&amp;"　","")</f>
        <v/>
      </c>
      <c r="CR57" s="70" t="str">
        <f aca="false">IF(工作安排!H59&gt;0,CR$1&amp;"　","")</f>
        <v/>
      </c>
      <c r="CS57" s="70" t="str">
        <f aca="false">IF(工作安排!I59&gt;0,CS$1&amp;"　","")</f>
        <v/>
      </c>
      <c r="CT57" s="70" t="str">
        <f aca="false">IF(工作安排!J59&gt;0,CT$1&amp;"　","")</f>
        <v/>
      </c>
      <c r="CU57" s="70" t="str">
        <f aca="false">IF(工作安排!K59&gt;0,CU$1&amp;"　","")</f>
        <v/>
      </c>
      <c r="CV57" s="70" t="str">
        <f aca="false">IF(工作安排!L59&gt;0,CV$1&amp;"　","")</f>
        <v/>
      </c>
      <c r="CW57" s="70" t="str">
        <f aca="false">IF(工作安排!M59&gt;0,CW$1&amp;"　","")</f>
        <v/>
      </c>
      <c r="CX57" s="70" t="str">
        <f aca="false">IF(工作安排!N59&gt;0,CX$1&amp;"　","")</f>
        <v/>
      </c>
      <c r="CY57" s="70" t="str">
        <f aca="false">IF(工作安排!O59&gt;0,CY$1&amp;"　","")</f>
        <v/>
      </c>
      <c r="CZ57" s="70" t="str">
        <f aca="false">IF(工作安排!P59&gt;0,CZ$1&amp;"　","")</f>
        <v/>
      </c>
      <c r="DA57" s="70" t="str">
        <f aca="false">IF(工作安排!Q59&gt;0,DA$1&amp;"　","")</f>
        <v/>
      </c>
      <c r="DB57" s="70" t="str">
        <f aca="false">IF(工作安排!R59&gt;0,DB$1&amp;"　","")</f>
        <v/>
      </c>
      <c r="DC57" s="70" t="str">
        <f aca="false">IF(工作安排!S59&gt;0,DC$1&amp;"　","")</f>
        <v/>
      </c>
      <c r="DD57" s="70" t="str">
        <f aca="false">IF(工作安排!T59&gt;0,DD$1&amp;"　","")</f>
        <v/>
      </c>
      <c r="DE57" s="70" t="str">
        <f aca="false">IF(工作安排!U59&gt;0,DE$1&amp;"　","")</f>
        <v/>
      </c>
      <c r="DF57" s="70" t="str">
        <f aca="false">IF(工作安排!V59&gt;0,DF$1&amp;"　","")</f>
        <v/>
      </c>
      <c r="DG57" s="70" t="str">
        <f aca="false">IF(工作安排!W59&gt;0,DG$1&amp;"　","")</f>
        <v/>
      </c>
      <c r="DH57" s="70" t="str">
        <f aca="false">IF(工作安排!X59&gt;0,DH$1&amp;"　","")</f>
        <v/>
      </c>
      <c r="DI57" s="70" t="str">
        <f aca="false">IF(工作安排!Y59&gt;0,DI$1&amp;"　","")</f>
        <v/>
      </c>
      <c r="DJ57" s="70" t="str">
        <f aca="false">IF(工作安排!Z59&gt;0,DJ$1&amp;"　","")</f>
        <v/>
      </c>
      <c r="DK57" s="70" t="str">
        <f aca="false">IF(工作安排!AA59&gt;0,DK$1&amp;"　","")</f>
        <v/>
      </c>
      <c r="DL57" s="70" t="str">
        <f aca="false">IF(工作安排!AB59&gt;0,DL$1&amp;"　","")</f>
        <v/>
      </c>
      <c r="DM57" s="70" t="str">
        <f aca="false">IF(工作安排!AC59&gt;0,DM$1&amp;"　","")</f>
        <v/>
      </c>
      <c r="DN57" s="70" t="str">
        <f aca="false">IF(工作安排!AD59&gt;0,DN$1&amp;"　","")</f>
        <v/>
      </c>
      <c r="DO57" s="70" t="str">
        <f aca="false">IF(工作安排!AE59&gt;0,DO$1&amp;"　","")</f>
        <v/>
      </c>
      <c r="DP57" s="70" t="str">
        <f aca="false">IF(工作安排!AF59&gt;0,DP$1&amp;"　","")</f>
        <v/>
      </c>
      <c r="DQ57" s="70" t="str">
        <f aca="false">IF(工作安排!AG59&gt;0,DQ$1&amp;"　","")</f>
        <v/>
      </c>
      <c r="DR57" s="70" t="str">
        <f aca="false">IF(工作安排!AH59&gt;0,DR$1&amp;"　","")</f>
        <v/>
      </c>
      <c r="DS57" s="70" t="str">
        <f aca="false">IF(工作安排!AI59&gt;0,DS$1&amp;"　","")</f>
        <v/>
      </c>
      <c r="DT57" s="70" t="str">
        <f aca="false">IF(工作安排!AJ59&gt;0,DT$1&amp;"　","")</f>
        <v/>
      </c>
      <c r="DU57" s="70" t="str">
        <f aca="false">IF(工作安排!AK59&gt;0,DU$1&amp;"　","")</f>
        <v/>
      </c>
      <c r="DV57" s="70" t="str">
        <f aca="false">IF(工作安排!AL59&gt;0,DV$1&amp;"　","")</f>
        <v/>
      </c>
      <c r="DW57" s="70" t="str">
        <f aca="false">IF(工作安排!AM59&gt;0,DW$1&amp;"　","")</f>
        <v/>
      </c>
      <c r="DX57" s="70" t="str">
        <f aca="false">IF(工作安排!AN59&gt;0,DX$1&amp;"　","")</f>
        <v/>
      </c>
      <c r="DY57" s="70" t="str">
        <f aca="false">IF(工作安排!AO59&gt;0,DY$1&amp;"　","")</f>
        <v/>
      </c>
      <c r="DZ57" s="70" t="str">
        <f aca="false">IF(工作安排!AP59&gt;0,DZ$1&amp;"　","")</f>
        <v/>
      </c>
      <c r="EA57" s="70" t="str">
        <f aca="false">IF(工作安排!AQ59&gt;0,EA$1&amp;"　","")</f>
        <v/>
      </c>
      <c r="EB57" s="70" t="str">
        <f aca="false">IF(工作安排!AR59&gt;0,EB$1&amp;"　","")</f>
        <v/>
      </c>
      <c r="EC57" s="70" t="str">
        <f aca="false">IF(工作安排!AS59&gt;0,EC$1&amp;"　","")</f>
        <v/>
      </c>
      <c r="ED57" s="70" t="str">
        <f aca="false">IF(工作安排!AT59&gt;0,ED$1&amp;"　","")</f>
        <v/>
      </c>
      <c r="EE57" s="70" t="str">
        <f aca="false">IF(工作安排!AU59&gt;0,EE$1&amp;"　","")</f>
        <v/>
      </c>
      <c r="EF57" s="70" t="str">
        <f aca="false">IF(工作安排!AV59&gt;0,EF$1&amp;"　","")</f>
        <v/>
      </c>
      <c r="EG57" s="70" t="str">
        <f aca="false">IF(工作安排!AW59&gt;0,EG$1&amp;"　","")</f>
        <v/>
      </c>
      <c r="EH57" s="70" t="str">
        <f aca="false">IF(工作安排!AX59&gt;0,EH$1&amp;"　","")</f>
        <v/>
      </c>
      <c r="EI57" s="70" t="str">
        <f aca="false">IF(工作安排!AY59&gt;0,EI$1&amp;"　","")</f>
        <v/>
      </c>
      <c r="EJ57" s="70" t="str">
        <f aca="false">IF(工作安排!AZ59&gt;0,EJ$1&amp;"　","")</f>
        <v/>
      </c>
      <c r="EK57" s="70" t="str">
        <f aca="false">IF(工作安排!BA59&gt;0,EK$1&amp;"　","")</f>
        <v/>
      </c>
      <c r="EL57" s="70" t="str">
        <f aca="false">IF(工作安排!BB59&gt;0,EL$1&amp;"　","")</f>
        <v/>
      </c>
      <c r="EM57" s="70" t="str">
        <f aca="false">IF(工作安排!BC59&gt;0,EM$1&amp;"　","")</f>
        <v/>
      </c>
      <c r="EN57" s="70" t="str">
        <f aca="false">IF(工作安排!BD59&gt;0,EN$1&amp;"　","")</f>
        <v/>
      </c>
      <c r="EO57" s="70" t="str">
        <f aca="false">IF(工作安排!BE59&gt;0,EO$1&amp;"　","")</f>
        <v/>
      </c>
      <c r="EP57" s="70" t="str">
        <f aca="false">IF(工作安排!BF59&gt;0,EP$1&amp;"　","")</f>
        <v/>
      </c>
      <c r="EQ57" s="70" t="str">
        <f aca="false">IF(工作安排!BG59&gt;0,EQ$1&amp;"　","")</f>
        <v/>
      </c>
      <c r="ER57" s="70" t="str">
        <f aca="false">IF(工作安排!BH59&gt;0,ER$1&amp;"　","")</f>
        <v/>
      </c>
      <c r="ES57" s="70" t="str">
        <f aca="false">IF(工作安排!BI59&gt;0,ES$1&amp;"　","")</f>
        <v/>
      </c>
      <c r="ET57" s="70" t="str">
        <f aca="false">IF(工作安排!BJ59&gt;0,ET$1&amp;"　","")</f>
        <v/>
      </c>
      <c r="EU57" s="70" t="str">
        <f aca="false">IF(工作安排!BK59&gt;0,EU$1&amp;"　","")</f>
        <v/>
      </c>
      <c r="EV57" s="70" t="str">
        <f aca="false">IF(工作安排!BL59&gt;0,EV$1&amp;"　","")</f>
        <v/>
      </c>
      <c r="EW57" s="70" t="str">
        <f aca="false">IF(工作安排!BM59&gt;0,EW$1&amp;"　","")</f>
        <v/>
      </c>
      <c r="EX57" s="70" t="str">
        <f aca="false">IF(工作安排!BN59&gt;0,EX$1&amp;"　","")</f>
        <v/>
      </c>
      <c r="EY57" s="70" t="str">
        <f aca="false">IF(工作安排!BO59&gt;0,EY$1&amp;"　","")</f>
        <v/>
      </c>
      <c r="EZ57" s="70" t="str">
        <f aca="false">IF(工作安排!BP59&gt;0,EZ$1&amp;"　","")</f>
        <v/>
      </c>
      <c r="FA57" s="70" t="str">
        <f aca="false">IF(工作安排!BQ59&gt;0,FA$1&amp;"　","")</f>
        <v/>
      </c>
      <c r="FB57" s="70" t="str">
        <f aca="false">IF(工作安排!BR59&gt;0,FB$1&amp;"　","")</f>
        <v/>
      </c>
      <c r="FC57" s="70" t="str">
        <f aca="false">IF(工作安排!BS59&gt;0,FC$1&amp;"　","")</f>
        <v/>
      </c>
      <c r="FD57" s="70" t="str">
        <f aca="false">IF(工作安排!BT59&gt;0,FD$1&amp;"　","")</f>
        <v/>
      </c>
      <c r="FE57" s="70" t="str">
        <f aca="false">IF(工作安排!BU59&gt;0,FE$1&amp;"　","")</f>
        <v/>
      </c>
      <c r="FF57" s="70" t="str">
        <f aca="false">IF(工作安排!BV59&gt;0,FF$1&amp;"　","")</f>
        <v/>
      </c>
      <c r="FG57" s="70" t="str">
        <f aca="false">IF(工作安排!BW59&gt;0,FG$1&amp;"　","")</f>
        <v/>
      </c>
      <c r="FH57" s="70" t="str">
        <f aca="false">IF(工作安排!BX59&gt;0,FH$1&amp;"　","")</f>
        <v/>
      </c>
      <c r="FI57" s="70" t="str">
        <f aca="false">IF(工作安排!BY59&gt;0,FI$1&amp;"　","")</f>
        <v/>
      </c>
      <c r="FJ57" s="70" t="str">
        <f aca="false">IF(工作安排!BZ59&gt;0,FJ$1&amp;"　","")</f>
        <v/>
      </c>
      <c r="FK57" s="70" t="str">
        <f aca="false">IF(工作安排!CA59&gt;0,FK$1&amp;"　","")</f>
        <v/>
      </c>
      <c r="FL57" s="70" t="str">
        <f aca="false">IF(工作安排!CB59&gt;0,FL$1&amp;"　","")</f>
        <v/>
      </c>
      <c r="FM57" s="70" t="str">
        <f aca="false">IF(工作安排!CC59&gt;0,FM$1&amp;"　","")</f>
        <v/>
      </c>
      <c r="FN57" s="70" t="str">
        <f aca="false">IF(工作安排!CD59&gt;0,FN$1&amp;"　","")</f>
        <v/>
      </c>
      <c r="FO57" s="70" t="str">
        <f aca="false">IF(工作安排!CE59&gt;0,FO$1&amp;"　","")</f>
        <v/>
      </c>
      <c r="FP57" s="70" t="str">
        <f aca="false">IF(工作安排!CF59&gt;0,FP$1&amp;"　","")</f>
        <v/>
      </c>
      <c r="FQ57" s="70" t="str">
        <f aca="false">IF(工作安排!CG59&gt;0,FQ$1&amp;"　","")</f>
        <v/>
      </c>
      <c r="FR57" s="70" t="str">
        <f aca="false">IF(工作安排!CH59&gt;0,FR$1&amp;"　","")</f>
        <v/>
      </c>
      <c r="FS57" s="70" t="str">
        <f aca="false">IF(工作安排!CI59&gt;0,FS$1&amp;"　","")</f>
        <v/>
      </c>
      <c r="FT57" s="70" t="str">
        <f aca="false">IF(工作安排!CJ59&gt;0,FT$1&amp;"　","")</f>
        <v/>
      </c>
    </row>
    <row r="58" customFormat="false" ht="15.75" hidden="false" customHeight="false" outlineLevel="0" collapsed="false">
      <c r="CL58" s="69"/>
      <c r="CM58" s="70" t="str">
        <f aca="false">IF(工作安排!C60&gt;0,CM$1&amp;"　","")</f>
        <v/>
      </c>
      <c r="CN58" s="70" t="str">
        <f aca="false">IF(工作安排!D60&gt;0,CN$1&amp;"　","")</f>
        <v/>
      </c>
      <c r="CO58" s="70" t="str">
        <f aca="false">IF(工作安排!E60&gt;0,CO$1&amp;"　","")</f>
        <v/>
      </c>
      <c r="CP58" s="70" t="str">
        <f aca="false">IF(工作安排!F60&gt;0,CP$1&amp;"　","")</f>
        <v/>
      </c>
      <c r="CQ58" s="70" t="str">
        <f aca="false">IF(工作安排!G60&gt;0,CQ$1&amp;"　","")</f>
        <v/>
      </c>
      <c r="CR58" s="70" t="str">
        <f aca="false">IF(工作安排!H60&gt;0,CR$1&amp;"　","")</f>
        <v/>
      </c>
      <c r="CS58" s="70" t="str">
        <f aca="false">IF(工作安排!I60&gt;0,CS$1&amp;"　","")</f>
        <v/>
      </c>
      <c r="CT58" s="70" t="str">
        <f aca="false">IF(工作安排!J60&gt;0,CT$1&amp;"　","")</f>
        <v/>
      </c>
      <c r="CU58" s="70" t="str">
        <f aca="false">IF(工作安排!K60&gt;0,CU$1&amp;"　","")</f>
        <v/>
      </c>
      <c r="CV58" s="70" t="str">
        <f aca="false">IF(工作安排!L60&gt;0,CV$1&amp;"　","")</f>
        <v/>
      </c>
      <c r="CW58" s="70" t="str">
        <f aca="false">IF(工作安排!M60&gt;0,CW$1&amp;"　","")</f>
        <v/>
      </c>
      <c r="CX58" s="70" t="str">
        <f aca="false">IF(工作安排!N60&gt;0,CX$1&amp;"　","")</f>
        <v/>
      </c>
      <c r="CY58" s="70" t="str">
        <f aca="false">IF(工作安排!O60&gt;0,CY$1&amp;"　","")</f>
        <v/>
      </c>
      <c r="CZ58" s="70" t="str">
        <f aca="false">IF(工作安排!P60&gt;0,CZ$1&amp;"　","")</f>
        <v/>
      </c>
      <c r="DA58" s="70" t="str">
        <f aca="false">IF(工作安排!Q60&gt;0,DA$1&amp;"　","")</f>
        <v/>
      </c>
      <c r="DB58" s="70" t="str">
        <f aca="false">IF(工作安排!R60&gt;0,DB$1&amp;"　","")</f>
        <v/>
      </c>
      <c r="DC58" s="70" t="str">
        <f aca="false">IF(工作安排!S60&gt;0,DC$1&amp;"　","")</f>
        <v/>
      </c>
      <c r="DD58" s="70" t="str">
        <f aca="false">IF(工作安排!T60&gt;0,DD$1&amp;"　","")</f>
        <v/>
      </c>
      <c r="DE58" s="70" t="str">
        <f aca="false">IF(工作安排!U60&gt;0,DE$1&amp;"　","")</f>
        <v/>
      </c>
      <c r="DF58" s="70" t="str">
        <f aca="false">IF(工作安排!V60&gt;0,DF$1&amp;"　","")</f>
        <v/>
      </c>
      <c r="DG58" s="70" t="str">
        <f aca="false">IF(工作安排!W60&gt;0,DG$1&amp;"　","")</f>
        <v/>
      </c>
      <c r="DH58" s="70" t="str">
        <f aca="false">IF(工作安排!X60&gt;0,DH$1&amp;"　","")</f>
        <v/>
      </c>
      <c r="DI58" s="70" t="str">
        <f aca="false">IF(工作安排!Y60&gt;0,DI$1&amp;"　","")</f>
        <v/>
      </c>
      <c r="DJ58" s="70" t="str">
        <f aca="false">IF(工作安排!Z60&gt;0,DJ$1&amp;"　","")</f>
        <v/>
      </c>
      <c r="DK58" s="70" t="str">
        <f aca="false">IF(工作安排!AA60&gt;0,DK$1&amp;"　","")</f>
        <v/>
      </c>
      <c r="DL58" s="70" t="str">
        <f aca="false">IF(工作安排!AB60&gt;0,DL$1&amp;"　","")</f>
        <v/>
      </c>
      <c r="DM58" s="70" t="str">
        <f aca="false">IF(工作安排!AC60&gt;0,DM$1&amp;"　","")</f>
        <v/>
      </c>
      <c r="DN58" s="70" t="str">
        <f aca="false">IF(工作安排!AD60&gt;0,DN$1&amp;"　","")</f>
        <v/>
      </c>
      <c r="DO58" s="70" t="str">
        <f aca="false">IF(工作安排!AE60&gt;0,DO$1&amp;"　","")</f>
        <v/>
      </c>
      <c r="DP58" s="70" t="str">
        <f aca="false">IF(工作安排!AF60&gt;0,DP$1&amp;"　","")</f>
        <v/>
      </c>
      <c r="DQ58" s="70" t="str">
        <f aca="false">IF(工作安排!AG60&gt;0,DQ$1&amp;"　","")</f>
        <v/>
      </c>
      <c r="DR58" s="70" t="str">
        <f aca="false">IF(工作安排!AH60&gt;0,DR$1&amp;"　","")</f>
        <v/>
      </c>
      <c r="DS58" s="70" t="str">
        <f aca="false">IF(工作安排!AI60&gt;0,DS$1&amp;"　","")</f>
        <v/>
      </c>
      <c r="DT58" s="70" t="str">
        <f aca="false">IF(工作安排!AJ60&gt;0,DT$1&amp;"　","")</f>
        <v/>
      </c>
      <c r="DU58" s="70" t="str">
        <f aca="false">IF(工作安排!AK60&gt;0,DU$1&amp;"　","")</f>
        <v/>
      </c>
      <c r="DV58" s="70" t="str">
        <f aca="false">IF(工作安排!AL60&gt;0,DV$1&amp;"　","")</f>
        <v/>
      </c>
      <c r="DW58" s="70" t="str">
        <f aca="false">IF(工作安排!AM60&gt;0,DW$1&amp;"　","")</f>
        <v/>
      </c>
      <c r="DX58" s="70" t="str">
        <f aca="false">IF(工作安排!AN60&gt;0,DX$1&amp;"　","")</f>
        <v/>
      </c>
      <c r="DY58" s="70" t="str">
        <f aca="false">IF(工作安排!AO60&gt;0,DY$1&amp;"　","")</f>
        <v/>
      </c>
      <c r="DZ58" s="70" t="str">
        <f aca="false">IF(工作安排!AP60&gt;0,DZ$1&amp;"　","")</f>
        <v/>
      </c>
      <c r="EA58" s="70" t="str">
        <f aca="false">IF(工作安排!AQ60&gt;0,EA$1&amp;"　","")</f>
        <v/>
      </c>
      <c r="EB58" s="70" t="str">
        <f aca="false">IF(工作安排!AR60&gt;0,EB$1&amp;"　","")</f>
        <v/>
      </c>
      <c r="EC58" s="70" t="str">
        <f aca="false">IF(工作安排!AS60&gt;0,EC$1&amp;"　","")</f>
        <v/>
      </c>
      <c r="ED58" s="70" t="str">
        <f aca="false">IF(工作安排!AT60&gt;0,ED$1&amp;"　","")</f>
        <v/>
      </c>
      <c r="EE58" s="70" t="str">
        <f aca="false">IF(工作安排!AU60&gt;0,EE$1&amp;"　","")</f>
        <v/>
      </c>
      <c r="EF58" s="70" t="str">
        <f aca="false">IF(工作安排!AV60&gt;0,EF$1&amp;"　","")</f>
        <v/>
      </c>
      <c r="EG58" s="70" t="str">
        <f aca="false">IF(工作安排!AW60&gt;0,EG$1&amp;"　","")</f>
        <v/>
      </c>
      <c r="EH58" s="70" t="str">
        <f aca="false">IF(工作安排!AX60&gt;0,EH$1&amp;"　","")</f>
        <v/>
      </c>
      <c r="EI58" s="70" t="str">
        <f aca="false">IF(工作安排!AY60&gt;0,EI$1&amp;"　","")</f>
        <v/>
      </c>
      <c r="EJ58" s="70" t="str">
        <f aca="false">IF(工作安排!AZ60&gt;0,EJ$1&amp;"　","")</f>
        <v/>
      </c>
      <c r="EK58" s="70" t="str">
        <f aca="false">IF(工作安排!BA60&gt;0,EK$1&amp;"　","")</f>
        <v/>
      </c>
      <c r="EL58" s="70" t="str">
        <f aca="false">IF(工作安排!BB60&gt;0,EL$1&amp;"　","")</f>
        <v/>
      </c>
      <c r="EM58" s="70" t="str">
        <f aca="false">IF(工作安排!BC60&gt;0,EM$1&amp;"　","")</f>
        <v/>
      </c>
      <c r="EN58" s="70" t="str">
        <f aca="false">IF(工作安排!BD60&gt;0,EN$1&amp;"　","")</f>
        <v/>
      </c>
      <c r="EO58" s="70" t="str">
        <f aca="false">IF(工作安排!BE60&gt;0,EO$1&amp;"　","")</f>
        <v/>
      </c>
      <c r="EP58" s="70" t="str">
        <f aca="false">IF(工作安排!BF60&gt;0,EP$1&amp;"　","")</f>
        <v/>
      </c>
      <c r="EQ58" s="70" t="str">
        <f aca="false">IF(工作安排!BG60&gt;0,EQ$1&amp;"　","")</f>
        <v/>
      </c>
      <c r="ER58" s="70" t="str">
        <f aca="false">IF(工作安排!BH60&gt;0,ER$1&amp;"　","")</f>
        <v/>
      </c>
      <c r="ES58" s="70" t="str">
        <f aca="false">IF(工作安排!BI60&gt;0,ES$1&amp;"　","")</f>
        <v/>
      </c>
      <c r="ET58" s="70" t="str">
        <f aca="false">IF(工作安排!BJ60&gt;0,ET$1&amp;"　","")</f>
        <v/>
      </c>
      <c r="EU58" s="70" t="str">
        <f aca="false">IF(工作安排!BK60&gt;0,EU$1&amp;"　","")</f>
        <v/>
      </c>
      <c r="EV58" s="70" t="str">
        <f aca="false">IF(工作安排!BL60&gt;0,EV$1&amp;"　","")</f>
        <v/>
      </c>
      <c r="EW58" s="70" t="str">
        <f aca="false">IF(工作安排!BM60&gt;0,EW$1&amp;"　","")</f>
        <v/>
      </c>
      <c r="EX58" s="70" t="str">
        <f aca="false">IF(工作安排!BN60&gt;0,EX$1&amp;"　","")</f>
        <v/>
      </c>
      <c r="EY58" s="70" t="str">
        <f aca="false">IF(工作安排!BO60&gt;0,EY$1&amp;"　","")</f>
        <v/>
      </c>
      <c r="EZ58" s="70" t="str">
        <f aca="false">IF(工作安排!BP60&gt;0,EZ$1&amp;"　","")</f>
        <v/>
      </c>
      <c r="FA58" s="70" t="str">
        <f aca="false">IF(工作安排!BQ60&gt;0,FA$1&amp;"　","")</f>
        <v/>
      </c>
      <c r="FB58" s="70" t="str">
        <f aca="false">IF(工作安排!BR60&gt;0,FB$1&amp;"　","")</f>
        <v/>
      </c>
      <c r="FC58" s="70" t="str">
        <f aca="false">IF(工作安排!BS60&gt;0,FC$1&amp;"　","")</f>
        <v/>
      </c>
      <c r="FD58" s="70" t="str">
        <f aca="false">IF(工作安排!BT60&gt;0,FD$1&amp;"　","")</f>
        <v/>
      </c>
      <c r="FE58" s="70" t="str">
        <f aca="false">IF(工作安排!BU60&gt;0,FE$1&amp;"　","")</f>
        <v/>
      </c>
      <c r="FF58" s="70" t="str">
        <f aca="false">IF(工作安排!BV60&gt;0,FF$1&amp;"　","")</f>
        <v/>
      </c>
      <c r="FG58" s="70" t="str">
        <f aca="false">IF(工作安排!BW60&gt;0,FG$1&amp;"　","")</f>
        <v/>
      </c>
      <c r="FH58" s="70" t="str">
        <f aca="false">IF(工作安排!BX60&gt;0,FH$1&amp;"　","")</f>
        <v/>
      </c>
      <c r="FI58" s="70" t="str">
        <f aca="false">IF(工作安排!BY60&gt;0,FI$1&amp;"　","")</f>
        <v/>
      </c>
      <c r="FJ58" s="70" t="str">
        <f aca="false">IF(工作安排!BZ60&gt;0,FJ$1&amp;"　","")</f>
        <v/>
      </c>
      <c r="FK58" s="70" t="str">
        <f aca="false">IF(工作安排!CA60&gt;0,FK$1&amp;"　","")</f>
        <v/>
      </c>
      <c r="FL58" s="70" t="str">
        <f aca="false">IF(工作安排!CB60&gt;0,FL$1&amp;"　","")</f>
        <v/>
      </c>
      <c r="FM58" s="70" t="str">
        <f aca="false">IF(工作安排!CC60&gt;0,FM$1&amp;"　","")</f>
        <v/>
      </c>
      <c r="FN58" s="70" t="str">
        <f aca="false">IF(工作安排!CD60&gt;0,FN$1&amp;"　","")</f>
        <v/>
      </c>
      <c r="FO58" s="70" t="str">
        <f aca="false">IF(工作安排!CE60&gt;0,FO$1&amp;"　","")</f>
        <v/>
      </c>
      <c r="FP58" s="70" t="str">
        <f aca="false">IF(工作安排!CF60&gt;0,FP$1&amp;"　","")</f>
        <v/>
      </c>
      <c r="FQ58" s="70" t="str">
        <f aca="false">IF(工作安排!CG60&gt;0,FQ$1&amp;"　","")</f>
        <v/>
      </c>
      <c r="FR58" s="70" t="str">
        <f aca="false">IF(工作安排!CH60&gt;0,FR$1&amp;"　","")</f>
        <v/>
      </c>
      <c r="FS58" s="70" t="str">
        <f aca="false">IF(工作安排!CI60&gt;0,FS$1&amp;"　","")</f>
        <v/>
      </c>
      <c r="FT58" s="70" t="str">
        <f aca="false">IF(工作安排!CJ60&gt;0,FT$1&amp;"　","")</f>
        <v/>
      </c>
    </row>
    <row r="59" customFormat="false" ht="15.75" hidden="false" customHeight="false" outlineLevel="0" collapsed="false">
      <c r="CL59" s="69"/>
      <c r="CM59" s="70" t="str">
        <f aca="false">IF(工作安排!C61&gt;0,CM$1&amp;"　","")</f>
        <v/>
      </c>
      <c r="CN59" s="70" t="str">
        <f aca="false">IF(工作安排!D61&gt;0,CN$1&amp;"　","")</f>
        <v/>
      </c>
      <c r="CO59" s="70" t="str">
        <f aca="false">IF(工作安排!E61&gt;0,CO$1&amp;"　","")</f>
        <v/>
      </c>
      <c r="CP59" s="70" t="str">
        <f aca="false">IF(工作安排!F61&gt;0,CP$1&amp;"　","")</f>
        <v/>
      </c>
      <c r="CQ59" s="70" t="str">
        <f aca="false">IF(工作安排!G61&gt;0,CQ$1&amp;"　","")</f>
        <v/>
      </c>
      <c r="CR59" s="70" t="str">
        <f aca="false">IF(工作安排!H61&gt;0,CR$1&amp;"　","")</f>
        <v/>
      </c>
      <c r="CS59" s="70" t="str">
        <f aca="false">IF(工作安排!I61&gt;0,CS$1&amp;"　","")</f>
        <v/>
      </c>
      <c r="CT59" s="70" t="str">
        <f aca="false">IF(工作安排!J61&gt;0,CT$1&amp;"　","")</f>
        <v/>
      </c>
      <c r="CU59" s="70" t="str">
        <f aca="false">IF(工作安排!K61&gt;0,CU$1&amp;"　","")</f>
        <v/>
      </c>
      <c r="CV59" s="70" t="str">
        <f aca="false">IF(工作安排!L61&gt;0,CV$1&amp;"　","")</f>
        <v/>
      </c>
      <c r="CW59" s="70" t="str">
        <f aca="false">IF(工作安排!M61&gt;0,CW$1&amp;"　","")</f>
        <v/>
      </c>
      <c r="CX59" s="70" t="str">
        <f aca="false">IF(工作安排!N61&gt;0,CX$1&amp;"　","")</f>
        <v/>
      </c>
      <c r="CY59" s="70" t="str">
        <f aca="false">IF(工作安排!O61&gt;0,CY$1&amp;"　","")</f>
        <v/>
      </c>
      <c r="CZ59" s="70" t="str">
        <f aca="false">IF(工作安排!P61&gt;0,CZ$1&amp;"　","")</f>
        <v/>
      </c>
      <c r="DA59" s="70" t="str">
        <f aca="false">IF(工作安排!Q61&gt;0,DA$1&amp;"　","")</f>
        <v/>
      </c>
      <c r="DB59" s="70" t="str">
        <f aca="false">IF(工作安排!R61&gt;0,DB$1&amp;"　","")</f>
        <v/>
      </c>
      <c r="DC59" s="70" t="str">
        <f aca="false">IF(工作安排!S61&gt;0,DC$1&amp;"　","")</f>
        <v/>
      </c>
      <c r="DD59" s="70" t="str">
        <f aca="false">IF(工作安排!T61&gt;0,DD$1&amp;"　","")</f>
        <v/>
      </c>
      <c r="DE59" s="70" t="str">
        <f aca="false">IF(工作安排!U61&gt;0,DE$1&amp;"　","")</f>
        <v/>
      </c>
      <c r="DF59" s="70" t="str">
        <f aca="false">IF(工作安排!V61&gt;0,DF$1&amp;"　","")</f>
        <v/>
      </c>
      <c r="DG59" s="70" t="str">
        <f aca="false">IF(工作安排!W61&gt;0,DG$1&amp;"　","")</f>
        <v/>
      </c>
      <c r="DH59" s="70" t="str">
        <f aca="false">IF(工作安排!X61&gt;0,DH$1&amp;"　","")</f>
        <v/>
      </c>
      <c r="DI59" s="70" t="str">
        <f aca="false">IF(工作安排!Y61&gt;0,DI$1&amp;"　","")</f>
        <v/>
      </c>
      <c r="DJ59" s="70" t="str">
        <f aca="false">IF(工作安排!Z61&gt;0,DJ$1&amp;"　","")</f>
        <v/>
      </c>
      <c r="DK59" s="70" t="str">
        <f aca="false">IF(工作安排!AA61&gt;0,DK$1&amp;"　","")</f>
        <v/>
      </c>
      <c r="DL59" s="70" t="str">
        <f aca="false">IF(工作安排!AB61&gt;0,DL$1&amp;"　","")</f>
        <v/>
      </c>
      <c r="DM59" s="70" t="str">
        <f aca="false">IF(工作安排!AC61&gt;0,DM$1&amp;"　","")</f>
        <v/>
      </c>
      <c r="DN59" s="70" t="str">
        <f aca="false">IF(工作安排!AD61&gt;0,DN$1&amp;"　","")</f>
        <v/>
      </c>
      <c r="DO59" s="70" t="str">
        <f aca="false">IF(工作安排!AE61&gt;0,DO$1&amp;"　","")</f>
        <v/>
      </c>
      <c r="DP59" s="70" t="str">
        <f aca="false">IF(工作安排!AF61&gt;0,DP$1&amp;"　","")</f>
        <v/>
      </c>
      <c r="DQ59" s="70" t="str">
        <f aca="false">IF(工作安排!AG61&gt;0,DQ$1&amp;"　","")</f>
        <v/>
      </c>
      <c r="DR59" s="70" t="str">
        <f aca="false">IF(工作安排!AH61&gt;0,DR$1&amp;"　","")</f>
        <v/>
      </c>
      <c r="DS59" s="70" t="str">
        <f aca="false">IF(工作安排!AI61&gt;0,DS$1&amp;"　","")</f>
        <v/>
      </c>
      <c r="DT59" s="70" t="str">
        <f aca="false">IF(工作安排!AJ61&gt;0,DT$1&amp;"　","")</f>
        <v/>
      </c>
      <c r="DU59" s="70" t="str">
        <f aca="false">IF(工作安排!AK61&gt;0,DU$1&amp;"　","")</f>
        <v/>
      </c>
      <c r="DV59" s="70" t="str">
        <f aca="false">IF(工作安排!AL61&gt;0,DV$1&amp;"　","")</f>
        <v/>
      </c>
      <c r="DW59" s="70" t="str">
        <f aca="false">IF(工作安排!AM61&gt;0,DW$1&amp;"　","")</f>
        <v/>
      </c>
      <c r="DX59" s="70" t="str">
        <f aca="false">IF(工作安排!AN61&gt;0,DX$1&amp;"　","")</f>
        <v/>
      </c>
      <c r="DY59" s="70" t="str">
        <f aca="false">IF(工作安排!AO61&gt;0,DY$1&amp;"　","")</f>
        <v/>
      </c>
      <c r="DZ59" s="70" t="str">
        <f aca="false">IF(工作安排!AP61&gt;0,DZ$1&amp;"　","")</f>
        <v/>
      </c>
      <c r="EA59" s="70" t="str">
        <f aca="false">IF(工作安排!AQ61&gt;0,EA$1&amp;"　","")</f>
        <v/>
      </c>
      <c r="EB59" s="70" t="str">
        <f aca="false">IF(工作安排!AR61&gt;0,EB$1&amp;"　","")</f>
        <v/>
      </c>
      <c r="EC59" s="70" t="str">
        <f aca="false">IF(工作安排!AS61&gt;0,EC$1&amp;"　","")</f>
        <v/>
      </c>
      <c r="ED59" s="70" t="str">
        <f aca="false">IF(工作安排!AT61&gt;0,ED$1&amp;"　","")</f>
        <v/>
      </c>
      <c r="EE59" s="70" t="str">
        <f aca="false">IF(工作安排!AU61&gt;0,EE$1&amp;"　","")</f>
        <v/>
      </c>
      <c r="EF59" s="70" t="str">
        <f aca="false">IF(工作安排!AV61&gt;0,EF$1&amp;"　","")</f>
        <v/>
      </c>
      <c r="EG59" s="70" t="str">
        <f aca="false">IF(工作安排!AW61&gt;0,EG$1&amp;"　","")</f>
        <v/>
      </c>
      <c r="EH59" s="70" t="str">
        <f aca="false">IF(工作安排!AX61&gt;0,EH$1&amp;"　","")</f>
        <v/>
      </c>
      <c r="EI59" s="70" t="str">
        <f aca="false">IF(工作安排!AY61&gt;0,EI$1&amp;"　","")</f>
        <v/>
      </c>
      <c r="EJ59" s="70" t="str">
        <f aca="false">IF(工作安排!AZ61&gt;0,EJ$1&amp;"　","")</f>
        <v/>
      </c>
      <c r="EK59" s="70" t="str">
        <f aca="false">IF(工作安排!BA61&gt;0,EK$1&amp;"　","")</f>
        <v/>
      </c>
      <c r="EL59" s="70" t="str">
        <f aca="false">IF(工作安排!BB61&gt;0,EL$1&amp;"　","")</f>
        <v/>
      </c>
      <c r="EM59" s="70" t="str">
        <f aca="false">IF(工作安排!BC61&gt;0,EM$1&amp;"　","")</f>
        <v/>
      </c>
      <c r="EN59" s="70" t="str">
        <f aca="false">IF(工作安排!BD61&gt;0,EN$1&amp;"　","")</f>
        <v/>
      </c>
      <c r="EO59" s="70" t="str">
        <f aca="false">IF(工作安排!BE61&gt;0,EO$1&amp;"　","")</f>
        <v/>
      </c>
      <c r="EP59" s="70" t="str">
        <f aca="false">IF(工作安排!BF61&gt;0,EP$1&amp;"　","")</f>
        <v/>
      </c>
      <c r="EQ59" s="70" t="str">
        <f aca="false">IF(工作安排!BG61&gt;0,EQ$1&amp;"　","")</f>
        <v/>
      </c>
      <c r="ER59" s="70" t="str">
        <f aca="false">IF(工作安排!BH61&gt;0,ER$1&amp;"　","")</f>
        <v/>
      </c>
      <c r="ES59" s="70" t="str">
        <f aca="false">IF(工作安排!BI61&gt;0,ES$1&amp;"　","")</f>
        <v/>
      </c>
      <c r="ET59" s="70" t="str">
        <f aca="false">IF(工作安排!BJ61&gt;0,ET$1&amp;"　","")</f>
        <v/>
      </c>
      <c r="EU59" s="70" t="str">
        <f aca="false">IF(工作安排!BK61&gt;0,EU$1&amp;"　","")</f>
        <v/>
      </c>
      <c r="EV59" s="70" t="str">
        <f aca="false">IF(工作安排!BL61&gt;0,EV$1&amp;"　","")</f>
        <v/>
      </c>
      <c r="EW59" s="70" t="str">
        <f aca="false">IF(工作安排!BM61&gt;0,EW$1&amp;"　","")</f>
        <v/>
      </c>
      <c r="EX59" s="70" t="str">
        <f aca="false">IF(工作安排!BN61&gt;0,EX$1&amp;"　","")</f>
        <v/>
      </c>
      <c r="EY59" s="70" t="str">
        <f aca="false">IF(工作安排!BO61&gt;0,EY$1&amp;"　","")</f>
        <v/>
      </c>
      <c r="EZ59" s="70" t="str">
        <f aca="false">IF(工作安排!BP61&gt;0,EZ$1&amp;"　","")</f>
        <v/>
      </c>
      <c r="FA59" s="70" t="str">
        <f aca="false">IF(工作安排!BQ61&gt;0,FA$1&amp;"　","")</f>
        <v/>
      </c>
      <c r="FB59" s="70" t="str">
        <f aca="false">IF(工作安排!BR61&gt;0,FB$1&amp;"　","")</f>
        <v/>
      </c>
      <c r="FC59" s="70" t="str">
        <f aca="false">IF(工作安排!BS61&gt;0,FC$1&amp;"　","")</f>
        <v/>
      </c>
      <c r="FD59" s="70" t="str">
        <f aca="false">IF(工作安排!BT61&gt;0,FD$1&amp;"　","")</f>
        <v/>
      </c>
      <c r="FE59" s="70" t="str">
        <f aca="false">IF(工作安排!BU61&gt;0,FE$1&amp;"　","")</f>
        <v/>
      </c>
      <c r="FF59" s="70" t="str">
        <f aca="false">IF(工作安排!BV61&gt;0,FF$1&amp;"　","")</f>
        <v/>
      </c>
      <c r="FG59" s="70" t="str">
        <f aca="false">IF(工作安排!BW61&gt;0,FG$1&amp;"　","")</f>
        <v/>
      </c>
      <c r="FH59" s="70" t="str">
        <f aca="false">IF(工作安排!BX61&gt;0,FH$1&amp;"　","")</f>
        <v/>
      </c>
      <c r="FI59" s="70" t="str">
        <f aca="false">IF(工作安排!BY61&gt;0,FI$1&amp;"　","")</f>
        <v/>
      </c>
      <c r="FJ59" s="70" t="str">
        <f aca="false">IF(工作安排!BZ61&gt;0,FJ$1&amp;"　","")</f>
        <v/>
      </c>
      <c r="FK59" s="70" t="str">
        <f aca="false">IF(工作安排!CA61&gt;0,FK$1&amp;"　","")</f>
        <v/>
      </c>
      <c r="FL59" s="70" t="str">
        <f aca="false">IF(工作安排!CB61&gt;0,FL$1&amp;"　","")</f>
        <v/>
      </c>
      <c r="FM59" s="70" t="str">
        <f aca="false">IF(工作安排!CC61&gt;0,FM$1&amp;"　","")</f>
        <v/>
      </c>
      <c r="FN59" s="70" t="str">
        <f aca="false">IF(工作安排!CD61&gt;0,FN$1&amp;"　","")</f>
        <v/>
      </c>
      <c r="FO59" s="70" t="str">
        <f aca="false">IF(工作安排!CE61&gt;0,FO$1&amp;"　","")</f>
        <v/>
      </c>
      <c r="FP59" s="70" t="str">
        <f aca="false">IF(工作安排!CF61&gt;0,FP$1&amp;"　","")</f>
        <v/>
      </c>
      <c r="FQ59" s="70" t="str">
        <f aca="false">IF(工作安排!CG61&gt;0,FQ$1&amp;"　","")</f>
        <v/>
      </c>
      <c r="FR59" s="70" t="str">
        <f aca="false">IF(工作安排!CH61&gt;0,FR$1&amp;"　","")</f>
        <v/>
      </c>
      <c r="FS59" s="70" t="str">
        <f aca="false">IF(工作安排!CI61&gt;0,FS$1&amp;"　","")</f>
        <v/>
      </c>
      <c r="FT59" s="70" t="str">
        <f aca="false">IF(工作安排!CJ61&gt;0,FT$1&amp;"　","")</f>
        <v/>
      </c>
    </row>
    <row r="60" customFormat="false" ht="15.75" hidden="false" customHeight="false" outlineLevel="0" collapsed="false">
      <c r="CL60" s="69"/>
      <c r="CM60" s="70" t="str">
        <f aca="false">IF(工作安排!C62&gt;0,CM$1&amp;"　","")</f>
        <v/>
      </c>
      <c r="CN60" s="70" t="str">
        <f aca="false">IF(工作安排!D62&gt;0,CN$1&amp;"　","")</f>
        <v/>
      </c>
      <c r="CO60" s="70" t="str">
        <f aca="false">IF(工作安排!E62&gt;0,CO$1&amp;"　","")</f>
        <v/>
      </c>
      <c r="CP60" s="70" t="str">
        <f aca="false">IF(工作安排!F62&gt;0,CP$1&amp;"　","")</f>
        <v/>
      </c>
      <c r="CQ60" s="70" t="str">
        <f aca="false">IF(工作安排!G62&gt;0,CQ$1&amp;"　","")</f>
        <v/>
      </c>
      <c r="CR60" s="70" t="str">
        <f aca="false">IF(工作安排!H62&gt;0,CR$1&amp;"　","")</f>
        <v/>
      </c>
      <c r="CS60" s="70" t="str">
        <f aca="false">IF(工作安排!I62&gt;0,CS$1&amp;"　","")</f>
        <v/>
      </c>
      <c r="CT60" s="70" t="str">
        <f aca="false">IF(工作安排!J62&gt;0,CT$1&amp;"　","")</f>
        <v/>
      </c>
      <c r="CU60" s="70" t="str">
        <f aca="false">IF(工作安排!K62&gt;0,CU$1&amp;"　","")</f>
        <v/>
      </c>
      <c r="CV60" s="70" t="str">
        <f aca="false">IF(工作安排!L62&gt;0,CV$1&amp;"　","")</f>
        <v/>
      </c>
      <c r="CW60" s="70" t="str">
        <f aca="false">IF(工作安排!M62&gt;0,CW$1&amp;"　","")</f>
        <v/>
      </c>
      <c r="CX60" s="70" t="str">
        <f aca="false">IF(工作安排!N62&gt;0,CX$1&amp;"　","")</f>
        <v/>
      </c>
      <c r="CY60" s="70" t="str">
        <f aca="false">IF(工作安排!O62&gt;0,CY$1&amp;"　","")</f>
        <v/>
      </c>
      <c r="CZ60" s="70" t="str">
        <f aca="false">IF(工作安排!P62&gt;0,CZ$1&amp;"　","")</f>
        <v/>
      </c>
      <c r="DA60" s="70" t="str">
        <f aca="false">IF(工作安排!Q62&gt;0,DA$1&amp;"　","")</f>
        <v/>
      </c>
      <c r="DB60" s="70" t="str">
        <f aca="false">IF(工作安排!R62&gt;0,DB$1&amp;"　","")</f>
        <v/>
      </c>
      <c r="DC60" s="70" t="str">
        <f aca="false">IF(工作安排!S62&gt;0,DC$1&amp;"　","")</f>
        <v/>
      </c>
      <c r="DD60" s="70" t="str">
        <f aca="false">IF(工作安排!T62&gt;0,DD$1&amp;"　","")</f>
        <v/>
      </c>
      <c r="DE60" s="70" t="str">
        <f aca="false">IF(工作安排!U62&gt;0,DE$1&amp;"　","")</f>
        <v/>
      </c>
      <c r="DF60" s="70" t="str">
        <f aca="false">IF(工作安排!V62&gt;0,DF$1&amp;"　","")</f>
        <v/>
      </c>
      <c r="DG60" s="70" t="str">
        <f aca="false">IF(工作安排!W62&gt;0,DG$1&amp;"　","")</f>
        <v/>
      </c>
      <c r="DH60" s="70" t="str">
        <f aca="false">IF(工作安排!X62&gt;0,DH$1&amp;"　","")</f>
        <v/>
      </c>
      <c r="DI60" s="70" t="str">
        <f aca="false">IF(工作安排!Y62&gt;0,DI$1&amp;"　","")</f>
        <v/>
      </c>
      <c r="DJ60" s="70" t="str">
        <f aca="false">IF(工作安排!Z62&gt;0,DJ$1&amp;"　","")</f>
        <v/>
      </c>
      <c r="DK60" s="70" t="str">
        <f aca="false">IF(工作安排!AA62&gt;0,DK$1&amp;"　","")</f>
        <v/>
      </c>
      <c r="DL60" s="70" t="str">
        <f aca="false">IF(工作安排!AB62&gt;0,DL$1&amp;"　","")</f>
        <v/>
      </c>
      <c r="DM60" s="70" t="str">
        <f aca="false">IF(工作安排!AC62&gt;0,DM$1&amp;"　","")</f>
        <v/>
      </c>
      <c r="DN60" s="70" t="str">
        <f aca="false">IF(工作安排!AD62&gt;0,DN$1&amp;"　","")</f>
        <v/>
      </c>
      <c r="DO60" s="70" t="str">
        <f aca="false">IF(工作安排!AE62&gt;0,DO$1&amp;"　","")</f>
        <v/>
      </c>
      <c r="DP60" s="70" t="str">
        <f aca="false">IF(工作安排!AF62&gt;0,DP$1&amp;"　","")</f>
        <v/>
      </c>
      <c r="DQ60" s="70" t="str">
        <f aca="false">IF(工作安排!AG62&gt;0,DQ$1&amp;"　","")</f>
        <v/>
      </c>
      <c r="DR60" s="70" t="str">
        <f aca="false">IF(工作安排!AH62&gt;0,DR$1&amp;"　","")</f>
        <v/>
      </c>
      <c r="DS60" s="70" t="str">
        <f aca="false">IF(工作安排!AI62&gt;0,DS$1&amp;"　","")</f>
        <v/>
      </c>
      <c r="DT60" s="70" t="str">
        <f aca="false">IF(工作安排!AJ62&gt;0,DT$1&amp;"　","")</f>
        <v/>
      </c>
      <c r="DU60" s="70" t="str">
        <f aca="false">IF(工作安排!AK62&gt;0,DU$1&amp;"　","")</f>
        <v/>
      </c>
      <c r="DV60" s="70" t="str">
        <f aca="false">IF(工作安排!AL62&gt;0,DV$1&amp;"　","")</f>
        <v/>
      </c>
      <c r="DW60" s="70" t="str">
        <f aca="false">IF(工作安排!AM62&gt;0,DW$1&amp;"　","")</f>
        <v/>
      </c>
      <c r="DX60" s="70" t="str">
        <f aca="false">IF(工作安排!AN62&gt;0,DX$1&amp;"　","")</f>
        <v/>
      </c>
      <c r="DY60" s="70" t="str">
        <f aca="false">IF(工作安排!AO62&gt;0,DY$1&amp;"　","")</f>
        <v/>
      </c>
      <c r="DZ60" s="70" t="str">
        <f aca="false">IF(工作安排!AP62&gt;0,DZ$1&amp;"　","")</f>
        <v/>
      </c>
      <c r="EA60" s="70" t="str">
        <f aca="false">IF(工作安排!AQ62&gt;0,EA$1&amp;"　","")</f>
        <v/>
      </c>
      <c r="EB60" s="70" t="str">
        <f aca="false">IF(工作安排!AR62&gt;0,EB$1&amp;"　","")</f>
        <v/>
      </c>
      <c r="EC60" s="70" t="str">
        <f aca="false">IF(工作安排!AS62&gt;0,EC$1&amp;"　","")</f>
        <v/>
      </c>
      <c r="ED60" s="70" t="str">
        <f aca="false">IF(工作安排!AT62&gt;0,ED$1&amp;"　","")</f>
        <v/>
      </c>
      <c r="EE60" s="70" t="str">
        <f aca="false">IF(工作安排!AU62&gt;0,EE$1&amp;"　","")</f>
        <v/>
      </c>
      <c r="EF60" s="70" t="str">
        <f aca="false">IF(工作安排!AV62&gt;0,EF$1&amp;"　","")</f>
        <v/>
      </c>
      <c r="EG60" s="70" t="str">
        <f aca="false">IF(工作安排!AW62&gt;0,EG$1&amp;"　","")</f>
        <v/>
      </c>
      <c r="EH60" s="70" t="str">
        <f aca="false">IF(工作安排!AX62&gt;0,EH$1&amp;"　","")</f>
        <v/>
      </c>
      <c r="EI60" s="70" t="str">
        <f aca="false">IF(工作安排!AY62&gt;0,EI$1&amp;"　","")</f>
        <v/>
      </c>
      <c r="EJ60" s="70" t="str">
        <f aca="false">IF(工作安排!AZ62&gt;0,EJ$1&amp;"　","")</f>
        <v/>
      </c>
      <c r="EK60" s="70" t="str">
        <f aca="false">IF(工作安排!BA62&gt;0,EK$1&amp;"　","")</f>
        <v/>
      </c>
      <c r="EL60" s="70" t="str">
        <f aca="false">IF(工作安排!BB62&gt;0,EL$1&amp;"　","")</f>
        <v/>
      </c>
      <c r="EM60" s="70" t="str">
        <f aca="false">IF(工作安排!BC62&gt;0,EM$1&amp;"　","")</f>
        <v/>
      </c>
      <c r="EN60" s="70" t="str">
        <f aca="false">IF(工作安排!BD62&gt;0,EN$1&amp;"　","")</f>
        <v/>
      </c>
      <c r="EO60" s="70" t="str">
        <f aca="false">IF(工作安排!BE62&gt;0,EO$1&amp;"　","")</f>
        <v/>
      </c>
      <c r="EP60" s="70" t="str">
        <f aca="false">IF(工作安排!BF62&gt;0,EP$1&amp;"　","")</f>
        <v/>
      </c>
      <c r="EQ60" s="70" t="str">
        <f aca="false">IF(工作安排!BG62&gt;0,EQ$1&amp;"　","")</f>
        <v/>
      </c>
      <c r="ER60" s="70" t="str">
        <f aca="false">IF(工作安排!BH62&gt;0,ER$1&amp;"　","")</f>
        <v/>
      </c>
      <c r="ES60" s="70" t="str">
        <f aca="false">IF(工作安排!BI62&gt;0,ES$1&amp;"　","")</f>
        <v/>
      </c>
      <c r="ET60" s="70" t="str">
        <f aca="false">IF(工作安排!BJ62&gt;0,ET$1&amp;"　","")</f>
        <v/>
      </c>
      <c r="EU60" s="70" t="str">
        <f aca="false">IF(工作安排!BK62&gt;0,EU$1&amp;"　","")</f>
        <v/>
      </c>
      <c r="EV60" s="70" t="str">
        <f aca="false">IF(工作安排!BL62&gt;0,EV$1&amp;"　","")</f>
        <v/>
      </c>
      <c r="EW60" s="70" t="str">
        <f aca="false">IF(工作安排!BM62&gt;0,EW$1&amp;"　","")</f>
        <v/>
      </c>
      <c r="EX60" s="70" t="str">
        <f aca="false">IF(工作安排!BN62&gt;0,EX$1&amp;"　","")</f>
        <v/>
      </c>
      <c r="EY60" s="70" t="str">
        <f aca="false">IF(工作安排!BO62&gt;0,EY$1&amp;"　","")</f>
        <v/>
      </c>
      <c r="EZ60" s="70" t="str">
        <f aca="false">IF(工作安排!BP62&gt;0,EZ$1&amp;"　","")</f>
        <v/>
      </c>
      <c r="FA60" s="70" t="str">
        <f aca="false">IF(工作安排!BQ62&gt;0,FA$1&amp;"　","")</f>
        <v/>
      </c>
      <c r="FB60" s="70" t="str">
        <f aca="false">IF(工作安排!BR62&gt;0,FB$1&amp;"　","")</f>
        <v/>
      </c>
      <c r="FC60" s="70" t="str">
        <f aca="false">IF(工作安排!BS62&gt;0,FC$1&amp;"　","")</f>
        <v/>
      </c>
      <c r="FD60" s="70" t="str">
        <f aca="false">IF(工作安排!BT62&gt;0,FD$1&amp;"　","")</f>
        <v/>
      </c>
      <c r="FE60" s="70" t="str">
        <f aca="false">IF(工作安排!BU62&gt;0,FE$1&amp;"　","")</f>
        <v/>
      </c>
      <c r="FF60" s="70" t="str">
        <f aca="false">IF(工作安排!BV62&gt;0,FF$1&amp;"　","")</f>
        <v/>
      </c>
      <c r="FG60" s="70" t="str">
        <f aca="false">IF(工作安排!BW62&gt;0,FG$1&amp;"　","")</f>
        <v/>
      </c>
      <c r="FH60" s="70" t="str">
        <f aca="false">IF(工作安排!BX62&gt;0,FH$1&amp;"　","")</f>
        <v/>
      </c>
      <c r="FI60" s="70" t="str">
        <f aca="false">IF(工作安排!BY62&gt;0,FI$1&amp;"　","")</f>
        <v/>
      </c>
      <c r="FJ60" s="70" t="str">
        <f aca="false">IF(工作安排!BZ62&gt;0,FJ$1&amp;"　","")</f>
        <v/>
      </c>
      <c r="FK60" s="70" t="str">
        <f aca="false">IF(工作安排!CA62&gt;0,FK$1&amp;"　","")</f>
        <v/>
      </c>
      <c r="FL60" s="70" t="str">
        <f aca="false">IF(工作安排!CB62&gt;0,FL$1&amp;"　","")</f>
        <v/>
      </c>
      <c r="FM60" s="70" t="str">
        <f aca="false">IF(工作安排!CC62&gt;0,FM$1&amp;"　","")</f>
        <v/>
      </c>
      <c r="FN60" s="70" t="str">
        <f aca="false">IF(工作安排!CD62&gt;0,FN$1&amp;"　","")</f>
        <v/>
      </c>
      <c r="FO60" s="70" t="str">
        <f aca="false">IF(工作安排!CE62&gt;0,FO$1&amp;"　","")</f>
        <v/>
      </c>
      <c r="FP60" s="70" t="str">
        <f aca="false">IF(工作安排!CF62&gt;0,FP$1&amp;"　","")</f>
        <v/>
      </c>
      <c r="FQ60" s="70" t="str">
        <f aca="false">IF(工作安排!CG62&gt;0,FQ$1&amp;"　","")</f>
        <v/>
      </c>
      <c r="FR60" s="70" t="str">
        <f aca="false">IF(工作安排!CH62&gt;0,FR$1&amp;"　","")</f>
        <v/>
      </c>
      <c r="FS60" s="70" t="str">
        <f aca="false">IF(工作安排!CI62&gt;0,FS$1&amp;"　","")</f>
        <v/>
      </c>
      <c r="FT60" s="70" t="str">
        <f aca="false">IF(工作安排!CJ62&gt;0,FT$1&amp;"　","")</f>
        <v/>
      </c>
    </row>
    <row r="61" customFormat="false" ht="15.75" hidden="false" customHeight="false" outlineLevel="0" collapsed="false">
      <c r="CL61" s="69"/>
      <c r="CM61" s="70" t="str">
        <f aca="false">IF(工作安排!C63&gt;0,CM$1&amp;"　","")</f>
        <v/>
      </c>
      <c r="CN61" s="70" t="str">
        <f aca="false">IF(工作安排!D63&gt;0,CN$1&amp;"　","")</f>
        <v/>
      </c>
      <c r="CO61" s="70" t="str">
        <f aca="false">IF(工作安排!E63&gt;0,CO$1&amp;"　","")</f>
        <v/>
      </c>
      <c r="CP61" s="70" t="str">
        <f aca="false">IF(工作安排!F63&gt;0,CP$1&amp;"　","")</f>
        <v/>
      </c>
      <c r="CQ61" s="70" t="str">
        <f aca="false">IF(工作安排!G63&gt;0,CQ$1&amp;"　","")</f>
        <v/>
      </c>
      <c r="CR61" s="70" t="str">
        <f aca="false">IF(工作安排!H63&gt;0,CR$1&amp;"　","")</f>
        <v/>
      </c>
      <c r="CS61" s="70" t="str">
        <f aca="false">IF(工作安排!I63&gt;0,CS$1&amp;"　","")</f>
        <v/>
      </c>
      <c r="CT61" s="70" t="str">
        <f aca="false">IF(工作安排!J63&gt;0,CT$1&amp;"　","")</f>
        <v/>
      </c>
      <c r="CU61" s="70" t="str">
        <f aca="false">IF(工作安排!K63&gt;0,CU$1&amp;"　","")</f>
        <v/>
      </c>
      <c r="CV61" s="70" t="str">
        <f aca="false">IF(工作安排!L63&gt;0,CV$1&amp;"　","")</f>
        <v/>
      </c>
      <c r="CW61" s="70" t="str">
        <f aca="false">IF(工作安排!M63&gt;0,CW$1&amp;"　","")</f>
        <v/>
      </c>
      <c r="CX61" s="70" t="str">
        <f aca="false">IF(工作安排!N63&gt;0,CX$1&amp;"　","")</f>
        <v/>
      </c>
      <c r="CY61" s="70" t="str">
        <f aca="false">IF(工作安排!O63&gt;0,CY$1&amp;"　","")</f>
        <v/>
      </c>
      <c r="CZ61" s="70" t="str">
        <f aca="false">IF(工作安排!P63&gt;0,CZ$1&amp;"　","")</f>
        <v/>
      </c>
      <c r="DA61" s="70" t="str">
        <f aca="false">IF(工作安排!Q63&gt;0,DA$1&amp;"　","")</f>
        <v/>
      </c>
      <c r="DB61" s="70" t="str">
        <f aca="false">IF(工作安排!R63&gt;0,DB$1&amp;"　","")</f>
        <v/>
      </c>
      <c r="DC61" s="70" t="str">
        <f aca="false">IF(工作安排!S63&gt;0,DC$1&amp;"　","")</f>
        <v/>
      </c>
      <c r="DD61" s="70" t="str">
        <f aca="false">IF(工作安排!T63&gt;0,DD$1&amp;"　","")</f>
        <v/>
      </c>
      <c r="DE61" s="70" t="str">
        <f aca="false">IF(工作安排!U63&gt;0,DE$1&amp;"　","")</f>
        <v/>
      </c>
      <c r="DF61" s="70" t="str">
        <f aca="false">IF(工作安排!V63&gt;0,DF$1&amp;"　","")</f>
        <v/>
      </c>
      <c r="DG61" s="70" t="str">
        <f aca="false">IF(工作安排!W63&gt;0,DG$1&amp;"　","")</f>
        <v/>
      </c>
      <c r="DH61" s="70" t="str">
        <f aca="false">IF(工作安排!X63&gt;0,DH$1&amp;"　","")</f>
        <v/>
      </c>
      <c r="DI61" s="70" t="str">
        <f aca="false">IF(工作安排!Y63&gt;0,DI$1&amp;"　","")</f>
        <v/>
      </c>
      <c r="DJ61" s="70" t="str">
        <f aca="false">IF(工作安排!Z63&gt;0,DJ$1&amp;"　","")</f>
        <v/>
      </c>
      <c r="DK61" s="70" t="str">
        <f aca="false">IF(工作安排!AA63&gt;0,DK$1&amp;"　","")</f>
        <v/>
      </c>
      <c r="DL61" s="70" t="str">
        <f aca="false">IF(工作安排!AB63&gt;0,DL$1&amp;"　","")</f>
        <v/>
      </c>
      <c r="DM61" s="70" t="str">
        <f aca="false">IF(工作安排!AC63&gt;0,DM$1&amp;"　","")</f>
        <v/>
      </c>
      <c r="DN61" s="70" t="str">
        <f aca="false">IF(工作安排!AD63&gt;0,DN$1&amp;"　","")</f>
        <v/>
      </c>
      <c r="DO61" s="70" t="str">
        <f aca="false">IF(工作安排!AE63&gt;0,DO$1&amp;"　","")</f>
        <v/>
      </c>
      <c r="DP61" s="70" t="str">
        <f aca="false">IF(工作安排!AF63&gt;0,DP$1&amp;"　","")</f>
        <v/>
      </c>
      <c r="DQ61" s="70" t="str">
        <f aca="false">IF(工作安排!AG63&gt;0,DQ$1&amp;"　","")</f>
        <v/>
      </c>
      <c r="DR61" s="70" t="str">
        <f aca="false">IF(工作安排!AH63&gt;0,DR$1&amp;"　","")</f>
        <v/>
      </c>
      <c r="DS61" s="70" t="str">
        <f aca="false">IF(工作安排!AI63&gt;0,DS$1&amp;"　","")</f>
        <v/>
      </c>
      <c r="DT61" s="70" t="str">
        <f aca="false">IF(工作安排!AJ63&gt;0,DT$1&amp;"　","")</f>
        <v/>
      </c>
      <c r="DU61" s="70" t="str">
        <f aca="false">IF(工作安排!AK63&gt;0,DU$1&amp;"　","")</f>
        <v/>
      </c>
      <c r="DV61" s="70" t="str">
        <f aca="false">IF(工作安排!AL63&gt;0,DV$1&amp;"　","")</f>
        <v/>
      </c>
      <c r="DW61" s="70" t="str">
        <f aca="false">IF(工作安排!AM63&gt;0,DW$1&amp;"　","")</f>
        <v/>
      </c>
      <c r="DX61" s="70" t="str">
        <f aca="false">IF(工作安排!AN63&gt;0,DX$1&amp;"　","")</f>
        <v/>
      </c>
      <c r="DY61" s="70" t="str">
        <f aca="false">IF(工作安排!AO63&gt;0,DY$1&amp;"　","")</f>
        <v/>
      </c>
      <c r="DZ61" s="70" t="str">
        <f aca="false">IF(工作安排!AP63&gt;0,DZ$1&amp;"　","")</f>
        <v/>
      </c>
      <c r="EA61" s="70" t="str">
        <f aca="false">IF(工作安排!AQ63&gt;0,EA$1&amp;"　","")</f>
        <v/>
      </c>
      <c r="EB61" s="70" t="str">
        <f aca="false">IF(工作安排!AR63&gt;0,EB$1&amp;"　","")</f>
        <v/>
      </c>
      <c r="EC61" s="70" t="str">
        <f aca="false">IF(工作安排!AS63&gt;0,EC$1&amp;"　","")</f>
        <v/>
      </c>
      <c r="ED61" s="70" t="str">
        <f aca="false">IF(工作安排!AT63&gt;0,ED$1&amp;"　","")</f>
        <v/>
      </c>
      <c r="EE61" s="70" t="str">
        <f aca="false">IF(工作安排!AU63&gt;0,EE$1&amp;"　","")</f>
        <v/>
      </c>
      <c r="EF61" s="70" t="str">
        <f aca="false">IF(工作安排!AV63&gt;0,EF$1&amp;"　","")</f>
        <v/>
      </c>
      <c r="EG61" s="70" t="str">
        <f aca="false">IF(工作安排!AW63&gt;0,EG$1&amp;"　","")</f>
        <v/>
      </c>
      <c r="EH61" s="70" t="str">
        <f aca="false">IF(工作安排!AX63&gt;0,EH$1&amp;"　","")</f>
        <v/>
      </c>
      <c r="EI61" s="70" t="str">
        <f aca="false">IF(工作安排!AY63&gt;0,EI$1&amp;"　","")</f>
        <v/>
      </c>
      <c r="EJ61" s="70" t="str">
        <f aca="false">IF(工作安排!AZ63&gt;0,EJ$1&amp;"　","")</f>
        <v/>
      </c>
      <c r="EK61" s="70" t="str">
        <f aca="false">IF(工作安排!BA63&gt;0,EK$1&amp;"　","")</f>
        <v/>
      </c>
      <c r="EL61" s="70" t="str">
        <f aca="false">IF(工作安排!BB63&gt;0,EL$1&amp;"　","")</f>
        <v/>
      </c>
      <c r="EM61" s="70" t="str">
        <f aca="false">IF(工作安排!BC63&gt;0,EM$1&amp;"　","")</f>
        <v/>
      </c>
      <c r="EN61" s="70" t="str">
        <f aca="false">IF(工作安排!BD63&gt;0,EN$1&amp;"　","")</f>
        <v/>
      </c>
      <c r="EO61" s="70" t="str">
        <f aca="false">IF(工作安排!BE63&gt;0,EO$1&amp;"　","")</f>
        <v/>
      </c>
      <c r="EP61" s="70" t="str">
        <f aca="false">IF(工作安排!BF63&gt;0,EP$1&amp;"　","")</f>
        <v/>
      </c>
      <c r="EQ61" s="70" t="str">
        <f aca="false">IF(工作安排!BG63&gt;0,EQ$1&amp;"　","")</f>
        <v/>
      </c>
      <c r="ER61" s="70" t="str">
        <f aca="false">IF(工作安排!BH63&gt;0,ER$1&amp;"　","")</f>
        <v/>
      </c>
      <c r="ES61" s="70" t="str">
        <f aca="false">IF(工作安排!BI63&gt;0,ES$1&amp;"　","")</f>
        <v/>
      </c>
      <c r="ET61" s="70" t="str">
        <f aca="false">IF(工作安排!BJ63&gt;0,ET$1&amp;"　","")</f>
        <v/>
      </c>
      <c r="EU61" s="70" t="str">
        <f aca="false">IF(工作安排!BK63&gt;0,EU$1&amp;"　","")</f>
        <v/>
      </c>
      <c r="EV61" s="70" t="str">
        <f aca="false">IF(工作安排!BL63&gt;0,EV$1&amp;"　","")</f>
        <v/>
      </c>
      <c r="EW61" s="70" t="str">
        <f aca="false">IF(工作安排!BM63&gt;0,EW$1&amp;"　","")</f>
        <v/>
      </c>
      <c r="EX61" s="70" t="str">
        <f aca="false">IF(工作安排!BN63&gt;0,EX$1&amp;"　","")</f>
        <v/>
      </c>
      <c r="EY61" s="70" t="str">
        <f aca="false">IF(工作安排!BO63&gt;0,EY$1&amp;"　","")</f>
        <v/>
      </c>
      <c r="EZ61" s="70" t="str">
        <f aca="false">IF(工作安排!BP63&gt;0,EZ$1&amp;"　","")</f>
        <v/>
      </c>
      <c r="FA61" s="70" t="str">
        <f aca="false">IF(工作安排!BQ63&gt;0,FA$1&amp;"　","")</f>
        <v/>
      </c>
      <c r="FB61" s="70" t="str">
        <f aca="false">IF(工作安排!BR63&gt;0,FB$1&amp;"　","")</f>
        <v/>
      </c>
      <c r="FC61" s="70" t="str">
        <f aca="false">IF(工作安排!BS63&gt;0,FC$1&amp;"　","")</f>
        <v/>
      </c>
      <c r="FD61" s="70" t="str">
        <f aca="false">IF(工作安排!BT63&gt;0,FD$1&amp;"　","")</f>
        <v/>
      </c>
      <c r="FE61" s="70" t="str">
        <f aca="false">IF(工作安排!BU63&gt;0,FE$1&amp;"　","")</f>
        <v/>
      </c>
      <c r="FF61" s="70" t="str">
        <f aca="false">IF(工作安排!BV63&gt;0,FF$1&amp;"　","")</f>
        <v/>
      </c>
      <c r="FG61" s="70" t="str">
        <f aca="false">IF(工作安排!BW63&gt;0,FG$1&amp;"　","")</f>
        <v/>
      </c>
      <c r="FH61" s="70" t="str">
        <f aca="false">IF(工作安排!BX63&gt;0,FH$1&amp;"　","")</f>
        <v/>
      </c>
      <c r="FI61" s="70" t="str">
        <f aca="false">IF(工作安排!BY63&gt;0,FI$1&amp;"　","")</f>
        <v/>
      </c>
      <c r="FJ61" s="70" t="str">
        <f aca="false">IF(工作安排!BZ63&gt;0,FJ$1&amp;"　","")</f>
        <v/>
      </c>
      <c r="FK61" s="70" t="str">
        <f aca="false">IF(工作安排!CA63&gt;0,FK$1&amp;"　","")</f>
        <v/>
      </c>
      <c r="FL61" s="70" t="str">
        <f aca="false">IF(工作安排!CB63&gt;0,FL$1&amp;"　","")</f>
        <v/>
      </c>
      <c r="FM61" s="70" t="str">
        <f aca="false">IF(工作安排!CC63&gt;0,FM$1&amp;"　","")</f>
        <v/>
      </c>
      <c r="FN61" s="70" t="str">
        <f aca="false">IF(工作安排!CD63&gt;0,FN$1&amp;"　","")</f>
        <v/>
      </c>
      <c r="FO61" s="70" t="str">
        <f aca="false">IF(工作安排!CE63&gt;0,FO$1&amp;"　","")</f>
        <v/>
      </c>
      <c r="FP61" s="70" t="str">
        <f aca="false">IF(工作安排!CF63&gt;0,FP$1&amp;"　","")</f>
        <v/>
      </c>
      <c r="FQ61" s="70" t="str">
        <f aca="false">IF(工作安排!CG63&gt;0,FQ$1&amp;"　","")</f>
        <v/>
      </c>
      <c r="FR61" s="70" t="str">
        <f aca="false">IF(工作安排!CH63&gt;0,FR$1&amp;"　","")</f>
        <v/>
      </c>
      <c r="FS61" s="70" t="str">
        <f aca="false">IF(工作安排!CI63&gt;0,FS$1&amp;"　","")</f>
        <v/>
      </c>
      <c r="FT61" s="70" t="str">
        <f aca="false">IF(工作安排!CJ63&gt;0,FT$1&amp;"　","")</f>
        <v/>
      </c>
    </row>
    <row r="62" customFormat="false" ht="15.75" hidden="false" customHeight="false" outlineLevel="0" collapsed="false">
      <c r="CL62" s="69"/>
      <c r="CM62" s="70" t="str">
        <f aca="false">IF(工作安排!C64&gt;0,CM$1&amp;"　","")</f>
        <v/>
      </c>
      <c r="CN62" s="70" t="str">
        <f aca="false">IF(工作安排!D64&gt;0,CN$1&amp;"　","")</f>
        <v/>
      </c>
      <c r="CO62" s="70" t="str">
        <f aca="false">IF(工作安排!E64&gt;0,CO$1&amp;"　","")</f>
        <v/>
      </c>
      <c r="CP62" s="70" t="str">
        <f aca="false">IF(工作安排!F64&gt;0,CP$1&amp;"　","")</f>
        <v/>
      </c>
      <c r="CQ62" s="70" t="str">
        <f aca="false">IF(工作安排!G64&gt;0,CQ$1&amp;"　","")</f>
        <v/>
      </c>
      <c r="CR62" s="70" t="str">
        <f aca="false">IF(工作安排!H64&gt;0,CR$1&amp;"　","")</f>
        <v/>
      </c>
      <c r="CS62" s="70" t="str">
        <f aca="false">IF(工作安排!I64&gt;0,CS$1&amp;"　","")</f>
        <v/>
      </c>
      <c r="CT62" s="70" t="str">
        <f aca="false">IF(工作安排!J64&gt;0,CT$1&amp;"　","")</f>
        <v/>
      </c>
      <c r="CU62" s="70" t="str">
        <f aca="false">IF(工作安排!K64&gt;0,CU$1&amp;"　","")</f>
        <v/>
      </c>
      <c r="CV62" s="70" t="str">
        <f aca="false">IF(工作安排!L64&gt;0,CV$1&amp;"　","")</f>
        <v/>
      </c>
      <c r="CW62" s="70" t="str">
        <f aca="false">IF(工作安排!M64&gt;0,CW$1&amp;"　","")</f>
        <v/>
      </c>
      <c r="CX62" s="70" t="str">
        <f aca="false">IF(工作安排!N64&gt;0,CX$1&amp;"　","")</f>
        <v/>
      </c>
      <c r="CY62" s="70" t="str">
        <f aca="false">IF(工作安排!O64&gt;0,CY$1&amp;"　","")</f>
        <v/>
      </c>
      <c r="CZ62" s="70" t="str">
        <f aca="false">IF(工作安排!P64&gt;0,CZ$1&amp;"　","")</f>
        <v/>
      </c>
      <c r="DA62" s="70" t="str">
        <f aca="false">IF(工作安排!Q64&gt;0,DA$1&amp;"　","")</f>
        <v/>
      </c>
      <c r="DB62" s="70" t="str">
        <f aca="false">IF(工作安排!R64&gt;0,DB$1&amp;"　","")</f>
        <v/>
      </c>
      <c r="DC62" s="70" t="str">
        <f aca="false">IF(工作安排!S64&gt;0,DC$1&amp;"　","")</f>
        <v/>
      </c>
      <c r="DD62" s="70" t="str">
        <f aca="false">IF(工作安排!T64&gt;0,DD$1&amp;"　","")</f>
        <v/>
      </c>
      <c r="DE62" s="70" t="str">
        <f aca="false">IF(工作安排!U64&gt;0,DE$1&amp;"　","")</f>
        <v/>
      </c>
      <c r="DF62" s="70" t="str">
        <f aca="false">IF(工作安排!V64&gt;0,DF$1&amp;"　","")</f>
        <v/>
      </c>
      <c r="DG62" s="70" t="str">
        <f aca="false">IF(工作安排!W64&gt;0,DG$1&amp;"　","")</f>
        <v/>
      </c>
      <c r="DH62" s="70" t="str">
        <f aca="false">IF(工作安排!X64&gt;0,DH$1&amp;"　","")</f>
        <v/>
      </c>
      <c r="DI62" s="70" t="str">
        <f aca="false">IF(工作安排!Y64&gt;0,DI$1&amp;"　","")</f>
        <v/>
      </c>
      <c r="DJ62" s="70" t="str">
        <f aca="false">IF(工作安排!Z64&gt;0,DJ$1&amp;"　","")</f>
        <v/>
      </c>
      <c r="DK62" s="70" t="str">
        <f aca="false">IF(工作安排!AA64&gt;0,DK$1&amp;"　","")</f>
        <v/>
      </c>
      <c r="DL62" s="70" t="str">
        <f aca="false">IF(工作安排!AB64&gt;0,DL$1&amp;"　","")</f>
        <v/>
      </c>
      <c r="DM62" s="70" t="str">
        <f aca="false">IF(工作安排!AC64&gt;0,DM$1&amp;"　","")</f>
        <v/>
      </c>
      <c r="DN62" s="70" t="str">
        <f aca="false">IF(工作安排!AD64&gt;0,DN$1&amp;"　","")</f>
        <v/>
      </c>
      <c r="DO62" s="70" t="str">
        <f aca="false">IF(工作安排!AE64&gt;0,DO$1&amp;"　","")</f>
        <v/>
      </c>
      <c r="DP62" s="70" t="str">
        <f aca="false">IF(工作安排!AF64&gt;0,DP$1&amp;"　","")</f>
        <v/>
      </c>
      <c r="DQ62" s="70" t="str">
        <f aca="false">IF(工作安排!AG64&gt;0,DQ$1&amp;"　","")</f>
        <v/>
      </c>
      <c r="DR62" s="70" t="str">
        <f aca="false">IF(工作安排!AH64&gt;0,DR$1&amp;"　","")</f>
        <v/>
      </c>
      <c r="DS62" s="70" t="str">
        <f aca="false">IF(工作安排!AI64&gt;0,DS$1&amp;"　","")</f>
        <v/>
      </c>
      <c r="DT62" s="70" t="str">
        <f aca="false">IF(工作安排!AJ64&gt;0,DT$1&amp;"　","")</f>
        <v/>
      </c>
      <c r="DU62" s="70" t="str">
        <f aca="false">IF(工作安排!AK64&gt;0,DU$1&amp;"　","")</f>
        <v/>
      </c>
      <c r="DV62" s="70" t="str">
        <f aca="false">IF(工作安排!AL64&gt;0,DV$1&amp;"　","")</f>
        <v/>
      </c>
      <c r="DW62" s="70" t="str">
        <f aca="false">IF(工作安排!AM64&gt;0,DW$1&amp;"　","")</f>
        <v/>
      </c>
      <c r="DX62" s="70" t="str">
        <f aca="false">IF(工作安排!AN64&gt;0,DX$1&amp;"　","")</f>
        <v/>
      </c>
      <c r="DY62" s="70" t="str">
        <f aca="false">IF(工作安排!AO64&gt;0,DY$1&amp;"　","")</f>
        <v/>
      </c>
      <c r="DZ62" s="70" t="str">
        <f aca="false">IF(工作安排!AP64&gt;0,DZ$1&amp;"　","")</f>
        <v/>
      </c>
      <c r="EA62" s="70" t="str">
        <f aca="false">IF(工作安排!AQ64&gt;0,EA$1&amp;"　","")</f>
        <v/>
      </c>
      <c r="EB62" s="70" t="str">
        <f aca="false">IF(工作安排!AR64&gt;0,EB$1&amp;"　","")</f>
        <v/>
      </c>
      <c r="EC62" s="70" t="str">
        <f aca="false">IF(工作安排!AS64&gt;0,EC$1&amp;"　","")</f>
        <v/>
      </c>
      <c r="ED62" s="70" t="str">
        <f aca="false">IF(工作安排!AT64&gt;0,ED$1&amp;"　","")</f>
        <v/>
      </c>
      <c r="EE62" s="70" t="str">
        <f aca="false">IF(工作安排!AU64&gt;0,EE$1&amp;"　","")</f>
        <v/>
      </c>
      <c r="EF62" s="70" t="str">
        <f aca="false">IF(工作安排!AV64&gt;0,EF$1&amp;"　","")</f>
        <v/>
      </c>
      <c r="EG62" s="70" t="str">
        <f aca="false">IF(工作安排!AW64&gt;0,EG$1&amp;"　","")</f>
        <v/>
      </c>
      <c r="EH62" s="70" t="str">
        <f aca="false">IF(工作安排!AX64&gt;0,EH$1&amp;"　","")</f>
        <v/>
      </c>
      <c r="EI62" s="70" t="str">
        <f aca="false">IF(工作安排!AY64&gt;0,EI$1&amp;"　","")</f>
        <v/>
      </c>
      <c r="EJ62" s="70" t="str">
        <f aca="false">IF(工作安排!AZ64&gt;0,EJ$1&amp;"　","")</f>
        <v/>
      </c>
      <c r="EK62" s="70" t="str">
        <f aca="false">IF(工作安排!BA64&gt;0,EK$1&amp;"　","")</f>
        <v/>
      </c>
      <c r="EL62" s="70" t="str">
        <f aca="false">IF(工作安排!BB64&gt;0,EL$1&amp;"　","")</f>
        <v/>
      </c>
      <c r="EM62" s="70" t="str">
        <f aca="false">IF(工作安排!BC64&gt;0,EM$1&amp;"　","")</f>
        <v/>
      </c>
      <c r="EN62" s="70" t="str">
        <f aca="false">IF(工作安排!BD64&gt;0,EN$1&amp;"　","")</f>
        <v/>
      </c>
      <c r="EO62" s="70" t="str">
        <f aca="false">IF(工作安排!BE64&gt;0,EO$1&amp;"　","")</f>
        <v/>
      </c>
      <c r="EP62" s="70" t="str">
        <f aca="false">IF(工作安排!BF64&gt;0,EP$1&amp;"　","")</f>
        <v/>
      </c>
      <c r="EQ62" s="70" t="str">
        <f aca="false">IF(工作安排!BG64&gt;0,EQ$1&amp;"　","")</f>
        <v/>
      </c>
      <c r="ER62" s="70" t="str">
        <f aca="false">IF(工作安排!BH64&gt;0,ER$1&amp;"　","")</f>
        <v/>
      </c>
      <c r="ES62" s="70" t="str">
        <f aca="false">IF(工作安排!BI64&gt;0,ES$1&amp;"　","")</f>
        <v/>
      </c>
      <c r="ET62" s="70" t="str">
        <f aca="false">IF(工作安排!BJ64&gt;0,ET$1&amp;"　","")</f>
        <v/>
      </c>
      <c r="EU62" s="70" t="str">
        <f aca="false">IF(工作安排!BK64&gt;0,EU$1&amp;"　","")</f>
        <v/>
      </c>
      <c r="EV62" s="70" t="str">
        <f aca="false">IF(工作安排!BL64&gt;0,EV$1&amp;"　","")</f>
        <v/>
      </c>
      <c r="EW62" s="70" t="str">
        <f aca="false">IF(工作安排!BM64&gt;0,EW$1&amp;"　","")</f>
        <v/>
      </c>
      <c r="EX62" s="70" t="str">
        <f aca="false">IF(工作安排!BN64&gt;0,EX$1&amp;"　","")</f>
        <v/>
      </c>
      <c r="EY62" s="70" t="str">
        <f aca="false">IF(工作安排!BO64&gt;0,EY$1&amp;"　","")</f>
        <v/>
      </c>
      <c r="EZ62" s="70" t="str">
        <f aca="false">IF(工作安排!BP64&gt;0,EZ$1&amp;"　","")</f>
        <v/>
      </c>
      <c r="FA62" s="70" t="str">
        <f aca="false">IF(工作安排!BQ64&gt;0,FA$1&amp;"　","")</f>
        <v/>
      </c>
      <c r="FB62" s="70" t="str">
        <f aca="false">IF(工作安排!BR64&gt;0,FB$1&amp;"　","")</f>
        <v/>
      </c>
      <c r="FC62" s="70" t="str">
        <f aca="false">IF(工作安排!BS64&gt;0,FC$1&amp;"　","")</f>
        <v/>
      </c>
      <c r="FD62" s="70" t="str">
        <f aca="false">IF(工作安排!BT64&gt;0,FD$1&amp;"　","")</f>
        <v/>
      </c>
      <c r="FE62" s="70" t="str">
        <f aca="false">IF(工作安排!BU64&gt;0,FE$1&amp;"　","")</f>
        <v/>
      </c>
      <c r="FF62" s="70" t="str">
        <f aca="false">IF(工作安排!BV64&gt;0,FF$1&amp;"　","")</f>
        <v/>
      </c>
      <c r="FG62" s="70" t="str">
        <f aca="false">IF(工作安排!BW64&gt;0,FG$1&amp;"　","")</f>
        <v/>
      </c>
      <c r="FH62" s="70" t="str">
        <f aca="false">IF(工作安排!BX64&gt;0,FH$1&amp;"　","")</f>
        <v/>
      </c>
      <c r="FI62" s="70" t="str">
        <f aca="false">IF(工作安排!BY64&gt;0,FI$1&amp;"　","")</f>
        <v/>
      </c>
      <c r="FJ62" s="70" t="str">
        <f aca="false">IF(工作安排!BZ64&gt;0,FJ$1&amp;"　","")</f>
        <v/>
      </c>
      <c r="FK62" s="70" t="str">
        <f aca="false">IF(工作安排!CA64&gt;0,FK$1&amp;"　","")</f>
        <v/>
      </c>
      <c r="FL62" s="70" t="str">
        <f aca="false">IF(工作安排!CB64&gt;0,FL$1&amp;"　","")</f>
        <v/>
      </c>
      <c r="FM62" s="70" t="str">
        <f aca="false">IF(工作安排!CC64&gt;0,FM$1&amp;"　","")</f>
        <v/>
      </c>
      <c r="FN62" s="70" t="str">
        <f aca="false">IF(工作安排!CD64&gt;0,FN$1&amp;"　","")</f>
        <v/>
      </c>
      <c r="FO62" s="70" t="str">
        <f aca="false">IF(工作安排!CE64&gt;0,FO$1&amp;"　","")</f>
        <v/>
      </c>
      <c r="FP62" s="70" t="str">
        <f aca="false">IF(工作安排!CF64&gt;0,FP$1&amp;"　","")</f>
        <v/>
      </c>
      <c r="FQ62" s="70" t="str">
        <f aca="false">IF(工作安排!CG64&gt;0,FQ$1&amp;"　","")</f>
        <v/>
      </c>
      <c r="FR62" s="70" t="str">
        <f aca="false">IF(工作安排!CH64&gt;0,FR$1&amp;"　","")</f>
        <v/>
      </c>
      <c r="FS62" s="70" t="str">
        <f aca="false">IF(工作安排!CI64&gt;0,FS$1&amp;"　","")</f>
        <v/>
      </c>
      <c r="FT62" s="70" t="str">
        <f aca="false">IF(工作安排!CJ64&gt;0,FT$1&amp;"　","")</f>
        <v/>
      </c>
    </row>
    <row r="63" customFormat="false" ht="15.75" hidden="false" customHeight="false" outlineLevel="0" collapsed="false">
      <c r="CL63" s="69"/>
      <c r="CM63" s="70" t="str">
        <f aca="false">IF(工作安排!C65&gt;0,CM$1&amp;"　","")</f>
        <v/>
      </c>
      <c r="CN63" s="70" t="str">
        <f aca="false">IF(工作安排!D65&gt;0,CN$1&amp;"　","")</f>
        <v/>
      </c>
      <c r="CO63" s="70" t="str">
        <f aca="false">IF(工作安排!E65&gt;0,CO$1&amp;"　","")</f>
        <v/>
      </c>
      <c r="CP63" s="70" t="str">
        <f aca="false">IF(工作安排!F65&gt;0,CP$1&amp;"　","")</f>
        <v/>
      </c>
      <c r="CQ63" s="70" t="str">
        <f aca="false">IF(工作安排!G65&gt;0,CQ$1&amp;"　","")</f>
        <v/>
      </c>
      <c r="CR63" s="70" t="str">
        <f aca="false">IF(工作安排!H65&gt;0,CR$1&amp;"　","")</f>
        <v/>
      </c>
      <c r="CS63" s="70" t="str">
        <f aca="false">IF(工作安排!I65&gt;0,CS$1&amp;"　","")</f>
        <v/>
      </c>
      <c r="CT63" s="70" t="str">
        <f aca="false">IF(工作安排!J65&gt;0,CT$1&amp;"　","")</f>
        <v/>
      </c>
      <c r="CU63" s="70" t="str">
        <f aca="false">IF(工作安排!K65&gt;0,CU$1&amp;"　","")</f>
        <v/>
      </c>
      <c r="CV63" s="70" t="str">
        <f aca="false">IF(工作安排!L65&gt;0,CV$1&amp;"　","")</f>
        <v/>
      </c>
      <c r="CW63" s="70" t="str">
        <f aca="false">IF(工作安排!M65&gt;0,CW$1&amp;"　","")</f>
        <v/>
      </c>
      <c r="CX63" s="70" t="str">
        <f aca="false">IF(工作安排!N65&gt;0,CX$1&amp;"　","")</f>
        <v/>
      </c>
      <c r="CY63" s="70" t="str">
        <f aca="false">IF(工作安排!O65&gt;0,CY$1&amp;"　","")</f>
        <v/>
      </c>
      <c r="CZ63" s="70" t="str">
        <f aca="false">IF(工作安排!P65&gt;0,CZ$1&amp;"　","")</f>
        <v/>
      </c>
      <c r="DA63" s="70" t="str">
        <f aca="false">IF(工作安排!Q65&gt;0,DA$1&amp;"　","")</f>
        <v/>
      </c>
      <c r="DB63" s="70" t="str">
        <f aca="false">IF(工作安排!R65&gt;0,DB$1&amp;"　","")</f>
        <v/>
      </c>
      <c r="DC63" s="70" t="str">
        <f aca="false">IF(工作安排!S65&gt;0,DC$1&amp;"　","")</f>
        <v/>
      </c>
      <c r="DD63" s="70" t="str">
        <f aca="false">IF(工作安排!T65&gt;0,DD$1&amp;"　","")</f>
        <v/>
      </c>
      <c r="DE63" s="70" t="str">
        <f aca="false">IF(工作安排!U65&gt;0,DE$1&amp;"　","")</f>
        <v/>
      </c>
      <c r="DF63" s="70" t="str">
        <f aca="false">IF(工作安排!V65&gt;0,DF$1&amp;"　","")</f>
        <v/>
      </c>
      <c r="DG63" s="70" t="str">
        <f aca="false">IF(工作安排!W65&gt;0,DG$1&amp;"　","")</f>
        <v/>
      </c>
      <c r="DH63" s="70" t="str">
        <f aca="false">IF(工作安排!X65&gt;0,DH$1&amp;"　","")</f>
        <v/>
      </c>
      <c r="DI63" s="70" t="str">
        <f aca="false">IF(工作安排!Y65&gt;0,DI$1&amp;"　","")</f>
        <v/>
      </c>
      <c r="DJ63" s="70" t="str">
        <f aca="false">IF(工作安排!Z65&gt;0,DJ$1&amp;"　","")</f>
        <v/>
      </c>
      <c r="DK63" s="70" t="str">
        <f aca="false">IF(工作安排!AA65&gt;0,DK$1&amp;"　","")</f>
        <v/>
      </c>
      <c r="DL63" s="70" t="str">
        <f aca="false">IF(工作安排!AB65&gt;0,DL$1&amp;"　","")</f>
        <v/>
      </c>
      <c r="DM63" s="70" t="str">
        <f aca="false">IF(工作安排!AC65&gt;0,DM$1&amp;"　","")</f>
        <v/>
      </c>
      <c r="DN63" s="70" t="str">
        <f aca="false">IF(工作安排!AD65&gt;0,DN$1&amp;"　","")</f>
        <v/>
      </c>
      <c r="DO63" s="70" t="str">
        <f aca="false">IF(工作安排!AE65&gt;0,DO$1&amp;"　","")</f>
        <v/>
      </c>
      <c r="DP63" s="70" t="str">
        <f aca="false">IF(工作安排!AF65&gt;0,DP$1&amp;"　","")</f>
        <v/>
      </c>
      <c r="DQ63" s="70" t="str">
        <f aca="false">IF(工作安排!AG65&gt;0,DQ$1&amp;"　","")</f>
        <v/>
      </c>
      <c r="DR63" s="70" t="str">
        <f aca="false">IF(工作安排!AH65&gt;0,DR$1&amp;"　","")</f>
        <v/>
      </c>
      <c r="DS63" s="70" t="str">
        <f aca="false">IF(工作安排!AI65&gt;0,DS$1&amp;"　","")</f>
        <v/>
      </c>
      <c r="DT63" s="70" t="str">
        <f aca="false">IF(工作安排!AJ65&gt;0,DT$1&amp;"　","")</f>
        <v/>
      </c>
      <c r="DU63" s="70" t="str">
        <f aca="false">IF(工作安排!AK65&gt;0,DU$1&amp;"　","")</f>
        <v/>
      </c>
      <c r="DV63" s="70" t="str">
        <f aca="false">IF(工作安排!AL65&gt;0,DV$1&amp;"　","")</f>
        <v/>
      </c>
      <c r="DW63" s="70" t="str">
        <f aca="false">IF(工作安排!AM65&gt;0,DW$1&amp;"　","")</f>
        <v/>
      </c>
      <c r="DX63" s="70" t="str">
        <f aca="false">IF(工作安排!AN65&gt;0,DX$1&amp;"　","")</f>
        <v/>
      </c>
      <c r="DY63" s="70" t="str">
        <f aca="false">IF(工作安排!AO65&gt;0,DY$1&amp;"　","")</f>
        <v/>
      </c>
      <c r="DZ63" s="70" t="str">
        <f aca="false">IF(工作安排!AP65&gt;0,DZ$1&amp;"　","")</f>
        <v/>
      </c>
      <c r="EA63" s="70" t="str">
        <f aca="false">IF(工作安排!AQ65&gt;0,EA$1&amp;"　","")</f>
        <v/>
      </c>
      <c r="EB63" s="70" t="str">
        <f aca="false">IF(工作安排!AR65&gt;0,EB$1&amp;"　","")</f>
        <v/>
      </c>
      <c r="EC63" s="70" t="str">
        <f aca="false">IF(工作安排!AS65&gt;0,EC$1&amp;"　","")</f>
        <v/>
      </c>
      <c r="ED63" s="70" t="str">
        <f aca="false">IF(工作安排!AT65&gt;0,ED$1&amp;"　","")</f>
        <v/>
      </c>
      <c r="EE63" s="70" t="str">
        <f aca="false">IF(工作安排!AU65&gt;0,EE$1&amp;"　","")</f>
        <v/>
      </c>
      <c r="EF63" s="70" t="str">
        <f aca="false">IF(工作安排!AV65&gt;0,EF$1&amp;"　","")</f>
        <v/>
      </c>
      <c r="EG63" s="70" t="str">
        <f aca="false">IF(工作安排!AW65&gt;0,EG$1&amp;"　","")</f>
        <v/>
      </c>
      <c r="EH63" s="70" t="str">
        <f aca="false">IF(工作安排!AX65&gt;0,EH$1&amp;"　","")</f>
        <v/>
      </c>
      <c r="EI63" s="70" t="str">
        <f aca="false">IF(工作安排!AY65&gt;0,EI$1&amp;"　","")</f>
        <v/>
      </c>
      <c r="EJ63" s="70" t="str">
        <f aca="false">IF(工作安排!AZ65&gt;0,EJ$1&amp;"　","")</f>
        <v/>
      </c>
      <c r="EK63" s="70" t="str">
        <f aca="false">IF(工作安排!BA65&gt;0,EK$1&amp;"　","")</f>
        <v/>
      </c>
      <c r="EL63" s="70" t="str">
        <f aca="false">IF(工作安排!BB65&gt;0,EL$1&amp;"　","")</f>
        <v/>
      </c>
      <c r="EM63" s="70" t="str">
        <f aca="false">IF(工作安排!BC65&gt;0,EM$1&amp;"　","")</f>
        <v/>
      </c>
      <c r="EN63" s="70" t="str">
        <f aca="false">IF(工作安排!BD65&gt;0,EN$1&amp;"　","")</f>
        <v/>
      </c>
      <c r="EO63" s="70" t="str">
        <f aca="false">IF(工作安排!BE65&gt;0,EO$1&amp;"　","")</f>
        <v/>
      </c>
      <c r="EP63" s="70" t="str">
        <f aca="false">IF(工作安排!BF65&gt;0,EP$1&amp;"　","")</f>
        <v/>
      </c>
      <c r="EQ63" s="70" t="str">
        <f aca="false">IF(工作安排!BG65&gt;0,EQ$1&amp;"　","")</f>
        <v/>
      </c>
      <c r="ER63" s="70" t="str">
        <f aca="false">IF(工作安排!BH65&gt;0,ER$1&amp;"　","")</f>
        <v/>
      </c>
      <c r="ES63" s="70" t="str">
        <f aca="false">IF(工作安排!BI65&gt;0,ES$1&amp;"　","")</f>
        <v/>
      </c>
      <c r="ET63" s="70" t="str">
        <f aca="false">IF(工作安排!BJ65&gt;0,ET$1&amp;"　","")</f>
        <v/>
      </c>
      <c r="EU63" s="70" t="str">
        <f aca="false">IF(工作安排!BK65&gt;0,EU$1&amp;"　","")</f>
        <v/>
      </c>
      <c r="EV63" s="70" t="str">
        <f aca="false">IF(工作安排!BL65&gt;0,EV$1&amp;"　","")</f>
        <v/>
      </c>
      <c r="EW63" s="70" t="str">
        <f aca="false">IF(工作安排!BM65&gt;0,EW$1&amp;"　","")</f>
        <v/>
      </c>
      <c r="EX63" s="70" t="str">
        <f aca="false">IF(工作安排!BN65&gt;0,EX$1&amp;"　","")</f>
        <v/>
      </c>
      <c r="EY63" s="70" t="str">
        <f aca="false">IF(工作安排!BO65&gt;0,EY$1&amp;"　","")</f>
        <v/>
      </c>
      <c r="EZ63" s="70" t="str">
        <f aca="false">IF(工作安排!BP65&gt;0,EZ$1&amp;"　","")</f>
        <v/>
      </c>
      <c r="FA63" s="70" t="str">
        <f aca="false">IF(工作安排!BQ65&gt;0,FA$1&amp;"　","")</f>
        <v/>
      </c>
      <c r="FB63" s="70" t="str">
        <f aca="false">IF(工作安排!BR65&gt;0,FB$1&amp;"　","")</f>
        <v/>
      </c>
      <c r="FC63" s="70" t="str">
        <f aca="false">IF(工作安排!BS65&gt;0,FC$1&amp;"　","")</f>
        <v/>
      </c>
      <c r="FD63" s="70" t="str">
        <f aca="false">IF(工作安排!BT65&gt;0,FD$1&amp;"　","")</f>
        <v/>
      </c>
      <c r="FE63" s="70" t="str">
        <f aca="false">IF(工作安排!BU65&gt;0,FE$1&amp;"　","")</f>
        <v/>
      </c>
      <c r="FF63" s="70" t="str">
        <f aca="false">IF(工作安排!BV65&gt;0,FF$1&amp;"　","")</f>
        <v/>
      </c>
      <c r="FG63" s="70" t="str">
        <f aca="false">IF(工作安排!BW65&gt;0,FG$1&amp;"　","")</f>
        <v/>
      </c>
      <c r="FH63" s="70" t="str">
        <f aca="false">IF(工作安排!BX65&gt;0,FH$1&amp;"　","")</f>
        <v/>
      </c>
      <c r="FI63" s="70" t="str">
        <f aca="false">IF(工作安排!BY65&gt;0,FI$1&amp;"　","")</f>
        <v/>
      </c>
      <c r="FJ63" s="70" t="str">
        <f aca="false">IF(工作安排!BZ65&gt;0,FJ$1&amp;"　","")</f>
        <v/>
      </c>
      <c r="FK63" s="70" t="str">
        <f aca="false">IF(工作安排!CA65&gt;0,FK$1&amp;"　","")</f>
        <v/>
      </c>
      <c r="FL63" s="70" t="str">
        <f aca="false">IF(工作安排!CB65&gt;0,FL$1&amp;"　","")</f>
        <v/>
      </c>
      <c r="FM63" s="70" t="str">
        <f aca="false">IF(工作安排!CC65&gt;0,FM$1&amp;"　","")</f>
        <v/>
      </c>
      <c r="FN63" s="70" t="str">
        <f aca="false">IF(工作安排!CD65&gt;0,FN$1&amp;"　","")</f>
        <v/>
      </c>
      <c r="FO63" s="70" t="str">
        <f aca="false">IF(工作安排!CE65&gt;0,FO$1&amp;"　","")</f>
        <v/>
      </c>
      <c r="FP63" s="70" t="str">
        <f aca="false">IF(工作安排!CF65&gt;0,FP$1&amp;"　","")</f>
        <v/>
      </c>
      <c r="FQ63" s="70" t="str">
        <f aca="false">IF(工作安排!CG65&gt;0,FQ$1&amp;"　","")</f>
        <v/>
      </c>
      <c r="FR63" s="70" t="str">
        <f aca="false">IF(工作安排!CH65&gt;0,FR$1&amp;"　","")</f>
        <v/>
      </c>
      <c r="FS63" s="70" t="str">
        <f aca="false">IF(工作安排!CI65&gt;0,FS$1&amp;"　","")</f>
        <v/>
      </c>
      <c r="FT63" s="70" t="str">
        <f aca="false">IF(工作安排!CJ65&gt;0,FT$1&amp;"　","")</f>
        <v/>
      </c>
    </row>
    <row r="64" customFormat="false" ht="15.75" hidden="false" customHeight="false" outlineLevel="0" collapsed="false">
      <c r="CL64" s="69"/>
      <c r="CM64" s="70" t="str">
        <f aca="false">IF(工作安排!C66&gt;0,CM$1&amp;"　","")</f>
        <v/>
      </c>
      <c r="CN64" s="70" t="str">
        <f aca="false">IF(工作安排!D66&gt;0,CN$1&amp;"　","")</f>
        <v/>
      </c>
      <c r="CO64" s="70" t="str">
        <f aca="false">IF(工作安排!E66&gt;0,CO$1&amp;"　","")</f>
        <v/>
      </c>
      <c r="CP64" s="70" t="str">
        <f aca="false">IF(工作安排!F66&gt;0,CP$1&amp;"　","")</f>
        <v/>
      </c>
      <c r="CQ64" s="70" t="str">
        <f aca="false">IF(工作安排!G66&gt;0,CQ$1&amp;"　","")</f>
        <v/>
      </c>
      <c r="CR64" s="70" t="str">
        <f aca="false">IF(工作安排!H66&gt;0,CR$1&amp;"　","")</f>
        <v/>
      </c>
      <c r="CS64" s="70" t="str">
        <f aca="false">IF(工作安排!I66&gt;0,CS$1&amp;"　","")</f>
        <v/>
      </c>
      <c r="CT64" s="70" t="str">
        <f aca="false">IF(工作安排!J66&gt;0,CT$1&amp;"　","")</f>
        <v/>
      </c>
      <c r="CU64" s="70" t="str">
        <f aca="false">IF(工作安排!K66&gt;0,CU$1&amp;"　","")</f>
        <v/>
      </c>
      <c r="CV64" s="70" t="str">
        <f aca="false">IF(工作安排!L66&gt;0,CV$1&amp;"　","")</f>
        <v/>
      </c>
      <c r="CW64" s="70" t="str">
        <f aca="false">IF(工作安排!M66&gt;0,CW$1&amp;"　","")</f>
        <v/>
      </c>
      <c r="CX64" s="70" t="str">
        <f aca="false">IF(工作安排!N66&gt;0,CX$1&amp;"　","")</f>
        <v/>
      </c>
      <c r="CY64" s="70" t="str">
        <f aca="false">IF(工作安排!O66&gt;0,CY$1&amp;"　","")</f>
        <v/>
      </c>
      <c r="CZ64" s="70" t="str">
        <f aca="false">IF(工作安排!P66&gt;0,CZ$1&amp;"　","")</f>
        <v/>
      </c>
      <c r="DA64" s="70" t="str">
        <f aca="false">IF(工作安排!Q66&gt;0,DA$1&amp;"　","")</f>
        <v/>
      </c>
      <c r="DB64" s="70" t="str">
        <f aca="false">IF(工作安排!R66&gt;0,DB$1&amp;"　","")</f>
        <v/>
      </c>
      <c r="DC64" s="70" t="str">
        <f aca="false">IF(工作安排!S66&gt;0,DC$1&amp;"　","")</f>
        <v/>
      </c>
      <c r="DD64" s="70" t="str">
        <f aca="false">IF(工作安排!T66&gt;0,DD$1&amp;"　","")</f>
        <v/>
      </c>
      <c r="DE64" s="70" t="str">
        <f aca="false">IF(工作安排!U66&gt;0,DE$1&amp;"　","")</f>
        <v/>
      </c>
      <c r="DF64" s="70" t="str">
        <f aca="false">IF(工作安排!V66&gt;0,DF$1&amp;"　","")</f>
        <v/>
      </c>
      <c r="DG64" s="70" t="str">
        <f aca="false">IF(工作安排!W66&gt;0,DG$1&amp;"　","")</f>
        <v/>
      </c>
      <c r="DH64" s="70" t="str">
        <f aca="false">IF(工作安排!X66&gt;0,DH$1&amp;"　","")</f>
        <v/>
      </c>
      <c r="DI64" s="70" t="str">
        <f aca="false">IF(工作安排!Y66&gt;0,DI$1&amp;"　","")</f>
        <v/>
      </c>
      <c r="DJ64" s="70" t="str">
        <f aca="false">IF(工作安排!Z66&gt;0,DJ$1&amp;"　","")</f>
        <v/>
      </c>
      <c r="DK64" s="70" t="str">
        <f aca="false">IF(工作安排!AA66&gt;0,DK$1&amp;"　","")</f>
        <v/>
      </c>
      <c r="DL64" s="70" t="str">
        <f aca="false">IF(工作安排!AB66&gt;0,DL$1&amp;"　","")</f>
        <v/>
      </c>
      <c r="DM64" s="70" t="str">
        <f aca="false">IF(工作安排!AC66&gt;0,DM$1&amp;"　","")</f>
        <v/>
      </c>
      <c r="DN64" s="70" t="str">
        <f aca="false">IF(工作安排!AD66&gt;0,DN$1&amp;"　","")</f>
        <v/>
      </c>
      <c r="DO64" s="70" t="str">
        <f aca="false">IF(工作安排!AE66&gt;0,DO$1&amp;"　","")</f>
        <v/>
      </c>
      <c r="DP64" s="70" t="str">
        <f aca="false">IF(工作安排!AF66&gt;0,DP$1&amp;"　","")</f>
        <v/>
      </c>
      <c r="DQ64" s="70" t="str">
        <f aca="false">IF(工作安排!AG66&gt;0,DQ$1&amp;"　","")</f>
        <v/>
      </c>
      <c r="DR64" s="70" t="str">
        <f aca="false">IF(工作安排!AH66&gt;0,DR$1&amp;"　","")</f>
        <v/>
      </c>
      <c r="DS64" s="70" t="str">
        <f aca="false">IF(工作安排!AI66&gt;0,DS$1&amp;"　","")</f>
        <v/>
      </c>
      <c r="DT64" s="70" t="str">
        <f aca="false">IF(工作安排!AJ66&gt;0,DT$1&amp;"　","")</f>
        <v/>
      </c>
      <c r="DU64" s="70" t="str">
        <f aca="false">IF(工作安排!AK66&gt;0,DU$1&amp;"　","")</f>
        <v/>
      </c>
      <c r="DV64" s="70" t="str">
        <f aca="false">IF(工作安排!AL66&gt;0,DV$1&amp;"　","")</f>
        <v/>
      </c>
      <c r="DW64" s="70" t="str">
        <f aca="false">IF(工作安排!AM66&gt;0,DW$1&amp;"　","")</f>
        <v/>
      </c>
      <c r="DX64" s="70" t="str">
        <f aca="false">IF(工作安排!AN66&gt;0,DX$1&amp;"　","")</f>
        <v/>
      </c>
      <c r="DY64" s="70" t="str">
        <f aca="false">IF(工作安排!AO66&gt;0,DY$1&amp;"　","")</f>
        <v/>
      </c>
      <c r="DZ64" s="70" t="str">
        <f aca="false">IF(工作安排!AP66&gt;0,DZ$1&amp;"　","")</f>
        <v/>
      </c>
      <c r="EA64" s="70" t="str">
        <f aca="false">IF(工作安排!AQ66&gt;0,EA$1&amp;"　","")</f>
        <v/>
      </c>
      <c r="EB64" s="70" t="str">
        <f aca="false">IF(工作安排!AR66&gt;0,EB$1&amp;"　","")</f>
        <v/>
      </c>
      <c r="EC64" s="70" t="str">
        <f aca="false">IF(工作安排!AS66&gt;0,EC$1&amp;"　","")</f>
        <v/>
      </c>
      <c r="ED64" s="70" t="str">
        <f aca="false">IF(工作安排!AT66&gt;0,ED$1&amp;"　","")</f>
        <v/>
      </c>
      <c r="EE64" s="70" t="str">
        <f aca="false">IF(工作安排!AU66&gt;0,EE$1&amp;"　","")</f>
        <v/>
      </c>
      <c r="EF64" s="70" t="str">
        <f aca="false">IF(工作安排!AV66&gt;0,EF$1&amp;"　","")</f>
        <v/>
      </c>
      <c r="EG64" s="70" t="str">
        <f aca="false">IF(工作安排!AW66&gt;0,EG$1&amp;"　","")</f>
        <v/>
      </c>
      <c r="EH64" s="70" t="str">
        <f aca="false">IF(工作安排!AX66&gt;0,EH$1&amp;"　","")</f>
        <v/>
      </c>
      <c r="EI64" s="70" t="str">
        <f aca="false">IF(工作安排!AY66&gt;0,EI$1&amp;"　","")</f>
        <v/>
      </c>
      <c r="EJ64" s="70" t="str">
        <f aca="false">IF(工作安排!AZ66&gt;0,EJ$1&amp;"　","")</f>
        <v/>
      </c>
      <c r="EK64" s="70" t="str">
        <f aca="false">IF(工作安排!BA66&gt;0,EK$1&amp;"　","")</f>
        <v/>
      </c>
      <c r="EL64" s="70" t="str">
        <f aca="false">IF(工作安排!BB66&gt;0,EL$1&amp;"　","")</f>
        <v/>
      </c>
      <c r="EM64" s="70" t="str">
        <f aca="false">IF(工作安排!BC66&gt;0,EM$1&amp;"　","")</f>
        <v/>
      </c>
      <c r="EN64" s="70" t="str">
        <f aca="false">IF(工作安排!BD66&gt;0,EN$1&amp;"　","")</f>
        <v/>
      </c>
      <c r="EO64" s="70" t="str">
        <f aca="false">IF(工作安排!BE66&gt;0,EO$1&amp;"　","")</f>
        <v/>
      </c>
      <c r="EP64" s="70" t="str">
        <f aca="false">IF(工作安排!BF66&gt;0,EP$1&amp;"　","")</f>
        <v/>
      </c>
      <c r="EQ64" s="70" t="str">
        <f aca="false">IF(工作安排!BG66&gt;0,EQ$1&amp;"　","")</f>
        <v/>
      </c>
      <c r="ER64" s="70" t="str">
        <f aca="false">IF(工作安排!BH66&gt;0,ER$1&amp;"　","")</f>
        <v/>
      </c>
      <c r="ES64" s="70" t="str">
        <f aca="false">IF(工作安排!BI66&gt;0,ES$1&amp;"　","")</f>
        <v/>
      </c>
      <c r="ET64" s="70" t="str">
        <f aca="false">IF(工作安排!BJ66&gt;0,ET$1&amp;"　","")</f>
        <v/>
      </c>
      <c r="EU64" s="70" t="str">
        <f aca="false">IF(工作安排!BK66&gt;0,EU$1&amp;"　","")</f>
        <v/>
      </c>
      <c r="EV64" s="70" t="str">
        <f aca="false">IF(工作安排!BL66&gt;0,EV$1&amp;"　","")</f>
        <v/>
      </c>
      <c r="EW64" s="70" t="str">
        <f aca="false">IF(工作安排!BM66&gt;0,EW$1&amp;"　","")</f>
        <v/>
      </c>
      <c r="EX64" s="70" t="str">
        <f aca="false">IF(工作安排!BN66&gt;0,EX$1&amp;"　","")</f>
        <v/>
      </c>
      <c r="EY64" s="70" t="str">
        <f aca="false">IF(工作安排!BO66&gt;0,EY$1&amp;"　","")</f>
        <v/>
      </c>
      <c r="EZ64" s="70" t="str">
        <f aca="false">IF(工作安排!BP66&gt;0,EZ$1&amp;"　","")</f>
        <v/>
      </c>
      <c r="FA64" s="70" t="str">
        <f aca="false">IF(工作安排!BQ66&gt;0,FA$1&amp;"　","")</f>
        <v/>
      </c>
      <c r="FB64" s="70" t="str">
        <f aca="false">IF(工作安排!BR66&gt;0,FB$1&amp;"　","")</f>
        <v/>
      </c>
      <c r="FC64" s="70" t="str">
        <f aca="false">IF(工作安排!BS66&gt;0,FC$1&amp;"　","")</f>
        <v/>
      </c>
      <c r="FD64" s="70" t="str">
        <f aca="false">IF(工作安排!BT66&gt;0,FD$1&amp;"　","")</f>
        <v/>
      </c>
      <c r="FE64" s="70" t="str">
        <f aca="false">IF(工作安排!BU66&gt;0,FE$1&amp;"　","")</f>
        <v/>
      </c>
      <c r="FF64" s="70" t="str">
        <f aca="false">IF(工作安排!BV66&gt;0,FF$1&amp;"　","")</f>
        <v/>
      </c>
      <c r="FG64" s="70" t="str">
        <f aca="false">IF(工作安排!BW66&gt;0,FG$1&amp;"　","")</f>
        <v/>
      </c>
      <c r="FH64" s="70" t="str">
        <f aca="false">IF(工作安排!BX66&gt;0,FH$1&amp;"　","")</f>
        <v/>
      </c>
      <c r="FI64" s="70" t="str">
        <f aca="false">IF(工作安排!BY66&gt;0,FI$1&amp;"　","")</f>
        <v/>
      </c>
      <c r="FJ64" s="70" t="str">
        <f aca="false">IF(工作安排!BZ66&gt;0,FJ$1&amp;"　","")</f>
        <v/>
      </c>
      <c r="FK64" s="70" t="str">
        <f aca="false">IF(工作安排!CA66&gt;0,FK$1&amp;"　","")</f>
        <v/>
      </c>
      <c r="FL64" s="70" t="str">
        <f aca="false">IF(工作安排!CB66&gt;0,FL$1&amp;"　","")</f>
        <v/>
      </c>
      <c r="FM64" s="70" t="str">
        <f aca="false">IF(工作安排!CC66&gt;0,FM$1&amp;"　","")</f>
        <v/>
      </c>
      <c r="FN64" s="70" t="str">
        <f aca="false">IF(工作安排!CD66&gt;0,FN$1&amp;"　","")</f>
        <v/>
      </c>
      <c r="FO64" s="70" t="str">
        <f aca="false">IF(工作安排!CE66&gt;0,FO$1&amp;"　","")</f>
        <v/>
      </c>
      <c r="FP64" s="70" t="str">
        <f aca="false">IF(工作安排!CF66&gt;0,FP$1&amp;"　","")</f>
        <v/>
      </c>
      <c r="FQ64" s="70" t="str">
        <f aca="false">IF(工作安排!CG66&gt;0,FQ$1&amp;"　","")</f>
        <v/>
      </c>
      <c r="FR64" s="70" t="str">
        <f aca="false">IF(工作安排!CH66&gt;0,FR$1&amp;"　","")</f>
        <v/>
      </c>
      <c r="FS64" s="70" t="str">
        <f aca="false">IF(工作安排!CI66&gt;0,FS$1&amp;"　","")</f>
        <v/>
      </c>
      <c r="FT64" s="70" t="str">
        <f aca="false">IF(工作安排!CJ66&gt;0,FT$1&amp;"　","")</f>
        <v/>
      </c>
    </row>
    <row r="65" customFormat="false" ht="15.75" hidden="false" customHeight="false" outlineLevel="0" collapsed="false">
      <c r="CL65" s="69"/>
      <c r="CM65" s="70" t="str">
        <f aca="false">IF(工作安排!C67&gt;0,CM$1&amp;"　","")</f>
        <v/>
      </c>
      <c r="CN65" s="70" t="str">
        <f aca="false">IF(工作安排!D67&gt;0,CN$1&amp;"　","")</f>
        <v/>
      </c>
      <c r="CO65" s="70" t="str">
        <f aca="false">IF(工作安排!E67&gt;0,CO$1&amp;"　","")</f>
        <v/>
      </c>
      <c r="CP65" s="70" t="str">
        <f aca="false">IF(工作安排!F67&gt;0,CP$1&amp;"　","")</f>
        <v/>
      </c>
      <c r="CQ65" s="70" t="str">
        <f aca="false">IF(工作安排!G67&gt;0,CQ$1&amp;"　","")</f>
        <v/>
      </c>
      <c r="CR65" s="70" t="str">
        <f aca="false">IF(工作安排!H67&gt;0,CR$1&amp;"　","")</f>
        <v/>
      </c>
      <c r="CS65" s="70" t="str">
        <f aca="false">IF(工作安排!I67&gt;0,CS$1&amp;"　","")</f>
        <v/>
      </c>
      <c r="CT65" s="70" t="str">
        <f aca="false">IF(工作安排!J67&gt;0,CT$1&amp;"　","")</f>
        <v/>
      </c>
      <c r="CU65" s="70" t="str">
        <f aca="false">IF(工作安排!K67&gt;0,CU$1&amp;"　","")</f>
        <v/>
      </c>
      <c r="CV65" s="70" t="str">
        <f aca="false">IF(工作安排!L67&gt;0,CV$1&amp;"　","")</f>
        <v/>
      </c>
      <c r="CW65" s="70" t="str">
        <f aca="false">IF(工作安排!M67&gt;0,CW$1&amp;"　","")</f>
        <v/>
      </c>
      <c r="CX65" s="70" t="str">
        <f aca="false">IF(工作安排!N67&gt;0,CX$1&amp;"　","")</f>
        <v/>
      </c>
      <c r="CY65" s="70" t="str">
        <f aca="false">IF(工作安排!O67&gt;0,CY$1&amp;"　","")</f>
        <v/>
      </c>
      <c r="CZ65" s="70" t="str">
        <f aca="false">IF(工作安排!P67&gt;0,CZ$1&amp;"　","")</f>
        <v/>
      </c>
      <c r="DA65" s="70" t="str">
        <f aca="false">IF(工作安排!Q67&gt;0,DA$1&amp;"　","")</f>
        <v/>
      </c>
      <c r="DB65" s="70" t="str">
        <f aca="false">IF(工作安排!R67&gt;0,DB$1&amp;"　","")</f>
        <v/>
      </c>
      <c r="DC65" s="70" t="str">
        <f aca="false">IF(工作安排!S67&gt;0,DC$1&amp;"　","")</f>
        <v/>
      </c>
      <c r="DD65" s="70" t="str">
        <f aca="false">IF(工作安排!T67&gt;0,DD$1&amp;"　","")</f>
        <v/>
      </c>
      <c r="DE65" s="70" t="str">
        <f aca="false">IF(工作安排!U67&gt;0,DE$1&amp;"　","")</f>
        <v/>
      </c>
      <c r="DF65" s="70" t="str">
        <f aca="false">IF(工作安排!V67&gt;0,DF$1&amp;"　","")</f>
        <v/>
      </c>
      <c r="DG65" s="70" t="str">
        <f aca="false">IF(工作安排!W67&gt;0,DG$1&amp;"　","")</f>
        <v/>
      </c>
      <c r="DH65" s="70" t="str">
        <f aca="false">IF(工作安排!X67&gt;0,DH$1&amp;"　","")</f>
        <v/>
      </c>
      <c r="DI65" s="70" t="str">
        <f aca="false">IF(工作安排!Y67&gt;0,DI$1&amp;"　","")</f>
        <v/>
      </c>
      <c r="DJ65" s="70" t="str">
        <f aca="false">IF(工作安排!Z67&gt;0,DJ$1&amp;"　","")</f>
        <v/>
      </c>
      <c r="DK65" s="70" t="str">
        <f aca="false">IF(工作安排!AA67&gt;0,DK$1&amp;"　","")</f>
        <v/>
      </c>
      <c r="DL65" s="70" t="str">
        <f aca="false">IF(工作安排!AB67&gt;0,DL$1&amp;"　","")</f>
        <v/>
      </c>
      <c r="DM65" s="70" t="str">
        <f aca="false">IF(工作安排!AC67&gt;0,DM$1&amp;"　","")</f>
        <v/>
      </c>
      <c r="DN65" s="70" t="str">
        <f aca="false">IF(工作安排!AD67&gt;0,DN$1&amp;"　","")</f>
        <v/>
      </c>
      <c r="DO65" s="70" t="str">
        <f aca="false">IF(工作安排!AE67&gt;0,DO$1&amp;"　","")</f>
        <v/>
      </c>
      <c r="DP65" s="70" t="str">
        <f aca="false">IF(工作安排!AF67&gt;0,DP$1&amp;"　","")</f>
        <v/>
      </c>
      <c r="DQ65" s="70" t="str">
        <f aca="false">IF(工作安排!AG67&gt;0,DQ$1&amp;"　","")</f>
        <v/>
      </c>
      <c r="DR65" s="70" t="str">
        <f aca="false">IF(工作安排!AH67&gt;0,DR$1&amp;"　","")</f>
        <v/>
      </c>
      <c r="DS65" s="70" t="str">
        <f aca="false">IF(工作安排!AI67&gt;0,DS$1&amp;"　","")</f>
        <v/>
      </c>
      <c r="DT65" s="70" t="str">
        <f aca="false">IF(工作安排!AJ67&gt;0,DT$1&amp;"　","")</f>
        <v/>
      </c>
      <c r="DU65" s="70" t="str">
        <f aca="false">IF(工作安排!AK67&gt;0,DU$1&amp;"　","")</f>
        <v/>
      </c>
      <c r="DV65" s="70" t="str">
        <f aca="false">IF(工作安排!AL67&gt;0,DV$1&amp;"　","")</f>
        <v/>
      </c>
      <c r="DW65" s="70" t="str">
        <f aca="false">IF(工作安排!AM67&gt;0,DW$1&amp;"　","")</f>
        <v/>
      </c>
      <c r="DX65" s="70" t="str">
        <f aca="false">IF(工作安排!AN67&gt;0,DX$1&amp;"　","")</f>
        <v/>
      </c>
      <c r="DY65" s="70" t="str">
        <f aca="false">IF(工作安排!AO67&gt;0,DY$1&amp;"　","")</f>
        <v/>
      </c>
      <c r="DZ65" s="70" t="str">
        <f aca="false">IF(工作安排!AP67&gt;0,DZ$1&amp;"　","")</f>
        <v/>
      </c>
      <c r="EA65" s="70" t="str">
        <f aca="false">IF(工作安排!AQ67&gt;0,EA$1&amp;"　","")</f>
        <v/>
      </c>
      <c r="EB65" s="70" t="str">
        <f aca="false">IF(工作安排!AR67&gt;0,EB$1&amp;"　","")</f>
        <v/>
      </c>
      <c r="EC65" s="70" t="str">
        <f aca="false">IF(工作安排!AS67&gt;0,EC$1&amp;"　","")</f>
        <v/>
      </c>
      <c r="ED65" s="70" t="str">
        <f aca="false">IF(工作安排!AT67&gt;0,ED$1&amp;"　","")</f>
        <v/>
      </c>
      <c r="EE65" s="70" t="str">
        <f aca="false">IF(工作安排!AU67&gt;0,EE$1&amp;"　","")</f>
        <v/>
      </c>
      <c r="EF65" s="70" t="str">
        <f aca="false">IF(工作安排!AV67&gt;0,EF$1&amp;"　","")</f>
        <v/>
      </c>
      <c r="EG65" s="70" t="str">
        <f aca="false">IF(工作安排!AW67&gt;0,EG$1&amp;"　","")</f>
        <v/>
      </c>
      <c r="EH65" s="70" t="str">
        <f aca="false">IF(工作安排!AX67&gt;0,EH$1&amp;"　","")</f>
        <v/>
      </c>
      <c r="EI65" s="70" t="str">
        <f aca="false">IF(工作安排!AY67&gt;0,EI$1&amp;"　","")</f>
        <v/>
      </c>
      <c r="EJ65" s="70" t="str">
        <f aca="false">IF(工作安排!AZ67&gt;0,EJ$1&amp;"　","")</f>
        <v/>
      </c>
      <c r="EK65" s="70" t="str">
        <f aca="false">IF(工作安排!BA67&gt;0,EK$1&amp;"　","")</f>
        <v/>
      </c>
      <c r="EL65" s="70" t="str">
        <f aca="false">IF(工作安排!BB67&gt;0,EL$1&amp;"　","")</f>
        <v/>
      </c>
      <c r="EM65" s="70" t="str">
        <f aca="false">IF(工作安排!BC67&gt;0,EM$1&amp;"　","")</f>
        <v/>
      </c>
      <c r="EN65" s="70" t="str">
        <f aca="false">IF(工作安排!BD67&gt;0,EN$1&amp;"　","")</f>
        <v/>
      </c>
      <c r="EO65" s="70" t="str">
        <f aca="false">IF(工作安排!BE67&gt;0,EO$1&amp;"　","")</f>
        <v/>
      </c>
      <c r="EP65" s="70" t="str">
        <f aca="false">IF(工作安排!BF67&gt;0,EP$1&amp;"　","")</f>
        <v/>
      </c>
      <c r="EQ65" s="70" t="str">
        <f aca="false">IF(工作安排!BG67&gt;0,EQ$1&amp;"　","")</f>
        <v/>
      </c>
      <c r="ER65" s="70" t="str">
        <f aca="false">IF(工作安排!BH67&gt;0,ER$1&amp;"　","")</f>
        <v/>
      </c>
      <c r="ES65" s="70" t="str">
        <f aca="false">IF(工作安排!BI67&gt;0,ES$1&amp;"　","")</f>
        <v/>
      </c>
      <c r="ET65" s="70" t="str">
        <f aca="false">IF(工作安排!BJ67&gt;0,ET$1&amp;"　","")</f>
        <v/>
      </c>
      <c r="EU65" s="70" t="str">
        <f aca="false">IF(工作安排!BK67&gt;0,EU$1&amp;"　","")</f>
        <v/>
      </c>
      <c r="EV65" s="70" t="str">
        <f aca="false">IF(工作安排!BL67&gt;0,EV$1&amp;"　","")</f>
        <v/>
      </c>
      <c r="EW65" s="70" t="str">
        <f aca="false">IF(工作安排!BM67&gt;0,EW$1&amp;"　","")</f>
        <v/>
      </c>
      <c r="EX65" s="70" t="str">
        <f aca="false">IF(工作安排!BN67&gt;0,EX$1&amp;"　","")</f>
        <v/>
      </c>
      <c r="EY65" s="70" t="str">
        <f aca="false">IF(工作安排!BO67&gt;0,EY$1&amp;"　","")</f>
        <v/>
      </c>
      <c r="EZ65" s="70" t="str">
        <f aca="false">IF(工作安排!BP67&gt;0,EZ$1&amp;"　","")</f>
        <v/>
      </c>
      <c r="FA65" s="70" t="str">
        <f aca="false">IF(工作安排!BQ67&gt;0,FA$1&amp;"　","")</f>
        <v/>
      </c>
      <c r="FB65" s="70" t="str">
        <f aca="false">IF(工作安排!BR67&gt;0,FB$1&amp;"　","")</f>
        <v/>
      </c>
      <c r="FC65" s="70" t="str">
        <f aca="false">IF(工作安排!BS67&gt;0,FC$1&amp;"　","")</f>
        <v/>
      </c>
      <c r="FD65" s="70" t="str">
        <f aca="false">IF(工作安排!BT67&gt;0,FD$1&amp;"　","")</f>
        <v/>
      </c>
      <c r="FE65" s="70" t="str">
        <f aca="false">IF(工作安排!BU67&gt;0,FE$1&amp;"　","")</f>
        <v/>
      </c>
      <c r="FF65" s="70" t="str">
        <f aca="false">IF(工作安排!BV67&gt;0,FF$1&amp;"　","")</f>
        <v/>
      </c>
      <c r="FG65" s="70" t="str">
        <f aca="false">IF(工作安排!BW67&gt;0,FG$1&amp;"　","")</f>
        <v/>
      </c>
      <c r="FH65" s="70" t="str">
        <f aca="false">IF(工作安排!BX67&gt;0,FH$1&amp;"　","")</f>
        <v/>
      </c>
      <c r="FI65" s="70" t="str">
        <f aca="false">IF(工作安排!BY67&gt;0,FI$1&amp;"　","")</f>
        <v/>
      </c>
      <c r="FJ65" s="70" t="str">
        <f aca="false">IF(工作安排!BZ67&gt;0,FJ$1&amp;"　","")</f>
        <v/>
      </c>
      <c r="FK65" s="70" t="str">
        <f aca="false">IF(工作安排!CA67&gt;0,FK$1&amp;"　","")</f>
        <v/>
      </c>
      <c r="FL65" s="70" t="str">
        <f aca="false">IF(工作安排!CB67&gt;0,FL$1&amp;"　","")</f>
        <v/>
      </c>
      <c r="FM65" s="70" t="str">
        <f aca="false">IF(工作安排!CC67&gt;0,FM$1&amp;"　","")</f>
        <v/>
      </c>
      <c r="FN65" s="70" t="str">
        <f aca="false">IF(工作安排!CD67&gt;0,FN$1&amp;"　","")</f>
        <v/>
      </c>
      <c r="FO65" s="70" t="str">
        <f aca="false">IF(工作安排!CE67&gt;0,FO$1&amp;"　","")</f>
        <v/>
      </c>
      <c r="FP65" s="70" t="str">
        <f aca="false">IF(工作安排!CF67&gt;0,FP$1&amp;"　","")</f>
        <v/>
      </c>
      <c r="FQ65" s="70" t="str">
        <f aca="false">IF(工作安排!CG67&gt;0,FQ$1&amp;"　","")</f>
        <v/>
      </c>
      <c r="FR65" s="70" t="str">
        <f aca="false">IF(工作安排!CH67&gt;0,FR$1&amp;"　","")</f>
        <v/>
      </c>
      <c r="FS65" s="70" t="str">
        <f aca="false">IF(工作安排!CI67&gt;0,FS$1&amp;"　","")</f>
        <v/>
      </c>
      <c r="FT65" s="70" t="str">
        <f aca="false">IF(工作安排!CJ67&gt;0,FT$1&amp;"　","")</f>
        <v/>
      </c>
    </row>
    <row r="66" customFormat="false" ht="15.75" hidden="false" customHeight="false" outlineLevel="0" collapsed="false">
      <c r="CL66" s="69"/>
      <c r="CM66" s="70" t="str">
        <f aca="false">IF(工作安排!C68&gt;0,CM$1&amp;"　","")</f>
        <v/>
      </c>
      <c r="CN66" s="70" t="str">
        <f aca="false">IF(工作安排!D68&gt;0,CN$1&amp;"　","")</f>
        <v/>
      </c>
      <c r="CO66" s="70" t="str">
        <f aca="false">IF(工作安排!E68&gt;0,CO$1&amp;"　","")</f>
        <v/>
      </c>
      <c r="CP66" s="70" t="str">
        <f aca="false">IF(工作安排!F68&gt;0,CP$1&amp;"　","")</f>
        <v/>
      </c>
      <c r="CQ66" s="70" t="str">
        <f aca="false">IF(工作安排!G68&gt;0,CQ$1&amp;"　","")</f>
        <v/>
      </c>
      <c r="CR66" s="70" t="str">
        <f aca="false">IF(工作安排!H68&gt;0,CR$1&amp;"　","")</f>
        <v/>
      </c>
      <c r="CS66" s="70" t="str">
        <f aca="false">IF(工作安排!I68&gt;0,CS$1&amp;"　","")</f>
        <v/>
      </c>
      <c r="CT66" s="70" t="str">
        <f aca="false">IF(工作安排!J68&gt;0,CT$1&amp;"　","")</f>
        <v/>
      </c>
      <c r="CU66" s="70" t="str">
        <f aca="false">IF(工作安排!K68&gt;0,CU$1&amp;"　","")</f>
        <v/>
      </c>
      <c r="CV66" s="70" t="str">
        <f aca="false">IF(工作安排!L68&gt;0,CV$1&amp;"　","")</f>
        <v/>
      </c>
      <c r="CW66" s="70" t="str">
        <f aca="false">IF(工作安排!M68&gt;0,CW$1&amp;"　","")</f>
        <v/>
      </c>
      <c r="CX66" s="70" t="str">
        <f aca="false">IF(工作安排!N68&gt;0,CX$1&amp;"　","")</f>
        <v/>
      </c>
      <c r="CY66" s="70" t="str">
        <f aca="false">IF(工作安排!O68&gt;0,CY$1&amp;"　","")</f>
        <v/>
      </c>
      <c r="CZ66" s="70" t="str">
        <f aca="false">IF(工作安排!P68&gt;0,CZ$1&amp;"　","")</f>
        <v/>
      </c>
      <c r="DA66" s="70" t="str">
        <f aca="false">IF(工作安排!Q68&gt;0,DA$1&amp;"　","")</f>
        <v/>
      </c>
      <c r="DB66" s="70" t="str">
        <f aca="false">IF(工作安排!R68&gt;0,DB$1&amp;"　","")</f>
        <v/>
      </c>
      <c r="DC66" s="70" t="str">
        <f aca="false">IF(工作安排!S68&gt;0,DC$1&amp;"　","")</f>
        <v/>
      </c>
      <c r="DD66" s="70" t="str">
        <f aca="false">IF(工作安排!T68&gt;0,DD$1&amp;"　","")</f>
        <v/>
      </c>
      <c r="DE66" s="70" t="str">
        <f aca="false">IF(工作安排!U68&gt;0,DE$1&amp;"　","")</f>
        <v/>
      </c>
      <c r="DF66" s="70" t="str">
        <f aca="false">IF(工作安排!V68&gt;0,DF$1&amp;"　","")</f>
        <v/>
      </c>
      <c r="DG66" s="70" t="str">
        <f aca="false">IF(工作安排!W68&gt;0,DG$1&amp;"　","")</f>
        <v/>
      </c>
      <c r="DH66" s="70" t="str">
        <f aca="false">IF(工作安排!X68&gt;0,DH$1&amp;"　","")</f>
        <v/>
      </c>
      <c r="DI66" s="70" t="str">
        <f aca="false">IF(工作安排!Y68&gt;0,DI$1&amp;"　","")</f>
        <v/>
      </c>
      <c r="DJ66" s="70" t="str">
        <f aca="false">IF(工作安排!Z68&gt;0,DJ$1&amp;"　","")</f>
        <v/>
      </c>
      <c r="DK66" s="70" t="str">
        <f aca="false">IF(工作安排!AA68&gt;0,DK$1&amp;"　","")</f>
        <v/>
      </c>
      <c r="DL66" s="70" t="str">
        <f aca="false">IF(工作安排!AB68&gt;0,DL$1&amp;"　","")</f>
        <v/>
      </c>
      <c r="DM66" s="70" t="str">
        <f aca="false">IF(工作安排!AC68&gt;0,DM$1&amp;"　","")</f>
        <v/>
      </c>
      <c r="DN66" s="70" t="str">
        <f aca="false">IF(工作安排!AD68&gt;0,DN$1&amp;"　","")</f>
        <v/>
      </c>
      <c r="DO66" s="70" t="str">
        <f aca="false">IF(工作安排!AE68&gt;0,DO$1&amp;"　","")</f>
        <v/>
      </c>
      <c r="DP66" s="70" t="str">
        <f aca="false">IF(工作安排!AF68&gt;0,DP$1&amp;"　","")</f>
        <v/>
      </c>
      <c r="DQ66" s="70" t="str">
        <f aca="false">IF(工作安排!AG68&gt;0,DQ$1&amp;"　","")</f>
        <v/>
      </c>
      <c r="DR66" s="70" t="str">
        <f aca="false">IF(工作安排!AH68&gt;0,DR$1&amp;"　","")</f>
        <v/>
      </c>
      <c r="DS66" s="70" t="str">
        <f aca="false">IF(工作安排!AI68&gt;0,DS$1&amp;"　","")</f>
        <v/>
      </c>
      <c r="DT66" s="70" t="str">
        <f aca="false">IF(工作安排!AJ68&gt;0,DT$1&amp;"　","")</f>
        <v/>
      </c>
      <c r="DU66" s="70" t="str">
        <f aca="false">IF(工作安排!AK68&gt;0,DU$1&amp;"　","")</f>
        <v/>
      </c>
      <c r="DV66" s="70" t="str">
        <f aca="false">IF(工作安排!AL68&gt;0,DV$1&amp;"　","")</f>
        <v/>
      </c>
      <c r="DW66" s="70" t="str">
        <f aca="false">IF(工作安排!AM68&gt;0,DW$1&amp;"　","")</f>
        <v/>
      </c>
      <c r="DX66" s="70" t="str">
        <f aca="false">IF(工作安排!AN68&gt;0,DX$1&amp;"　","")</f>
        <v/>
      </c>
      <c r="DY66" s="70" t="str">
        <f aca="false">IF(工作安排!AO68&gt;0,DY$1&amp;"　","")</f>
        <v/>
      </c>
      <c r="DZ66" s="70" t="str">
        <f aca="false">IF(工作安排!AP68&gt;0,DZ$1&amp;"　","")</f>
        <v/>
      </c>
      <c r="EA66" s="70" t="str">
        <f aca="false">IF(工作安排!AQ68&gt;0,EA$1&amp;"　","")</f>
        <v/>
      </c>
      <c r="EB66" s="70" t="str">
        <f aca="false">IF(工作安排!AR68&gt;0,EB$1&amp;"　","")</f>
        <v/>
      </c>
      <c r="EC66" s="70" t="str">
        <f aca="false">IF(工作安排!AS68&gt;0,EC$1&amp;"　","")</f>
        <v/>
      </c>
      <c r="ED66" s="70" t="str">
        <f aca="false">IF(工作安排!AT68&gt;0,ED$1&amp;"　","")</f>
        <v/>
      </c>
      <c r="EE66" s="70" t="str">
        <f aca="false">IF(工作安排!AU68&gt;0,EE$1&amp;"　","")</f>
        <v/>
      </c>
      <c r="EF66" s="70" t="str">
        <f aca="false">IF(工作安排!AV68&gt;0,EF$1&amp;"　","")</f>
        <v/>
      </c>
      <c r="EG66" s="70" t="str">
        <f aca="false">IF(工作安排!AW68&gt;0,EG$1&amp;"　","")</f>
        <v/>
      </c>
      <c r="EH66" s="70" t="str">
        <f aca="false">IF(工作安排!AX68&gt;0,EH$1&amp;"　","")</f>
        <v/>
      </c>
      <c r="EI66" s="70" t="str">
        <f aca="false">IF(工作安排!AY68&gt;0,EI$1&amp;"　","")</f>
        <v/>
      </c>
      <c r="EJ66" s="70" t="str">
        <f aca="false">IF(工作安排!AZ68&gt;0,EJ$1&amp;"　","")</f>
        <v/>
      </c>
      <c r="EK66" s="70" t="str">
        <f aca="false">IF(工作安排!BA68&gt;0,EK$1&amp;"　","")</f>
        <v/>
      </c>
      <c r="EL66" s="70" t="str">
        <f aca="false">IF(工作安排!BB68&gt;0,EL$1&amp;"　","")</f>
        <v/>
      </c>
      <c r="EM66" s="70" t="str">
        <f aca="false">IF(工作安排!BC68&gt;0,EM$1&amp;"　","")</f>
        <v/>
      </c>
      <c r="EN66" s="70" t="str">
        <f aca="false">IF(工作安排!BD68&gt;0,EN$1&amp;"　","")</f>
        <v/>
      </c>
      <c r="EO66" s="70" t="str">
        <f aca="false">IF(工作安排!BE68&gt;0,EO$1&amp;"　","")</f>
        <v/>
      </c>
      <c r="EP66" s="70" t="str">
        <f aca="false">IF(工作安排!BF68&gt;0,EP$1&amp;"　","")</f>
        <v/>
      </c>
      <c r="EQ66" s="70" t="str">
        <f aca="false">IF(工作安排!BG68&gt;0,EQ$1&amp;"　","")</f>
        <v/>
      </c>
      <c r="ER66" s="70" t="str">
        <f aca="false">IF(工作安排!BH68&gt;0,ER$1&amp;"　","")</f>
        <v/>
      </c>
      <c r="ES66" s="70" t="str">
        <f aca="false">IF(工作安排!BI68&gt;0,ES$1&amp;"　","")</f>
        <v/>
      </c>
      <c r="ET66" s="70" t="str">
        <f aca="false">IF(工作安排!BJ68&gt;0,ET$1&amp;"　","")</f>
        <v/>
      </c>
      <c r="EU66" s="70" t="str">
        <f aca="false">IF(工作安排!BK68&gt;0,EU$1&amp;"　","")</f>
        <v/>
      </c>
      <c r="EV66" s="70" t="str">
        <f aca="false">IF(工作安排!BL68&gt;0,EV$1&amp;"　","")</f>
        <v/>
      </c>
      <c r="EW66" s="70" t="str">
        <f aca="false">IF(工作安排!BM68&gt;0,EW$1&amp;"　","")</f>
        <v/>
      </c>
      <c r="EX66" s="70" t="str">
        <f aca="false">IF(工作安排!BN68&gt;0,EX$1&amp;"　","")</f>
        <v/>
      </c>
      <c r="EY66" s="70" t="str">
        <f aca="false">IF(工作安排!BO68&gt;0,EY$1&amp;"　","")</f>
        <v/>
      </c>
      <c r="EZ66" s="70" t="str">
        <f aca="false">IF(工作安排!BP68&gt;0,EZ$1&amp;"　","")</f>
        <v/>
      </c>
      <c r="FA66" s="70" t="str">
        <f aca="false">IF(工作安排!BQ68&gt;0,FA$1&amp;"　","")</f>
        <v/>
      </c>
      <c r="FB66" s="70" t="str">
        <f aca="false">IF(工作安排!BR68&gt;0,FB$1&amp;"　","")</f>
        <v/>
      </c>
      <c r="FC66" s="70" t="str">
        <f aca="false">IF(工作安排!BS68&gt;0,FC$1&amp;"　","")</f>
        <v/>
      </c>
      <c r="FD66" s="70" t="str">
        <f aca="false">IF(工作安排!BT68&gt;0,FD$1&amp;"　","")</f>
        <v/>
      </c>
      <c r="FE66" s="70" t="str">
        <f aca="false">IF(工作安排!BU68&gt;0,FE$1&amp;"　","")</f>
        <v/>
      </c>
      <c r="FF66" s="70" t="str">
        <f aca="false">IF(工作安排!BV68&gt;0,FF$1&amp;"　","")</f>
        <v/>
      </c>
      <c r="FG66" s="70" t="str">
        <f aca="false">IF(工作安排!BW68&gt;0,FG$1&amp;"　","")</f>
        <v/>
      </c>
      <c r="FH66" s="70" t="str">
        <f aca="false">IF(工作安排!BX68&gt;0,FH$1&amp;"　","")</f>
        <v/>
      </c>
      <c r="FI66" s="70" t="str">
        <f aca="false">IF(工作安排!BY68&gt;0,FI$1&amp;"　","")</f>
        <v/>
      </c>
      <c r="FJ66" s="70" t="str">
        <f aca="false">IF(工作安排!BZ68&gt;0,FJ$1&amp;"　","")</f>
        <v/>
      </c>
      <c r="FK66" s="70" t="str">
        <f aca="false">IF(工作安排!CA68&gt;0,FK$1&amp;"　","")</f>
        <v/>
      </c>
      <c r="FL66" s="70" t="str">
        <f aca="false">IF(工作安排!CB68&gt;0,FL$1&amp;"　","")</f>
        <v/>
      </c>
      <c r="FM66" s="70" t="str">
        <f aca="false">IF(工作安排!CC68&gt;0,FM$1&amp;"　","")</f>
        <v/>
      </c>
      <c r="FN66" s="70" t="str">
        <f aca="false">IF(工作安排!CD68&gt;0,FN$1&amp;"　","")</f>
        <v/>
      </c>
      <c r="FO66" s="70" t="str">
        <f aca="false">IF(工作安排!CE68&gt;0,FO$1&amp;"　","")</f>
        <v/>
      </c>
      <c r="FP66" s="70" t="str">
        <f aca="false">IF(工作安排!CF68&gt;0,FP$1&amp;"　","")</f>
        <v/>
      </c>
      <c r="FQ66" s="70" t="str">
        <f aca="false">IF(工作安排!CG68&gt;0,FQ$1&amp;"　","")</f>
        <v/>
      </c>
      <c r="FR66" s="70" t="str">
        <f aca="false">IF(工作安排!CH68&gt;0,FR$1&amp;"　","")</f>
        <v/>
      </c>
      <c r="FS66" s="70" t="str">
        <f aca="false">IF(工作安排!CI68&gt;0,FS$1&amp;"　","")</f>
        <v/>
      </c>
      <c r="FT66" s="70" t="str">
        <f aca="false">IF(工作安排!CJ68&gt;0,FT$1&amp;"　","")</f>
        <v/>
      </c>
    </row>
    <row r="67" customFormat="false" ht="15.75" hidden="false" customHeight="false" outlineLevel="0" collapsed="false">
      <c r="CL67" s="69"/>
      <c r="CM67" s="70" t="str">
        <f aca="false">IF(工作安排!C69&gt;0,CM$1&amp;"　","")</f>
        <v/>
      </c>
      <c r="CN67" s="70" t="str">
        <f aca="false">IF(工作安排!D69&gt;0,CN$1&amp;"　","")</f>
        <v/>
      </c>
      <c r="CO67" s="70" t="str">
        <f aca="false">IF(工作安排!E69&gt;0,CO$1&amp;"　","")</f>
        <v/>
      </c>
      <c r="CP67" s="70" t="str">
        <f aca="false">IF(工作安排!F69&gt;0,CP$1&amp;"　","")</f>
        <v/>
      </c>
      <c r="CQ67" s="70" t="str">
        <f aca="false">IF(工作安排!G69&gt;0,CQ$1&amp;"　","")</f>
        <v/>
      </c>
      <c r="CR67" s="70" t="str">
        <f aca="false">IF(工作安排!H69&gt;0,CR$1&amp;"　","")</f>
        <v/>
      </c>
      <c r="CS67" s="70" t="str">
        <f aca="false">IF(工作安排!I69&gt;0,CS$1&amp;"　","")</f>
        <v/>
      </c>
      <c r="CT67" s="70" t="str">
        <f aca="false">IF(工作安排!J69&gt;0,CT$1&amp;"　","")</f>
        <v/>
      </c>
      <c r="CU67" s="70" t="str">
        <f aca="false">IF(工作安排!K69&gt;0,CU$1&amp;"　","")</f>
        <v/>
      </c>
      <c r="CV67" s="70" t="str">
        <f aca="false">IF(工作安排!L69&gt;0,CV$1&amp;"　","")</f>
        <v/>
      </c>
      <c r="CW67" s="70" t="str">
        <f aca="false">IF(工作安排!M69&gt;0,CW$1&amp;"　","")</f>
        <v/>
      </c>
      <c r="CX67" s="70" t="str">
        <f aca="false">IF(工作安排!N69&gt;0,CX$1&amp;"　","")</f>
        <v/>
      </c>
      <c r="CY67" s="70" t="str">
        <f aca="false">IF(工作安排!O69&gt;0,CY$1&amp;"　","")</f>
        <v/>
      </c>
      <c r="CZ67" s="70" t="str">
        <f aca="false">IF(工作安排!P69&gt;0,CZ$1&amp;"　","")</f>
        <v/>
      </c>
      <c r="DA67" s="70" t="str">
        <f aca="false">IF(工作安排!Q69&gt;0,DA$1&amp;"　","")</f>
        <v/>
      </c>
      <c r="DB67" s="70" t="str">
        <f aca="false">IF(工作安排!R69&gt;0,DB$1&amp;"　","")</f>
        <v/>
      </c>
      <c r="DC67" s="70" t="str">
        <f aca="false">IF(工作安排!S69&gt;0,DC$1&amp;"　","")</f>
        <v/>
      </c>
      <c r="DD67" s="70" t="str">
        <f aca="false">IF(工作安排!T69&gt;0,DD$1&amp;"　","")</f>
        <v/>
      </c>
      <c r="DE67" s="70" t="str">
        <f aca="false">IF(工作安排!U69&gt;0,DE$1&amp;"　","")</f>
        <v/>
      </c>
      <c r="DF67" s="70" t="str">
        <f aca="false">IF(工作安排!V69&gt;0,DF$1&amp;"　","")</f>
        <v/>
      </c>
      <c r="DG67" s="70" t="str">
        <f aca="false">IF(工作安排!W69&gt;0,DG$1&amp;"　","")</f>
        <v/>
      </c>
      <c r="DH67" s="70" t="str">
        <f aca="false">IF(工作安排!X69&gt;0,DH$1&amp;"　","")</f>
        <v/>
      </c>
      <c r="DI67" s="70" t="str">
        <f aca="false">IF(工作安排!Y69&gt;0,DI$1&amp;"　","")</f>
        <v/>
      </c>
      <c r="DJ67" s="70" t="str">
        <f aca="false">IF(工作安排!Z69&gt;0,DJ$1&amp;"　","")</f>
        <v/>
      </c>
      <c r="DK67" s="70" t="str">
        <f aca="false">IF(工作安排!AA69&gt;0,DK$1&amp;"　","")</f>
        <v/>
      </c>
      <c r="DL67" s="70" t="str">
        <f aca="false">IF(工作安排!AB69&gt;0,DL$1&amp;"　","")</f>
        <v/>
      </c>
      <c r="DM67" s="70" t="str">
        <f aca="false">IF(工作安排!AC69&gt;0,DM$1&amp;"　","")</f>
        <v/>
      </c>
      <c r="DN67" s="70" t="str">
        <f aca="false">IF(工作安排!AD69&gt;0,DN$1&amp;"　","")</f>
        <v/>
      </c>
      <c r="DO67" s="70" t="str">
        <f aca="false">IF(工作安排!AE69&gt;0,DO$1&amp;"　","")</f>
        <v/>
      </c>
      <c r="DP67" s="70" t="str">
        <f aca="false">IF(工作安排!AF69&gt;0,DP$1&amp;"　","")</f>
        <v/>
      </c>
      <c r="DQ67" s="70" t="str">
        <f aca="false">IF(工作安排!AG69&gt;0,DQ$1&amp;"　","")</f>
        <v/>
      </c>
      <c r="DR67" s="70" t="str">
        <f aca="false">IF(工作安排!AH69&gt;0,DR$1&amp;"　","")</f>
        <v/>
      </c>
      <c r="DS67" s="70" t="str">
        <f aca="false">IF(工作安排!AI69&gt;0,DS$1&amp;"　","")</f>
        <v/>
      </c>
      <c r="DT67" s="70" t="str">
        <f aca="false">IF(工作安排!AJ69&gt;0,DT$1&amp;"　","")</f>
        <v/>
      </c>
      <c r="DU67" s="70" t="str">
        <f aca="false">IF(工作安排!AK69&gt;0,DU$1&amp;"　","")</f>
        <v/>
      </c>
      <c r="DV67" s="70" t="str">
        <f aca="false">IF(工作安排!AL69&gt;0,DV$1&amp;"　","")</f>
        <v/>
      </c>
      <c r="DW67" s="70" t="str">
        <f aca="false">IF(工作安排!AM69&gt;0,DW$1&amp;"　","")</f>
        <v/>
      </c>
      <c r="DX67" s="70" t="str">
        <f aca="false">IF(工作安排!AN69&gt;0,DX$1&amp;"　","")</f>
        <v/>
      </c>
      <c r="DY67" s="70" t="str">
        <f aca="false">IF(工作安排!AO69&gt;0,DY$1&amp;"　","")</f>
        <v/>
      </c>
      <c r="DZ67" s="70" t="str">
        <f aca="false">IF(工作安排!AP69&gt;0,DZ$1&amp;"　","")</f>
        <v/>
      </c>
      <c r="EA67" s="70" t="str">
        <f aca="false">IF(工作安排!AQ69&gt;0,EA$1&amp;"　","")</f>
        <v/>
      </c>
      <c r="EB67" s="70" t="str">
        <f aca="false">IF(工作安排!AR69&gt;0,EB$1&amp;"　","")</f>
        <v/>
      </c>
      <c r="EC67" s="70" t="str">
        <f aca="false">IF(工作安排!AS69&gt;0,EC$1&amp;"　","")</f>
        <v/>
      </c>
      <c r="ED67" s="70" t="str">
        <f aca="false">IF(工作安排!AT69&gt;0,ED$1&amp;"　","")</f>
        <v/>
      </c>
      <c r="EE67" s="70" t="str">
        <f aca="false">IF(工作安排!AU69&gt;0,EE$1&amp;"　","")</f>
        <v/>
      </c>
      <c r="EF67" s="70" t="str">
        <f aca="false">IF(工作安排!AV69&gt;0,EF$1&amp;"　","")</f>
        <v/>
      </c>
      <c r="EG67" s="70" t="str">
        <f aca="false">IF(工作安排!AW69&gt;0,EG$1&amp;"　","")</f>
        <v/>
      </c>
      <c r="EH67" s="70" t="str">
        <f aca="false">IF(工作安排!AX69&gt;0,EH$1&amp;"　","")</f>
        <v/>
      </c>
      <c r="EI67" s="70" t="str">
        <f aca="false">IF(工作安排!AY69&gt;0,EI$1&amp;"　","")</f>
        <v/>
      </c>
      <c r="EJ67" s="70" t="str">
        <f aca="false">IF(工作安排!AZ69&gt;0,EJ$1&amp;"　","")</f>
        <v/>
      </c>
      <c r="EK67" s="70" t="str">
        <f aca="false">IF(工作安排!BA69&gt;0,EK$1&amp;"　","")</f>
        <v/>
      </c>
      <c r="EL67" s="70" t="str">
        <f aca="false">IF(工作安排!BB69&gt;0,EL$1&amp;"　","")</f>
        <v/>
      </c>
      <c r="EM67" s="70" t="str">
        <f aca="false">IF(工作安排!BC69&gt;0,EM$1&amp;"　","")</f>
        <v/>
      </c>
      <c r="EN67" s="70" t="str">
        <f aca="false">IF(工作安排!BD69&gt;0,EN$1&amp;"　","")</f>
        <v/>
      </c>
      <c r="EO67" s="70" t="str">
        <f aca="false">IF(工作安排!BE69&gt;0,EO$1&amp;"　","")</f>
        <v/>
      </c>
      <c r="EP67" s="70" t="str">
        <f aca="false">IF(工作安排!BF69&gt;0,EP$1&amp;"　","")</f>
        <v/>
      </c>
      <c r="EQ67" s="70" t="str">
        <f aca="false">IF(工作安排!BG69&gt;0,EQ$1&amp;"　","")</f>
        <v/>
      </c>
      <c r="ER67" s="70" t="str">
        <f aca="false">IF(工作安排!BH69&gt;0,ER$1&amp;"　","")</f>
        <v/>
      </c>
      <c r="ES67" s="70" t="str">
        <f aca="false">IF(工作安排!BI69&gt;0,ES$1&amp;"　","")</f>
        <v/>
      </c>
      <c r="ET67" s="70" t="str">
        <f aca="false">IF(工作安排!BJ69&gt;0,ET$1&amp;"　","")</f>
        <v/>
      </c>
      <c r="EU67" s="70" t="str">
        <f aca="false">IF(工作安排!BK69&gt;0,EU$1&amp;"　","")</f>
        <v/>
      </c>
      <c r="EV67" s="70" t="str">
        <f aca="false">IF(工作安排!BL69&gt;0,EV$1&amp;"　","")</f>
        <v/>
      </c>
      <c r="EW67" s="70" t="str">
        <f aca="false">IF(工作安排!BM69&gt;0,EW$1&amp;"　","")</f>
        <v/>
      </c>
      <c r="EX67" s="70" t="str">
        <f aca="false">IF(工作安排!BN69&gt;0,EX$1&amp;"　","")</f>
        <v/>
      </c>
      <c r="EY67" s="70" t="str">
        <f aca="false">IF(工作安排!BO69&gt;0,EY$1&amp;"　","")</f>
        <v/>
      </c>
      <c r="EZ67" s="70" t="str">
        <f aca="false">IF(工作安排!BP69&gt;0,EZ$1&amp;"　","")</f>
        <v/>
      </c>
      <c r="FA67" s="70" t="str">
        <f aca="false">IF(工作安排!BQ69&gt;0,FA$1&amp;"　","")</f>
        <v/>
      </c>
      <c r="FB67" s="70" t="str">
        <f aca="false">IF(工作安排!BR69&gt;0,FB$1&amp;"　","")</f>
        <v/>
      </c>
      <c r="FC67" s="70" t="str">
        <f aca="false">IF(工作安排!BS69&gt;0,FC$1&amp;"　","")</f>
        <v/>
      </c>
      <c r="FD67" s="70" t="str">
        <f aca="false">IF(工作安排!BT69&gt;0,FD$1&amp;"　","")</f>
        <v/>
      </c>
      <c r="FE67" s="70" t="str">
        <f aca="false">IF(工作安排!BU69&gt;0,FE$1&amp;"　","")</f>
        <v/>
      </c>
      <c r="FF67" s="70" t="str">
        <f aca="false">IF(工作安排!BV69&gt;0,FF$1&amp;"　","")</f>
        <v/>
      </c>
      <c r="FG67" s="70" t="str">
        <f aca="false">IF(工作安排!BW69&gt;0,FG$1&amp;"　","")</f>
        <v/>
      </c>
      <c r="FH67" s="70" t="str">
        <f aca="false">IF(工作安排!BX69&gt;0,FH$1&amp;"　","")</f>
        <v/>
      </c>
      <c r="FI67" s="70" t="str">
        <f aca="false">IF(工作安排!BY69&gt;0,FI$1&amp;"　","")</f>
        <v/>
      </c>
      <c r="FJ67" s="70" t="str">
        <f aca="false">IF(工作安排!BZ69&gt;0,FJ$1&amp;"　","")</f>
        <v/>
      </c>
      <c r="FK67" s="70" t="str">
        <f aca="false">IF(工作安排!CA69&gt;0,FK$1&amp;"　","")</f>
        <v/>
      </c>
      <c r="FL67" s="70" t="str">
        <f aca="false">IF(工作安排!CB69&gt;0,FL$1&amp;"　","")</f>
        <v/>
      </c>
      <c r="FM67" s="70" t="str">
        <f aca="false">IF(工作安排!CC69&gt;0,FM$1&amp;"　","")</f>
        <v/>
      </c>
      <c r="FN67" s="70" t="str">
        <f aca="false">IF(工作安排!CD69&gt;0,FN$1&amp;"　","")</f>
        <v/>
      </c>
      <c r="FO67" s="70" t="str">
        <f aca="false">IF(工作安排!CE69&gt;0,FO$1&amp;"　","")</f>
        <v/>
      </c>
      <c r="FP67" s="70" t="str">
        <f aca="false">IF(工作安排!CF69&gt;0,FP$1&amp;"　","")</f>
        <v/>
      </c>
      <c r="FQ67" s="70" t="str">
        <f aca="false">IF(工作安排!CG69&gt;0,FQ$1&amp;"　","")</f>
        <v/>
      </c>
      <c r="FR67" s="70" t="str">
        <f aca="false">IF(工作安排!CH69&gt;0,FR$1&amp;"　","")</f>
        <v/>
      </c>
      <c r="FS67" s="70" t="str">
        <f aca="false">IF(工作安排!CI69&gt;0,FS$1&amp;"　","")</f>
        <v/>
      </c>
      <c r="FT67" s="70" t="str">
        <f aca="false">IF(工作安排!CJ69&gt;0,FT$1&amp;"　","")</f>
        <v/>
      </c>
    </row>
    <row r="68" customFormat="false" ht="15.75" hidden="false" customHeight="false" outlineLevel="0" collapsed="false">
      <c r="CL68" s="69"/>
      <c r="CM68" s="70" t="str">
        <f aca="false">IF(工作安排!C70&gt;0,CM$1&amp;"　","")</f>
        <v/>
      </c>
      <c r="CN68" s="70" t="str">
        <f aca="false">IF(工作安排!D70&gt;0,CN$1&amp;"　","")</f>
        <v/>
      </c>
      <c r="CO68" s="70" t="str">
        <f aca="false">IF(工作安排!E70&gt;0,CO$1&amp;"　","")</f>
        <v/>
      </c>
      <c r="CP68" s="70" t="str">
        <f aca="false">IF(工作安排!F70&gt;0,CP$1&amp;"　","")</f>
        <v/>
      </c>
      <c r="CQ68" s="70" t="str">
        <f aca="false">IF(工作安排!G70&gt;0,CQ$1&amp;"　","")</f>
        <v/>
      </c>
      <c r="CR68" s="70" t="str">
        <f aca="false">IF(工作安排!H70&gt;0,CR$1&amp;"　","")</f>
        <v/>
      </c>
      <c r="CS68" s="70" t="str">
        <f aca="false">IF(工作安排!I70&gt;0,CS$1&amp;"　","")</f>
        <v/>
      </c>
      <c r="CT68" s="70" t="str">
        <f aca="false">IF(工作安排!J70&gt;0,CT$1&amp;"　","")</f>
        <v/>
      </c>
      <c r="CU68" s="70" t="str">
        <f aca="false">IF(工作安排!K70&gt;0,CU$1&amp;"　","")</f>
        <v/>
      </c>
      <c r="CV68" s="70" t="str">
        <f aca="false">IF(工作安排!L70&gt;0,CV$1&amp;"　","")</f>
        <v/>
      </c>
      <c r="CW68" s="70" t="str">
        <f aca="false">IF(工作安排!M70&gt;0,CW$1&amp;"　","")</f>
        <v/>
      </c>
      <c r="CX68" s="70" t="str">
        <f aca="false">IF(工作安排!N70&gt;0,CX$1&amp;"　","")</f>
        <v/>
      </c>
      <c r="CY68" s="70" t="str">
        <f aca="false">IF(工作安排!O70&gt;0,CY$1&amp;"　","")</f>
        <v/>
      </c>
      <c r="CZ68" s="70" t="str">
        <f aca="false">IF(工作安排!P70&gt;0,CZ$1&amp;"　","")</f>
        <v/>
      </c>
      <c r="DA68" s="70" t="str">
        <f aca="false">IF(工作安排!Q70&gt;0,DA$1&amp;"　","")</f>
        <v/>
      </c>
      <c r="DB68" s="70" t="str">
        <f aca="false">IF(工作安排!R70&gt;0,DB$1&amp;"　","")</f>
        <v/>
      </c>
      <c r="DC68" s="70" t="str">
        <f aca="false">IF(工作安排!S70&gt;0,DC$1&amp;"　","")</f>
        <v/>
      </c>
      <c r="DD68" s="70" t="str">
        <f aca="false">IF(工作安排!T70&gt;0,DD$1&amp;"　","")</f>
        <v/>
      </c>
      <c r="DE68" s="70" t="str">
        <f aca="false">IF(工作安排!U70&gt;0,DE$1&amp;"　","")</f>
        <v/>
      </c>
      <c r="DF68" s="70" t="str">
        <f aca="false">IF(工作安排!V70&gt;0,DF$1&amp;"　","")</f>
        <v/>
      </c>
      <c r="DG68" s="70" t="str">
        <f aca="false">IF(工作安排!W70&gt;0,DG$1&amp;"　","")</f>
        <v/>
      </c>
      <c r="DH68" s="70" t="str">
        <f aca="false">IF(工作安排!X70&gt;0,DH$1&amp;"　","")</f>
        <v/>
      </c>
      <c r="DI68" s="70" t="str">
        <f aca="false">IF(工作安排!Y70&gt;0,DI$1&amp;"　","")</f>
        <v/>
      </c>
      <c r="DJ68" s="70" t="str">
        <f aca="false">IF(工作安排!Z70&gt;0,DJ$1&amp;"　","")</f>
        <v/>
      </c>
      <c r="DK68" s="70" t="str">
        <f aca="false">IF(工作安排!AA70&gt;0,DK$1&amp;"　","")</f>
        <v/>
      </c>
      <c r="DL68" s="70" t="str">
        <f aca="false">IF(工作安排!AB70&gt;0,DL$1&amp;"　","")</f>
        <v/>
      </c>
      <c r="DM68" s="70" t="str">
        <f aca="false">IF(工作安排!AC70&gt;0,DM$1&amp;"　","")</f>
        <v/>
      </c>
      <c r="DN68" s="70" t="str">
        <f aca="false">IF(工作安排!AD70&gt;0,DN$1&amp;"　","")</f>
        <v/>
      </c>
      <c r="DO68" s="70" t="str">
        <f aca="false">IF(工作安排!AE70&gt;0,DO$1&amp;"　","")</f>
        <v/>
      </c>
      <c r="DP68" s="70" t="str">
        <f aca="false">IF(工作安排!AF70&gt;0,DP$1&amp;"　","")</f>
        <v/>
      </c>
      <c r="DQ68" s="70" t="str">
        <f aca="false">IF(工作安排!AG70&gt;0,DQ$1&amp;"　","")</f>
        <v/>
      </c>
      <c r="DR68" s="70" t="str">
        <f aca="false">IF(工作安排!AH70&gt;0,DR$1&amp;"　","")</f>
        <v/>
      </c>
      <c r="DS68" s="70" t="str">
        <f aca="false">IF(工作安排!AI70&gt;0,DS$1&amp;"　","")</f>
        <v/>
      </c>
      <c r="DT68" s="70" t="str">
        <f aca="false">IF(工作安排!AJ70&gt;0,DT$1&amp;"　","")</f>
        <v/>
      </c>
      <c r="DU68" s="70" t="str">
        <f aca="false">IF(工作安排!AK70&gt;0,DU$1&amp;"　","")</f>
        <v/>
      </c>
      <c r="DV68" s="70" t="str">
        <f aca="false">IF(工作安排!AL70&gt;0,DV$1&amp;"　","")</f>
        <v/>
      </c>
      <c r="DW68" s="70" t="str">
        <f aca="false">IF(工作安排!AM70&gt;0,DW$1&amp;"　","")</f>
        <v/>
      </c>
      <c r="DX68" s="70" t="str">
        <f aca="false">IF(工作安排!AN70&gt;0,DX$1&amp;"　","")</f>
        <v/>
      </c>
      <c r="DY68" s="70" t="str">
        <f aca="false">IF(工作安排!AO70&gt;0,DY$1&amp;"　","")</f>
        <v/>
      </c>
      <c r="DZ68" s="70" t="str">
        <f aca="false">IF(工作安排!AP70&gt;0,DZ$1&amp;"　","")</f>
        <v/>
      </c>
      <c r="EA68" s="70" t="str">
        <f aca="false">IF(工作安排!AQ70&gt;0,EA$1&amp;"　","")</f>
        <v/>
      </c>
      <c r="EB68" s="70" t="str">
        <f aca="false">IF(工作安排!AR70&gt;0,EB$1&amp;"　","")</f>
        <v/>
      </c>
      <c r="EC68" s="70" t="str">
        <f aca="false">IF(工作安排!AS70&gt;0,EC$1&amp;"　","")</f>
        <v/>
      </c>
      <c r="ED68" s="70" t="str">
        <f aca="false">IF(工作安排!AT70&gt;0,ED$1&amp;"　","")</f>
        <v/>
      </c>
      <c r="EE68" s="70" t="str">
        <f aca="false">IF(工作安排!AU70&gt;0,EE$1&amp;"　","")</f>
        <v/>
      </c>
      <c r="EF68" s="70" t="str">
        <f aca="false">IF(工作安排!AV70&gt;0,EF$1&amp;"　","")</f>
        <v/>
      </c>
      <c r="EG68" s="70" t="str">
        <f aca="false">IF(工作安排!AW70&gt;0,EG$1&amp;"　","")</f>
        <v/>
      </c>
      <c r="EH68" s="70" t="str">
        <f aca="false">IF(工作安排!AX70&gt;0,EH$1&amp;"　","")</f>
        <v/>
      </c>
      <c r="EI68" s="70" t="str">
        <f aca="false">IF(工作安排!AY70&gt;0,EI$1&amp;"　","")</f>
        <v/>
      </c>
      <c r="EJ68" s="70" t="str">
        <f aca="false">IF(工作安排!AZ70&gt;0,EJ$1&amp;"　","")</f>
        <v/>
      </c>
      <c r="EK68" s="70" t="str">
        <f aca="false">IF(工作安排!BA70&gt;0,EK$1&amp;"　","")</f>
        <v/>
      </c>
      <c r="EL68" s="70" t="str">
        <f aca="false">IF(工作安排!BB70&gt;0,EL$1&amp;"　","")</f>
        <v/>
      </c>
      <c r="EM68" s="70" t="str">
        <f aca="false">IF(工作安排!BC70&gt;0,EM$1&amp;"　","")</f>
        <v/>
      </c>
      <c r="EN68" s="70" t="str">
        <f aca="false">IF(工作安排!BD70&gt;0,EN$1&amp;"　","")</f>
        <v/>
      </c>
      <c r="EO68" s="70" t="str">
        <f aca="false">IF(工作安排!BE70&gt;0,EO$1&amp;"　","")</f>
        <v/>
      </c>
      <c r="EP68" s="70" t="str">
        <f aca="false">IF(工作安排!BF70&gt;0,EP$1&amp;"　","")</f>
        <v/>
      </c>
      <c r="EQ68" s="70" t="str">
        <f aca="false">IF(工作安排!BG70&gt;0,EQ$1&amp;"　","")</f>
        <v/>
      </c>
      <c r="ER68" s="70" t="str">
        <f aca="false">IF(工作安排!BH70&gt;0,ER$1&amp;"　","")</f>
        <v/>
      </c>
      <c r="ES68" s="70" t="str">
        <f aca="false">IF(工作安排!BI70&gt;0,ES$1&amp;"　","")</f>
        <v/>
      </c>
      <c r="ET68" s="70" t="str">
        <f aca="false">IF(工作安排!BJ70&gt;0,ET$1&amp;"　","")</f>
        <v/>
      </c>
      <c r="EU68" s="70" t="str">
        <f aca="false">IF(工作安排!BK70&gt;0,EU$1&amp;"　","")</f>
        <v/>
      </c>
      <c r="EV68" s="70" t="str">
        <f aca="false">IF(工作安排!BL70&gt;0,EV$1&amp;"　","")</f>
        <v/>
      </c>
      <c r="EW68" s="70" t="str">
        <f aca="false">IF(工作安排!BM70&gt;0,EW$1&amp;"　","")</f>
        <v/>
      </c>
      <c r="EX68" s="70" t="str">
        <f aca="false">IF(工作安排!BN70&gt;0,EX$1&amp;"　","")</f>
        <v/>
      </c>
      <c r="EY68" s="70" t="str">
        <f aca="false">IF(工作安排!BO70&gt;0,EY$1&amp;"　","")</f>
        <v/>
      </c>
      <c r="EZ68" s="70" t="str">
        <f aca="false">IF(工作安排!BP70&gt;0,EZ$1&amp;"　","")</f>
        <v/>
      </c>
      <c r="FA68" s="70" t="str">
        <f aca="false">IF(工作安排!BQ70&gt;0,FA$1&amp;"　","")</f>
        <v/>
      </c>
      <c r="FB68" s="70" t="str">
        <f aca="false">IF(工作安排!BR70&gt;0,FB$1&amp;"　","")</f>
        <v/>
      </c>
      <c r="FC68" s="70" t="str">
        <f aca="false">IF(工作安排!BS70&gt;0,FC$1&amp;"　","")</f>
        <v/>
      </c>
      <c r="FD68" s="70" t="str">
        <f aca="false">IF(工作安排!BT70&gt;0,FD$1&amp;"　","")</f>
        <v/>
      </c>
      <c r="FE68" s="70" t="str">
        <f aca="false">IF(工作安排!BU70&gt;0,FE$1&amp;"　","")</f>
        <v/>
      </c>
      <c r="FF68" s="70" t="str">
        <f aca="false">IF(工作安排!BV70&gt;0,FF$1&amp;"　","")</f>
        <v/>
      </c>
      <c r="FG68" s="70" t="str">
        <f aca="false">IF(工作安排!BW70&gt;0,FG$1&amp;"　","")</f>
        <v/>
      </c>
      <c r="FH68" s="70" t="str">
        <f aca="false">IF(工作安排!BX70&gt;0,FH$1&amp;"　","")</f>
        <v/>
      </c>
      <c r="FI68" s="70" t="str">
        <f aca="false">IF(工作安排!BY70&gt;0,FI$1&amp;"　","")</f>
        <v/>
      </c>
      <c r="FJ68" s="70" t="str">
        <f aca="false">IF(工作安排!BZ70&gt;0,FJ$1&amp;"　","")</f>
        <v/>
      </c>
      <c r="FK68" s="70" t="str">
        <f aca="false">IF(工作安排!CA70&gt;0,FK$1&amp;"　","")</f>
        <v/>
      </c>
      <c r="FL68" s="70" t="str">
        <f aca="false">IF(工作安排!CB70&gt;0,FL$1&amp;"　","")</f>
        <v/>
      </c>
      <c r="FM68" s="70" t="str">
        <f aca="false">IF(工作安排!CC70&gt;0,FM$1&amp;"　","")</f>
        <v/>
      </c>
      <c r="FN68" s="70" t="str">
        <f aca="false">IF(工作安排!CD70&gt;0,FN$1&amp;"　","")</f>
        <v/>
      </c>
      <c r="FO68" s="70" t="str">
        <f aca="false">IF(工作安排!CE70&gt;0,FO$1&amp;"　","")</f>
        <v/>
      </c>
      <c r="FP68" s="70" t="str">
        <f aca="false">IF(工作安排!CF70&gt;0,FP$1&amp;"　","")</f>
        <v/>
      </c>
      <c r="FQ68" s="70" t="str">
        <f aca="false">IF(工作安排!CG70&gt;0,FQ$1&amp;"　","")</f>
        <v/>
      </c>
      <c r="FR68" s="70" t="str">
        <f aca="false">IF(工作安排!CH70&gt;0,FR$1&amp;"　","")</f>
        <v/>
      </c>
      <c r="FS68" s="70" t="str">
        <f aca="false">IF(工作安排!CI70&gt;0,FS$1&amp;"　","")</f>
        <v/>
      </c>
      <c r="FT68" s="70" t="str">
        <f aca="false">IF(工作安排!CJ70&gt;0,FT$1&amp;"　","")</f>
        <v/>
      </c>
    </row>
    <row r="69" customFormat="false" ht="15.75" hidden="false" customHeight="false" outlineLevel="0" collapsed="false">
      <c r="CL69" s="69"/>
      <c r="CM69" s="70" t="str">
        <f aca="false">IF(工作安排!C71&gt;0,CM$1&amp;"　","")</f>
        <v/>
      </c>
      <c r="CN69" s="70" t="str">
        <f aca="false">IF(工作安排!D71&gt;0,CN$1&amp;"　","")</f>
        <v/>
      </c>
      <c r="CO69" s="70" t="str">
        <f aca="false">IF(工作安排!E71&gt;0,CO$1&amp;"　","")</f>
        <v/>
      </c>
      <c r="CP69" s="70" t="str">
        <f aca="false">IF(工作安排!F71&gt;0,CP$1&amp;"　","")</f>
        <v/>
      </c>
      <c r="CQ69" s="70" t="str">
        <f aca="false">IF(工作安排!G71&gt;0,CQ$1&amp;"　","")</f>
        <v/>
      </c>
      <c r="CR69" s="70" t="str">
        <f aca="false">IF(工作安排!H71&gt;0,CR$1&amp;"　","")</f>
        <v/>
      </c>
      <c r="CS69" s="70" t="str">
        <f aca="false">IF(工作安排!I71&gt;0,CS$1&amp;"　","")</f>
        <v/>
      </c>
      <c r="CT69" s="70" t="str">
        <f aca="false">IF(工作安排!J71&gt;0,CT$1&amp;"　","")</f>
        <v/>
      </c>
      <c r="CU69" s="70" t="str">
        <f aca="false">IF(工作安排!K71&gt;0,CU$1&amp;"　","")</f>
        <v/>
      </c>
      <c r="CV69" s="70" t="str">
        <f aca="false">IF(工作安排!L71&gt;0,CV$1&amp;"　","")</f>
        <v/>
      </c>
      <c r="CW69" s="70" t="str">
        <f aca="false">IF(工作安排!M71&gt;0,CW$1&amp;"　","")</f>
        <v/>
      </c>
      <c r="CX69" s="70" t="str">
        <f aca="false">IF(工作安排!N71&gt;0,CX$1&amp;"　","")</f>
        <v/>
      </c>
      <c r="CY69" s="70" t="str">
        <f aca="false">IF(工作安排!O71&gt;0,CY$1&amp;"　","")</f>
        <v/>
      </c>
      <c r="CZ69" s="70" t="str">
        <f aca="false">IF(工作安排!P71&gt;0,CZ$1&amp;"　","")</f>
        <v/>
      </c>
      <c r="DA69" s="70" t="str">
        <f aca="false">IF(工作安排!Q71&gt;0,DA$1&amp;"　","")</f>
        <v/>
      </c>
      <c r="DB69" s="70" t="str">
        <f aca="false">IF(工作安排!R71&gt;0,DB$1&amp;"　","")</f>
        <v/>
      </c>
      <c r="DC69" s="70" t="str">
        <f aca="false">IF(工作安排!S71&gt;0,DC$1&amp;"　","")</f>
        <v/>
      </c>
      <c r="DD69" s="70" t="str">
        <f aca="false">IF(工作安排!T71&gt;0,DD$1&amp;"　","")</f>
        <v/>
      </c>
      <c r="DE69" s="70" t="str">
        <f aca="false">IF(工作安排!U71&gt;0,DE$1&amp;"　","")</f>
        <v/>
      </c>
      <c r="DF69" s="70" t="str">
        <f aca="false">IF(工作安排!V71&gt;0,DF$1&amp;"　","")</f>
        <v/>
      </c>
      <c r="DG69" s="70" t="str">
        <f aca="false">IF(工作安排!W71&gt;0,DG$1&amp;"　","")</f>
        <v/>
      </c>
      <c r="DH69" s="70" t="str">
        <f aca="false">IF(工作安排!X71&gt;0,DH$1&amp;"　","")</f>
        <v/>
      </c>
      <c r="DI69" s="70" t="str">
        <f aca="false">IF(工作安排!Y71&gt;0,DI$1&amp;"　","")</f>
        <v/>
      </c>
      <c r="DJ69" s="70" t="str">
        <f aca="false">IF(工作安排!Z71&gt;0,DJ$1&amp;"　","")</f>
        <v/>
      </c>
      <c r="DK69" s="70" t="str">
        <f aca="false">IF(工作安排!AA71&gt;0,DK$1&amp;"　","")</f>
        <v/>
      </c>
      <c r="DL69" s="70" t="str">
        <f aca="false">IF(工作安排!AB71&gt;0,DL$1&amp;"　","")</f>
        <v/>
      </c>
      <c r="DM69" s="70" t="str">
        <f aca="false">IF(工作安排!AC71&gt;0,DM$1&amp;"　","")</f>
        <v/>
      </c>
      <c r="DN69" s="70" t="str">
        <f aca="false">IF(工作安排!AD71&gt;0,DN$1&amp;"　","")</f>
        <v/>
      </c>
      <c r="DO69" s="70" t="str">
        <f aca="false">IF(工作安排!AE71&gt;0,DO$1&amp;"　","")</f>
        <v/>
      </c>
      <c r="DP69" s="70" t="str">
        <f aca="false">IF(工作安排!AF71&gt;0,DP$1&amp;"　","")</f>
        <v/>
      </c>
      <c r="DQ69" s="70" t="str">
        <f aca="false">IF(工作安排!AG71&gt;0,DQ$1&amp;"　","")</f>
        <v/>
      </c>
      <c r="DR69" s="70" t="str">
        <f aca="false">IF(工作安排!AH71&gt;0,DR$1&amp;"　","")</f>
        <v/>
      </c>
      <c r="DS69" s="70" t="str">
        <f aca="false">IF(工作安排!AI71&gt;0,DS$1&amp;"　","")</f>
        <v/>
      </c>
      <c r="DT69" s="70" t="str">
        <f aca="false">IF(工作安排!AJ71&gt;0,DT$1&amp;"　","")</f>
        <v/>
      </c>
      <c r="DU69" s="70" t="str">
        <f aca="false">IF(工作安排!AK71&gt;0,DU$1&amp;"　","")</f>
        <v/>
      </c>
      <c r="DV69" s="70" t="str">
        <f aca="false">IF(工作安排!AL71&gt;0,DV$1&amp;"　","")</f>
        <v/>
      </c>
      <c r="DW69" s="70" t="str">
        <f aca="false">IF(工作安排!AM71&gt;0,DW$1&amp;"　","")</f>
        <v/>
      </c>
      <c r="DX69" s="70" t="str">
        <f aca="false">IF(工作安排!AN71&gt;0,DX$1&amp;"　","")</f>
        <v/>
      </c>
      <c r="DY69" s="70" t="str">
        <f aca="false">IF(工作安排!AO71&gt;0,DY$1&amp;"　","")</f>
        <v/>
      </c>
      <c r="DZ69" s="70" t="str">
        <f aca="false">IF(工作安排!AP71&gt;0,DZ$1&amp;"　","")</f>
        <v/>
      </c>
      <c r="EA69" s="70" t="str">
        <f aca="false">IF(工作安排!AQ71&gt;0,EA$1&amp;"　","")</f>
        <v/>
      </c>
      <c r="EB69" s="70" t="str">
        <f aca="false">IF(工作安排!AR71&gt;0,EB$1&amp;"　","")</f>
        <v/>
      </c>
      <c r="EC69" s="70" t="str">
        <f aca="false">IF(工作安排!AS71&gt;0,EC$1&amp;"　","")</f>
        <v/>
      </c>
      <c r="ED69" s="70" t="str">
        <f aca="false">IF(工作安排!AT71&gt;0,ED$1&amp;"　","")</f>
        <v/>
      </c>
      <c r="EE69" s="70" t="str">
        <f aca="false">IF(工作安排!AU71&gt;0,EE$1&amp;"　","")</f>
        <v/>
      </c>
      <c r="EF69" s="70" t="str">
        <f aca="false">IF(工作安排!AV71&gt;0,EF$1&amp;"　","")</f>
        <v/>
      </c>
      <c r="EG69" s="70" t="str">
        <f aca="false">IF(工作安排!AW71&gt;0,EG$1&amp;"　","")</f>
        <v/>
      </c>
      <c r="EH69" s="70" t="str">
        <f aca="false">IF(工作安排!AX71&gt;0,EH$1&amp;"　","")</f>
        <v/>
      </c>
      <c r="EI69" s="70" t="str">
        <f aca="false">IF(工作安排!AY71&gt;0,EI$1&amp;"　","")</f>
        <v/>
      </c>
      <c r="EJ69" s="70" t="str">
        <f aca="false">IF(工作安排!AZ71&gt;0,EJ$1&amp;"　","")</f>
        <v/>
      </c>
      <c r="EK69" s="70" t="str">
        <f aca="false">IF(工作安排!BA71&gt;0,EK$1&amp;"　","")</f>
        <v/>
      </c>
      <c r="EL69" s="70" t="str">
        <f aca="false">IF(工作安排!BB71&gt;0,EL$1&amp;"　","")</f>
        <v/>
      </c>
      <c r="EM69" s="70" t="str">
        <f aca="false">IF(工作安排!BC71&gt;0,EM$1&amp;"　","")</f>
        <v/>
      </c>
      <c r="EN69" s="70" t="str">
        <f aca="false">IF(工作安排!BD71&gt;0,EN$1&amp;"　","")</f>
        <v/>
      </c>
      <c r="EO69" s="70" t="str">
        <f aca="false">IF(工作安排!BE71&gt;0,EO$1&amp;"　","")</f>
        <v/>
      </c>
      <c r="EP69" s="70" t="str">
        <f aca="false">IF(工作安排!BF71&gt;0,EP$1&amp;"　","")</f>
        <v/>
      </c>
      <c r="EQ69" s="70" t="str">
        <f aca="false">IF(工作安排!BG71&gt;0,EQ$1&amp;"　","")</f>
        <v/>
      </c>
      <c r="ER69" s="70" t="str">
        <f aca="false">IF(工作安排!BH71&gt;0,ER$1&amp;"　","")</f>
        <v/>
      </c>
      <c r="ES69" s="70" t="str">
        <f aca="false">IF(工作安排!BI71&gt;0,ES$1&amp;"　","")</f>
        <v/>
      </c>
      <c r="ET69" s="70" t="str">
        <f aca="false">IF(工作安排!BJ71&gt;0,ET$1&amp;"　","")</f>
        <v/>
      </c>
      <c r="EU69" s="70" t="str">
        <f aca="false">IF(工作安排!BK71&gt;0,EU$1&amp;"　","")</f>
        <v/>
      </c>
      <c r="EV69" s="70" t="str">
        <f aca="false">IF(工作安排!BL71&gt;0,EV$1&amp;"　","")</f>
        <v/>
      </c>
      <c r="EW69" s="70" t="str">
        <f aca="false">IF(工作安排!BM71&gt;0,EW$1&amp;"　","")</f>
        <v/>
      </c>
      <c r="EX69" s="70" t="str">
        <f aca="false">IF(工作安排!BN71&gt;0,EX$1&amp;"　","")</f>
        <v/>
      </c>
      <c r="EY69" s="70" t="str">
        <f aca="false">IF(工作安排!BO71&gt;0,EY$1&amp;"　","")</f>
        <v/>
      </c>
      <c r="EZ69" s="70" t="str">
        <f aca="false">IF(工作安排!BP71&gt;0,EZ$1&amp;"　","")</f>
        <v/>
      </c>
      <c r="FA69" s="70" t="str">
        <f aca="false">IF(工作安排!BQ71&gt;0,FA$1&amp;"　","")</f>
        <v/>
      </c>
      <c r="FB69" s="70" t="str">
        <f aca="false">IF(工作安排!BR71&gt;0,FB$1&amp;"　","")</f>
        <v/>
      </c>
      <c r="FC69" s="70" t="str">
        <f aca="false">IF(工作安排!BS71&gt;0,FC$1&amp;"　","")</f>
        <v/>
      </c>
      <c r="FD69" s="70" t="str">
        <f aca="false">IF(工作安排!BT71&gt;0,FD$1&amp;"　","")</f>
        <v/>
      </c>
      <c r="FE69" s="70" t="str">
        <f aca="false">IF(工作安排!BU71&gt;0,FE$1&amp;"　","")</f>
        <v/>
      </c>
      <c r="FF69" s="70" t="str">
        <f aca="false">IF(工作安排!BV71&gt;0,FF$1&amp;"　","")</f>
        <v/>
      </c>
      <c r="FG69" s="70" t="str">
        <f aca="false">IF(工作安排!BW71&gt;0,FG$1&amp;"　","")</f>
        <v/>
      </c>
      <c r="FH69" s="70" t="str">
        <f aca="false">IF(工作安排!BX71&gt;0,FH$1&amp;"　","")</f>
        <v/>
      </c>
      <c r="FI69" s="70" t="str">
        <f aca="false">IF(工作安排!BY71&gt;0,FI$1&amp;"　","")</f>
        <v/>
      </c>
      <c r="FJ69" s="70" t="str">
        <f aca="false">IF(工作安排!BZ71&gt;0,FJ$1&amp;"　","")</f>
        <v/>
      </c>
      <c r="FK69" s="70" t="str">
        <f aca="false">IF(工作安排!CA71&gt;0,FK$1&amp;"　","")</f>
        <v/>
      </c>
      <c r="FL69" s="70" t="str">
        <f aca="false">IF(工作安排!CB71&gt;0,FL$1&amp;"　","")</f>
        <v/>
      </c>
      <c r="FM69" s="70" t="str">
        <f aca="false">IF(工作安排!CC71&gt;0,FM$1&amp;"　","")</f>
        <v/>
      </c>
      <c r="FN69" s="70" t="str">
        <f aca="false">IF(工作安排!CD71&gt;0,FN$1&amp;"　","")</f>
        <v/>
      </c>
      <c r="FO69" s="70" t="str">
        <f aca="false">IF(工作安排!CE71&gt;0,FO$1&amp;"　","")</f>
        <v/>
      </c>
      <c r="FP69" s="70" t="str">
        <f aca="false">IF(工作安排!CF71&gt;0,FP$1&amp;"　","")</f>
        <v/>
      </c>
      <c r="FQ69" s="70" t="str">
        <f aca="false">IF(工作安排!CG71&gt;0,FQ$1&amp;"　","")</f>
        <v/>
      </c>
      <c r="FR69" s="70" t="str">
        <f aca="false">IF(工作安排!CH71&gt;0,FR$1&amp;"　","")</f>
        <v/>
      </c>
      <c r="FS69" s="70" t="str">
        <f aca="false">IF(工作安排!CI71&gt;0,FS$1&amp;"　","")</f>
        <v/>
      </c>
      <c r="FT69" s="70" t="str">
        <f aca="false">IF(工作安排!CJ71&gt;0,FT$1&amp;"　","")</f>
        <v/>
      </c>
    </row>
    <row r="70" customFormat="false" ht="15.75" hidden="false" customHeight="false" outlineLevel="0" collapsed="false">
      <c r="CL70" s="69"/>
      <c r="CM70" s="70" t="str">
        <f aca="false">IF(工作安排!C72&gt;0,CM$1&amp;"　","")</f>
        <v/>
      </c>
      <c r="CN70" s="70" t="str">
        <f aca="false">IF(工作安排!D72&gt;0,CN$1&amp;"　","")</f>
        <v/>
      </c>
      <c r="CO70" s="70" t="str">
        <f aca="false">IF(工作安排!E72&gt;0,CO$1&amp;"　","")</f>
        <v/>
      </c>
      <c r="CP70" s="70" t="str">
        <f aca="false">IF(工作安排!F72&gt;0,CP$1&amp;"　","")</f>
        <v/>
      </c>
      <c r="CQ70" s="70" t="str">
        <f aca="false">IF(工作安排!G72&gt;0,CQ$1&amp;"　","")</f>
        <v/>
      </c>
      <c r="CR70" s="70" t="str">
        <f aca="false">IF(工作安排!H72&gt;0,CR$1&amp;"　","")</f>
        <v/>
      </c>
      <c r="CS70" s="70" t="str">
        <f aca="false">IF(工作安排!I72&gt;0,CS$1&amp;"　","")</f>
        <v/>
      </c>
      <c r="CT70" s="70" t="str">
        <f aca="false">IF(工作安排!J72&gt;0,CT$1&amp;"　","")</f>
        <v/>
      </c>
      <c r="CU70" s="70" t="str">
        <f aca="false">IF(工作安排!K72&gt;0,CU$1&amp;"　","")</f>
        <v/>
      </c>
      <c r="CV70" s="70" t="str">
        <f aca="false">IF(工作安排!L72&gt;0,CV$1&amp;"　","")</f>
        <v/>
      </c>
      <c r="CW70" s="70" t="str">
        <f aca="false">IF(工作安排!M72&gt;0,CW$1&amp;"　","")</f>
        <v/>
      </c>
      <c r="CX70" s="70" t="str">
        <f aca="false">IF(工作安排!N72&gt;0,CX$1&amp;"　","")</f>
        <v/>
      </c>
      <c r="CY70" s="70" t="str">
        <f aca="false">IF(工作安排!O72&gt;0,CY$1&amp;"　","")</f>
        <v/>
      </c>
      <c r="CZ70" s="70" t="str">
        <f aca="false">IF(工作安排!P72&gt;0,CZ$1&amp;"　","")</f>
        <v/>
      </c>
      <c r="DA70" s="70" t="str">
        <f aca="false">IF(工作安排!Q72&gt;0,DA$1&amp;"　","")</f>
        <v/>
      </c>
      <c r="DB70" s="70" t="str">
        <f aca="false">IF(工作安排!R72&gt;0,DB$1&amp;"　","")</f>
        <v/>
      </c>
      <c r="DC70" s="70" t="str">
        <f aca="false">IF(工作安排!S72&gt;0,DC$1&amp;"　","")</f>
        <v/>
      </c>
      <c r="DD70" s="70" t="str">
        <f aca="false">IF(工作安排!T72&gt;0,DD$1&amp;"　","")</f>
        <v/>
      </c>
      <c r="DE70" s="70" t="str">
        <f aca="false">IF(工作安排!U72&gt;0,DE$1&amp;"　","")</f>
        <v/>
      </c>
      <c r="DF70" s="70" t="str">
        <f aca="false">IF(工作安排!V72&gt;0,DF$1&amp;"　","")</f>
        <v/>
      </c>
      <c r="DG70" s="70" t="str">
        <f aca="false">IF(工作安排!W72&gt;0,DG$1&amp;"　","")</f>
        <v/>
      </c>
      <c r="DH70" s="70" t="str">
        <f aca="false">IF(工作安排!X72&gt;0,DH$1&amp;"　","")</f>
        <v/>
      </c>
      <c r="DI70" s="70" t="str">
        <f aca="false">IF(工作安排!Y72&gt;0,DI$1&amp;"　","")</f>
        <v/>
      </c>
      <c r="DJ70" s="70" t="str">
        <f aca="false">IF(工作安排!Z72&gt;0,DJ$1&amp;"　","")</f>
        <v/>
      </c>
      <c r="DK70" s="70" t="str">
        <f aca="false">IF(工作安排!AA72&gt;0,DK$1&amp;"　","")</f>
        <v/>
      </c>
      <c r="DL70" s="70" t="str">
        <f aca="false">IF(工作安排!AB72&gt;0,DL$1&amp;"　","")</f>
        <v/>
      </c>
      <c r="DM70" s="70" t="str">
        <f aca="false">IF(工作安排!AC72&gt;0,DM$1&amp;"　","")</f>
        <v/>
      </c>
      <c r="DN70" s="70" t="str">
        <f aca="false">IF(工作安排!AD72&gt;0,DN$1&amp;"　","")</f>
        <v/>
      </c>
      <c r="DO70" s="70" t="str">
        <f aca="false">IF(工作安排!AE72&gt;0,DO$1&amp;"　","")</f>
        <v/>
      </c>
      <c r="DP70" s="70" t="str">
        <f aca="false">IF(工作安排!AF72&gt;0,DP$1&amp;"　","")</f>
        <v/>
      </c>
      <c r="DQ70" s="70" t="str">
        <f aca="false">IF(工作安排!AG72&gt;0,DQ$1&amp;"　","")</f>
        <v/>
      </c>
      <c r="DR70" s="70" t="str">
        <f aca="false">IF(工作安排!AH72&gt;0,DR$1&amp;"　","")</f>
        <v/>
      </c>
      <c r="DS70" s="70" t="str">
        <f aca="false">IF(工作安排!AI72&gt;0,DS$1&amp;"　","")</f>
        <v/>
      </c>
      <c r="DT70" s="70" t="str">
        <f aca="false">IF(工作安排!AJ72&gt;0,DT$1&amp;"　","")</f>
        <v/>
      </c>
      <c r="DU70" s="70" t="str">
        <f aca="false">IF(工作安排!AK72&gt;0,DU$1&amp;"　","")</f>
        <v/>
      </c>
      <c r="DV70" s="70" t="str">
        <f aca="false">IF(工作安排!AL72&gt;0,DV$1&amp;"　","")</f>
        <v/>
      </c>
      <c r="DW70" s="70" t="str">
        <f aca="false">IF(工作安排!AM72&gt;0,DW$1&amp;"　","")</f>
        <v/>
      </c>
      <c r="DX70" s="70" t="str">
        <f aca="false">IF(工作安排!AN72&gt;0,DX$1&amp;"　","")</f>
        <v/>
      </c>
      <c r="DY70" s="70" t="str">
        <f aca="false">IF(工作安排!AO72&gt;0,DY$1&amp;"　","")</f>
        <v/>
      </c>
      <c r="DZ70" s="70" t="str">
        <f aca="false">IF(工作安排!AP72&gt;0,DZ$1&amp;"　","")</f>
        <v/>
      </c>
      <c r="EA70" s="70" t="str">
        <f aca="false">IF(工作安排!AQ72&gt;0,EA$1&amp;"　","")</f>
        <v/>
      </c>
      <c r="EB70" s="70" t="str">
        <f aca="false">IF(工作安排!AR72&gt;0,EB$1&amp;"　","")</f>
        <v/>
      </c>
      <c r="EC70" s="70" t="str">
        <f aca="false">IF(工作安排!AS72&gt;0,EC$1&amp;"　","")</f>
        <v/>
      </c>
      <c r="ED70" s="70" t="str">
        <f aca="false">IF(工作安排!AT72&gt;0,ED$1&amp;"　","")</f>
        <v/>
      </c>
      <c r="EE70" s="70" t="str">
        <f aca="false">IF(工作安排!AU72&gt;0,EE$1&amp;"　","")</f>
        <v/>
      </c>
      <c r="EF70" s="70" t="str">
        <f aca="false">IF(工作安排!AV72&gt;0,EF$1&amp;"　","")</f>
        <v/>
      </c>
      <c r="EG70" s="70" t="str">
        <f aca="false">IF(工作安排!AW72&gt;0,EG$1&amp;"　","")</f>
        <v/>
      </c>
      <c r="EH70" s="70" t="str">
        <f aca="false">IF(工作安排!AX72&gt;0,EH$1&amp;"　","")</f>
        <v/>
      </c>
      <c r="EI70" s="70" t="str">
        <f aca="false">IF(工作安排!AY72&gt;0,EI$1&amp;"　","")</f>
        <v/>
      </c>
      <c r="EJ70" s="70" t="str">
        <f aca="false">IF(工作安排!AZ72&gt;0,EJ$1&amp;"　","")</f>
        <v/>
      </c>
      <c r="EK70" s="70" t="str">
        <f aca="false">IF(工作安排!BA72&gt;0,EK$1&amp;"　","")</f>
        <v/>
      </c>
      <c r="EL70" s="70" t="str">
        <f aca="false">IF(工作安排!BB72&gt;0,EL$1&amp;"　","")</f>
        <v/>
      </c>
      <c r="EM70" s="70" t="str">
        <f aca="false">IF(工作安排!BC72&gt;0,EM$1&amp;"　","")</f>
        <v/>
      </c>
      <c r="EN70" s="70" t="str">
        <f aca="false">IF(工作安排!BD72&gt;0,EN$1&amp;"　","")</f>
        <v/>
      </c>
      <c r="EO70" s="70" t="str">
        <f aca="false">IF(工作安排!BE72&gt;0,EO$1&amp;"　","")</f>
        <v/>
      </c>
      <c r="EP70" s="70" t="str">
        <f aca="false">IF(工作安排!BF72&gt;0,EP$1&amp;"　","")</f>
        <v/>
      </c>
      <c r="EQ70" s="70" t="str">
        <f aca="false">IF(工作安排!BG72&gt;0,EQ$1&amp;"　","")</f>
        <v/>
      </c>
      <c r="ER70" s="70" t="str">
        <f aca="false">IF(工作安排!BH72&gt;0,ER$1&amp;"　","")</f>
        <v/>
      </c>
      <c r="ES70" s="70" t="str">
        <f aca="false">IF(工作安排!BI72&gt;0,ES$1&amp;"　","")</f>
        <v/>
      </c>
      <c r="ET70" s="70" t="str">
        <f aca="false">IF(工作安排!BJ72&gt;0,ET$1&amp;"　","")</f>
        <v/>
      </c>
      <c r="EU70" s="70" t="str">
        <f aca="false">IF(工作安排!BK72&gt;0,EU$1&amp;"　","")</f>
        <v/>
      </c>
      <c r="EV70" s="70" t="str">
        <f aca="false">IF(工作安排!BL72&gt;0,EV$1&amp;"　","")</f>
        <v/>
      </c>
      <c r="EW70" s="70" t="str">
        <f aca="false">IF(工作安排!BM72&gt;0,EW$1&amp;"　","")</f>
        <v/>
      </c>
      <c r="EX70" s="70" t="str">
        <f aca="false">IF(工作安排!BN72&gt;0,EX$1&amp;"　","")</f>
        <v/>
      </c>
      <c r="EY70" s="70" t="str">
        <f aca="false">IF(工作安排!BO72&gt;0,EY$1&amp;"　","")</f>
        <v/>
      </c>
      <c r="EZ70" s="70" t="str">
        <f aca="false">IF(工作安排!BP72&gt;0,EZ$1&amp;"　","")</f>
        <v/>
      </c>
      <c r="FA70" s="70" t="str">
        <f aca="false">IF(工作安排!BQ72&gt;0,FA$1&amp;"　","")</f>
        <v/>
      </c>
      <c r="FB70" s="70" t="str">
        <f aca="false">IF(工作安排!BR72&gt;0,FB$1&amp;"　","")</f>
        <v/>
      </c>
      <c r="FC70" s="70" t="str">
        <f aca="false">IF(工作安排!BS72&gt;0,FC$1&amp;"　","")</f>
        <v/>
      </c>
      <c r="FD70" s="70" t="str">
        <f aca="false">IF(工作安排!BT72&gt;0,FD$1&amp;"　","")</f>
        <v/>
      </c>
      <c r="FE70" s="70" t="str">
        <f aca="false">IF(工作安排!BU72&gt;0,FE$1&amp;"　","")</f>
        <v/>
      </c>
      <c r="FF70" s="70" t="str">
        <f aca="false">IF(工作安排!BV72&gt;0,FF$1&amp;"　","")</f>
        <v/>
      </c>
      <c r="FG70" s="70" t="str">
        <f aca="false">IF(工作安排!BW72&gt;0,FG$1&amp;"　","")</f>
        <v/>
      </c>
      <c r="FH70" s="70" t="str">
        <f aca="false">IF(工作安排!BX72&gt;0,FH$1&amp;"　","")</f>
        <v/>
      </c>
      <c r="FI70" s="70" t="str">
        <f aca="false">IF(工作安排!BY72&gt;0,FI$1&amp;"　","")</f>
        <v/>
      </c>
      <c r="FJ70" s="70" t="str">
        <f aca="false">IF(工作安排!BZ72&gt;0,FJ$1&amp;"　","")</f>
        <v/>
      </c>
      <c r="FK70" s="70" t="str">
        <f aca="false">IF(工作安排!CA72&gt;0,FK$1&amp;"　","")</f>
        <v/>
      </c>
      <c r="FL70" s="70" t="str">
        <f aca="false">IF(工作安排!CB72&gt;0,FL$1&amp;"　","")</f>
        <v/>
      </c>
      <c r="FM70" s="70" t="str">
        <f aca="false">IF(工作安排!CC72&gt;0,FM$1&amp;"　","")</f>
        <v/>
      </c>
      <c r="FN70" s="70" t="str">
        <f aca="false">IF(工作安排!CD72&gt;0,FN$1&amp;"　","")</f>
        <v/>
      </c>
      <c r="FO70" s="70" t="str">
        <f aca="false">IF(工作安排!CE72&gt;0,FO$1&amp;"　","")</f>
        <v/>
      </c>
      <c r="FP70" s="70" t="str">
        <f aca="false">IF(工作安排!CF72&gt;0,FP$1&amp;"　","")</f>
        <v/>
      </c>
      <c r="FQ70" s="70" t="str">
        <f aca="false">IF(工作安排!CG72&gt;0,FQ$1&amp;"　","")</f>
        <v/>
      </c>
      <c r="FR70" s="70" t="str">
        <f aca="false">IF(工作安排!CH72&gt;0,FR$1&amp;"　","")</f>
        <v/>
      </c>
      <c r="FS70" s="70" t="str">
        <f aca="false">IF(工作安排!CI72&gt;0,FS$1&amp;"　","")</f>
        <v/>
      </c>
      <c r="FT70" s="70" t="str">
        <f aca="false">IF(工作安排!CJ72&gt;0,FT$1&amp;"　","")</f>
        <v/>
      </c>
    </row>
    <row r="71" customFormat="false" ht="15.75" hidden="false" customHeight="false" outlineLevel="0" collapsed="false">
      <c r="CL71" s="69"/>
      <c r="CM71" s="70" t="str">
        <f aca="false">IF(工作安排!C73&gt;0,CM$1&amp;"　","")</f>
        <v/>
      </c>
      <c r="CN71" s="70" t="str">
        <f aca="false">IF(工作安排!D73&gt;0,CN$1&amp;"　","")</f>
        <v/>
      </c>
      <c r="CO71" s="70" t="str">
        <f aca="false">IF(工作安排!E73&gt;0,CO$1&amp;"　","")</f>
        <v/>
      </c>
      <c r="CP71" s="70" t="str">
        <f aca="false">IF(工作安排!F73&gt;0,CP$1&amp;"　","")</f>
        <v/>
      </c>
      <c r="CQ71" s="70" t="str">
        <f aca="false">IF(工作安排!G73&gt;0,CQ$1&amp;"　","")</f>
        <v/>
      </c>
      <c r="CR71" s="70" t="str">
        <f aca="false">IF(工作安排!H73&gt;0,CR$1&amp;"　","")</f>
        <v/>
      </c>
      <c r="CS71" s="70" t="str">
        <f aca="false">IF(工作安排!I73&gt;0,CS$1&amp;"　","")</f>
        <v/>
      </c>
      <c r="CT71" s="70" t="str">
        <f aca="false">IF(工作安排!J73&gt;0,CT$1&amp;"　","")</f>
        <v/>
      </c>
      <c r="CU71" s="70" t="str">
        <f aca="false">IF(工作安排!K73&gt;0,CU$1&amp;"　","")</f>
        <v/>
      </c>
      <c r="CV71" s="70" t="str">
        <f aca="false">IF(工作安排!L73&gt;0,CV$1&amp;"　","")</f>
        <v/>
      </c>
      <c r="CW71" s="70" t="str">
        <f aca="false">IF(工作安排!M73&gt;0,CW$1&amp;"　","")</f>
        <v/>
      </c>
      <c r="CX71" s="70" t="str">
        <f aca="false">IF(工作安排!N73&gt;0,CX$1&amp;"　","")</f>
        <v/>
      </c>
      <c r="CY71" s="70" t="str">
        <f aca="false">IF(工作安排!O73&gt;0,CY$1&amp;"　","")</f>
        <v/>
      </c>
      <c r="CZ71" s="70" t="str">
        <f aca="false">IF(工作安排!P73&gt;0,CZ$1&amp;"　","")</f>
        <v/>
      </c>
      <c r="DA71" s="70" t="str">
        <f aca="false">IF(工作安排!Q73&gt;0,DA$1&amp;"　","")</f>
        <v/>
      </c>
      <c r="DB71" s="70" t="str">
        <f aca="false">IF(工作安排!R73&gt;0,DB$1&amp;"　","")</f>
        <v/>
      </c>
      <c r="DC71" s="70" t="str">
        <f aca="false">IF(工作安排!S73&gt;0,DC$1&amp;"　","")</f>
        <v/>
      </c>
      <c r="DD71" s="70" t="str">
        <f aca="false">IF(工作安排!T73&gt;0,DD$1&amp;"　","")</f>
        <v/>
      </c>
      <c r="DE71" s="70" t="str">
        <f aca="false">IF(工作安排!U73&gt;0,DE$1&amp;"　","")</f>
        <v/>
      </c>
      <c r="DF71" s="70" t="str">
        <f aca="false">IF(工作安排!V73&gt;0,DF$1&amp;"　","")</f>
        <v/>
      </c>
      <c r="DG71" s="70" t="str">
        <f aca="false">IF(工作安排!W73&gt;0,DG$1&amp;"　","")</f>
        <v/>
      </c>
      <c r="DH71" s="70" t="str">
        <f aca="false">IF(工作安排!X73&gt;0,DH$1&amp;"　","")</f>
        <v/>
      </c>
      <c r="DI71" s="70" t="str">
        <f aca="false">IF(工作安排!Y73&gt;0,DI$1&amp;"　","")</f>
        <v/>
      </c>
      <c r="DJ71" s="70" t="str">
        <f aca="false">IF(工作安排!Z73&gt;0,DJ$1&amp;"　","")</f>
        <v/>
      </c>
      <c r="DK71" s="70" t="str">
        <f aca="false">IF(工作安排!AA73&gt;0,DK$1&amp;"　","")</f>
        <v/>
      </c>
      <c r="DL71" s="70" t="str">
        <f aca="false">IF(工作安排!AB73&gt;0,DL$1&amp;"　","")</f>
        <v/>
      </c>
      <c r="DM71" s="70" t="str">
        <f aca="false">IF(工作安排!AC73&gt;0,DM$1&amp;"　","")</f>
        <v/>
      </c>
      <c r="DN71" s="70" t="str">
        <f aca="false">IF(工作安排!AD73&gt;0,DN$1&amp;"　","")</f>
        <v/>
      </c>
      <c r="DO71" s="70" t="str">
        <f aca="false">IF(工作安排!AE73&gt;0,DO$1&amp;"　","")</f>
        <v/>
      </c>
      <c r="DP71" s="70" t="str">
        <f aca="false">IF(工作安排!AF73&gt;0,DP$1&amp;"　","")</f>
        <v/>
      </c>
      <c r="DQ71" s="70" t="str">
        <f aca="false">IF(工作安排!AG73&gt;0,DQ$1&amp;"　","")</f>
        <v/>
      </c>
      <c r="DR71" s="70" t="str">
        <f aca="false">IF(工作安排!AH73&gt;0,DR$1&amp;"　","")</f>
        <v/>
      </c>
      <c r="DS71" s="70" t="str">
        <f aca="false">IF(工作安排!AI73&gt;0,DS$1&amp;"　","")</f>
        <v/>
      </c>
      <c r="DT71" s="70" t="str">
        <f aca="false">IF(工作安排!AJ73&gt;0,DT$1&amp;"　","")</f>
        <v/>
      </c>
      <c r="DU71" s="70" t="str">
        <f aca="false">IF(工作安排!AK73&gt;0,DU$1&amp;"　","")</f>
        <v/>
      </c>
      <c r="DV71" s="70" t="str">
        <f aca="false">IF(工作安排!AL73&gt;0,DV$1&amp;"　","")</f>
        <v/>
      </c>
      <c r="DW71" s="70" t="str">
        <f aca="false">IF(工作安排!AM73&gt;0,DW$1&amp;"　","")</f>
        <v/>
      </c>
      <c r="DX71" s="70" t="str">
        <f aca="false">IF(工作安排!AN73&gt;0,DX$1&amp;"　","")</f>
        <v/>
      </c>
      <c r="DY71" s="70" t="str">
        <f aca="false">IF(工作安排!AO73&gt;0,DY$1&amp;"　","")</f>
        <v/>
      </c>
      <c r="DZ71" s="70" t="str">
        <f aca="false">IF(工作安排!AP73&gt;0,DZ$1&amp;"　","")</f>
        <v/>
      </c>
      <c r="EA71" s="70" t="str">
        <f aca="false">IF(工作安排!AQ73&gt;0,EA$1&amp;"　","")</f>
        <v/>
      </c>
      <c r="EB71" s="70" t="str">
        <f aca="false">IF(工作安排!AR73&gt;0,EB$1&amp;"　","")</f>
        <v/>
      </c>
      <c r="EC71" s="70" t="str">
        <f aca="false">IF(工作安排!AS73&gt;0,EC$1&amp;"　","")</f>
        <v/>
      </c>
      <c r="ED71" s="70" t="str">
        <f aca="false">IF(工作安排!AT73&gt;0,ED$1&amp;"　","")</f>
        <v/>
      </c>
      <c r="EE71" s="70" t="str">
        <f aca="false">IF(工作安排!AU73&gt;0,EE$1&amp;"　","")</f>
        <v/>
      </c>
      <c r="EF71" s="70" t="str">
        <f aca="false">IF(工作安排!AV73&gt;0,EF$1&amp;"　","")</f>
        <v/>
      </c>
      <c r="EG71" s="70" t="str">
        <f aca="false">IF(工作安排!AW73&gt;0,EG$1&amp;"　","")</f>
        <v/>
      </c>
      <c r="EH71" s="70" t="str">
        <f aca="false">IF(工作安排!AX73&gt;0,EH$1&amp;"　","")</f>
        <v/>
      </c>
      <c r="EI71" s="70" t="str">
        <f aca="false">IF(工作安排!AY73&gt;0,EI$1&amp;"　","")</f>
        <v/>
      </c>
      <c r="EJ71" s="70" t="str">
        <f aca="false">IF(工作安排!AZ73&gt;0,EJ$1&amp;"　","")</f>
        <v/>
      </c>
      <c r="EK71" s="70" t="str">
        <f aca="false">IF(工作安排!BA73&gt;0,EK$1&amp;"　","")</f>
        <v/>
      </c>
      <c r="EL71" s="70" t="str">
        <f aca="false">IF(工作安排!BB73&gt;0,EL$1&amp;"　","")</f>
        <v/>
      </c>
      <c r="EM71" s="70" t="str">
        <f aca="false">IF(工作安排!BC73&gt;0,EM$1&amp;"　","")</f>
        <v/>
      </c>
      <c r="EN71" s="70" t="str">
        <f aca="false">IF(工作安排!BD73&gt;0,EN$1&amp;"　","")</f>
        <v/>
      </c>
      <c r="EO71" s="70" t="str">
        <f aca="false">IF(工作安排!BE73&gt;0,EO$1&amp;"　","")</f>
        <v/>
      </c>
      <c r="EP71" s="70" t="str">
        <f aca="false">IF(工作安排!BF73&gt;0,EP$1&amp;"　","")</f>
        <v/>
      </c>
      <c r="EQ71" s="70" t="str">
        <f aca="false">IF(工作安排!BG73&gt;0,EQ$1&amp;"　","")</f>
        <v/>
      </c>
      <c r="ER71" s="70" t="str">
        <f aca="false">IF(工作安排!BH73&gt;0,ER$1&amp;"　","")</f>
        <v/>
      </c>
      <c r="ES71" s="70" t="str">
        <f aca="false">IF(工作安排!BI73&gt;0,ES$1&amp;"　","")</f>
        <v/>
      </c>
      <c r="ET71" s="70" t="str">
        <f aca="false">IF(工作安排!BJ73&gt;0,ET$1&amp;"　","")</f>
        <v/>
      </c>
      <c r="EU71" s="70" t="str">
        <f aca="false">IF(工作安排!BK73&gt;0,EU$1&amp;"　","")</f>
        <v/>
      </c>
      <c r="EV71" s="70" t="str">
        <f aca="false">IF(工作安排!BL73&gt;0,EV$1&amp;"　","")</f>
        <v/>
      </c>
      <c r="EW71" s="70" t="str">
        <f aca="false">IF(工作安排!BM73&gt;0,EW$1&amp;"　","")</f>
        <v/>
      </c>
      <c r="EX71" s="70" t="str">
        <f aca="false">IF(工作安排!BN73&gt;0,EX$1&amp;"　","")</f>
        <v/>
      </c>
      <c r="EY71" s="70" t="str">
        <f aca="false">IF(工作安排!BO73&gt;0,EY$1&amp;"　","")</f>
        <v/>
      </c>
      <c r="EZ71" s="70" t="str">
        <f aca="false">IF(工作安排!BP73&gt;0,EZ$1&amp;"　","")</f>
        <v/>
      </c>
      <c r="FA71" s="70" t="str">
        <f aca="false">IF(工作安排!BQ73&gt;0,FA$1&amp;"　","")</f>
        <v/>
      </c>
      <c r="FB71" s="70" t="str">
        <f aca="false">IF(工作安排!BR73&gt;0,FB$1&amp;"　","")</f>
        <v/>
      </c>
      <c r="FC71" s="70" t="str">
        <f aca="false">IF(工作安排!BS73&gt;0,FC$1&amp;"　","")</f>
        <v/>
      </c>
      <c r="FD71" s="70" t="str">
        <f aca="false">IF(工作安排!BT73&gt;0,FD$1&amp;"　","")</f>
        <v/>
      </c>
      <c r="FE71" s="70" t="str">
        <f aca="false">IF(工作安排!BU73&gt;0,FE$1&amp;"　","")</f>
        <v/>
      </c>
      <c r="FF71" s="70" t="str">
        <f aca="false">IF(工作安排!BV73&gt;0,FF$1&amp;"　","")</f>
        <v/>
      </c>
      <c r="FG71" s="70" t="str">
        <f aca="false">IF(工作安排!BW73&gt;0,FG$1&amp;"　","")</f>
        <v/>
      </c>
      <c r="FH71" s="70" t="str">
        <f aca="false">IF(工作安排!BX73&gt;0,FH$1&amp;"　","")</f>
        <v/>
      </c>
      <c r="FI71" s="70" t="str">
        <f aca="false">IF(工作安排!BY73&gt;0,FI$1&amp;"　","")</f>
        <v/>
      </c>
      <c r="FJ71" s="70" t="str">
        <f aca="false">IF(工作安排!BZ73&gt;0,FJ$1&amp;"　","")</f>
        <v/>
      </c>
      <c r="FK71" s="70" t="str">
        <f aca="false">IF(工作安排!CA73&gt;0,FK$1&amp;"　","")</f>
        <v/>
      </c>
      <c r="FL71" s="70" t="str">
        <f aca="false">IF(工作安排!CB73&gt;0,FL$1&amp;"　","")</f>
        <v/>
      </c>
      <c r="FM71" s="70" t="str">
        <f aca="false">IF(工作安排!CC73&gt;0,FM$1&amp;"　","")</f>
        <v/>
      </c>
      <c r="FN71" s="70" t="str">
        <f aca="false">IF(工作安排!CD73&gt;0,FN$1&amp;"　","")</f>
        <v/>
      </c>
      <c r="FO71" s="70" t="str">
        <f aca="false">IF(工作安排!CE73&gt;0,FO$1&amp;"　","")</f>
        <v/>
      </c>
      <c r="FP71" s="70" t="str">
        <f aca="false">IF(工作安排!CF73&gt;0,FP$1&amp;"　","")</f>
        <v/>
      </c>
      <c r="FQ71" s="70" t="str">
        <f aca="false">IF(工作安排!CG73&gt;0,FQ$1&amp;"　","")</f>
        <v/>
      </c>
      <c r="FR71" s="70" t="str">
        <f aca="false">IF(工作安排!CH73&gt;0,FR$1&amp;"　","")</f>
        <v/>
      </c>
      <c r="FS71" s="70" t="str">
        <f aca="false">IF(工作安排!CI73&gt;0,FS$1&amp;"　","")</f>
        <v/>
      </c>
      <c r="FT71" s="70" t="str">
        <f aca="false">IF(工作安排!CJ73&gt;0,FT$1&amp;"　","")</f>
        <v/>
      </c>
    </row>
    <row r="72" customFormat="false" ht="15.75" hidden="false" customHeight="false" outlineLevel="0" collapsed="false">
      <c r="CL72" s="69"/>
      <c r="CM72" s="70" t="str">
        <f aca="false">IF(工作安排!C74&gt;0,CM$1&amp;"　","")</f>
        <v/>
      </c>
      <c r="CN72" s="70" t="str">
        <f aca="false">IF(工作安排!D74&gt;0,CN$1&amp;"　","")</f>
        <v/>
      </c>
      <c r="CO72" s="70" t="str">
        <f aca="false">IF(工作安排!E74&gt;0,CO$1&amp;"　","")</f>
        <v/>
      </c>
      <c r="CP72" s="70" t="str">
        <f aca="false">IF(工作安排!F74&gt;0,CP$1&amp;"　","")</f>
        <v/>
      </c>
      <c r="CQ72" s="70" t="str">
        <f aca="false">IF(工作安排!G74&gt;0,CQ$1&amp;"　","")</f>
        <v/>
      </c>
      <c r="CR72" s="70" t="str">
        <f aca="false">IF(工作安排!H74&gt;0,CR$1&amp;"　","")</f>
        <v/>
      </c>
      <c r="CS72" s="70" t="str">
        <f aca="false">IF(工作安排!I74&gt;0,CS$1&amp;"　","")</f>
        <v/>
      </c>
      <c r="CT72" s="70" t="str">
        <f aca="false">IF(工作安排!J74&gt;0,CT$1&amp;"　","")</f>
        <v/>
      </c>
      <c r="CU72" s="70" t="str">
        <f aca="false">IF(工作安排!K74&gt;0,CU$1&amp;"　","")</f>
        <v/>
      </c>
      <c r="CV72" s="70" t="str">
        <f aca="false">IF(工作安排!L74&gt;0,CV$1&amp;"　","")</f>
        <v/>
      </c>
      <c r="CW72" s="70" t="str">
        <f aca="false">IF(工作安排!M74&gt;0,CW$1&amp;"　","")</f>
        <v/>
      </c>
      <c r="CX72" s="70" t="str">
        <f aca="false">IF(工作安排!N74&gt;0,CX$1&amp;"　","")</f>
        <v/>
      </c>
      <c r="CY72" s="70" t="str">
        <f aca="false">IF(工作安排!O74&gt;0,CY$1&amp;"　","")</f>
        <v/>
      </c>
      <c r="CZ72" s="70" t="str">
        <f aca="false">IF(工作安排!P74&gt;0,CZ$1&amp;"　","")</f>
        <v/>
      </c>
      <c r="DA72" s="70" t="str">
        <f aca="false">IF(工作安排!Q74&gt;0,DA$1&amp;"　","")</f>
        <v/>
      </c>
      <c r="DB72" s="70" t="str">
        <f aca="false">IF(工作安排!R74&gt;0,DB$1&amp;"　","")</f>
        <v/>
      </c>
      <c r="DC72" s="70" t="str">
        <f aca="false">IF(工作安排!S74&gt;0,DC$1&amp;"　","")</f>
        <v/>
      </c>
      <c r="DD72" s="70" t="str">
        <f aca="false">IF(工作安排!T74&gt;0,DD$1&amp;"　","")</f>
        <v/>
      </c>
      <c r="DE72" s="70" t="str">
        <f aca="false">IF(工作安排!U74&gt;0,DE$1&amp;"　","")</f>
        <v/>
      </c>
      <c r="DF72" s="70" t="str">
        <f aca="false">IF(工作安排!V74&gt;0,DF$1&amp;"　","")</f>
        <v/>
      </c>
      <c r="DG72" s="70" t="str">
        <f aca="false">IF(工作安排!W74&gt;0,DG$1&amp;"　","")</f>
        <v/>
      </c>
      <c r="DH72" s="70" t="str">
        <f aca="false">IF(工作安排!X74&gt;0,DH$1&amp;"　","")</f>
        <v/>
      </c>
      <c r="DI72" s="70" t="str">
        <f aca="false">IF(工作安排!Y74&gt;0,DI$1&amp;"　","")</f>
        <v/>
      </c>
      <c r="DJ72" s="70" t="str">
        <f aca="false">IF(工作安排!Z74&gt;0,DJ$1&amp;"　","")</f>
        <v/>
      </c>
      <c r="DK72" s="70" t="str">
        <f aca="false">IF(工作安排!AA74&gt;0,DK$1&amp;"　","")</f>
        <v/>
      </c>
      <c r="DL72" s="70" t="str">
        <f aca="false">IF(工作安排!AB74&gt;0,DL$1&amp;"　","")</f>
        <v/>
      </c>
      <c r="DM72" s="70" t="str">
        <f aca="false">IF(工作安排!AC74&gt;0,DM$1&amp;"　","")</f>
        <v/>
      </c>
      <c r="DN72" s="70" t="str">
        <f aca="false">IF(工作安排!AD74&gt;0,DN$1&amp;"　","")</f>
        <v/>
      </c>
      <c r="DO72" s="70" t="str">
        <f aca="false">IF(工作安排!AE74&gt;0,DO$1&amp;"　","")</f>
        <v/>
      </c>
      <c r="DP72" s="70" t="str">
        <f aca="false">IF(工作安排!AF74&gt;0,DP$1&amp;"　","")</f>
        <v/>
      </c>
      <c r="DQ72" s="70" t="str">
        <f aca="false">IF(工作安排!AG74&gt;0,DQ$1&amp;"　","")</f>
        <v/>
      </c>
      <c r="DR72" s="70" t="str">
        <f aca="false">IF(工作安排!AH74&gt;0,DR$1&amp;"　","")</f>
        <v/>
      </c>
      <c r="DS72" s="70" t="str">
        <f aca="false">IF(工作安排!AI74&gt;0,DS$1&amp;"　","")</f>
        <v/>
      </c>
      <c r="DT72" s="70" t="str">
        <f aca="false">IF(工作安排!AJ74&gt;0,DT$1&amp;"　","")</f>
        <v/>
      </c>
      <c r="DU72" s="70" t="str">
        <f aca="false">IF(工作安排!AK74&gt;0,DU$1&amp;"　","")</f>
        <v/>
      </c>
      <c r="DV72" s="70" t="str">
        <f aca="false">IF(工作安排!AL74&gt;0,DV$1&amp;"　","")</f>
        <v/>
      </c>
      <c r="DW72" s="70" t="str">
        <f aca="false">IF(工作安排!AM74&gt;0,DW$1&amp;"　","")</f>
        <v/>
      </c>
      <c r="DX72" s="70" t="str">
        <f aca="false">IF(工作安排!AN74&gt;0,DX$1&amp;"　","")</f>
        <v/>
      </c>
      <c r="DY72" s="70" t="str">
        <f aca="false">IF(工作安排!AO74&gt;0,DY$1&amp;"　","")</f>
        <v/>
      </c>
      <c r="DZ72" s="70" t="str">
        <f aca="false">IF(工作安排!AP74&gt;0,DZ$1&amp;"　","")</f>
        <v/>
      </c>
      <c r="EA72" s="70" t="str">
        <f aca="false">IF(工作安排!AQ74&gt;0,EA$1&amp;"　","")</f>
        <v/>
      </c>
      <c r="EB72" s="70" t="str">
        <f aca="false">IF(工作安排!AR74&gt;0,EB$1&amp;"　","")</f>
        <v/>
      </c>
      <c r="EC72" s="70" t="str">
        <f aca="false">IF(工作安排!AS74&gt;0,EC$1&amp;"　","")</f>
        <v/>
      </c>
      <c r="ED72" s="70" t="str">
        <f aca="false">IF(工作安排!AT74&gt;0,ED$1&amp;"　","")</f>
        <v/>
      </c>
      <c r="EE72" s="70" t="str">
        <f aca="false">IF(工作安排!AU74&gt;0,EE$1&amp;"　","")</f>
        <v/>
      </c>
      <c r="EF72" s="70" t="str">
        <f aca="false">IF(工作安排!AV74&gt;0,EF$1&amp;"　","")</f>
        <v/>
      </c>
      <c r="EG72" s="70" t="str">
        <f aca="false">IF(工作安排!AW74&gt;0,EG$1&amp;"　","")</f>
        <v/>
      </c>
      <c r="EH72" s="70" t="str">
        <f aca="false">IF(工作安排!AX74&gt;0,EH$1&amp;"　","")</f>
        <v/>
      </c>
      <c r="EI72" s="70" t="str">
        <f aca="false">IF(工作安排!AY74&gt;0,EI$1&amp;"　","")</f>
        <v/>
      </c>
      <c r="EJ72" s="70" t="str">
        <f aca="false">IF(工作安排!AZ74&gt;0,EJ$1&amp;"　","")</f>
        <v/>
      </c>
      <c r="EK72" s="70" t="str">
        <f aca="false">IF(工作安排!BA74&gt;0,EK$1&amp;"　","")</f>
        <v/>
      </c>
      <c r="EL72" s="70" t="str">
        <f aca="false">IF(工作安排!BB74&gt;0,EL$1&amp;"　","")</f>
        <v/>
      </c>
      <c r="EM72" s="70" t="str">
        <f aca="false">IF(工作安排!BC74&gt;0,EM$1&amp;"　","")</f>
        <v/>
      </c>
      <c r="EN72" s="70" t="str">
        <f aca="false">IF(工作安排!BD74&gt;0,EN$1&amp;"　","")</f>
        <v/>
      </c>
      <c r="EO72" s="70" t="str">
        <f aca="false">IF(工作安排!BE74&gt;0,EO$1&amp;"　","")</f>
        <v/>
      </c>
      <c r="EP72" s="70" t="str">
        <f aca="false">IF(工作安排!BF74&gt;0,EP$1&amp;"　","")</f>
        <v/>
      </c>
      <c r="EQ72" s="70" t="str">
        <f aca="false">IF(工作安排!BG74&gt;0,EQ$1&amp;"　","")</f>
        <v/>
      </c>
      <c r="ER72" s="70" t="str">
        <f aca="false">IF(工作安排!BH74&gt;0,ER$1&amp;"　","")</f>
        <v/>
      </c>
      <c r="ES72" s="70" t="str">
        <f aca="false">IF(工作安排!BI74&gt;0,ES$1&amp;"　","")</f>
        <v/>
      </c>
      <c r="ET72" s="70" t="str">
        <f aca="false">IF(工作安排!BJ74&gt;0,ET$1&amp;"　","")</f>
        <v/>
      </c>
      <c r="EU72" s="70" t="str">
        <f aca="false">IF(工作安排!BK74&gt;0,EU$1&amp;"　","")</f>
        <v/>
      </c>
      <c r="EV72" s="70" t="str">
        <f aca="false">IF(工作安排!BL74&gt;0,EV$1&amp;"　","")</f>
        <v/>
      </c>
      <c r="EW72" s="70" t="str">
        <f aca="false">IF(工作安排!BM74&gt;0,EW$1&amp;"　","")</f>
        <v/>
      </c>
      <c r="EX72" s="70" t="str">
        <f aca="false">IF(工作安排!BN74&gt;0,EX$1&amp;"　","")</f>
        <v/>
      </c>
      <c r="EY72" s="70" t="str">
        <f aca="false">IF(工作安排!BO74&gt;0,EY$1&amp;"　","")</f>
        <v/>
      </c>
      <c r="EZ72" s="70" t="str">
        <f aca="false">IF(工作安排!BP74&gt;0,EZ$1&amp;"　","")</f>
        <v/>
      </c>
      <c r="FA72" s="70" t="str">
        <f aca="false">IF(工作安排!BQ74&gt;0,FA$1&amp;"　","")</f>
        <v/>
      </c>
      <c r="FB72" s="70" t="str">
        <f aca="false">IF(工作安排!BR74&gt;0,FB$1&amp;"　","")</f>
        <v/>
      </c>
      <c r="FC72" s="70" t="str">
        <f aca="false">IF(工作安排!BS74&gt;0,FC$1&amp;"　","")</f>
        <v/>
      </c>
      <c r="FD72" s="70" t="str">
        <f aca="false">IF(工作安排!BT74&gt;0,FD$1&amp;"　","")</f>
        <v/>
      </c>
      <c r="FE72" s="70" t="str">
        <f aca="false">IF(工作安排!BU74&gt;0,FE$1&amp;"　","")</f>
        <v/>
      </c>
      <c r="FF72" s="70" t="str">
        <f aca="false">IF(工作安排!BV74&gt;0,FF$1&amp;"　","")</f>
        <v/>
      </c>
      <c r="FG72" s="70" t="str">
        <f aca="false">IF(工作安排!BW74&gt;0,FG$1&amp;"　","")</f>
        <v/>
      </c>
      <c r="FH72" s="70" t="str">
        <f aca="false">IF(工作安排!BX74&gt;0,FH$1&amp;"　","")</f>
        <v/>
      </c>
      <c r="FI72" s="70" t="str">
        <f aca="false">IF(工作安排!BY74&gt;0,FI$1&amp;"　","")</f>
        <v/>
      </c>
      <c r="FJ72" s="70" t="str">
        <f aca="false">IF(工作安排!BZ74&gt;0,FJ$1&amp;"　","")</f>
        <v/>
      </c>
      <c r="FK72" s="70" t="str">
        <f aca="false">IF(工作安排!CA74&gt;0,FK$1&amp;"　","")</f>
        <v/>
      </c>
      <c r="FL72" s="70" t="str">
        <f aca="false">IF(工作安排!CB74&gt;0,FL$1&amp;"　","")</f>
        <v/>
      </c>
      <c r="FM72" s="70" t="str">
        <f aca="false">IF(工作安排!CC74&gt;0,FM$1&amp;"　","")</f>
        <v/>
      </c>
      <c r="FN72" s="70" t="str">
        <f aca="false">IF(工作安排!CD74&gt;0,FN$1&amp;"　","")</f>
        <v/>
      </c>
      <c r="FO72" s="70" t="str">
        <f aca="false">IF(工作安排!CE74&gt;0,FO$1&amp;"　","")</f>
        <v/>
      </c>
      <c r="FP72" s="70" t="str">
        <f aca="false">IF(工作安排!CF74&gt;0,FP$1&amp;"　","")</f>
        <v/>
      </c>
      <c r="FQ72" s="70" t="str">
        <f aca="false">IF(工作安排!CG74&gt;0,FQ$1&amp;"　","")</f>
        <v/>
      </c>
      <c r="FR72" s="70" t="str">
        <f aca="false">IF(工作安排!CH74&gt;0,FR$1&amp;"　","")</f>
        <v/>
      </c>
      <c r="FS72" s="70" t="str">
        <f aca="false">IF(工作安排!CI74&gt;0,FS$1&amp;"　","")</f>
        <v/>
      </c>
      <c r="FT72" s="70" t="str">
        <f aca="false">IF(工作安排!CJ74&gt;0,FT$1&amp;"　","")</f>
        <v/>
      </c>
    </row>
    <row r="73" customFormat="false" ht="15.75" hidden="false" customHeight="false" outlineLevel="0" collapsed="false">
      <c r="CL73" s="69"/>
      <c r="CM73" s="70" t="str">
        <f aca="false">IF(工作安排!C75&gt;0,CM$1&amp;"　","")</f>
        <v/>
      </c>
      <c r="CN73" s="70" t="str">
        <f aca="false">IF(工作安排!D75&gt;0,CN$1&amp;"　","")</f>
        <v/>
      </c>
      <c r="CO73" s="70" t="str">
        <f aca="false">IF(工作安排!E75&gt;0,CO$1&amp;"　","")</f>
        <v/>
      </c>
      <c r="CP73" s="70" t="str">
        <f aca="false">IF(工作安排!F75&gt;0,CP$1&amp;"　","")</f>
        <v/>
      </c>
      <c r="CQ73" s="70" t="str">
        <f aca="false">IF(工作安排!G75&gt;0,CQ$1&amp;"　","")</f>
        <v/>
      </c>
      <c r="CR73" s="70" t="str">
        <f aca="false">IF(工作安排!H75&gt;0,CR$1&amp;"　","")</f>
        <v/>
      </c>
      <c r="CS73" s="70" t="str">
        <f aca="false">IF(工作安排!I75&gt;0,CS$1&amp;"　","")</f>
        <v/>
      </c>
      <c r="CT73" s="70" t="str">
        <f aca="false">IF(工作安排!J75&gt;0,CT$1&amp;"　","")</f>
        <v/>
      </c>
      <c r="CU73" s="70" t="str">
        <f aca="false">IF(工作安排!K75&gt;0,CU$1&amp;"　","")</f>
        <v/>
      </c>
      <c r="CV73" s="70" t="str">
        <f aca="false">IF(工作安排!L75&gt;0,CV$1&amp;"　","")</f>
        <v/>
      </c>
      <c r="CW73" s="70" t="str">
        <f aca="false">IF(工作安排!M75&gt;0,CW$1&amp;"　","")</f>
        <v/>
      </c>
      <c r="CX73" s="70" t="str">
        <f aca="false">IF(工作安排!N75&gt;0,CX$1&amp;"　","")</f>
        <v/>
      </c>
      <c r="CY73" s="70" t="str">
        <f aca="false">IF(工作安排!O75&gt;0,CY$1&amp;"　","")</f>
        <v/>
      </c>
      <c r="CZ73" s="70" t="str">
        <f aca="false">IF(工作安排!P75&gt;0,CZ$1&amp;"　","")</f>
        <v/>
      </c>
      <c r="DA73" s="70" t="str">
        <f aca="false">IF(工作安排!Q75&gt;0,DA$1&amp;"　","")</f>
        <v/>
      </c>
      <c r="DB73" s="70" t="str">
        <f aca="false">IF(工作安排!R75&gt;0,DB$1&amp;"　","")</f>
        <v/>
      </c>
      <c r="DC73" s="70" t="str">
        <f aca="false">IF(工作安排!S75&gt;0,DC$1&amp;"　","")</f>
        <v/>
      </c>
      <c r="DD73" s="70" t="str">
        <f aca="false">IF(工作安排!T75&gt;0,DD$1&amp;"　","")</f>
        <v/>
      </c>
      <c r="DE73" s="70" t="str">
        <f aca="false">IF(工作安排!U75&gt;0,DE$1&amp;"　","")</f>
        <v/>
      </c>
      <c r="DF73" s="70" t="str">
        <f aca="false">IF(工作安排!V75&gt;0,DF$1&amp;"　","")</f>
        <v/>
      </c>
      <c r="DG73" s="70" t="str">
        <f aca="false">IF(工作安排!W75&gt;0,DG$1&amp;"　","")</f>
        <v/>
      </c>
      <c r="DH73" s="70" t="str">
        <f aca="false">IF(工作安排!X75&gt;0,DH$1&amp;"　","")</f>
        <v/>
      </c>
      <c r="DI73" s="70" t="str">
        <f aca="false">IF(工作安排!Y75&gt;0,DI$1&amp;"　","")</f>
        <v/>
      </c>
      <c r="DJ73" s="70" t="str">
        <f aca="false">IF(工作安排!Z75&gt;0,DJ$1&amp;"　","")</f>
        <v/>
      </c>
      <c r="DK73" s="70" t="str">
        <f aca="false">IF(工作安排!AA75&gt;0,DK$1&amp;"　","")</f>
        <v/>
      </c>
      <c r="DL73" s="70" t="str">
        <f aca="false">IF(工作安排!AB75&gt;0,DL$1&amp;"　","")</f>
        <v/>
      </c>
      <c r="DM73" s="70" t="str">
        <f aca="false">IF(工作安排!AC75&gt;0,DM$1&amp;"　","")</f>
        <v/>
      </c>
      <c r="DN73" s="70" t="str">
        <f aca="false">IF(工作安排!AD75&gt;0,DN$1&amp;"　","")</f>
        <v/>
      </c>
      <c r="DO73" s="70" t="str">
        <f aca="false">IF(工作安排!AE75&gt;0,DO$1&amp;"　","")</f>
        <v/>
      </c>
      <c r="DP73" s="70" t="str">
        <f aca="false">IF(工作安排!AF75&gt;0,DP$1&amp;"　","")</f>
        <v/>
      </c>
      <c r="DQ73" s="70" t="str">
        <f aca="false">IF(工作安排!AG75&gt;0,DQ$1&amp;"　","")</f>
        <v/>
      </c>
      <c r="DR73" s="70" t="str">
        <f aca="false">IF(工作安排!AH75&gt;0,DR$1&amp;"　","")</f>
        <v/>
      </c>
      <c r="DS73" s="70" t="str">
        <f aca="false">IF(工作安排!AI75&gt;0,DS$1&amp;"　","")</f>
        <v/>
      </c>
      <c r="DT73" s="70" t="str">
        <f aca="false">IF(工作安排!AJ75&gt;0,DT$1&amp;"　","")</f>
        <v/>
      </c>
      <c r="DU73" s="70" t="str">
        <f aca="false">IF(工作安排!AK75&gt;0,DU$1&amp;"　","")</f>
        <v/>
      </c>
      <c r="DV73" s="70" t="str">
        <f aca="false">IF(工作安排!AL75&gt;0,DV$1&amp;"　","")</f>
        <v/>
      </c>
      <c r="DW73" s="70" t="str">
        <f aca="false">IF(工作安排!AM75&gt;0,DW$1&amp;"　","")</f>
        <v/>
      </c>
      <c r="DX73" s="70" t="str">
        <f aca="false">IF(工作安排!AN75&gt;0,DX$1&amp;"　","")</f>
        <v/>
      </c>
      <c r="DY73" s="70" t="str">
        <f aca="false">IF(工作安排!AO75&gt;0,DY$1&amp;"　","")</f>
        <v/>
      </c>
      <c r="DZ73" s="70" t="str">
        <f aca="false">IF(工作安排!AP75&gt;0,DZ$1&amp;"　","")</f>
        <v/>
      </c>
      <c r="EA73" s="70" t="str">
        <f aca="false">IF(工作安排!AQ75&gt;0,EA$1&amp;"　","")</f>
        <v/>
      </c>
      <c r="EB73" s="70" t="str">
        <f aca="false">IF(工作安排!AR75&gt;0,EB$1&amp;"　","")</f>
        <v/>
      </c>
      <c r="EC73" s="70" t="str">
        <f aca="false">IF(工作安排!AS75&gt;0,EC$1&amp;"　","")</f>
        <v/>
      </c>
      <c r="ED73" s="70" t="str">
        <f aca="false">IF(工作安排!AT75&gt;0,ED$1&amp;"　","")</f>
        <v/>
      </c>
      <c r="EE73" s="70" t="str">
        <f aca="false">IF(工作安排!AU75&gt;0,EE$1&amp;"　","")</f>
        <v/>
      </c>
      <c r="EF73" s="70" t="str">
        <f aca="false">IF(工作安排!AV75&gt;0,EF$1&amp;"　","")</f>
        <v/>
      </c>
      <c r="EG73" s="70" t="str">
        <f aca="false">IF(工作安排!AW75&gt;0,EG$1&amp;"　","")</f>
        <v/>
      </c>
      <c r="EH73" s="70" t="str">
        <f aca="false">IF(工作安排!AX75&gt;0,EH$1&amp;"　","")</f>
        <v/>
      </c>
      <c r="EI73" s="70" t="str">
        <f aca="false">IF(工作安排!AY75&gt;0,EI$1&amp;"　","")</f>
        <v/>
      </c>
      <c r="EJ73" s="70" t="str">
        <f aca="false">IF(工作安排!AZ75&gt;0,EJ$1&amp;"　","")</f>
        <v/>
      </c>
      <c r="EK73" s="70" t="str">
        <f aca="false">IF(工作安排!BA75&gt;0,EK$1&amp;"　","")</f>
        <v/>
      </c>
      <c r="EL73" s="70" t="str">
        <f aca="false">IF(工作安排!BB75&gt;0,EL$1&amp;"　","")</f>
        <v/>
      </c>
      <c r="EM73" s="70" t="str">
        <f aca="false">IF(工作安排!BC75&gt;0,EM$1&amp;"　","")</f>
        <v/>
      </c>
      <c r="EN73" s="70" t="str">
        <f aca="false">IF(工作安排!BD75&gt;0,EN$1&amp;"　","")</f>
        <v/>
      </c>
      <c r="EO73" s="70" t="str">
        <f aca="false">IF(工作安排!BE75&gt;0,EO$1&amp;"　","")</f>
        <v/>
      </c>
      <c r="EP73" s="70" t="str">
        <f aca="false">IF(工作安排!BF75&gt;0,EP$1&amp;"　","")</f>
        <v/>
      </c>
      <c r="EQ73" s="70" t="str">
        <f aca="false">IF(工作安排!BG75&gt;0,EQ$1&amp;"　","")</f>
        <v/>
      </c>
      <c r="ER73" s="70" t="str">
        <f aca="false">IF(工作安排!BH75&gt;0,ER$1&amp;"　","")</f>
        <v/>
      </c>
      <c r="ES73" s="70" t="str">
        <f aca="false">IF(工作安排!BI75&gt;0,ES$1&amp;"　","")</f>
        <v/>
      </c>
      <c r="ET73" s="70" t="str">
        <f aca="false">IF(工作安排!BJ75&gt;0,ET$1&amp;"　","")</f>
        <v/>
      </c>
      <c r="EU73" s="70" t="str">
        <f aca="false">IF(工作安排!BK75&gt;0,EU$1&amp;"　","")</f>
        <v/>
      </c>
      <c r="EV73" s="70" t="str">
        <f aca="false">IF(工作安排!BL75&gt;0,EV$1&amp;"　","")</f>
        <v/>
      </c>
      <c r="EW73" s="70" t="str">
        <f aca="false">IF(工作安排!BM75&gt;0,EW$1&amp;"　","")</f>
        <v/>
      </c>
      <c r="EX73" s="70" t="str">
        <f aca="false">IF(工作安排!BN75&gt;0,EX$1&amp;"　","")</f>
        <v/>
      </c>
      <c r="EY73" s="70" t="str">
        <f aca="false">IF(工作安排!BO75&gt;0,EY$1&amp;"　","")</f>
        <v/>
      </c>
      <c r="EZ73" s="70" t="str">
        <f aca="false">IF(工作安排!BP75&gt;0,EZ$1&amp;"　","")</f>
        <v/>
      </c>
      <c r="FA73" s="70" t="str">
        <f aca="false">IF(工作安排!BQ75&gt;0,FA$1&amp;"　","")</f>
        <v/>
      </c>
      <c r="FB73" s="70" t="str">
        <f aca="false">IF(工作安排!BR75&gt;0,FB$1&amp;"　","")</f>
        <v/>
      </c>
      <c r="FC73" s="70" t="str">
        <f aca="false">IF(工作安排!BS75&gt;0,FC$1&amp;"　","")</f>
        <v/>
      </c>
      <c r="FD73" s="70" t="str">
        <f aca="false">IF(工作安排!BT75&gt;0,FD$1&amp;"　","")</f>
        <v/>
      </c>
      <c r="FE73" s="70" t="str">
        <f aca="false">IF(工作安排!BU75&gt;0,FE$1&amp;"　","")</f>
        <v/>
      </c>
      <c r="FF73" s="70" t="str">
        <f aca="false">IF(工作安排!BV75&gt;0,FF$1&amp;"　","")</f>
        <v/>
      </c>
      <c r="FG73" s="70" t="str">
        <f aca="false">IF(工作安排!BW75&gt;0,FG$1&amp;"　","")</f>
        <v/>
      </c>
      <c r="FH73" s="70" t="str">
        <f aca="false">IF(工作安排!BX75&gt;0,FH$1&amp;"　","")</f>
        <v/>
      </c>
      <c r="FI73" s="70" t="str">
        <f aca="false">IF(工作安排!BY75&gt;0,FI$1&amp;"　","")</f>
        <v/>
      </c>
      <c r="FJ73" s="70" t="str">
        <f aca="false">IF(工作安排!BZ75&gt;0,FJ$1&amp;"　","")</f>
        <v/>
      </c>
      <c r="FK73" s="70" t="str">
        <f aca="false">IF(工作安排!CA75&gt;0,FK$1&amp;"　","")</f>
        <v/>
      </c>
      <c r="FL73" s="70" t="str">
        <f aca="false">IF(工作安排!CB75&gt;0,FL$1&amp;"　","")</f>
        <v/>
      </c>
      <c r="FM73" s="70" t="str">
        <f aca="false">IF(工作安排!CC75&gt;0,FM$1&amp;"　","")</f>
        <v/>
      </c>
      <c r="FN73" s="70" t="str">
        <f aca="false">IF(工作安排!CD75&gt;0,FN$1&amp;"　","")</f>
        <v/>
      </c>
      <c r="FO73" s="70" t="str">
        <f aca="false">IF(工作安排!CE75&gt;0,FO$1&amp;"　","")</f>
        <v/>
      </c>
      <c r="FP73" s="70" t="str">
        <f aca="false">IF(工作安排!CF75&gt;0,FP$1&amp;"　","")</f>
        <v/>
      </c>
      <c r="FQ73" s="70" t="str">
        <f aca="false">IF(工作安排!CG75&gt;0,FQ$1&amp;"　","")</f>
        <v/>
      </c>
      <c r="FR73" s="70" t="str">
        <f aca="false">IF(工作安排!CH75&gt;0,FR$1&amp;"　","")</f>
        <v/>
      </c>
      <c r="FS73" s="70" t="str">
        <f aca="false">IF(工作安排!CI75&gt;0,FS$1&amp;"　","")</f>
        <v/>
      </c>
      <c r="FT73" s="70" t="str">
        <f aca="false">IF(工作安排!CJ75&gt;0,FT$1&amp;"　","")</f>
        <v/>
      </c>
    </row>
  </sheetData>
  <conditionalFormatting sqref="C1:CL1">
    <cfRule type="expression" priority="2" aboveAverage="0" equalAverage="0" bottom="0" percent="0" rank="0" text="" dxfId="0">
      <formula>COUNTA(C2:C97)&gt;1</formula>
    </cfRule>
    <cfRule type="expression" priority="3" aboveAverage="0" equalAverage="0" bottom="0" percent="0" rank="0" text="" dxfId="1">
      <formula>COUNTA(C2:C97)=0</formula>
    </cfRule>
  </conditionalFormatting>
  <printOptions headings="false" gridLines="tru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C22" activeCellId="0" sqref="C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17.99"/>
    <col collapsed="false" customWidth="true" hidden="false" outlineLevel="0" max="2" min="2" style="72" width="21.85"/>
    <col collapsed="false" customWidth="true" hidden="false" outlineLevel="0" max="3" min="3" style="71" width="40.99"/>
    <col collapsed="false" customWidth="true" hidden="false" outlineLevel="0" max="9" min="4" style="73" width="22.85"/>
    <col collapsed="false" customWidth="true" hidden="false" outlineLevel="0" max="10" min="10" style="73" width="13.99"/>
    <col collapsed="false" customWidth="true" hidden="false" outlineLevel="0" max="11" min="11" style="73" width="25.28"/>
    <col collapsed="false" customWidth="false" hidden="false" outlineLevel="0" max="26" min="12" style="74" width="9.13"/>
    <col collapsed="false" customWidth="false" hidden="false" outlineLevel="0" max="257" min="27" style="75" width="9.13"/>
  </cols>
  <sheetData>
    <row r="1" customFormat="false" ht="14.25" hidden="false" customHeight="false" outlineLevel="0" collapsed="false">
      <c r="A1" s="76" t="s">
        <v>75</v>
      </c>
      <c r="B1" s="76" t="s">
        <v>76</v>
      </c>
      <c r="C1" s="76" t="s">
        <v>77</v>
      </c>
      <c r="D1" s="77" t="n">
        <v>41327</v>
      </c>
      <c r="E1" s="77" t="n">
        <v>41345</v>
      </c>
      <c r="F1" s="77" t="n">
        <v>41358</v>
      </c>
      <c r="G1" s="77" t="n">
        <v>41379</v>
      </c>
      <c r="H1" s="77" t="n">
        <v>41387</v>
      </c>
      <c r="I1" s="77" t="n">
        <v>41397</v>
      </c>
      <c r="J1" s="78" t="s">
        <v>284</v>
      </c>
      <c r="K1" s="78" t="n">
        <v>41423</v>
      </c>
    </row>
    <row r="2" customFormat="false" ht="14.25" hidden="false" customHeight="false" outlineLevel="0" collapsed="false">
      <c r="A2" s="71" t="str">
        <f aca="false">工作安排!A2</f>
        <v>顧問</v>
      </c>
      <c r="B2" s="72" t="e">
        <f aca="false">工作安排!B2</f>
        <v>#VALUE!</v>
      </c>
      <c r="C2" s="79" t="s">
        <v>80</v>
      </c>
    </row>
    <row r="3" customFormat="false" ht="14.25" hidden="false" customHeight="false" outlineLevel="0" collapsed="false">
      <c r="A3" s="71" t="str">
        <f aca="false">工作安排!A3</f>
        <v>協調及統籌</v>
      </c>
      <c r="B3" s="72" t="e">
        <f aca="false">工作安排!B3</f>
        <v>#VALUE!</v>
      </c>
      <c r="C3" s="79" t="s">
        <v>83</v>
      </c>
    </row>
    <row r="4" customFormat="false" ht="42.75" hidden="false" customHeight="false" outlineLevel="0" collapsed="false">
      <c r="A4" s="71" t="str">
        <f aca="false">工作安排!A4</f>
        <v>行政工作</v>
      </c>
      <c r="B4" s="72" t="e">
        <f aca="false">工作安排!B4</f>
        <v>#VALUE!</v>
      </c>
      <c r="C4" s="79" t="s">
        <v>285</v>
      </c>
      <c r="D4" s="80" t="s">
        <v>286</v>
      </c>
      <c r="E4" s="80" t="s">
        <v>287</v>
      </c>
      <c r="F4" s="80"/>
      <c r="G4" s="80" t="s">
        <v>288</v>
      </c>
      <c r="H4" s="80" t="s">
        <v>289</v>
      </c>
      <c r="I4" s="80"/>
      <c r="J4" s="80"/>
      <c r="K4" s="80"/>
    </row>
    <row r="5" customFormat="false" ht="28.5" hidden="false" customHeight="false" outlineLevel="0" collapsed="false">
      <c r="A5" s="71" t="str">
        <f aca="false">工作安排!A5</f>
        <v>財政工作</v>
      </c>
      <c r="B5" s="72" t="e">
        <f aca="false">工作安排!B5</f>
        <v>#VALUE!</v>
      </c>
      <c r="C5" s="79" t="s">
        <v>89</v>
      </c>
      <c r="D5" s="80"/>
      <c r="E5" s="80"/>
      <c r="F5" s="80"/>
      <c r="G5" s="80"/>
      <c r="H5" s="80"/>
      <c r="I5" s="80"/>
      <c r="J5" s="80" t="s">
        <v>290</v>
      </c>
      <c r="K5" s="80"/>
    </row>
    <row r="6" customFormat="false" ht="14.25" hidden="false" customHeight="false" outlineLevel="0" collapsed="false">
      <c r="A6" s="71" t="str">
        <f aca="false">工作安排!A6</f>
        <v>宣傳工作</v>
      </c>
      <c r="B6" s="72" t="e">
        <f aca="false">工作安排!B6</f>
        <v>#VALUE!</v>
      </c>
      <c r="C6" s="79" t="s">
        <v>92</v>
      </c>
      <c r="D6" s="80"/>
      <c r="E6" s="80" t="s">
        <v>291</v>
      </c>
      <c r="F6" s="80" t="s">
        <v>292</v>
      </c>
      <c r="G6" s="80"/>
      <c r="H6" s="80"/>
      <c r="I6" s="80"/>
      <c r="J6" s="80"/>
      <c r="K6" s="80"/>
    </row>
    <row r="7" customFormat="false" ht="14.25" hidden="false" customHeight="false" outlineLevel="0" collapsed="false">
      <c r="A7" s="71" t="n">
        <f aca="false">工作安排!A7</f>
        <v>0</v>
      </c>
      <c r="B7" s="72" t="e">
        <f aca="false">工作安排!B7</f>
        <v>#VALUE!</v>
      </c>
      <c r="C7" s="79" t="s">
        <v>293</v>
      </c>
      <c r="D7" s="80"/>
      <c r="E7" s="80"/>
      <c r="F7" s="80"/>
      <c r="G7" s="80"/>
      <c r="H7" s="80"/>
      <c r="I7" s="80"/>
      <c r="J7" s="80"/>
      <c r="K7" s="80"/>
    </row>
    <row r="8" customFormat="false" ht="14.25" hidden="false" customHeight="false" outlineLevel="0" collapsed="false">
      <c r="A8" s="71" t="str">
        <f aca="false">工作安排!A8</f>
        <v>嘉賓邀請</v>
      </c>
      <c r="B8" s="72" t="e">
        <f aca="false">工作安排!B8</f>
        <v>#VALUE!</v>
      </c>
      <c r="C8" s="79" t="s">
        <v>95</v>
      </c>
      <c r="D8" s="80"/>
      <c r="E8" s="80" t="s">
        <v>294</v>
      </c>
      <c r="F8" s="80" t="s">
        <v>295</v>
      </c>
      <c r="G8" s="80"/>
      <c r="H8" s="80" t="s">
        <v>296</v>
      </c>
      <c r="I8" s="80"/>
      <c r="J8" s="80" t="s">
        <v>297</v>
      </c>
      <c r="K8" s="80"/>
    </row>
    <row r="9" customFormat="false" ht="16.5" hidden="false" customHeight="true" outlineLevel="0" collapsed="false">
      <c r="A9" s="71" t="str">
        <f aca="false">工作安排!A9</f>
        <v>主禮嘉賓紀念品</v>
      </c>
      <c r="B9" s="72" t="e">
        <f aca="false">工作安排!B9</f>
        <v>#VALUE!</v>
      </c>
      <c r="C9" s="79" t="s">
        <v>298</v>
      </c>
      <c r="D9" s="80"/>
      <c r="E9" s="80"/>
      <c r="F9" s="80"/>
      <c r="G9" s="80"/>
      <c r="H9" s="80" t="s">
        <v>299</v>
      </c>
      <c r="I9" s="80"/>
      <c r="J9" s="80"/>
      <c r="K9" s="80"/>
    </row>
    <row r="10" customFormat="false" ht="28.5" hidden="false" customHeight="false" outlineLevel="0" collapsed="false">
      <c r="A10" s="71" t="str">
        <f aca="false">工作安排!A10</f>
        <v>聯絡</v>
      </c>
      <c r="B10" s="72" t="e">
        <f aca="false">工作安排!B10</f>
        <v>#VALUE!</v>
      </c>
      <c r="C10" s="79" t="s">
        <v>300</v>
      </c>
      <c r="D10" s="80" t="s">
        <v>301</v>
      </c>
      <c r="E10" s="80" t="s">
        <v>302</v>
      </c>
      <c r="F10" s="80"/>
      <c r="G10" s="73" t="s">
        <v>303</v>
      </c>
      <c r="H10" s="80" t="s">
        <v>304</v>
      </c>
      <c r="I10" s="80"/>
      <c r="J10" s="80"/>
      <c r="K10" s="80"/>
    </row>
    <row r="11" customFormat="false" ht="14.25" hidden="false" customHeight="false" outlineLevel="0" collapsed="false">
      <c r="A11" s="71" t="str">
        <f aca="false">工作安排!A11</f>
        <v>其他持份者之邀請</v>
      </c>
      <c r="B11" s="72" t="e">
        <f aca="false">工作安排!B11</f>
        <v>#VALUE!</v>
      </c>
      <c r="C11" s="79" t="s">
        <v>107</v>
      </c>
      <c r="D11" s="80"/>
      <c r="E11" s="80" t="s">
        <v>302</v>
      </c>
      <c r="F11" s="80"/>
      <c r="G11" s="73" t="s">
        <v>303</v>
      </c>
      <c r="H11" s="80"/>
      <c r="I11" s="80"/>
      <c r="J11" s="80"/>
      <c r="K11" s="80"/>
    </row>
    <row r="12" customFormat="false" ht="28.5" hidden="false" customHeight="false" outlineLevel="0" collapsed="false">
      <c r="A12" s="71" t="str">
        <f aca="false">工作安排!A12</f>
        <v>訓練</v>
      </c>
      <c r="B12" s="72" t="e">
        <f aca="false">工作安排!B12</f>
        <v>#VALUE!</v>
      </c>
      <c r="C12" s="79" t="s">
        <v>110</v>
      </c>
      <c r="D12" s="80"/>
      <c r="E12" s="80"/>
      <c r="F12" s="80" t="s">
        <v>305</v>
      </c>
      <c r="G12" s="80"/>
      <c r="H12" s="80" t="s">
        <v>306</v>
      </c>
      <c r="I12" s="80"/>
      <c r="J12" s="80"/>
      <c r="K12" s="80"/>
    </row>
    <row r="13" customFormat="false" ht="14.25" hidden="false" customHeight="false" outlineLevel="0" collapsed="false">
      <c r="A13" s="71" t="str">
        <f aca="false">工作安排!A13</f>
        <v>中英文新聞發布</v>
      </c>
      <c r="B13" s="72" t="e">
        <f aca="false">工作安排!B13</f>
        <v>#VALUE!</v>
      </c>
      <c r="C13" s="79" t="s">
        <v>113</v>
      </c>
      <c r="D13" s="80"/>
      <c r="E13" s="80"/>
      <c r="F13" s="80" t="s">
        <v>307</v>
      </c>
      <c r="G13" s="80"/>
      <c r="H13" s="80" t="s">
        <v>308</v>
      </c>
      <c r="I13" s="80"/>
      <c r="J13" s="80" t="s">
        <v>309</v>
      </c>
      <c r="K13" s="80"/>
    </row>
    <row r="14" customFormat="false" ht="42.75" hidden="false" customHeight="false" outlineLevel="0" collapsed="false">
      <c r="A14" s="71" t="str">
        <f aca="false">工作安排!A14</f>
        <v>場地分配</v>
      </c>
      <c r="B14" s="72" t="e">
        <f aca="false">工作安排!B14</f>
        <v>#VALUE!</v>
      </c>
      <c r="C14" s="79" t="s">
        <v>310</v>
      </c>
      <c r="D14" s="80"/>
      <c r="E14" s="80"/>
      <c r="F14" s="80"/>
      <c r="G14" s="80" t="s">
        <v>311</v>
      </c>
      <c r="H14" s="80"/>
      <c r="I14" s="80" t="s">
        <v>312</v>
      </c>
      <c r="J14" s="80"/>
      <c r="K14" s="80"/>
    </row>
    <row r="15" customFormat="false" ht="14.25" hidden="false" customHeight="false" outlineLevel="0" collapsed="false">
      <c r="A15" s="71" t="n">
        <f aca="false">工作安排!A15</f>
        <v>0</v>
      </c>
      <c r="B15" s="72" t="e">
        <f aca="false">工作安排!B15</f>
        <v>#VALUE!</v>
      </c>
      <c r="C15" s="79" t="s">
        <v>313</v>
      </c>
      <c r="D15" s="80"/>
      <c r="E15" s="80"/>
      <c r="F15" s="80"/>
      <c r="G15" s="73" t="s">
        <v>314</v>
      </c>
      <c r="H15" s="80"/>
      <c r="I15" s="80"/>
      <c r="J15" s="80"/>
      <c r="K15" s="80"/>
    </row>
    <row r="16" customFormat="false" ht="14.25" hidden="false" customHeight="false" outlineLevel="0" collapsed="false">
      <c r="A16" s="71" t="str">
        <f aca="false">工作安排!A16</f>
        <v>設計及埸地佈置</v>
      </c>
      <c r="B16" s="72" t="e">
        <f aca="false">工作安排!B16</f>
        <v>#VALUE!</v>
      </c>
      <c r="C16" s="81" t="s">
        <v>315</v>
      </c>
      <c r="D16" s="80"/>
      <c r="E16" s="80" t="s">
        <v>316</v>
      </c>
      <c r="F16" s="80"/>
      <c r="G16" s="80" t="s">
        <v>317</v>
      </c>
      <c r="H16" s="80"/>
      <c r="I16" s="80" t="s">
        <v>312</v>
      </c>
      <c r="J16" s="80"/>
      <c r="K16" s="80"/>
    </row>
    <row r="17" customFormat="false" ht="57" hidden="false" customHeight="false" outlineLevel="0" collapsed="false">
      <c r="A17" s="71" t="str">
        <f aca="false">工作安排!A17</f>
        <v>總務</v>
      </c>
      <c r="B17" s="72" t="e">
        <f aca="false">工作安排!B17</f>
        <v>#VALUE!</v>
      </c>
      <c r="C17" s="79" t="s">
        <v>318</v>
      </c>
      <c r="D17" s="80"/>
      <c r="E17" s="80"/>
      <c r="F17" s="80"/>
      <c r="G17" s="80" t="s">
        <v>319</v>
      </c>
      <c r="H17" s="80" t="s">
        <v>320</v>
      </c>
      <c r="I17" s="80" t="s">
        <v>312</v>
      </c>
      <c r="J17" s="80"/>
      <c r="K17" s="80"/>
    </row>
    <row r="18" customFormat="false" ht="42.75" hidden="false" customHeight="false" outlineLevel="0" collapsed="false">
      <c r="A18" s="71" t="str">
        <f aca="false">工作安排!A18</f>
        <v>運作組</v>
      </c>
      <c r="B18" s="72" t="e">
        <f aca="false">工作安排!B18</f>
        <v>#VALUE!</v>
      </c>
      <c r="C18" s="79" t="s">
        <v>321</v>
      </c>
      <c r="D18" s="80"/>
      <c r="E18" s="80"/>
      <c r="F18" s="80" t="s">
        <v>322</v>
      </c>
      <c r="G18" s="80"/>
      <c r="H18" s="80"/>
      <c r="I18" s="80"/>
      <c r="J18" s="80"/>
      <c r="K18" s="80"/>
    </row>
    <row r="19" customFormat="false" ht="85.5" hidden="false" customHeight="false" outlineLevel="0" collapsed="false">
      <c r="A19" s="71" t="str">
        <f aca="false">工作安排!A19</f>
        <v>接待／人群控制</v>
      </c>
      <c r="B19" s="72" t="e">
        <f aca="false">工作安排!B19</f>
        <v>#VALUE!</v>
      </c>
      <c r="C19" s="79" t="s">
        <v>323</v>
      </c>
      <c r="D19" s="80"/>
      <c r="E19" s="80"/>
      <c r="F19" s="80" t="s">
        <v>324</v>
      </c>
      <c r="G19" s="80"/>
      <c r="H19" s="80"/>
      <c r="I19" s="80" t="s">
        <v>325</v>
      </c>
      <c r="J19" s="80"/>
      <c r="K19" s="80"/>
    </row>
    <row r="20" customFormat="false" ht="28.5" hidden="false" customHeight="false" outlineLevel="0" collapsed="false">
      <c r="A20" s="71" t="str">
        <f aca="false">工作安排!A20</f>
        <v>學生工作人員</v>
      </c>
      <c r="B20" s="72" t="e">
        <f aca="false">工作安排!B20</f>
        <v>#VALUE!</v>
      </c>
      <c r="C20" s="79" t="s">
        <v>326</v>
      </c>
      <c r="D20" s="80"/>
      <c r="E20" s="80"/>
      <c r="F20" s="80" t="s">
        <v>327</v>
      </c>
      <c r="G20" s="80" t="s">
        <v>328</v>
      </c>
      <c r="H20" s="80" t="s">
        <v>329</v>
      </c>
      <c r="I20" s="80" t="s">
        <v>330</v>
      </c>
      <c r="J20" s="80" t="s">
        <v>331</v>
      </c>
      <c r="K20" s="80"/>
    </row>
    <row r="21" customFormat="false" ht="28.5" hidden="false" customHeight="false" outlineLevel="0" collapsed="false">
      <c r="A21" s="71" t="str">
        <f aca="false">工作安排!A21</f>
        <v>文件工作</v>
      </c>
      <c r="B21" s="72" t="e">
        <f aca="false">工作安排!B21</f>
        <v>#VALUE!</v>
      </c>
      <c r="C21" s="79" t="s">
        <v>134</v>
      </c>
      <c r="D21" s="80"/>
      <c r="E21" s="80" t="s">
        <v>332</v>
      </c>
      <c r="F21" s="80" t="s">
        <v>333</v>
      </c>
      <c r="G21" s="80" t="s">
        <v>334</v>
      </c>
      <c r="H21" s="80"/>
      <c r="I21" s="80"/>
      <c r="J21" s="80"/>
      <c r="K21" s="80"/>
    </row>
    <row r="22" customFormat="false" ht="28.5" hidden="false" customHeight="false" outlineLevel="0" collapsed="false">
      <c r="A22" s="71" t="str">
        <f aca="false">工作安排!A22</f>
        <v>cheering team</v>
      </c>
      <c r="B22" s="72" t="e">
        <f aca="false">工作安排!B22</f>
        <v>#VALUE!</v>
      </c>
      <c r="C22" s="79" t="s">
        <v>335</v>
      </c>
      <c r="D22" s="80"/>
      <c r="E22" s="80"/>
      <c r="F22" s="80"/>
      <c r="G22" s="80" t="s">
        <v>336</v>
      </c>
      <c r="H22" s="80"/>
      <c r="I22" s="80" t="s">
        <v>337</v>
      </c>
      <c r="J22" s="80"/>
      <c r="K22" s="80"/>
    </row>
    <row r="23" customFormat="false" ht="28.5" hidden="false" customHeight="false" outlineLevel="0" collapsed="false">
      <c r="A23" s="71" t="str">
        <f aca="false">工作安排!A23</f>
        <v>停車場、運動場保安</v>
      </c>
      <c r="B23" s="72" t="e">
        <f aca="false">工作安排!B23</f>
        <v>#VALUE!</v>
      </c>
      <c r="C23" s="79" t="s">
        <v>338</v>
      </c>
      <c r="D23" s="80"/>
      <c r="E23" s="80"/>
      <c r="F23" s="80"/>
      <c r="G23" s="80" t="s">
        <v>339</v>
      </c>
      <c r="H23" s="80" t="s">
        <v>340</v>
      </c>
      <c r="I23" s="80"/>
      <c r="J23" s="80"/>
      <c r="K23" s="80"/>
    </row>
    <row r="24" customFormat="false" ht="14.25" hidden="false" customHeight="false" outlineLevel="0" collapsed="false">
      <c r="A24" s="71" t="str">
        <f aca="false">工作安排!A24</f>
        <v>救傷工作</v>
      </c>
      <c r="B24" s="72" t="e">
        <f aca="false">工作安排!B24</f>
        <v>#VALUE!</v>
      </c>
      <c r="C24" s="79" t="s">
        <v>143</v>
      </c>
      <c r="D24" s="80"/>
      <c r="E24" s="80" t="s">
        <v>341</v>
      </c>
      <c r="F24" s="80"/>
      <c r="G24" s="80"/>
      <c r="H24" s="80"/>
      <c r="I24" s="80"/>
      <c r="J24" s="80"/>
      <c r="K24" s="80"/>
    </row>
    <row r="25" customFormat="false" ht="28.5" hidden="false" customHeight="false" outlineLevel="0" collapsed="false">
      <c r="A25" s="71" t="str">
        <f aca="false">工作安排!A25</f>
        <v>司儀組合</v>
      </c>
      <c r="B25" s="72" t="e">
        <f aca="false">工作安排!B25</f>
        <v>#VALUE!</v>
      </c>
      <c r="C25" s="79" t="s">
        <v>342</v>
      </c>
      <c r="D25" s="80"/>
      <c r="E25" s="80"/>
      <c r="F25" s="80"/>
      <c r="G25" s="80" t="s">
        <v>343</v>
      </c>
      <c r="H25" s="80" t="s">
        <v>344</v>
      </c>
      <c r="I25" s="80"/>
      <c r="J25" s="80"/>
      <c r="K25" s="80"/>
    </row>
    <row r="26" customFormat="false" ht="42.75" hidden="false" customHeight="false" outlineLevel="0" collapsed="false">
      <c r="A26" s="71" t="str">
        <f aca="false">工作安排!A26</f>
        <v>破健力士</v>
      </c>
      <c r="B26" s="72" t="e">
        <f aca="false">工作安排!B26</f>
        <v>#VALUE!</v>
      </c>
      <c r="C26" s="79" t="s">
        <v>345</v>
      </c>
      <c r="D26" s="80"/>
      <c r="E26" s="80"/>
      <c r="F26" s="80"/>
      <c r="G26" s="80"/>
      <c r="H26" s="80"/>
      <c r="I26" s="80"/>
      <c r="J26" s="80"/>
      <c r="K26" s="80"/>
    </row>
    <row r="27" customFormat="false" ht="28.5" hidden="false" customHeight="false" outlineLevel="0" collapsed="false">
      <c r="A27" s="71" t="str">
        <f aca="false">工作安排!A27</f>
        <v>獎項／紀念品</v>
      </c>
      <c r="B27" s="72" t="e">
        <f aca="false">工作安排!B27</f>
        <v>#VALUE!</v>
      </c>
      <c r="C27" s="79" t="s">
        <v>346</v>
      </c>
      <c r="D27" s="80"/>
      <c r="E27" s="80"/>
      <c r="F27" s="80" t="s">
        <v>347</v>
      </c>
      <c r="G27" s="80"/>
      <c r="H27" s="80" t="s">
        <v>348</v>
      </c>
      <c r="I27" s="80"/>
      <c r="J27" s="80"/>
      <c r="K27" s="80"/>
    </row>
    <row r="28" customFormat="false" ht="28.5" hidden="false" customHeight="false" outlineLevel="0" collapsed="false">
      <c r="A28" s="71" t="str">
        <f aca="false">工作安排!A29</f>
        <v>嘉賓及傳媒接待</v>
      </c>
      <c r="B28" s="72" t="e">
        <f aca="false">工作安排!B29</f>
        <v>#VALUE!</v>
      </c>
      <c r="C28" s="79" t="s">
        <v>349</v>
      </c>
      <c r="D28" s="80"/>
      <c r="E28" s="80"/>
      <c r="F28" s="80"/>
      <c r="G28" s="80" t="s">
        <v>350</v>
      </c>
      <c r="H28" s="80"/>
      <c r="I28" s="80" t="s">
        <v>351</v>
      </c>
      <c r="J28" s="80"/>
      <c r="K28" s="80"/>
    </row>
    <row r="29" customFormat="false" ht="28.5" hidden="false" customHeight="false" outlineLevel="0" collapsed="false">
      <c r="A29" s="71" t="str">
        <f aca="false">工作安排!A30</f>
        <v>典禮</v>
      </c>
      <c r="B29" s="72" t="e">
        <f aca="false">工作安排!B30</f>
        <v>#VALUE!</v>
      </c>
      <c r="C29" s="79" t="s">
        <v>352</v>
      </c>
      <c r="D29" s="80"/>
      <c r="E29" s="80"/>
      <c r="F29" s="80"/>
      <c r="G29" s="80"/>
      <c r="H29" s="80"/>
      <c r="I29" s="80" t="s">
        <v>353</v>
      </c>
      <c r="J29" s="80"/>
      <c r="K29" s="80"/>
    </row>
    <row r="30" customFormat="false" ht="28.5" hidden="false" customHeight="false" outlineLevel="0" collapsed="false">
      <c r="A30" s="71" t="str">
        <f aca="false">工作安排!A31</f>
        <v>攝影及錄影</v>
      </c>
      <c r="B30" s="72" t="e">
        <f aca="false">工作安排!B31</f>
        <v>#VALUE!</v>
      </c>
      <c r="C30" s="79" t="s">
        <v>161</v>
      </c>
      <c r="D30" s="80"/>
      <c r="E30" s="80"/>
      <c r="F30" s="80"/>
      <c r="G30" s="80"/>
      <c r="H30" s="80"/>
      <c r="I30" s="80" t="s">
        <v>354</v>
      </c>
      <c r="J30" s="80"/>
      <c r="K30" s="80"/>
    </row>
    <row r="31" customFormat="false" ht="28.5" hidden="false" customHeight="false" outlineLevel="0" collapsed="false">
      <c r="A31" s="71" t="str">
        <f aca="false">工作安排!A32</f>
        <v>男童軍、女童軍、紅十字會</v>
      </c>
      <c r="B31" s="72" t="e">
        <f aca="false">工作安排!B32</f>
        <v>#VALUE!</v>
      </c>
      <c r="C31" s="79" t="s">
        <v>355</v>
      </c>
      <c r="D31" s="80"/>
      <c r="E31" s="80"/>
      <c r="F31" s="80"/>
      <c r="G31" s="80"/>
      <c r="H31" s="80"/>
      <c r="I31" s="80"/>
      <c r="J31" s="80"/>
      <c r="K31" s="80"/>
    </row>
    <row r="32" customFormat="false" ht="14.25" hidden="false" customHeight="false" outlineLevel="0" collapsed="false">
      <c r="A32" s="71" t="str">
        <f aca="false">工作安排!A33</f>
        <v>印製證書</v>
      </c>
      <c r="B32" s="72" t="e">
        <f aca="false">工作安排!B33</f>
        <v>#VALUE!</v>
      </c>
      <c r="C32" s="79" t="s">
        <v>356</v>
      </c>
      <c r="D32" s="80"/>
      <c r="E32" s="80"/>
      <c r="F32" s="80"/>
      <c r="G32" s="80"/>
      <c r="H32" s="80"/>
      <c r="I32" s="80"/>
      <c r="J32" s="80"/>
      <c r="K32" s="80"/>
    </row>
    <row r="33" customFormat="false" ht="14.25" hidden="false" customHeight="false" outlineLevel="0" collapsed="false">
      <c r="A33" s="71" t="n">
        <f aca="false">工作安排!A34</f>
        <v>0</v>
      </c>
      <c r="B33" s="72" t="e">
        <f aca="false">工作安排!B34</f>
        <v>#VALUE!</v>
      </c>
      <c r="C33" s="79" t="s">
        <v>357</v>
      </c>
      <c r="D33" s="80"/>
      <c r="E33" s="80"/>
      <c r="F33" s="80"/>
      <c r="G33" s="80"/>
      <c r="H33" s="80"/>
      <c r="I33" s="80"/>
      <c r="J33" s="80"/>
      <c r="K33" s="80"/>
    </row>
    <row r="34" customFormat="false" ht="114" hidden="false" customHeight="false" outlineLevel="0" collapsed="false">
      <c r="A34" s="71" t="str">
        <f aca="false">工作安排!A35</f>
        <v>班主任</v>
      </c>
      <c r="B34" s="72" t="e">
        <f aca="false">工作安排!B35</f>
        <v>#VALUE!</v>
      </c>
      <c r="C34" s="79" t="s">
        <v>358</v>
      </c>
      <c r="D34" s="80"/>
      <c r="E34" s="80"/>
      <c r="F34" s="80"/>
      <c r="G34" s="80"/>
      <c r="H34" s="80"/>
      <c r="I34" s="80"/>
      <c r="J34" s="80"/>
      <c r="K34" s="80"/>
    </row>
    <row r="35" customFormat="false" ht="14.25" hidden="false" customHeight="false" outlineLevel="0" collapsed="false">
      <c r="A35" s="71" t="n">
        <f aca="false">工作安排!A36</f>
        <v>0</v>
      </c>
      <c r="B35" s="72" t="e">
        <f aca="false">工作安排!B36</f>
        <v>#VALUE!</v>
      </c>
      <c r="C35" s="82" t="s">
        <v>359</v>
      </c>
      <c r="D35" s="80"/>
      <c r="E35" s="80"/>
      <c r="F35" s="80"/>
      <c r="G35" s="80"/>
      <c r="H35" s="80"/>
      <c r="I35" s="80"/>
      <c r="J35" s="80"/>
      <c r="K35" s="80"/>
    </row>
    <row r="36" customFormat="false" ht="28.5" hidden="false" customHeight="false" outlineLevel="0" collapsed="false">
      <c r="A36" s="82" t="str">
        <f aca="false">工作安排!A37</f>
        <v>健力士紀錄</v>
      </c>
      <c r="B36" s="72" t="e">
        <f aca="false">工作安排!B37</f>
        <v>#VALUE!</v>
      </c>
      <c r="C36" s="82" t="s">
        <v>360</v>
      </c>
      <c r="D36" s="80"/>
      <c r="E36" s="80"/>
      <c r="F36" s="80"/>
      <c r="G36" s="80"/>
      <c r="H36" s="80"/>
      <c r="I36" s="80"/>
      <c r="J36" s="80"/>
      <c r="K36" s="80"/>
    </row>
    <row r="37" customFormat="false" ht="14.25" hidden="false" customHeight="false" outlineLevel="0" collapsed="false">
      <c r="A37" s="82" t="str">
        <f aca="false">工作安排!A38</f>
        <v>聯絡贊助商</v>
      </c>
      <c r="B37" s="72" t="e">
        <f aca="false">工作安排!B38</f>
        <v>#VALUE!</v>
      </c>
      <c r="C37" s="82" t="s">
        <v>361</v>
      </c>
      <c r="D37" s="80"/>
      <c r="E37" s="80"/>
      <c r="F37" s="80" t="s">
        <v>362</v>
      </c>
      <c r="G37" s="80"/>
      <c r="H37" s="80"/>
      <c r="I37" s="80"/>
      <c r="J37" s="80"/>
      <c r="K37" s="80"/>
    </row>
    <row r="38" customFormat="false" ht="28.5" hidden="false" customHeight="false" outlineLevel="0" collapsed="false">
      <c r="A38" s="82" t="str">
        <f aca="false">工作安排!A39</f>
        <v>程序監督</v>
      </c>
      <c r="B38" s="72" t="e">
        <f aca="false">工作安排!B39</f>
        <v>#VALUE!</v>
      </c>
      <c r="C38" s="82" t="s">
        <v>363</v>
      </c>
      <c r="D38" s="80"/>
      <c r="E38" s="80"/>
      <c r="F38" s="80"/>
      <c r="G38" s="80"/>
      <c r="H38" s="80"/>
      <c r="I38" s="80" t="s">
        <v>363</v>
      </c>
      <c r="J38" s="80"/>
      <c r="K38" s="80"/>
    </row>
    <row r="39" customFormat="false" ht="14.25" hidden="false" customHeight="false" outlineLevel="0" collapsed="false">
      <c r="A39" s="82"/>
      <c r="C39" s="82"/>
      <c r="D39" s="80"/>
      <c r="E39" s="80"/>
      <c r="F39" s="80"/>
      <c r="G39" s="80"/>
      <c r="H39" s="80"/>
      <c r="I39" s="80"/>
      <c r="J39" s="80"/>
      <c r="K39" s="80"/>
    </row>
    <row r="40" customFormat="false" ht="14.25" hidden="false" customHeight="false" outlineLevel="0" collapsed="false">
      <c r="A40" s="82"/>
      <c r="C40" s="82"/>
      <c r="D40" s="80"/>
      <c r="E40" s="80"/>
      <c r="F40" s="80"/>
      <c r="G40" s="80"/>
      <c r="H40" s="80"/>
      <c r="I40" s="80"/>
      <c r="J40" s="80"/>
      <c r="K40" s="80"/>
    </row>
    <row r="41" customFormat="false" ht="14.25" hidden="false" customHeight="false" outlineLevel="0" collapsed="false">
      <c r="A41" s="82"/>
      <c r="C41" s="82"/>
      <c r="D41" s="80"/>
      <c r="E41" s="80"/>
      <c r="F41" s="80"/>
      <c r="G41" s="80"/>
      <c r="H41" s="80"/>
      <c r="I41" s="80"/>
      <c r="J41" s="80"/>
      <c r="K41" s="80"/>
    </row>
    <row r="42" customFormat="false" ht="14.25" hidden="false" customHeight="false" outlineLevel="0" collapsed="false">
      <c r="A42" s="82"/>
      <c r="C42" s="82"/>
      <c r="D42" s="80"/>
      <c r="E42" s="80"/>
      <c r="F42" s="80"/>
      <c r="G42" s="80"/>
      <c r="H42" s="80"/>
      <c r="I42" s="80"/>
      <c r="J42" s="80"/>
      <c r="K42" s="80"/>
    </row>
    <row r="43" customFormat="false" ht="14.25" hidden="false" customHeight="false" outlineLevel="0" collapsed="false">
      <c r="A43" s="82"/>
      <c r="C43" s="82"/>
      <c r="D43" s="80"/>
      <c r="E43" s="80"/>
      <c r="F43" s="80"/>
      <c r="G43" s="80"/>
      <c r="H43" s="80"/>
      <c r="I43" s="80"/>
      <c r="J43" s="80"/>
      <c r="K43" s="80"/>
    </row>
    <row r="44" customFormat="false" ht="14.25" hidden="false" customHeight="false" outlineLevel="0" collapsed="false">
      <c r="A44" s="82"/>
      <c r="C44" s="82"/>
      <c r="D44" s="80"/>
      <c r="E44" s="80"/>
      <c r="F44" s="80"/>
      <c r="G44" s="80"/>
      <c r="H44" s="80"/>
      <c r="I44" s="80"/>
      <c r="J44" s="80"/>
      <c r="K44" s="80"/>
    </row>
    <row r="45" customFormat="false" ht="14.25" hidden="false" customHeight="false" outlineLevel="0" collapsed="false">
      <c r="A45" s="82"/>
      <c r="C45" s="82"/>
      <c r="D45" s="80"/>
      <c r="E45" s="80"/>
      <c r="F45" s="80"/>
      <c r="G45" s="80"/>
      <c r="H45" s="80"/>
      <c r="I45" s="80"/>
      <c r="J45" s="80"/>
      <c r="K45" s="80"/>
    </row>
    <row r="46" customFormat="false" ht="14.25" hidden="false" customHeight="false" outlineLevel="0" collapsed="false">
      <c r="A46" s="82"/>
      <c r="C46" s="82"/>
      <c r="D46" s="80"/>
      <c r="E46" s="80"/>
      <c r="F46" s="80"/>
      <c r="G46" s="80"/>
      <c r="H46" s="80"/>
      <c r="I46" s="80"/>
      <c r="J46" s="80"/>
      <c r="K46" s="80"/>
    </row>
    <row r="47" customFormat="false" ht="14.25" hidden="false" customHeight="false" outlineLevel="0" collapsed="false">
      <c r="A47" s="82"/>
      <c r="C47" s="82"/>
      <c r="D47" s="80"/>
      <c r="E47" s="80"/>
      <c r="F47" s="80"/>
      <c r="G47" s="80"/>
      <c r="H47" s="80"/>
      <c r="I47" s="80"/>
      <c r="J47" s="80"/>
      <c r="K47" s="80"/>
    </row>
    <row r="48" customFormat="false" ht="14.25" hidden="false" customHeight="false" outlineLevel="0" collapsed="false">
      <c r="A48" s="82"/>
      <c r="C48" s="82"/>
      <c r="D48" s="80"/>
      <c r="E48" s="80"/>
      <c r="F48" s="80"/>
      <c r="G48" s="80"/>
      <c r="H48" s="80"/>
      <c r="I48" s="80"/>
      <c r="J48" s="80"/>
      <c r="K48" s="80"/>
    </row>
    <row r="49" customFormat="false" ht="14.25" hidden="false" customHeight="false" outlineLevel="0" collapsed="false">
      <c r="A49" s="82"/>
      <c r="C49" s="82"/>
      <c r="D49" s="80"/>
      <c r="E49" s="80"/>
      <c r="F49" s="80"/>
      <c r="G49" s="80"/>
      <c r="H49" s="80"/>
      <c r="I49" s="80"/>
      <c r="J49" s="80"/>
      <c r="K49" s="80"/>
    </row>
    <row r="50" customFormat="false" ht="14.25" hidden="false" customHeight="false" outlineLevel="0" collapsed="false">
      <c r="A50" s="82"/>
      <c r="C50" s="82"/>
      <c r="D50" s="80"/>
      <c r="E50" s="80"/>
      <c r="F50" s="80"/>
      <c r="G50" s="80"/>
      <c r="H50" s="80"/>
      <c r="I50" s="80"/>
      <c r="J50" s="80"/>
      <c r="K50" s="80"/>
    </row>
    <row r="51" customFormat="false" ht="14.25" hidden="false" customHeight="false" outlineLevel="0" collapsed="false">
      <c r="A51" s="82"/>
      <c r="C51" s="82"/>
      <c r="D51" s="80"/>
      <c r="E51" s="80"/>
      <c r="F51" s="80"/>
      <c r="G51" s="80"/>
      <c r="H51" s="80"/>
      <c r="I51" s="80"/>
      <c r="J51" s="80"/>
      <c r="K51" s="80"/>
    </row>
    <row r="52" customFormat="false" ht="14.25" hidden="false" customHeight="false" outlineLevel="0" collapsed="false">
      <c r="A52" s="82"/>
      <c r="C52" s="82"/>
      <c r="D52" s="80"/>
      <c r="E52" s="80"/>
      <c r="F52" s="80"/>
      <c r="G52" s="80"/>
      <c r="H52" s="80"/>
      <c r="I52" s="80"/>
      <c r="J52" s="80"/>
      <c r="K52" s="80"/>
    </row>
    <row r="53" customFormat="false" ht="14.25" hidden="false" customHeight="false" outlineLevel="0" collapsed="false">
      <c r="A53" s="82"/>
      <c r="C53" s="82"/>
      <c r="D53" s="80"/>
      <c r="E53" s="80"/>
      <c r="F53" s="80"/>
      <c r="G53" s="80"/>
      <c r="H53" s="80"/>
      <c r="I53" s="80"/>
      <c r="J53" s="80"/>
      <c r="K53" s="80"/>
    </row>
    <row r="54" customFormat="false" ht="14.25" hidden="false" customHeight="false" outlineLevel="0" collapsed="false">
      <c r="A54" s="82"/>
      <c r="C54" s="82"/>
      <c r="D54" s="80"/>
      <c r="E54" s="80"/>
      <c r="F54" s="80"/>
      <c r="G54" s="80"/>
      <c r="H54" s="80"/>
      <c r="I54" s="80"/>
      <c r="J54" s="80"/>
      <c r="K54" s="80"/>
    </row>
    <row r="55" customFormat="false" ht="14.25" hidden="false" customHeight="false" outlineLevel="0" collapsed="false">
      <c r="A55" s="82"/>
      <c r="C55" s="82"/>
      <c r="D55" s="80"/>
      <c r="E55" s="80"/>
      <c r="F55" s="80"/>
      <c r="G55" s="80"/>
      <c r="H55" s="80"/>
      <c r="I55" s="80"/>
      <c r="J55" s="80"/>
      <c r="K55" s="80"/>
    </row>
    <row r="56" customFormat="false" ht="14.25" hidden="false" customHeight="false" outlineLevel="0" collapsed="false">
      <c r="A56" s="82"/>
      <c r="C56" s="82"/>
      <c r="D56" s="80"/>
      <c r="E56" s="80"/>
      <c r="F56" s="80"/>
      <c r="G56" s="80"/>
      <c r="H56" s="80"/>
      <c r="I56" s="80"/>
      <c r="J56" s="80"/>
      <c r="K56" s="80"/>
    </row>
    <row r="57" customFormat="false" ht="14.25" hidden="false" customHeight="false" outlineLevel="0" collapsed="false">
      <c r="A57" s="82"/>
      <c r="C57" s="82"/>
      <c r="D57" s="80"/>
      <c r="E57" s="80"/>
      <c r="F57" s="80"/>
      <c r="G57" s="80"/>
      <c r="H57" s="80"/>
      <c r="I57" s="80"/>
      <c r="J57" s="80"/>
      <c r="K57" s="80"/>
    </row>
    <row r="58" customFormat="false" ht="14.25" hidden="false" customHeight="false" outlineLevel="0" collapsed="false">
      <c r="A58" s="82"/>
      <c r="C58" s="82"/>
      <c r="D58" s="80"/>
      <c r="E58" s="80"/>
      <c r="F58" s="80"/>
      <c r="G58" s="80"/>
      <c r="H58" s="80"/>
      <c r="I58" s="80"/>
      <c r="J58" s="80"/>
      <c r="K58" s="80"/>
    </row>
    <row r="59" customFormat="false" ht="14.25" hidden="false" customHeight="false" outlineLevel="0" collapsed="false">
      <c r="A59" s="82"/>
      <c r="C59" s="82"/>
      <c r="D59" s="80"/>
      <c r="E59" s="80"/>
      <c r="F59" s="80"/>
      <c r="G59" s="80"/>
      <c r="H59" s="80"/>
      <c r="I59" s="80"/>
      <c r="J59" s="80"/>
      <c r="K59" s="80"/>
    </row>
    <row r="60" customFormat="false" ht="14.25" hidden="false" customHeight="false" outlineLevel="0" collapsed="false">
      <c r="A60" s="82"/>
      <c r="C60" s="82"/>
      <c r="D60" s="80"/>
      <c r="E60" s="80"/>
      <c r="F60" s="80"/>
      <c r="G60" s="80"/>
      <c r="H60" s="80"/>
      <c r="I60" s="80"/>
      <c r="J60" s="80"/>
      <c r="K60" s="80"/>
    </row>
    <row r="61" customFormat="false" ht="14.25" hidden="false" customHeight="false" outlineLevel="0" collapsed="false">
      <c r="A61" s="82"/>
      <c r="C61" s="82"/>
      <c r="D61" s="80"/>
      <c r="E61" s="80"/>
      <c r="F61" s="80"/>
      <c r="G61" s="80"/>
      <c r="H61" s="80"/>
      <c r="I61" s="80"/>
      <c r="J61" s="80"/>
      <c r="K61" s="80"/>
    </row>
    <row r="62" customFormat="false" ht="14.25" hidden="false" customHeight="false" outlineLevel="0" collapsed="false">
      <c r="A62" s="82"/>
      <c r="C62" s="82"/>
      <c r="D62" s="80"/>
      <c r="E62" s="80"/>
      <c r="F62" s="80"/>
      <c r="G62" s="80"/>
      <c r="H62" s="80"/>
      <c r="I62" s="80"/>
      <c r="J62" s="80"/>
      <c r="K62" s="80"/>
    </row>
    <row r="63" customFormat="false" ht="14.25" hidden="false" customHeight="false" outlineLevel="0" collapsed="false">
      <c r="A63" s="82"/>
      <c r="C63" s="82"/>
      <c r="D63" s="80"/>
      <c r="E63" s="80"/>
      <c r="F63" s="80"/>
      <c r="G63" s="80"/>
      <c r="H63" s="80"/>
      <c r="I63" s="80"/>
      <c r="J63" s="80"/>
      <c r="K63" s="80"/>
    </row>
    <row r="64" customFormat="false" ht="14.25" hidden="false" customHeight="false" outlineLevel="0" collapsed="false">
      <c r="A64" s="82"/>
      <c r="C64" s="82"/>
      <c r="D64" s="80"/>
      <c r="E64" s="80"/>
      <c r="F64" s="80"/>
      <c r="G64" s="80"/>
      <c r="H64" s="80"/>
      <c r="I64" s="80"/>
      <c r="J64" s="80"/>
      <c r="K64" s="80"/>
    </row>
    <row r="65" customFormat="false" ht="14.25" hidden="false" customHeight="false" outlineLevel="0" collapsed="false">
      <c r="A65" s="82"/>
      <c r="C65" s="82"/>
      <c r="D65" s="80"/>
      <c r="E65" s="80"/>
      <c r="F65" s="80"/>
      <c r="G65" s="80"/>
      <c r="H65" s="80"/>
      <c r="I65" s="80"/>
      <c r="J65" s="80"/>
      <c r="K65" s="80"/>
    </row>
    <row r="66" customFormat="false" ht="14.25" hidden="false" customHeight="false" outlineLevel="0" collapsed="false">
      <c r="A66" s="82"/>
      <c r="C66" s="82"/>
      <c r="D66" s="80"/>
      <c r="E66" s="80"/>
      <c r="F66" s="80"/>
      <c r="G66" s="80"/>
      <c r="H66" s="80"/>
      <c r="I66" s="80"/>
      <c r="J66" s="80"/>
      <c r="K66" s="80"/>
    </row>
    <row r="67" customFormat="false" ht="14.25" hidden="false" customHeight="false" outlineLevel="0" collapsed="false">
      <c r="A67" s="82"/>
      <c r="C67" s="82"/>
      <c r="D67" s="80"/>
      <c r="E67" s="80"/>
      <c r="F67" s="80"/>
      <c r="G67" s="80"/>
      <c r="H67" s="80"/>
      <c r="I67" s="80"/>
      <c r="J67" s="80"/>
      <c r="K67" s="80"/>
    </row>
    <row r="68" customFormat="false" ht="14.25" hidden="false" customHeight="false" outlineLevel="0" collapsed="false">
      <c r="A68" s="82"/>
      <c r="C68" s="82"/>
      <c r="D68" s="80"/>
      <c r="E68" s="80"/>
      <c r="F68" s="80"/>
      <c r="G68" s="80"/>
      <c r="H68" s="80"/>
      <c r="I68" s="80"/>
      <c r="J68" s="80"/>
      <c r="K68" s="80"/>
    </row>
    <row r="69" customFormat="false" ht="14.25" hidden="false" customHeight="false" outlineLevel="0" collapsed="false">
      <c r="A69" s="82"/>
      <c r="C69" s="82"/>
      <c r="D69" s="80"/>
      <c r="E69" s="80"/>
      <c r="F69" s="80"/>
      <c r="G69" s="80"/>
      <c r="H69" s="80"/>
      <c r="I69" s="80"/>
      <c r="J69" s="80"/>
      <c r="K69" s="80"/>
    </row>
    <row r="70" customFormat="false" ht="14.25" hidden="false" customHeight="false" outlineLevel="0" collapsed="false">
      <c r="A70" s="82"/>
      <c r="C70" s="82"/>
      <c r="D70" s="80"/>
      <c r="E70" s="80"/>
      <c r="F70" s="80"/>
      <c r="G70" s="80"/>
      <c r="H70" s="80"/>
      <c r="I70" s="80"/>
      <c r="J70" s="80"/>
      <c r="K70" s="80"/>
    </row>
    <row r="71" customFormat="false" ht="14.25" hidden="false" customHeight="false" outlineLevel="0" collapsed="false">
      <c r="A71" s="82"/>
      <c r="C71" s="82"/>
      <c r="D71" s="80"/>
      <c r="E71" s="80"/>
      <c r="F71" s="80"/>
      <c r="G71" s="80"/>
      <c r="H71" s="80"/>
      <c r="I71" s="80"/>
      <c r="J71" s="80"/>
      <c r="K71" s="80"/>
    </row>
    <row r="72" customFormat="false" ht="14.25" hidden="false" customHeight="false" outlineLevel="0" collapsed="false">
      <c r="A72" s="82"/>
      <c r="C72" s="82"/>
      <c r="D72" s="80"/>
      <c r="E72" s="80"/>
      <c r="F72" s="80"/>
      <c r="G72" s="80"/>
      <c r="H72" s="80"/>
      <c r="I72" s="80"/>
      <c r="J72" s="80"/>
      <c r="K72" s="80"/>
    </row>
    <row r="73" customFormat="false" ht="14.25" hidden="false" customHeight="false" outlineLevel="0" collapsed="false">
      <c r="A73" s="82"/>
      <c r="C73" s="82"/>
      <c r="D73" s="80"/>
      <c r="E73" s="80"/>
      <c r="F73" s="80"/>
      <c r="G73" s="80"/>
      <c r="H73" s="80"/>
      <c r="I73" s="80"/>
      <c r="J73" s="80"/>
      <c r="K73" s="80"/>
    </row>
    <row r="74" customFormat="false" ht="14.25" hidden="false" customHeight="false" outlineLevel="0" collapsed="false">
      <c r="A74" s="82"/>
      <c r="C74" s="82"/>
      <c r="D74" s="80"/>
      <c r="E74" s="80"/>
      <c r="F74" s="80"/>
      <c r="G74" s="80"/>
      <c r="H74" s="80"/>
      <c r="I74" s="80"/>
      <c r="J74" s="80"/>
      <c r="K74" s="80"/>
    </row>
    <row r="75" customFormat="false" ht="14.25" hidden="false" customHeight="false" outlineLevel="0" collapsed="false">
      <c r="A75" s="82"/>
      <c r="C75" s="82"/>
      <c r="D75" s="80"/>
      <c r="E75" s="80"/>
      <c r="F75" s="80"/>
      <c r="G75" s="80"/>
      <c r="H75" s="80"/>
      <c r="I75" s="80"/>
      <c r="J75" s="80"/>
      <c r="K75" s="80"/>
    </row>
    <row r="76" customFormat="false" ht="14.25" hidden="false" customHeight="false" outlineLevel="0" collapsed="false">
      <c r="A76" s="82"/>
      <c r="C76" s="82"/>
      <c r="D76" s="80"/>
      <c r="E76" s="80"/>
      <c r="F76" s="80"/>
      <c r="G76" s="80"/>
      <c r="H76" s="80"/>
      <c r="I76" s="80"/>
      <c r="J76" s="80"/>
      <c r="K76" s="80"/>
    </row>
    <row r="77" customFormat="false" ht="14.25" hidden="false" customHeight="false" outlineLevel="0" collapsed="false">
      <c r="A77" s="82"/>
      <c r="C77" s="82"/>
      <c r="D77" s="80"/>
      <c r="E77" s="80"/>
      <c r="F77" s="80"/>
      <c r="G77" s="80"/>
      <c r="H77" s="80"/>
      <c r="I77" s="80"/>
      <c r="J77" s="80"/>
      <c r="K77" s="80"/>
    </row>
    <row r="78" customFormat="false" ht="14.25" hidden="false" customHeight="false" outlineLevel="0" collapsed="false">
      <c r="A78" s="82"/>
      <c r="C78" s="82"/>
      <c r="D78" s="80"/>
      <c r="E78" s="80"/>
      <c r="F78" s="80"/>
      <c r="G78" s="80"/>
      <c r="H78" s="80"/>
      <c r="I78" s="80"/>
      <c r="J78" s="80"/>
      <c r="K78" s="80"/>
    </row>
    <row r="79" customFormat="false" ht="14.25" hidden="false" customHeight="false" outlineLevel="0" collapsed="false">
      <c r="A79" s="82"/>
      <c r="C79" s="82"/>
      <c r="D79" s="80"/>
      <c r="E79" s="80"/>
      <c r="F79" s="80"/>
      <c r="G79" s="80"/>
      <c r="H79" s="80"/>
      <c r="I79" s="80"/>
      <c r="J79" s="80"/>
      <c r="K79" s="80"/>
    </row>
    <row r="80" customFormat="false" ht="14.25" hidden="false" customHeight="false" outlineLevel="0" collapsed="false">
      <c r="A80" s="82"/>
      <c r="C80" s="82"/>
      <c r="D80" s="80"/>
      <c r="E80" s="80"/>
      <c r="F80" s="80"/>
      <c r="G80" s="80"/>
      <c r="H80" s="80"/>
      <c r="I80" s="80"/>
      <c r="J80" s="80"/>
      <c r="K80" s="80"/>
    </row>
    <row r="81" customFormat="false" ht="14.25" hidden="false" customHeight="false" outlineLevel="0" collapsed="false">
      <c r="A81" s="82"/>
      <c r="C81" s="82"/>
      <c r="D81" s="80"/>
      <c r="E81" s="80"/>
      <c r="F81" s="80"/>
      <c r="G81" s="80"/>
      <c r="H81" s="80"/>
      <c r="I81" s="80"/>
      <c r="J81" s="80"/>
      <c r="K81" s="80"/>
    </row>
    <row r="82" customFormat="false" ht="14.25" hidden="false" customHeight="false" outlineLevel="0" collapsed="false">
      <c r="A82" s="82"/>
      <c r="C82" s="82"/>
      <c r="D82" s="80"/>
      <c r="E82" s="80"/>
      <c r="F82" s="80"/>
      <c r="G82" s="80"/>
      <c r="H82" s="80"/>
      <c r="I82" s="80"/>
      <c r="J82" s="80"/>
      <c r="K82" s="80"/>
    </row>
    <row r="83" customFormat="false" ht="14.25" hidden="false" customHeight="false" outlineLevel="0" collapsed="false">
      <c r="A83" s="82"/>
      <c r="C83" s="82"/>
      <c r="D83" s="80"/>
      <c r="E83" s="80"/>
      <c r="F83" s="80"/>
      <c r="G83" s="80"/>
      <c r="H83" s="80"/>
      <c r="I83" s="80"/>
      <c r="J83" s="80"/>
      <c r="K83" s="80"/>
    </row>
    <row r="84" customFormat="false" ht="14.25" hidden="false" customHeight="false" outlineLevel="0" collapsed="false">
      <c r="A84" s="82"/>
      <c r="C84" s="82"/>
      <c r="D84" s="80"/>
      <c r="E84" s="80"/>
      <c r="F84" s="80"/>
      <c r="G84" s="80"/>
      <c r="H84" s="80"/>
      <c r="I84" s="80"/>
      <c r="J84" s="80"/>
      <c r="K84" s="80"/>
    </row>
    <row r="85" customFormat="false" ht="14.25" hidden="false" customHeight="false" outlineLevel="0" collapsed="false">
      <c r="A85" s="82"/>
      <c r="C85" s="82"/>
      <c r="D85" s="80"/>
      <c r="E85" s="80"/>
      <c r="F85" s="80"/>
      <c r="G85" s="80"/>
      <c r="H85" s="80"/>
      <c r="I85" s="80"/>
      <c r="J85" s="80"/>
      <c r="K85" s="80"/>
    </row>
    <row r="86" customFormat="false" ht="14.25" hidden="false" customHeight="false" outlineLevel="0" collapsed="false">
      <c r="A86" s="82"/>
      <c r="C86" s="82"/>
      <c r="D86" s="80"/>
      <c r="E86" s="80"/>
      <c r="F86" s="80"/>
      <c r="G86" s="80"/>
      <c r="H86" s="80"/>
      <c r="I86" s="80"/>
      <c r="J86" s="80"/>
      <c r="K86" s="80"/>
    </row>
    <row r="87" customFormat="false" ht="14.25" hidden="false" customHeight="false" outlineLevel="0" collapsed="false">
      <c r="A87" s="82"/>
      <c r="C87" s="82"/>
      <c r="D87" s="80"/>
      <c r="E87" s="80"/>
      <c r="F87" s="80"/>
      <c r="G87" s="80"/>
      <c r="H87" s="80"/>
      <c r="I87" s="80"/>
      <c r="J87" s="80"/>
      <c r="K87" s="80"/>
    </row>
    <row r="88" customFormat="false" ht="14.25" hidden="false" customHeight="false" outlineLevel="0" collapsed="false">
      <c r="A88" s="82"/>
      <c r="C88" s="82"/>
      <c r="D88" s="80"/>
      <c r="E88" s="80"/>
      <c r="F88" s="80"/>
      <c r="G88" s="80"/>
      <c r="H88" s="80"/>
      <c r="I88" s="80"/>
      <c r="J88" s="80"/>
      <c r="K88" s="80"/>
    </row>
    <row r="89" customFormat="false" ht="14.25" hidden="false" customHeight="false" outlineLevel="0" collapsed="false">
      <c r="A89" s="82"/>
      <c r="C89" s="82"/>
      <c r="D89" s="80"/>
      <c r="E89" s="80"/>
      <c r="F89" s="80"/>
      <c r="G89" s="80"/>
      <c r="H89" s="80"/>
      <c r="I89" s="80"/>
      <c r="J89" s="80"/>
      <c r="K89" s="80"/>
    </row>
    <row r="90" customFormat="false" ht="14.25" hidden="false" customHeight="false" outlineLevel="0" collapsed="false">
      <c r="A90" s="82"/>
      <c r="C90" s="82"/>
      <c r="D90" s="80"/>
      <c r="E90" s="80"/>
      <c r="F90" s="80"/>
      <c r="G90" s="80"/>
      <c r="H90" s="80"/>
      <c r="I90" s="80"/>
      <c r="J90" s="80"/>
      <c r="K90" s="80"/>
    </row>
    <row r="91" customFormat="false" ht="14.25" hidden="false" customHeight="false" outlineLevel="0" collapsed="false">
      <c r="A91" s="82"/>
      <c r="C91" s="82"/>
      <c r="D91" s="80"/>
      <c r="E91" s="80"/>
      <c r="F91" s="80"/>
      <c r="G91" s="80"/>
      <c r="H91" s="80"/>
      <c r="I91" s="80"/>
      <c r="J91" s="80"/>
      <c r="K91" s="80"/>
    </row>
    <row r="92" customFormat="false" ht="14.25" hidden="false" customHeight="false" outlineLevel="0" collapsed="false">
      <c r="A92" s="82"/>
      <c r="C92" s="82"/>
      <c r="D92" s="80"/>
      <c r="E92" s="80"/>
      <c r="F92" s="80"/>
      <c r="G92" s="80"/>
      <c r="H92" s="80"/>
      <c r="I92" s="80"/>
      <c r="J92" s="80"/>
      <c r="K92" s="80"/>
    </row>
    <row r="93" customFormat="false" ht="14.25" hidden="false" customHeight="false" outlineLevel="0" collapsed="false">
      <c r="A93" s="82"/>
      <c r="C93" s="82"/>
      <c r="D93" s="80"/>
      <c r="E93" s="80"/>
      <c r="F93" s="80"/>
      <c r="G93" s="80"/>
      <c r="H93" s="80"/>
      <c r="I93" s="80"/>
      <c r="J93" s="80"/>
      <c r="K93" s="80"/>
    </row>
    <row r="94" customFormat="false" ht="14.25" hidden="false" customHeight="false" outlineLevel="0" collapsed="false">
      <c r="A94" s="82"/>
      <c r="C94" s="82"/>
      <c r="D94" s="80"/>
      <c r="E94" s="80"/>
      <c r="F94" s="80"/>
      <c r="G94" s="80"/>
      <c r="H94" s="80"/>
      <c r="I94" s="80"/>
      <c r="J94" s="80"/>
      <c r="K94" s="80"/>
    </row>
    <row r="95" customFormat="false" ht="14.25" hidden="false" customHeight="false" outlineLevel="0" collapsed="false">
      <c r="A95" s="82"/>
      <c r="C95" s="82"/>
      <c r="D95" s="80"/>
      <c r="E95" s="80"/>
      <c r="F95" s="80"/>
      <c r="G95" s="80"/>
      <c r="H95" s="80"/>
      <c r="I95" s="80"/>
      <c r="J95" s="80"/>
      <c r="K95" s="80"/>
    </row>
    <row r="96" customFormat="false" ht="14.25" hidden="false" customHeight="false" outlineLevel="0" collapsed="false">
      <c r="A96" s="82"/>
      <c r="C96" s="82"/>
      <c r="D96" s="80"/>
      <c r="E96" s="80"/>
      <c r="F96" s="80"/>
      <c r="G96" s="80"/>
      <c r="H96" s="80"/>
      <c r="I96" s="80"/>
      <c r="J96" s="80"/>
      <c r="K96" s="80"/>
    </row>
    <row r="97" customFormat="false" ht="14.25" hidden="false" customHeight="false" outlineLevel="0" collapsed="false">
      <c r="A97" s="82"/>
      <c r="C97" s="82"/>
      <c r="D97" s="80"/>
      <c r="E97" s="80"/>
      <c r="F97" s="80"/>
      <c r="G97" s="80"/>
      <c r="H97" s="80"/>
      <c r="I97" s="80"/>
      <c r="J97" s="80"/>
      <c r="K97" s="80"/>
    </row>
    <row r="98" customFormat="false" ht="14.25" hidden="false" customHeight="false" outlineLevel="0" collapsed="false">
      <c r="A98" s="82"/>
      <c r="C98" s="82"/>
      <c r="D98" s="80"/>
      <c r="E98" s="80"/>
      <c r="F98" s="80"/>
      <c r="G98" s="80"/>
      <c r="H98" s="80"/>
      <c r="I98" s="80"/>
      <c r="J98" s="80"/>
      <c r="K98" s="80"/>
    </row>
    <row r="99" customFormat="false" ht="14.25" hidden="false" customHeight="false" outlineLevel="0" collapsed="false">
      <c r="A99" s="82"/>
      <c r="C99" s="82"/>
      <c r="D99" s="80"/>
      <c r="E99" s="80"/>
      <c r="F99" s="80"/>
      <c r="G99" s="80"/>
      <c r="H99" s="80"/>
      <c r="I99" s="80"/>
      <c r="J99" s="80"/>
      <c r="K99" s="80"/>
    </row>
    <row r="100" customFormat="false" ht="14.25" hidden="false" customHeight="false" outlineLevel="0" collapsed="false">
      <c r="A100" s="82"/>
      <c r="C100" s="82"/>
      <c r="D100" s="80"/>
      <c r="E100" s="80"/>
      <c r="F100" s="80"/>
      <c r="G100" s="80"/>
      <c r="H100" s="80"/>
      <c r="I100" s="80"/>
      <c r="J100" s="80"/>
      <c r="K100" s="80"/>
    </row>
    <row r="101" customFormat="false" ht="14.25" hidden="false" customHeight="false" outlineLevel="0" collapsed="false">
      <c r="A101" s="82"/>
      <c r="C101" s="82"/>
      <c r="D101" s="80"/>
      <c r="E101" s="80"/>
      <c r="F101" s="80"/>
      <c r="G101" s="80"/>
      <c r="H101" s="80"/>
      <c r="I101" s="80"/>
      <c r="J101" s="80"/>
      <c r="K101" s="80"/>
    </row>
    <row r="102" customFormat="false" ht="14.25" hidden="false" customHeight="false" outlineLevel="0" collapsed="false">
      <c r="A102" s="82"/>
      <c r="C102" s="82"/>
      <c r="D102" s="80"/>
      <c r="E102" s="80"/>
      <c r="F102" s="80"/>
      <c r="G102" s="80"/>
      <c r="H102" s="80"/>
      <c r="I102" s="80"/>
      <c r="J102" s="80"/>
      <c r="K102" s="80"/>
    </row>
    <row r="103" customFormat="false" ht="14.25" hidden="false" customHeight="false" outlineLevel="0" collapsed="false">
      <c r="A103" s="82"/>
      <c r="C103" s="82"/>
      <c r="D103" s="80"/>
      <c r="E103" s="80"/>
      <c r="F103" s="80"/>
      <c r="G103" s="80"/>
      <c r="H103" s="80"/>
      <c r="I103" s="80"/>
      <c r="J103" s="80"/>
      <c r="K103" s="80"/>
    </row>
    <row r="104" customFormat="false" ht="14.25" hidden="false" customHeight="false" outlineLevel="0" collapsed="false">
      <c r="A104" s="82"/>
      <c r="C104" s="82"/>
      <c r="D104" s="80"/>
      <c r="E104" s="80"/>
      <c r="F104" s="80"/>
      <c r="G104" s="80"/>
      <c r="H104" s="80"/>
      <c r="I104" s="80"/>
      <c r="J104" s="80"/>
      <c r="K104" s="80"/>
    </row>
    <row r="105" customFormat="false" ht="14.25" hidden="false" customHeight="false" outlineLevel="0" collapsed="false">
      <c r="A105" s="82"/>
      <c r="C105" s="82"/>
      <c r="D105" s="80"/>
      <c r="E105" s="80"/>
      <c r="F105" s="80"/>
      <c r="G105" s="80"/>
      <c r="H105" s="80"/>
      <c r="I105" s="80"/>
      <c r="J105" s="80"/>
      <c r="K105" s="80"/>
    </row>
    <row r="106" customFormat="false" ht="14.25" hidden="false" customHeight="false" outlineLevel="0" collapsed="false">
      <c r="A106" s="82"/>
      <c r="C106" s="82"/>
      <c r="D106" s="80"/>
      <c r="E106" s="80"/>
      <c r="F106" s="80"/>
      <c r="G106" s="80"/>
      <c r="H106" s="80"/>
      <c r="I106" s="80"/>
      <c r="J106" s="80"/>
      <c r="K106" s="80"/>
    </row>
    <row r="107" customFormat="false" ht="14.25" hidden="false" customHeight="false" outlineLevel="0" collapsed="false">
      <c r="A107" s="82"/>
      <c r="C107" s="82"/>
      <c r="D107" s="80"/>
      <c r="E107" s="80"/>
      <c r="F107" s="80"/>
      <c r="G107" s="80"/>
      <c r="H107" s="80"/>
      <c r="I107" s="80"/>
      <c r="J107" s="80"/>
      <c r="K107" s="80"/>
    </row>
    <row r="108" customFormat="false" ht="14.25" hidden="false" customHeight="false" outlineLevel="0" collapsed="false">
      <c r="A108" s="82"/>
      <c r="C108" s="82"/>
      <c r="D108" s="80"/>
      <c r="E108" s="80"/>
      <c r="F108" s="80"/>
      <c r="G108" s="80"/>
      <c r="H108" s="80"/>
      <c r="I108" s="80"/>
      <c r="J108" s="80"/>
      <c r="K108" s="80"/>
    </row>
    <row r="109" customFormat="false" ht="14.25" hidden="false" customHeight="false" outlineLevel="0" collapsed="false">
      <c r="A109" s="82"/>
      <c r="C109" s="82"/>
      <c r="D109" s="80"/>
      <c r="E109" s="80"/>
      <c r="F109" s="80"/>
      <c r="G109" s="80"/>
      <c r="H109" s="80"/>
      <c r="I109" s="80"/>
      <c r="J109" s="80"/>
      <c r="K109" s="80"/>
    </row>
    <row r="110" customFormat="false" ht="14.25" hidden="false" customHeight="false" outlineLevel="0" collapsed="false">
      <c r="A110" s="82"/>
      <c r="C110" s="82"/>
      <c r="D110" s="80"/>
      <c r="E110" s="80"/>
      <c r="F110" s="80"/>
      <c r="G110" s="80"/>
      <c r="H110" s="80"/>
      <c r="I110" s="80"/>
      <c r="J110" s="80"/>
      <c r="K110" s="80"/>
    </row>
    <row r="111" customFormat="false" ht="14.25" hidden="false" customHeight="false" outlineLevel="0" collapsed="false">
      <c r="A111" s="82"/>
      <c r="C111" s="82"/>
      <c r="D111" s="80"/>
      <c r="E111" s="80"/>
      <c r="F111" s="80"/>
      <c r="G111" s="80"/>
      <c r="H111" s="80"/>
      <c r="I111" s="80"/>
      <c r="J111" s="80"/>
      <c r="K111" s="80"/>
    </row>
    <row r="112" customFormat="false" ht="14.25" hidden="false" customHeight="false" outlineLevel="0" collapsed="false">
      <c r="A112" s="82"/>
      <c r="C112" s="82"/>
      <c r="D112" s="80"/>
      <c r="E112" s="80"/>
      <c r="F112" s="80"/>
      <c r="G112" s="80"/>
      <c r="H112" s="80"/>
      <c r="I112" s="80"/>
      <c r="J112" s="80"/>
      <c r="K112" s="80"/>
    </row>
    <row r="113" customFormat="false" ht="14.25" hidden="false" customHeight="false" outlineLevel="0" collapsed="false">
      <c r="A113" s="82"/>
      <c r="C113" s="82"/>
      <c r="D113" s="80"/>
      <c r="E113" s="80"/>
      <c r="F113" s="80"/>
      <c r="G113" s="80"/>
      <c r="H113" s="80"/>
      <c r="I113" s="80"/>
      <c r="J113" s="80"/>
      <c r="K113" s="80"/>
    </row>
    <row r="114" customFormat="false" ht="14.25" hidden="false" customHeight="false" outlineLevel="0" collapsed="false">
      <c r="A114" s="82"/>
      <c r="C114" s="82"/>
      <c r="D114" s="80"/>
      <c r="E114" s="80"/>
      <c r="F114" s="80"/>
      <c r="G114" s="80"/>
      <c r="H114" s="80"/>
      <c r="I114" s="80"/>
      <c r="J114" s="80"/>
      <c r="K114" s="80"/>
    </row>
    <row r="115" customFormat="false" ht="14.25" hidden="false" customHeight="false" outlineLevel="0" collapsed="false">
      <c r="A115" s="82"/>
      <c r="C115" s="82"/>
      <c r="D115" s="80"/>
      <c r="E115" s="80"/>
      <c r="F115" s="80"/>
      <c r="G115" s="80"/>
      <c r="H115" s="80"/>
      <c r="I115" s="80"/>
      <c r="J115" s="80"/>
      <c r="K115" s="80"/>
    </row>
    <row r="116" customFormat="false" ht="14.25" hidden="false" customHeight="false" outlineLevel="0" collapsed="false">
      <c r="A116" s="82"/>
      <c r="C116" s="82"/>
      <c r="D116" s="80"/>
      <c r="E116" s="80"/>
      <c r="F116" s="80"/>
      <c r="G116" s="80"/>
      <c r="H116" s="80"/>
      <c r="I116" s="80"/>
      <c r="J116" s="80"/>
      <c r="K116" s="80"/>
    </row>
    <row r="117" customFormat="false" ht="14.25" hidden="false" customHeight="false" outlineLevel="0" collapsed="false">
      <c r="A117" s="82"/>
      <c r="C117" s="82"/>
      <c r="D117" s="80"/>
      <c r="E117" s="80"/>
      <c r="F117" s="80"/>
      <c r="G117" s="80"/>
      <c r="H117" s="80"/>
      <c r="I117" s="80"/>
      <c r="J117" s="80"/>
      <c r="K117" s="80"/>
    </row>
    <row r="118" customFormat="false" ht="14.25" hidden="false" customHeight="false" outlineLevel="0" collapsed="false">
      <c r="A118" s="82"/>
      <c r="C118" s="82"/>
      <c r="D118" s="80"/>
      <c r="E118" s="80"/>
      <c r="F118" s="80"/>
      <c r="G118" s="80"/>
      <c r="H118" s="80"/>
      <c r="I118" s="80"/>
      <c r="J118" s="80"/>
      <c r="K118" s="80"/>
    </row>
    <row r="119" customFormat="false" ht="14.25" hidden="false" customHeight="false" outlineLevel="0" collapsed="false">
      <c r="A119" s="82"/>
      <c r="C119" s="82"/>
      <c r="D119" s="80"/>
      <c r="E119" s="80"/>
      <c r="F119" s="80"/>
      <c r="G119" s="80"/>
      <c r="H119" s="80"/>
      <c r="I119" s="80"/>
      <c r="J119" s="80"/>
      <c r="K119" s="80"/>
    </row>
    <row r="120" customFormat="false" ht="14.25" hidden="false" customHeight="false" outlineLevel="0" collapsed="false">
      <c r="A120" s="82"/>
      <c r="C120" s="82"/>
      <c r="D120" s="80"/>
      <c r="E120" s="80"/>
      <c r="F120" s="80"/>
      <c r="G120" s="80"/>
      <c r="H120" s="80"/>
      <c r="I120" s="80"/>
      <c r="J120" s="80"/>
      <c r="K120" s="80"/>
    </row>
    <row r="121" customFormat="false" ht="14.25" hidden="false" customHeight="false" outlineLevel="0" collapsed="false">
      <c r="A121" s="82"/>
      <c r="C121" s="82"/>
      <c r="D121" s="80"/>
      <c r="E121" s="80"/>
      <c r="F121" s="80"/>
      <c r="G121" s="80"/>
      <c r="H121" s="80"/>
      <c r="I121" s="80"/>
      <c r="J121" s="80"/>
      <c r="K121" s="80"/>
    </row>
    <row r="122" customFormat="false" ht="14.25" hidden="false" customHeight="false" outlineLevel="0" collapsed="false">
      <c r="A122" s="82"/>
      <c r="C122" s="82"/>
      <c r="D122" s="80"/>
      <c r="E122" s="80"/>
      <c r="F122" s="80"/>
      <c r="G122" s="80"/>
      <c r="H122" s="80"/>
      <c r="I122" s="80"/>
      <c r="J122" s="80"/>
      <c r="K122" s="80"/>
    </row>
    <row r="123" customFormat="false" ht="14.25" hidden="false" customHeight="false" outlineLevel="0" collapsed="false">
      <c r="A123" s="82"/>
      <c r="C123" s="82"/>
      <c r="D123" s="80"/>
      <c r="E123" s="80"/>
      <c r="F123" s="80"/>
      <c r="G123" s="80"/>
      <c r="H123" s="80"/>
      <c r="I123" s="80"/>
      <c r="J123" s="80"/>
      <c r="K123" s="80"/>
    </row>
    <row r="124" customFormat="false" ht="14.25" hidden="false" customHeight="false" outlineLevel="0" collapsed="false">
      <c r="A124" s="82"/>
      <c r="C124" s="82"/>
      <c r="D124" s="80"/>
      <c r="E124" s="80"/>
      <c r="F124" s="80"/>
      <c r="G124" s="80"/>
      <c r="H124" s="80"/>
      <c r="I124" s="80"/>
      <c r="J124" s="80"/>
      <c r="K124" s="80"/>
    </row>
    <row r="125" customFormat="false" ht="14.25" hidden="false" customHeight="false" outlineLevel="0" collapsed="false">
      <c r="A125" s="82"/>
      <c r="C125" s="82"/>
      <c r="D125" s="80"/>
      <c r="E125" s="80"/>
      <c r="F125" s="80"/>
      <c r="G125" s="80"/>
      <c r="H125" s="80"/>
      <c r="I125" s="80"/>
      <c r="J125" s="80"/>
      <c r="K125" s="80"/>
    </row>
    <row r="126" customFormat="false" ht="14.25" hidden="false" customHeight="false" outlineLevel="0" collapsed="false">
      <c r="A126" s="82"/>
      <c r="C126" s="82"/>
      <c r="D126" s="80"/>
      <c r="E126" s="80"/>
      <c r="F126" s="80"/>
      <c r="G126" s="80"/>
      <c r="H126" s="80"/>
      <c r="I126" s="80"/>
      <c r="J126" s="80"/>
      <c r="K126" s="80"/>
    </row>
    <row r="127" customFormat="false" ht="14.25" hidden="false" customHeight="false" outlineLevel="0" collapsed="false">
      <c r="A127" s="82"/>
      <c r="C127" s="82"/>
      <c r="D127" s="80"/>
      <c r="E127" s="80"/>
      <c r="F127" s="80"/>
      <c r="G127" s="80"/>
      <c r="H127" s="80"/>
      <c r="I127" s="80"/>
      <c r="J127" s="80"/>
      <c r="K127" s="80"/>
    </row>
    <row r="128" customFormat="false" ht="14.25" hidden="false" customHeight="false" outlineLevel="0" collapsed="false">
      <c r="A128" s="82"/>
      <c r="C128" s="82"/>
      <c r="D128" s="80"/>
      <c r="E128" s="80"/>
      <c r="F128" s="80"/>
      <c r="G128" s="80"/>
      <c r="H128" s="80"/>
      <c r="I128" s="80"/>
      <c r="J128" s="80"/>
      <c r="K128" s="80"/>
    </row>
    <row r="129" customFormat="false" ht="14.25" hidden="false" customHeight="false" outlineLevel="0" collapsed="false">
      <c r="A129" s="82"/>
      <c r="C129" s="82"/>
      <c r="D129" s="80"/>
      <c r="E129" s="80"/>
      <c r="F129" s="80"/>
      <c r="G129" s="80"/>
      <c r="H129" s="80"/>
      <c r="I129" s="80"/>
      <c r="J129" s="80"/>
      <c r="K129" s="80"/>
    </row>
    <row r="130" customFormat="false" ht="14.25" hidden="false" customHeight="false" outlineLevel="0" collapsed="false">
      <c r="A130" s="82"/>
      <c r="C130" s="82"/>
      <c r="D130" s="80"/>
      <c r="E130" s="80"/>
      <c r="F130" s="80"/>
      <c r="G130" s="80"/>
      <c r="H130" s="80"/>
      <c r="I130" s="80"/>
      <c r="J130" s="80"/>
      <c r="K130" s="80"/>
    </row>
    <row r="131" customFormat="false" ht="14.25" hidden="false" customHeight="false" outlineLevel="0" collapsed="false">
      <c r="A131" s="82"/>
      <c r="C131" s="82"/>
      <c r="D131" s="80"/>
      <c r="E131" s="80"/>
      <c r="F131" s="80"/>
      <c r="G131" s="80"/>
      <c r="H131" s="80"/>
      <c r="I131" s="80"/>
      <c r="J131" s="80"/>
      <c r="K131" s="80"/>
    </row>
    <row r="132" customFormat="false" ht="14.25" hidden="false" customHeight="false" outlineLevel="0" collapsed="false">
      <c r="A132" s="82"/>
      <c r="C132" s="82"/>
      <c r="D132" s="80"/>
      <c r="E132" s="80"/>
      <c r="F132" s="80"/>
      <c r="G132" s="80"/>
      <c r="H132" s="80"/>
      <c r="I132" s="80"/>
      <c r="J132" s="80"/>
      <c r="K132" s="80"/>
    </row>
    <row r="133" customFormat="false" ht="14.25" hidden="false" customHeight="false" outlineLevel="0" collapsed="false">
      <c r="A133" s="82"/>
      <c r="C133" s="82"/>
      <c r="D133" s="80"/>
      <c r="E133" s="80"/>
      <c r="F133" s="80"/>
      <c r="G133" s="80"/>
      <c r="H133" s="80"/>
      <c r="I133" s="80"/>
      <c r="J133" s="80"/>
      <c r="K133" s="80"/>
    </row>
    <row r="134" customFormat="false" ht="14.25" hidden="false" customHeight="false" outlineLevel="0" collapsed="false">
      <c r="A134" s="82"/>
      <c r="C134" s="82"/>
      <c r="D134" s="80"/>
      <c r="E134" s="80"/>
      <c r="F134" s="80"/>
      <c r="G134" s="80"/>
      <c r="H134" s="80"/>
      <c r="I134" s="80"/>
      <c r="J134" s="80"/>
      <c r="K134" s="80"/>
    </row>
    <row r="135" customFormat="false" ht="14.25" hidden="false" customHeight="false" outlineLevel="0" collapsed="false">
      <c r="A135" s="82"/>
      <c r="C135" s="82"/>
      <c r="D135" s="80"/>
      <c r="E135" s="80"/>
      <c r="F135" s="80"/>
      <c r="G135" s="80"/>
      <c r="H135" s="80"/>
      <c r="I135" s="80"/>
      <c r="J135" s="80"/>
      <c r="K135" s="80"/>
    </row>
    <row r="136" customFormat="false" ht="14.25" hidden="false" customHeight="false" outlineLevel="0" collapsed="false">
      <c r="A136" s="82"/>
      <c r="C136" s="82"/>
      <c r="D136" s="80"/>
      <c r="E136" s="80"/>
      <c r="F136" s="80"/>
      <c r="G136" s="80"/>
      <c r="H136" s="80"/>
      <c r="I136" s="80"/>
      <c r="J136" s="80"/>
      <c r="K136" s="80"/>
    </row>
    <row r="137" customFormat="false" ht="14.25" hidden="false" customHeight="false" outlineLevel="0" collapsed="false">
      <c r="A137" s="82"/>
      <c r="C137" s="82"/>
      <c r="D137" s="80"/>
      <c r="E137" s="80"/>
      <c r="F137" s="80"/>
      <c r="G137" s="80"/>
      <c r="H137" s="80"/>
      <c r="I137" s="80"/>
      <c r="J137" s="80"/>
      <c r="K137" s="80"/>
    </row>
    <row r="138" customFormat="false" ht="14.25" hidden="false" customHeight="false" outlineLevel="0" collapsed="false">
      <c r="A138" s="82"/>
      <c r="C138" s="82"/>
      <c r="D138" s="80"/>
      <c r="E138" s="80"/>
      <c r="F138" s="80"/>
      <c r="G138" s="80"/>
      <c r="H138" s="80"/>
      <c r="I138" s="80"/>
      <c r="J138" s="80"/>
      <c r="K138" s="80"/>
    </row>
    <row r="139" customFormat="false" ht="14.25" hidden="false" customHeight="false" outlineLevel="0" collapsed="false">
      <c r="A139" s="82"/>
      <c r="C139" s="82"/>
      <c r="D139" s="80"/>
      <c r="E139" s="80"/>
      <c r="F139" s="80"/>
      <c r="G139" s="80"/>
      <c r="H139" s="80"/>
      <c r="I139" s="80"/>
      <c r="J139" s="80"/>
      <c r="K139" s="80"/>
    </row>
    <row r="140" customFormat="false" ht="14.25" hidden="false" customHeight="false" outlineLevel="0" collapsed="false">
      <c r="A140" s="82"/>
      <c r="C140" s="82"/>
      <c r="D140" s="80"/>
      <c r="E140" s="80"/>
      <c r="F140" s="80"/>
      <c r="G140" s="80"/>
      <c r="H140" s="80"/>
      <c r="I140" s="80"/>
      <c r="J140" s="80"/>
      <c r="K140" s="80"/>
    </row>
    <row r="141" customFormat="false" ht="14.25" hidden="false" customHeight="false" outlineLevel="0" collapsed="false">
      <c r="A141" s="82"/>
      <c r="C141" s="82"/>
      <c r="D141" s="80"/>
      <c r="E141" s="80"/>
      <c r="F141" s="80"/>
      <c r="G141" s="80"/>
      <c r="H141" s="80"/>
      <c r="I141" s="80"/>
      <c r="J141" s="80"/>
      <c r="K141" s="80"/>
    </row>
    <row r="142" customFormat="false" ht="14.25" hidden="false" customHeight="false" outlineLevel="0" collapsed="false">
      <c r="A142" s="82"/>
      <c r="C142" s="82"/>
      <c r="D142" s="80"/>
      <c r="E142" s="80"/>
      <c r="F142" s="80"/>
      <c r="G142" s="80"/>
      <c r="H142" s="80"/>
      <c r="I142" s="80"/>
      <c r="J142" s="80"/>
      <c r="K142" s="80"/>
    </row>
    <row r="143" customFormat="false" ht="14.25" hidden="false" customHeight="false" outlineLevel="0" collapsed="false">
      <c r="A143" s="82"/>
      <c r="C143" s="82"/>
      <c r="D143" s="80"/>
      <c r="E143" s="80"/>
      <c r="F143" s="80"/>
      <c r="G143" s="80"/>
      <c r="H143" s="80"/>
      <c r="I143" s="80"/>
      <c r="J143" s="80"/>
      <c r="K143" s="80"/>
    </row>
    <row r="144" customFormat="false" ht="14.25" hidden="false" customHeight="false" outlineLevel="0" collapsed="false">
      <c r="A144" s="82"/>
      <c r="C144" s="82"/>
      <c r="D144" s="80"/>
      <c r="E144" s="80"/>
      <c r="F144" s="80"/>
      <c r="G144" s="80"/>
      <c r="H144" s="80"/>
      <c r="I144" s="80"/>
      <c r="J144" s="80"/>
      <c r="K144" s="80"/>
    </row>
    <row r="145" customFormat="false" ht="14.25" hidden="false" customHeight="false" outlineLevel="0" collapsed="false">
      <c r="A145" s="82"/>
      <c r="C145" s="82"/>
      <c r="D145" s="80"/>
      <c r="E145" s="80"/>
      <c r="F145" s="80"/>
      <c r="G145" s="80"/>
      <c r="H145" s="80"/>
      <c r="I145" s="80"/>
      <c r="J145" s="80"/>
      <c r="K145" s="80"/>
    </row>
    <row r="146" customFormat="false" ht="14.25" hidden="false" customHeight="false" outlineLevel="0" collapsed="false">
      <c r="A146" s="82"/>
      <c r="C146" s="82"/>
      <c r="D146" s="80"/>
      <c r="E146" s="80"/>
      <c r="F146" s="80"/>
      <c r="G146" s="80"/>
      <c r="H146" s="80"/>
      <c r="I146" s="80"/>
      <c r="J146" s="80"/>
      <c r="K146" s="80"/>
    </row>
    <row r="147" customFormat="false" ht="14.25" hidden="false" customHeight="false" outlineLevel="0" collapsed="false">
      <c r="A147" s="82"/>
      <c r="C147" s="82"/>
      <c r="D147" s="80"/>
      <c r="E147" s="80"/>
      <c r="F147" s="80"/>
      <c r="G147" s="80"/>
      <c r="H147" s="80"/>
      <c r="I147" s="80"/>
      <c r="J147" s="80"/>
      <c r="K147" s="80"/>
    </row>
    <row r="148" customFormat="false" ht="14.25" hidden="false" customHeight="false" outlineLevel="0" collapsed="false">
      <c r="A148" s="82"/>
      <c r="C148" s="82"/>
      <c r="D148" s="80"/>
      <c r="E148" s="80"/>
      <c r="F148" s="80"/>
      <c r="G148" s="80"/>
      <c r="H148" s="80"/>
      <c r="I148" s="80"/>
      <c r="J148" s="80"/>
      <c r="K148" s="80"/>
    </row>
    <row r="149" customFormat="false" ht="14.25" hidden="false" customHeight="false" outlineLevel="0" collapsed="false">
      <c r="A149" s="82"/>
      <c r="C149" s="82"/>
      <c r="D149" s="80"/>
      <c r="E149" s="80"/>
      <c r="F149" s="80"/>
      <c r="G149" s="80"/>
      <c r="H149" s="80"/>
      <c r="I149" s="80"/>
      <c r="J149" s="80"/>
      <c r="K149" s="80"/>
    </row>
    <row r="150" customFormat="false" ht="14.25" hidden="false" customHeight="false" outlineLevel="0" collapsed="false">
      <c r="A150" s="82"/>
      <c r="C150" s="82"/>
      <c r="D150" s="80"/>
      <c r="E150" s="80"/>
      <c r="F150" s="80"/>
      <c r="G150" s="80"/>
      <c r="H150" s="80"/>
      <c r="I150" s="80"/>
      <c r="J150" s="80"/>
      <c r="K150" s="80"/>
    </row>
    <row r="151" customFormat="false" ht="14.25" hidden="false" customHeight="false" outlineLevel="0" collapsed="false">
      <c r="A151" s="82"/>
      <c r="C151" s="82"/>
      <c r="D151" s="80"/>
      <c r="E151" s="80"/>
      <c r="F151" s="80"/>
      <c r="G151" s="80"/>
      <c r="H151" s="80"/>
      <c r="I151" s="80"/>
      <c r="J151" s="80"/>
      <c r="K151" s="80"/>
    </row>
    <row r="152" customFormat="false" ht="14.25" hidden="false" customHeight="false" outlineLevel="0" collapsed="false">
      <c r="A152" s="82"/>
      <c r="C152" s="82"/>
      <c r="D152" s="80"/>
      <c r="E152" s="80"/>
      <c r="F152" s="80"/>
      <c r="G152" s="80"/>
      <c r="H152" s="80"/>
      <c r="I152" s="80"/>
      <c r="J152" s="80"/>
      <c r="K152" s="80"/>
    </row>
    <row r="153" customFormat="false" ht="14.25" hidden="false" customHeight="false" outlineLevel="0" collapsed="false">
      <c r="A153" s="82"/>
      <c r="C153" s="82"/>
      <c r="D153" s="80"/>
      <c r="E153" s="80"/>
      <c r="F153" s="80"/>
      <c r="G153" s="80"/>
      <c r="H153" s="80"/>
      <c r="I153" s="80"/>
      <c r="J153" s="80"/>
      <c r="K153" s="80"/>
    </row>
    <row r="154" customFormat="false" ht="14.25" hidden="false" customHeight="false" outlineLevel="0" collapsed="false">
      <c r="A154" s="82"/>
      <c r="C154" s="82"/>
      <c r="D154" s="80"/>
      <c r="E154" s="80"/>
      <c r="F154" s="80"/>
      <c r="G154" s="80"/>
      <c r="H154" s="80"/>
      <c r="I154" s="80"/>
      <c r="J154" s="80"/>
      <c r="K154" s="80"/>
    </row>
    <row r="155" customFormat="false" ht="14.25" hidden="false" customHeight="false" outlineLevel="0" collapsed="false">
      <c r="A155" s="82"/>
      <c r="C155" s="82"/>
      <c r="D155" s="80"/>
      <c r="E155" s="80"/>
      <c r="F155" s="80"/>
      <c r="G155" s="80"/>
      <c r="H155" s="80"/>
      <c r="I155" s="80"/>
      <c r="J155" s="80"/>
      <c r="K155" s="80"/>
    </row>
    <row r="156" customFormat="false" ht="14.25" hidden="false" customHeight="false" outlineLevel="0" collapsed="false">
      <c r="A156" s="82"/>
      <c r="C156" s="82"/>
      <c r="D156" s="80"/>
      <c r="E156" s="80"/>
      <c r="F156" s="80"/>
      <c r="G156" s="80"/>
      <c r="H156" s="80"/>
      <c r="I156" s="80"/>
      <c r="J156" s="80"/>
      <c r="K156" s="80"/>
    </row>
    <row r="157" customFormat="false" ht="14.25" hidden="false" customHeight="false" outlineLevel="0" collapsed="false">
      <c r="A157" s="82"/>
      <c r="C157" s="82"/>
      <c r="D157" s="80"/>
      <c r="E157" s="80"/>
      <c r="F157" s="80"/>
      <c r="G157" s="80"/>
      <c r="H157" s="80"/>
      <c r="I157" s="80"/>
      <c r="J157" s="80"/>
      <c r="K157" s="80"/>
    </row>
    <row r="158" customFormat="false" ht="14.25" hidden="false" customHeight="false" outlineLevel="0" collapsed="false">
      <c r="A158" s="82"/>
      <c r="C158" s="82"/>
      <c r="D158" s="80"/>
      <c r="E158" s="80"/>
      <c r="F158" s="80"/>
      <c r="G158" s="80"/>
      <c r="H158" s="80"/>
      <c r="I158" s="80"/>
      <c r="J158" s="80"/>
      <c r="K158" s="80"/>
    </row>
    <row r="159" customFormat="false" ht="14.25" hidden="false" customHeight="false" outlineLevel="0" collapsed="false">
      <c r="A159" s="82"/>
      <c r="C159" s="82"/>
      <c r="D159" s="80"/>
      <c r="E159" s="80"/>
      <c r="F159" s="80"/>
      <c r="G159" s="80"/>
      <c r="H159" s="80"/>
      <c r="I159" s="80"/>
      <c r="J159" s="80"/>
      <c r="K159" s="80"/>
    </row>
    <row r="160" customFormat="false" ht="14.25" hidden="false" customHeight="false" outlineLevel="0" collapsed="false">
      <c r="A160" s="82"/>
      <c r="C160" s="82"/>
      <c r="D160" s="80"/>
      <c r="E160" s="80"/>
      <c r="F160" s="80"/>
      <c r="G160" s="80"/>
      <c r="H160" s="80"/>
      <c r="I160" s="80"/>
      <c r="J160" s="80"/>
      <c r="K160" s="80"/>
    </row>
    <row r="161" customFormat="false" ht="14.25" hidden="false" customHeight="false" outlineLevel="0" collapsed="false">
      <c r="A161" s="82"/>
      <c r="C161" s="82"/>
      <c r="D161" s="80"/>
      <c r="E161" s="80"/>
      <c r="F161" s="80"/>
      <c r="G161" s="80"/>
      <c r="H161" s="80"/>
      <c r="I161" s="80"/>
      <c r="J161" s="80"/>
      <c r="K161" s="80"/>
    </row>
    <row r="162" customFormat="false" ht="14.25" hidden="false" customHeight="false" outlineLevel="0" collapsed="false">
      <c r="A162" s="82"/>
      <c r="C162" s="82"/>
      <c r="D162" s="80"/>
      <c r="E162" s="80"/>
      <c r="F162" s="80"/>
      <c r="G162" s="80"/>
      <c r="H162" s="80"/>
      <c r="I162" s="80"/>
      <c r="J162" s="80"/>
      <c r="K162" s="80"/>
    </row>
    <row r="163" customFormat="false" ht="14.25" hidden="false" customHeight="false" outlineLevel="0" collapsed="false">
      <c r="A163" s="82"/>
      <c r="C163" s="82"/>
      <c r="D163" s="80"/>
      <c r="E163" s="80"/>
      <c r="F163" s="80"/>
      <c r="G163" s="80"/>
      <c r="H163" s="80"/>
      <c r="I163" s="80"/>
      <c r="J163" s="80"/>
      <c r="K163" s="80"/>
    </row>
    <row r="164" customFormat="false" ht="14.25" hidden="false" customHeight="false" outlineLevel="0" collapsed="false">
      <c r="A164" s="82"/>
      <c r="C164" s="82"/>
      <c r="D164" s="80"/>
      <c r="E164" s="80"/>
      <c r="F164" s="80"/>
      <c r="G164" s="80"/>
      <c r="H164" s="80"/>
      <c r="I164" s="80"/>
      <c r="J164" s="80"/>
      <c r="K164" s="80"/>
    </row>
    <row r="165" customFormat="false" ht="14.25" hidden="false" customHeight="false" outlineLevel="0" collapsed="false">
      <c r="A165" s="82"/>
      <c r="C165" s="82"/>
      <c r="D165" s="80"/>
      <c r="E165" s="80"/>
      <c r="F165" s="80"/>
      <c r="G165" s="80"/>
      <c r="H165" s="80"/>
      <c r="I165" s="80"/>
      <c r="J165" s="80"/>
      <c r="K165" s="80"/>
    </row>
    <row r="166" customFormat="false" ht="14.25" hidden="false" customHeight="false" outlineLevel="0" collapsed="false">
      <c r="A166" s="82"/>
      <c r="C166" s="82"/>
      <c r="D166" s="80"/>
      <c r="E166" s="80"/>
      <c r="F166" s="80"/>
      <c r="G166" s="80"/>
      <c r="H166" s="80"/>
      <c r="I166" s="80"/>
      <c r="J166" s="80"/>
      <c r="K166" s="80"/>
    </row>
    <row r="167" customFormat="false" ht="14.25" hidden="false" customHeight="false" outlineLevel="0" collapsed="false">
      <c r="A167" s="82"/>
      <c r="C167" s="82"/>
      <c r="D167" s="80"/>
      <c r="E167" s="80"/>
      <c r="F167" s="80"/>
      <c r="G167" s="80"/>
      <c r="H167" s="80"/>
      <c r="I167" s="80"/>
      <c r="J167" s="80"/>
      <c r="K167" s="80"/>
    </row>
    <row r="168" customFormat="false" ht="14.25" hidden="false" customHeight="false" outlineLevel="0" collapsed="false">
      <c r="A168" s="82"/>
      <c r="C168" s="82"/>
      <c r="D168" s="80"/>
      <c r="E168" s="80"/>
      <c r="F168" s="80"/>
      <c r="G168" s="80"/>
      <c r="H168" s="80"/>
      <c r="I168" s="80"/>
      <c r="J168" s="80"/>
      <c r="K168" s="80"/>
    </row>
    <row r="169" customFormat="false" ht="14.25" hidden="false" customHeight="false" outlineLevel="0" collapsed="false">
      <c r="A169" s="82"/>
      <c r="C169" s="82"/>
      <c r="D169" s="80"/>
      <c r="E169" s="80"/>
      <c r="F169" s="80"/>
      <c r="G169" s="80"/>
      <c r="H169" s="80"/>
      <c r="I169" s="80"/>
      <c r="J169" s="80"/>
      <c r="K169" s="80"/>
    </row>
    <row r="170" customFormat="false" ht="14.25" hidden="false" customHeight="false" outlineLevel="0" collapsed="false">
      <c r="A170" s="82"/>
      <c r="C170" s="82"/>
      <c r="D170" s="80"/>
      <c r="E170" s="80"/>
      <c r="F170" s="80"/>
      <c r="G170" s="80"/>
      <c r="H170" s="80"/>
      <c r="I170" s="80"/>
      <c r="J170" s="80"/>
      <c r="K170" s="80"/>
    </row>
    <row r="171" customFormat="false" ht="14.25" hidden="false" customHeight="false" outlineLevel="0" collapsed="false">
      <c r="A171" s="82"/>
      <c r="C171" s="82"/>
      <c r="D171" s="80"/>
      <c r="E171" s="80"/>
      <c r="F171" s="80"/>
      <c r="G171" s="80"/>
      <c r="H171" s="80"/>
      <c r="I171" s="80"/>
      <c r="J171" s="80"/>
      <c r="K171" s="80"/>
    </row>
    <row r="172" customFormat="false" ht="14.25" hidden="false" customHeight="false" outlineLevel="0" collapsed="false">
      <c r="A172" s="82"/>
      <c r="C172" s="82"/>
      <c r="D172" s="80"/>
      <c r="E172" s="80"/>
      <c r="F172" s="80"/>
      <c r="G172" s="80"/>
      <c r="H172" s="80"/>
      <c r="I172" s="80"/>
      <c r="J172" s="80"/>
      <c r="K172" s="80"/>
    </row>
    <row r="173" customFormat="false" ht="14.25" hidden="false" customHeight="false" outlineLevel="0" collapsed="false">
      <c r="A173" s="82"/>
      <c r="C173" s="82"/>
      <c r="D173" s="80"/>
      <c r="E173" s="80"/>
      <c r="F173" s="80"/>
      <c r="G173" s="80"/>
      <c r="H173" s="80"/>
      <c r="I173" s="80"/>
      <c r="J173" s="80"/>
      <c r="K173" s="80"/>
    </row>
    <row r="174" customFormat="false" ht="14.25" hidden="false" customHeight="false" outlineLevel="0" collapsed="false">
      <c r="A174" s="82"/>
      <c r="C174" s="82"/>
      <c r="D174" s="80"/>
      <c r="E174" s="80"/>
      <c r="F174" s="80"/>
      <c r="G174" s="80"/>
      <c r="H174" s="80"/>
      <c r="I174" s="80"/>
      <c r="J174" s="80"/>
      <c r="K174" s="80"/>
    </row>
    <row r="175" customFormat="false" ht="14.25" hidden="false" customHeight="false" outlineLevel="0" collapsed="false">
      <c r="A175" s="82"/>
      <c r="C175" s="82"/>
      <c r="D175" s="80"/>
      <c r="E175" s="80"/>
      <c r="F175" s="80"/>
      <c r="G175" s="80"/>
      <c r="H175" s="80"/>
      <c r="I175" s="80"/>
      <c r="J175" s="80"/>
      <c r="K175" s="80"/>
    </row>
    <row r="176" customFormat="false" ht="14.25" hidden="false" customHeight="false" outlineLevel="0" collapsed="false">
      <c r="A176" s="82"/>
      <c r="C176" s="82"/>
      <c r="D176" s="80"/>
      <c r="E176" s="80"/>
      <c r="F176" s="80"/>
      <c r="G176" s="80"/>
      <c r="H176" s="80"/>
      <c r="I176" s="80"/>
      <c r="J176" s="80"/>
      <c r="K176" s="80"/>
    </row>
    <row r="177" customFormat="false" ht="14.25" hidden="false" customHeight="false" outlineLevel="0" collapsed="false">
      <c r="A177" s="82"/>
      <c r="C177" s="82"/>
      <c r="D177" s="80"/>
      <c r="E177" s="80"/>
      <c r="F177" s="80"/>
      <c r="G177" s="80"/>
      <c r="H177" s="80"/>
      <c r="I177" s="80"/>
      <c r="J177" s="80"/>
      <c r="K177" s="80"/>
    </row>
    <row r="178" customFormat="false" ht="14.25" hidden="false" customHeight="false" outlineLevel="0" collapsed="false">
      <c r="A178" s="82"/>
      <c r="C178" s="82"/>
      <c r="D178" s="80"/>
      <c r="E178" s="80"/>
      <c r="F178" s="80"/>
      <c r="G178" s="80"/>
      <c r="H178" s="80"/>
      <c r="I178" s="80"/>
      <c r="J178" s="80"/>
      <c r="K178" s="80"/>
    </row>
    <row r="179" customFormat="false" ht="14.25" hidden="false" customHeight="false" outlineLevel="0" collapsed="false">
      <c r="A179" s="82"/>
      <c r="C179" s="82"/>
      <c r="D179" s="80"/>
      <c r="E179" s="80"/>
      <c r="F179" s="80"/>
      <c r="G179" s="80"/>
      <c r="H179" s="80"/>
      <c r="I179" s="80"/>
      <c r="J179" s="80"/>
      <c r="K179" s="80"/>
    </row>
    <row r="180" customFormat="false" ht="14.25" hidden="false" customHeight="false" outlineLevel="0" collapsed="false">
      <c r="A180" s="82"/>
      <c r="C180" s="82"/>
      <c r="D180" s="80"/>
      <c r="E180" s="80"/>
      <c r="F180" s="80"/>
      <c r="G180" s="80"/>
      <c r="H180" s="80"/>
      <c r="I180" s="80"/>
      <c r="J180" s="80"/>
      <c r="K180" s="80"/>
    </row>
    <row r="181" customFormat="false" ht="14.25" hidden="false" customHeight="false" outlineLevel="0" collapsed="false">
      <c r="A181" s="82"/>
      <c r="C181" s="82"/>
      <c r="D181" s="80"/>
      <c r="E181" s="80"/>
      <c r="F181" s="80"/>
      <c r="G181" s="80"/>
      <c r="H181" s="80"/>
      <c r="I181" s="80"/>
      <c r="J181" s="80"/>
      <c r="K181" s="80"/>
    </row>
    <row r="182" customFormat="false" ht="14.25" hidden="false" customHeight="false" outlineLevel="0" collapsed="false">
      <c r="A182" s="82"/>
      <c r="C182" s="82"/>
      <c r="D182" s="80"/>
      <c r="E182" s="80"/>
      <c r="F182" s="80"/>
      <c r="G182" s="80"/>
      <c r="H182" s="80"/>
      <c r="I182" s="80"/>
      <c r="J182" s="80"/>
      <c r="K182" s="80"/>
    </row>
    <row r="183" customFormat="false" ht="14.25" hidden="false" customHeight="false" outlineLevel="0" collapsed="false">
      <c r="A183" s="82"/>
      <c r="C183" s="82"/>
      <c r="D183" s="80"/>
      <c r="E183" s="80"/>
      <c r="F183" s="80"/>
      <c r="G183" s="80"/>
      <c r="H183" s="80"/>
      <c r="I183" s="80"/>
      <c r="J183" s="80"/>
      <c r="K183" s="80"/>
    </row>
    <row r="184" customFormat="false" ht="14.25" hidden="false" customHeight="false" outlineLevel="0" collapsed="false">
      <c r="A184" s="82"/>
      <c r="C184" s="82"/>
      <c r="D184" s="80"/>
      <c r="E184" s="80"/>
      <c r="F184" s="80"/>
      <c r="G184" s="80"/>
      <c r="H184" s="80"/>
      <c r="I184" s="80"/>
      <c r="J184" s="80"/>
      <c r="K184" s="80"/>
    </row>
    <row r="185" customFormat="false" ht="14.25" hidden="false" customHeight="false" outlineLevel="0" collapsed="false">
      <c r="A185" s="82"/>
      <c r="C185" s="82"/>
      <c r="D185" s="80"/>
      <c r="E185" s="80"/>
      <c r="F185" s="80"/>
      <c r="G185" s="80"/>
      <c r="H185" s="80"/>
      <c r="I185" s="80"/>
      <c r="J185" s="80"/>
      <c r="K185" s="80"/>
    </row>
    <row r="186" customFormat="false" ht="14.25" hidden="false" customHeight="false" outlineLevel="0" collapsed="false">
      <c r="A186" s="82"/>
      <c r="C186" s="82"/>
      <c r="D186" s="80"/>
      <c r="E186" s="80"/>
      <c r="F186" s="80"/>
      <c r="G186" s="80"/>
      <c r="H186" s="80"/>
      <c r="I186" s="80"/>
      <c r="J186" s="80"/>
      <c r="K186" s="80"/>
    </row>
    <row r="187" customFormat="false" ht="14.25" hidden="false" customHeight="false" outlineLevel="0" collapsed="false">
      <c r="A187" s="82"/>
      <c r="C187" s="82"/>
      <c r="D187" s="80"/>
      <c r="E187" s="80"/>
      <c r="F187" s="80"/>
      <c r="G187" s="80"/>
      <c r="H187" s="80"/>
      <c r="I187" s="80"/>
      <c r="J187" s="80"/>
      <c r="K187" s="80"/>
    </row>
    <row r="188" customFormat="false" ht="14.25" hidden="false" customHeight="false" outlineLevel="0" collapsed="false">
      <c r="A188" s="82"/>
      <c r="C188" s="82"/>
      <c r="D188" s="80"/>
      <c r="E188" s="80"/>
      <c r="F188" s="80"/>
      <c r="G188" s="80"/>
      <c r="H188" s="80"/>
      <c r="I188" s="80"/>
      <c r="J188" s="80"/>
      <c r="K188" s="80"/>
    </row>
    <row r="189" customFormat="false" ht="14.25" hidden="false" customHeight="false" outlineLevel="0" collapsed="false">
      <c r="A189" s="82"/>
      <c r="C189" s="82"/>
      <c r="D189" s="80"/>
      <c r="E189" s="80"/>
      <c r="F189" s="80"/>
      <c r="G189" s="80"/>
      <c r="H189" s="80"/>
      <c r="I189" s="80"/>
      <c r="J189" s="80"/>
      <c r="K189" s="80"/>
    </row>
    <row r="190" customFormat="false" ht="14.25" hidden="false" customHeight="false" outlineLevel="0" collapsed="false">
      <c r="A190" s="82"/>
      <c r="C190" s="82"/>
      <c r="D190" s="80"/>
      <c r="E190" s="80"/>
      <c r="F190" s="80"/>
      <c r="G190" s="80"/>
      <c r="H190" s="80"/>
      <c r="I190" s="80"/>
      <c r="J190" s="80"/>
      <c r="K190" s="80"/>
    </row>
    <row r="191" customFormat="false" ht="14.25" hidden="false" customHeight="false" outlineLevel="0" collapsed="false">
      <c r="A191" s="82"/>
      <c r="C191" s="82"/>
      <c r="D191" s="80"/>
      <c r="E191" s="80"/>
      <c r="F191" s="80"/>
      <c r="G191" s="80"/>
      <c r="H191" s="80"/>
      <c r="I191" s="80"/>
      <c r="J191" s="80"/>
      <c r="K191" s="80"/>
    </row>
    <row r="192" customFormat="false" ht="14.25" hidden="false" customHeight="false" outlineLevel="0" collapsed="false">
      <c r="A192" s="82"/>
      <c r="C192" s="82"/>
      <c r="D192" s="80"/>
      <c r="E192" s="80"/>
      <c r="F192" s="80"/>
      <c r="G192" s="80"/>
      <c r="H192" s="80"/>
      <c r="I192" s="80"/>
      <c r="J192" s="80"/>
      <c r="K192" s="80"/>
    </row>
    <row r="193" customFormat="false" ht="14.25" hidden="false" customHeight="false" outlineLevel="0" collapsed="false">
      <c r="A193" s="82"/>
      <c r="C193" s="82"/>
      <c r="D193" s="80"/>
      <c r="E193" s="80"/>
      <c r="F193" s="80"/>
      <c r="G193" s="80"/>
      <c r="H193" s="80"/>
      <c r="I193" s="80"/>
      <c r="J193" s="80"/>
      <c r="K193" s="80"/>
    </row>
    <row r="194" customFormat="false" ht="14.25" hidden="false" customHeight="false" outlineLevel="0" collapsed="false">
      <c r="A194" s="82"/>
      <c r="C194" s="82"/>
      <c r="D194" s="80"/>
      <c r="E194" s="80"/>
      <c r="F194" s="80"/>
      <c r="G194" s="80"/>
      <c r="H194" s="80"/>
      <c r="I194" s="80"/>
      <c r="J194" s="80"/>
      <c r="K194" s="80"/>
    </row>
    <row r="195" customFormat="false" ht="14.25" hidden="false" customHeight="false" outlineLevel="0" collapsed="false">
      <c r="A195" s="82"/>
      <c r="C195" s="82"/>
      <c r="D195" s="80"/>
      <c r="E195" s="80"/>
      <c r="F195" s="80"/>
      <c r="G195" s="80"/>
      <c r="H195" s="80"/>
      <c r="I195" s="80"/>
      <c r="J195" s="80"/>
      <c r="K195" s="80"/>
    </row>
    <row r="196" customFormat="false" ht="14.25" hidden="false" customHeight="false" outlineLevel="0" collapsed="false">
      <c r="A196" s="82"/>
      <c r="C196" s="82"/>
      <c r="D196" s="80"/>
      <c r="E196" s="80"/>
      <c r="F196" s="80"/>
      <c r="G196" s="80"/>
      <c r="H196" s="80"/>
      <c r="I196" s="80"/>
      <c r="J196" s="80"/>
      <c r="K196" s="80"/>
    </row>
    <row r="197" customFormat="false" ht="14.25" hidden="false" customHeight="false" outlineLevel="0" collapsed="false">
      <c r="A197" s="82"/>
      <c r="C197" s="82"/>
      <c r="D197" s="80"/>
      <c r="E197" s="80"/>
      <c r="F197" s="80"/>
      <c r="G197" s="80"/>
      <c r="H197" s="80"/>
      <c r="I197" s="80"/>
      <c r="J197" s="80"/>
      <c r="K197" s="80"/>
    </row>
    <row r="198" customFormat="false" ht="14.25" hidden="false" customHeight="false" outlineLevel="0" collapsed="false">
      <c r="A198" s="82"/>
      <c r="C198" s="82"/>
      <c r="D198" s="80"/>
      <c r="E198" s="80"/>
      <c r="F198" s="80"/>
      <c r="G198" s="80"/>
      <c r="H198" s="80"/>
      <c r="I198" s="80"/>
      <c r="J198" s="80"/>
      <c r="K198" s="80"/>
    </row>
    <row r="199" customFormat="false" ht="14.25" hidden="false" customHeight="false" outlineLevel="0" collapsed="false">
      <c r="A199" s="82"/>
      <c r="C199" s="82"/>
      <c r="D199" s="80"/>
      <c r="E199" s="80"/>
      <c r="F199" s="80"/>
      <c r="G199" s="80"/>
      <c r="H199" s="80"/>
      <c r="I199" s="80"/>
      <c r="J199" s="80"/>
      <c r="K199" s="80"/>
    </row>
    <row r="200" customFormat="false" ht="14.25" hidden="false" customHeight="false" outlineLevel="0" collapsed="false">
      <c r="A200" s="82"/>
      <c r="C200" s="82"/>
      <c r="D200" s="80"/>
      <c r="E200" s="80"/>
      <c r="F200" s="80"/>
      <c r="G200" s="80"/>
      <c r="H200" s="80"/>
      <c r="I200" s="80"/>
      <c r="J200" s="80"/>
      <c r="K200" s="80"/>
    </row>
    <row r="201" customFormat="false" ht="14.25" hidden="false" customHeight="false" outlineLevel="0" collapsed="false">
      <c r="A201" s="82"/>
      <c r="C201" s="82"/>
      <c r="D201" s="80"/>
      <c r="E201" s="80"/>
      <c r="F201" s="80"/>
      <c r="G201" s="80"/>
      <c r="H201" s="80"/>
      <c r="I201" s="80"/>
      <c r="J201" s="80"/>
      <c r="K201" s="80"/>
    </row>
    <row r="202" customFormat="false" ht="14.25" hidden="false" customHeight="false" outlineLevel="0" collapsed="false">
      <c r="A202" s="82"/>
      <c r="C202" s="82"/>
      <c r="D202" s="80"/>
      <c r="E202" s="80"/>
      <c r="F202" s="80"/>
      <c r="G202" s="80"/>
      <c r="H202" s="80"/>
      <c r="I202" s="80"/>
      <c r="J202" s="80"/>
      <c r="K202" s="80"/>
    </row>
    <row r="203" customFormat="false" ht="14.25" hidden="false" customHeight="false" outlineLevel="0" collapsed="false">
      <c r="A203" s="82"/>
      <c r="C203" s="82"/>
      <c r="D203" s="80"/>
      <c r="E203" s="80"/>
      <c r="F203" s="80"/>
      <c r="G203" s="80"/>
      <c r="H203" s="80"/>
      <c r="I203" s="80"/>
      <c r="J203" s="80"/>
      <c r="K203" s="80"/>
    </row>
    <row r="204" customFormat="false" ht="14.25" hidden="false" customHeight="false" outlineLevel="0" collapsed="false">
      <c r="A204" s="82"/>
      <c r="C204" s="82"/>
      <c r="D204" s="80"/>
      <c r="E204" s="80"/>
      <c r="F204" s="80"/>
      <c r="G204" s="80"/>
      <c r="H204" s="80"/>
      <c r="I204" s="80"/>
      <c r="J204" s="80"/>
      <c r="K204" s="80"/>
    </row>
    <row r="205" customFormat="false" ht="14.25" hidden="false" customHeight="false" outlineLevel="0" collapsed="false">
      <c r="A205" s="82"/>
      <c r="C205" s="82"/>
      <c r="D205" s="80"/>
      <c r="E205" s="80"/>
      <c r="F205" s="80"/>
      <c r="G205" s="80"/>
      <c r="H205" s="80"/>
      <c r="I205" s="80"/>
      <c r="J205" s="80"/>
      <c r="K205" s="80"/>
    </row>
    <row r="206" customFormat="false" ht="14.25" hidden="false" customHeight="false" outlineLevel="0" collapsed="false">
      <c r="A206" s="82"/>
      <c r="C206" s="82"/>
      <c r="D206" s="80"/>
      <c r="E206" s="80"/>
      <c r="F206" s="80"/>
      <c r="G206" s="80"/>
      <c r="H206" s="80"/>
      <c r="I206" s="80"/>
      <c r="J206" s="80"/>
      <c r="K206" s="80"/>
    </row>
    <row r="207" customFormat="false" ht="14.25" hidden="false" customHeight="false" outlineLevel="0" collapsed="false">
      <c r="A207" s="82"/>
      <c r="C207" s="82"/>
      <c r="D207" s="80"/>
      <c r="E207" s="80"/>
      <c r="F207" s="80"/>
      <c r="G207" s="80"/>
      <c r="H207" s="80"/>
      <c r="I207" s="80"/>
      <c r="J207" s="80"/>
      <c r="K207" s="80"/>
    </row>
    <row r="208" customFormat="false" ht="14.25" hidden="false" customHeight="false" outlineLevel="0" collapsed="false">
      <c r="A208" s="82"/>
      <c r="C208" s="82"/>
      <c r="D208" s="80"/>
      <c r="E208" s="80"/>
      <c r="F208" s="80"/>
      <c r="G208" s="80"/>
      <c r="H208" s="80"/>
      <c r="I208" s="80"/>
      <c r="J208" s="80"/>
      <c r="K208" s="80"/>
    </row>
    <row r="209" customFormat="false" ht="14.25" hidden="false" customHeight="false" outlineLevel="0" collapsed="false">
      <c r="A209" s="82"/>
      <c r="C209" s="82"/>
      <c r="D209" s="80"/>
      <c r="E209" s="80"/>
      <c r="F209" s="80"/>
      <c r="G209" s="80"/>
      <c r="H209" s="80"/>
      <c r="I209" s="80"/>
      <c r="J209" s="80"/>
      <c r="K209" s="80"/>
    </row>
    <row r="210" customFormat="false" ht="14.25" hidden="false" customHeight="false" outlineLevel="0" collapsed="false">
      <c r="A210" s="82"/>
      <c r="C210" s="82"/>
      <c r="D210" s="80"/>
      <c r="E210" s="80"/>
      <c r="F210" s="80"/>
      <c r="G210" s="80"/>
      <c r="H210" s="80"/>
      <c r="I210" s="80"/>
      <c r="J210" s="80"/>
      <c r="K210" s="80"/>
    </row>
    <row r="211" customFormat="false" ht="14.25" hidden="false" customHeight="false" outlineLevel="0" collapsed="false">
      <c r="A211" s="82"/>
      <c r="C211" s="82"/>
      <c r="D211" s="80"/>
      <c r="E211" s="80"/>
      <c r="F211" s="80"/>
      <c r="G211" s="80"/>
      <c r="H211" s="80"/>
      <c r="I211" s="80"/>
      <c r="J211" s="80"/>
      <c r="K211" s="80"/>
    </row>
    <row r="212" customFormat="false" ht="14.25" hidden="false" customHeight="false" outlineLevel="0" collapsed="false">
      <c r="A212" s="82"/>
      <c r="C212" s="82"/>
      <c r="D212" s="80"/>
      <c r="E212" s="80"/>
      <c r="F212" s="80"/>
      <c r="G212" s="80"/>
      <c r="H212" s="80"/>
      <c r="I212" s="80"/>
      <c r="J212" s="80"/>
      <c r="K212" s="80"/>
    </row>
    <row r="213" customFormat="false" ht="14.25" hidden="false" customHeight="false" outlineLevel="0" collapsed="false">
      <c r="A213" s="82"/>
      <c r="C213" s="82"/>
      <c r="D213" s="80"/>
      <c r="E213" s="80"/>
      <c r="F213" s="80"/>
      <c r="G213" s="80"/>
      <c r="H213" s="80"/>
      <c r="I213" s="80"/>
      <c r="J213" s="80"/>
      <c r="K213" s="80"/>
    </row>
    <row r="214" customFormat="false" ht="14.25" hidden="false" customHeight="false" outlineLevel="0" collapsed="false">
      <c r="A214" s="82"/>
      <c r="C214" s="82"/>
      <c r="D214" s="80"/>
      <c r="E214" s="80"/>
      <c r="F214" s="80"/>
      <c r="G214" s="80"/>
      <c r="H214" s="80"/>
      <c r="I214" s="80"/>
      <c r="J214" s="80"/>
      <c r="K214" s="80"/>
    </row>
    <row r="215" customFormat="false" ht="14.25" hidden="false" customHeight="false" outlineLevel="0" collapsed="false">
      <c r="A215" s="82"/>
      <c r="C215" s="82"/>
      <c r="D215" s="80"/>
      <c r="E215" s="80"/>
      <c r="F215" s="80"/>
      <c r="G215" s="80"/>
      <c r="H215" s="80"/>
      <c r="I215" s="80"/>
      <c r="J215" s="80"/>
      <c r="K215" s="80"/>
    </row>
    <row r="216" customFormat="false" ht="14.25" hidden="false" customHeight="false" outlineLevel="0" collapsed="false">
      <c r="A216" s="82"/>
      <c r="C216" s="82"/>
      <c r="D216" s="80"/>
      <c r="E216" s="80"/>
      <c r="F216" s="80"/>
      <c r="G216" s="80"/>
      <c r="H216" s="80"/>
      <c r="I216" s="80"/>
      <c r="J216" s="80"/>
      <c r="K216" s="80"/>
    </row>
    <row r="217" customFormat="false" ht="14.25" hidden="false" customHeight="false" outlineLevel="0" collapsed="false">
      <c r="A217" s="82"/>
      <c r="C217" s="82"/>
      <c r="D217" s="80"/>
      <c r="E217" s="80"/>
      <c r="F217" s="80"/>
      <c r="G217" s="80"/>
      <c r="H217" s="80"/>
      <c r="I217" s="80"/>
      <c r="J217" s="80"/>
      <c r="K217" s="80"/>
    </row>
    <row r="218" customFormat="false" ht="14.25" hidden="false" customHeight="false" outlineLevel="0" collapsed="false">
      <c r="A218" s="82"/>
      <c r="C218" s="82"/>
      <c r="D218" s="80"/>
      <c r="E218" s="80"/>
      <c r="F218" s="80"/>
      <c r="G218" s="80"/>
      <c r="H218" s="80"/>
      <c r="I218" s="80"/>
      <c r="J218" s="80"/>
      <c r="K218" s="80"/>
    </row>
    <row r="219" customFormat="false" ht="14.25" hidden="false" customHeight="false" outlineLevel="0" collapsed="false">
      <c r="A219" s="82"/>
      <c r="C219" s="82"/>
      <c r="D219" s="80"/>
      <c r="E219" s="80"/>
      <c r="F219" s="80"/>
      <c r="G219" s="80"/>
      <c r="H219" s="80"/>
      <c r="I219" s="80"/>
      <c r="J219" s="80"/>
      <c r="K219" s="80"/>
    </row>
    <row r="220" customFormat="false" ht="14.25" hidden="false" customHeight="false" outlineLevel="0" collapsed="false">
      <c r="A220" s="82"/>
      <c r="C220" s="82"/>
      <c r="D220" s="80"/>
      <c r="E220" s="80"/>
      <c r="F220" s="80"/>
      <c r="G220" s="80"/>
      <c r="H220" s="80"/>
      <c r="I220" s="80"/>
      <c r="J220" s="80"/>
      <c r="K220" s="80"/>
    </row>
    <row r="221" customFormat="false" ht="14.25" hidden="false" customHeight="false" outlineLevel="0" collapsed="false">
      <c r="A221" s="82"/>
      <c r="C221" s="82"/>
      <c r="D221" s="80"/>
      <c r="E221" s="80"/>
      <c r="F221" s="80"/>
      <c r="G221" s="80"/>
      <c r="H221" s="80"/>
      <c r="I221" s="80"/>
      <c r="J221" s="80"/>
      <c r="K221" s="80"/>
    </row>
    <row r="222" customFormat="false" ht="14.25" hidden="false" customHeight="false" outlineLevel="0" collapsed="false">
      <c r="A222" s="82"/>
      <c r="C222" s="82"/>
      <c r="D222" s="80"/>
      <c r="E222" s="80"/>
      <c r="F222" s="80"/>
      <c r="G222" s="80"/>
      <c r="H222" s="80"/>
      <c r="I222" s="80"/>
      <c r="J222" s="80"/>
      <c r="K222" s="80"/>
    </row>
    <row r="223" customFormat="false" ht="14.25" hidden="false" customHeight="false" outlineLevel="0" collapsed="false">
      <c r="A223" s="82"/>
      <c r="C223" s="82"/>
      <c r="D223" s="80"/>
      <c r="E223" s="80"/>
      <c r="F223" s="80"/>
      <c r="G223" s="80"/>
      <c r="H223" s="80"/>
      <c r="I223" s="80"/>
      <c r="J223" s="80"/>
      <c r="K223" s="80"/>
    </row>
    <row r="224" customFormat="false" ht="14.25" hidden="false" customHeight="false" outlineLevel="0" collapsed="false">
      <c r="A224" s="82"/>
      <c r="C224" s="82"/>
      <c r="D224" s="80"/>
      <c r="E224" s="80"/>
      <c r="F224" s="80"/>
      <c r="G224" s="80"/>
      <c r="H224" s="80"/>
      <c r="I224" s="80"/>
      <c r="J224" s="80"/>
      <c r="K224" s="80"/>
    </row>
    <row r="225" customFormat="false" ht="14.25" hidden="false" customHeight="false" outlineLevel="0" collapsed="false">
      <c r="A225" s="82"/>
      <c r="C225" s="82"/>
      <c r="D225" s="80"/>
      <c r="E225" s="80"/>
      <c r="F225" s="80"/>
      <c r="G225" s="80"/>
      <c r="H225" s="80"/>
      <c r="I225" s="80"/>
      <c r="J225" s="80"/>
      <c r="K225" s="80"/>
    </row>
    <row r="226" customFormat="false" ht="14.25" hidden="false" customHeight="false" outlineLevel="0" collapsed="false">
      <c r="A226" s="82"/>
      <c r="C226" s="82"/>
      <c r="D226" s="80"/>
      <c r="E226" s="80"/>
      <c r="F226" s="80"/>
      <c r="G226" s="80"/>
      <c r="H226" s="80"/>
      <c r="I226" s="80"/>
      <c r="J226" s="80"/>
      <c r="K226" s="80"/>
    </row>
    <row r="227" customFormat="false" ht="14.25" hidden="false" customHeight="false" outlineLevel="0" collapsed="false">
      <c r="A227" s="82"/>
      <c r="C227" s="82"/>
      <c r="D227" s="80"/>
      <c r="E227" s="80"/>
      <c r="F227" s="80"/>
      <c r="G227" s="80"/>
      <c r="H227" s="80"/>
      <c r="I227" s="80"/>
      <c r="J227" s="80"/>
      <c r="K227" s="80"/>
    </row>
    <row r="228" customFormat="false" ht="14.25" hidden="false" customHeight="false" outlineLevel="0" collapsed="false">
      <c r="A228" s="82"/>
      <c r="C228" s="82"/>
      <c r="D228" s="80"/>
      <c r="E228" s="80"/>
      <c r="F228" s="80"/>
      <c r="G228" s="80"/>
      <c r="H228" s="80"/>
      <c r="I228" s="80"/>
      <c r="J228" s="80"/>
      <c r="K228" s="80"/>
    </row>
    <row r="229" customFormat="false" ht="14.25" hidden="false" customHeight="false" outlineLevel="0" collapsed="false">
      <c r="A229" s="82"/>
      <c r="C229" s="82"/>
      <c r="D229" s="80"/>
      <c r="E229" s="80"/>
      <c r="F229" s="80"/>
      <c r="G229" s="80"/>
      <c r="H229" s="80"/>
      <c r="I229" s="80"/>
      <c r="J229" s="80"/>
      <c r="K229" s="80"/>
    </row>
    <row r="230" customFormat="false" ht="14.25" hidden="false" customHeight="false" outlineLevel="0" collapsed="false">
      <c r="A230" s="82"/>
      <c r="C230" s="82"/>
      <c r="D230" s="80"/>
      <c r="E230" s="80"/>
      <c r="F230" s="80"/>
      <c r="G230" s="80"/>
      <c r="H230" s="80"/>
      <c r="I230" s="80"/>
      <c r="J230" s="80"/>
      <c r="K230" s="80"/>
    </row>
    <row r="231" customFormat="false" ht="14.25" hidden="false" customHeight="false" outlineLevel="0" collapsed="false">
      <c r="A231" s="82"/>
      <c r="C231" s="82"/>
      <c r="D231" s="80"/>
      <c r="E231" s="80"/>
      <c r="F231" s="80"/>
      <c r="G231" s="80"/>
      <c r="H231" s="80"/>
      <c r="I231" s="80"/>
      <c r="J231" s="80"/>
      <c r="K231" s="80"/>
    </row>
    <row r="232" customFormat="false" ht="14.25" hidden="false" customHeight="false" outlineLevel="0" collapsed="false">
      <c r="A232" s="82"/>
      <c r="C232" s="82"/>
      <c r="D232" s="80"/>
      <c r="E232" s="80"/>
      <c r="F232" s="80"/>
      <c r="G232" s="80"/>
      <c r="H232" s="80"/>
      <c r="I232" s="80"/>
      <c r="J232" s="80"/>
      <c r="K232" s="80"/>
    </row>
    <row r="233" customFormat="false" ht="14.25" hidden="false" customHeight="false" outlineLevel="0" collapsed="false">
      <c r="A233" s="82"/>
      <c r="C233" s="82"/>
      <c r="D233" s="80"/>
      <c r="E233" s="80"/>
      <c r="F233" s="80"/>
      <c r="G233" s="80"/>
      <c r="H233" s="80"/>
      <c r="I233" s="80"/>
      <c r="J233" s="80"/>
      <c r="K233" s="80"/>
    </row>
    <row r="234" customFormat="false" ht="14.25" hidden="false" customHeight="false" outlineLevel="0" collapsed="false">
      <c r="A234" s="82"/>
      <c r="C234" s="82"/>
      <c r="D234" s="80"/>
      <c r="E234" s="80"/>
      <c r="F234" s="80"/>
      <c r="G234" s="80"/>
      <c r="H234" s="80"/>
      <c r="I234" s="80"/>
      <c r="J234" s="80"/>
      <c r="K234" s="80"/>
    </row>
    <row r="235" customFormat="false" ht="14.25" hidden="false" customHeight="false" outlineLevel="0" collapsed="false">
      <c r="A235" s="82"/>
      <c r="C235" s="82"/>
      <c r="D235" s="80"/>
      <c r="E235" s="80"/>
      <c r="F235" s="80"/>
      <c r="G235" s="80"/>
      <c r="H235" s="80"/>
      <c r="I235" s="80"/>
      <c r="J235" s="80"/>
      <c r="K235" s="80"/>
    </row>
    <row r="236" customFormat="false" ht="14.25" hidden="false" customHeight="false" outlineLevel="0" collapsed="false">
      <c r="A236" s="82"/>
      <c r="C236" s="82"/>
      <c r="D236" s="80"/>
      <c r="E236" s="80"/>
      <c r="F236" s="80"/>
      <c r="G236" s="80"/>
      <c r="H236" s="80"/>
      <c r="I236" s="80"/>
      <c r="J236" s="80"/>
      <c r="K236" s="80"/>
    </row>
    <row r="237" customFormat="false" ht="14.25" hidden="false" customHeight="false" outlineLevel="0" collapsed="false">
      <c r="A237" s="82"/>
      <c r="C237" s="82"/>
      <c r="D237" s="80"/>
      <c r="E237" s="80"/>
      <c r="F237" s="80"/>
      <c r="G237" s="80"/>
      <c r="H237" s="80"/>
      <c r="I237" s="80"/>
      <c r="J237" s="80"/>
      <c r="K237" s="80"/>
    </row>
    <row r="238" customFormat="false" ht="14.25" hidden="false" customHeight="false" outlineLevel="0" collapsed="false">
      <c r="A238" s="82"/>
      <c r="C238" s="82"/>
      <c r="D238" s="80"/>
      <c r="E238" s="80"/>
      <c r="F238" s="80"/>
      <c r="G238" s="80"/>
      <c r="H238" s="80"/>
      <c r="I238" s="80"/>
      <c r="J238" s="80"/>
      <c r="K238" s="80"/>
    </row>
    <row r="239" customFormat="false" ht="14.25" hidden="false" customHeight="false" outlineLevel="0" collapsed="false">
      <c r="A239" s="82"/>
      <c r="C239" s="82"/>
      <c r="D239" s="80"/>
      <c r="E239" s="80"/>
      <c r="F239" s="80"/>
      <c r="G239" s="80"/>
      <c r="H239" s="80"/>
      <c r="I239" s="80"/>
      <c r="J239" s="80"/>
      <c r="K239" s="80"/>
    </row>
    <row r="240" customFormat="false" ht="14.25" hidden="false" customHeight="false" outlineLevel="0" collapsed="false">
      <c r="A240" s="82"/>
      <c r="C240" s="82"/>
      <c r="D240" s="80"/>
      <c r="E240" s="80"/>
      <c r="F240" s="80"/>
      <c r="G240" s="80"/>
      <c r="H240" s="80"/>
      <c r="I240" s="80"/>
      <c r="J240" s="80"/>
      <c r="K240" s="80"/>
    </row>
    <row r="241" customFormat="false" ht="14.25" hidden="false" customHeight="false" outlineLevel="0" collapsed="false">
      <c r="A241" s="82"/>
      <c r="C241" s="82"/>
      <c r="D241" s="80"/>
      <c r="E241" s="80"/>
      <c r="F241" s="80"/>
      <c r="G241" s="80"/>
      <c r="H241" s="80"/>
      <c r="I241" s="80"/>
      <c r="J241" s="80"/>
      <c r="K241" s="80"/>
    </row>
    <row r="242" customFormat="false" ht="14.25" hidden="false" customHeight="false" outlineLevel="0" collapsed="false">
      <c r="A242" s="82"/>
      <c r="C242" s="82"/>
      <c r="D242" s="80"/>
      <c r="E242" s="80"/>
      <c r="F242" s="80"/>
      <c r="G242" s="80"/>
      <c r="H242" s="80"/>
      <c r="I242" s="80"/>
      <c r="J242" s="80"/>
      <c r="K242" s="80"/>
    </row>
    <row r="243" customFormat="false" ht="14.25" hidden="false" customHeight="false" outlineLevel="0" collapsed="false">
      <c r="A243" s="82"/>
      <c r="C243" s="82"/>
      <c r="D243" s="80"/>
      <c r="E243" s="80"/>
      <c r="F243" s="80"/>
      <c r="G243" s="80"/>
      <c r="H243" s="80"/>
      <c r="I243" s="80"/>
      <c r="J243" s="80"/>
      <c r="K243" s="80"/>
    </row>
    <row r="244" customFormat="false" ht="14.25" hidden="false" customHeight="false" outlineLevel="0" collapsed="false">
      <c r="A244" s="82"/>
      <c r="C244" s="82"/>
      <c r="D244" s="80"/>
      <c r="E244" s="80"/>
      <c r="F244" s="80"/>
      <c r="G244" s="80"/>
      <c r="H244" s="80"/>
      <c r="I244" s="80"/>
      <c r="J244" s="80"/>
      <c r="K244" s="80"/>
    </row>
    <row r="245" customFormat="false" ht="14.25" hidden="false" customHeight="false" outlineLevel="0" collapsed="false">
      <c r="A245" s="82"/>
      <c r="C245" s="82"/>
      <c r="D245" s="80"/>
      <c r="E245" s="80"/>
      <c r="F245" s="80"/>
      <c r="G245" s="80"/>
      <c r="H245" s="80"/>
      <c r="I245" s="80"/>
      <c r="J245" s="80"/>
      <c r="K245" s="80"/>
    </row>
    <row r="246" customFormat="false" ht="14.25" hidden="false" customHeight="false" outlineLevel="0" collapsed="false">
      <c r="A246" s="82"/>
      <c r="C246" s="82"/>
      <c r="D246" s="80"/>
      <c r="E246" s="80"/>
      <c r="F246" s="80"/>
      <c r="G246" s="80"/>
      <c r="H246" s="80"/>
      <c r="I246" s="80"/>
      <c r="J246" s="80"/>
      <c r="K246" s="80"/>
    </row>
    <row r="247" customFormat="false" ht="14.25" hidden="false" customHeight="false" outlineLevel="0" collapsed="false">
      <c r="A247" s="82"/>
      <c r="C247" s="82"/>
      <c r="D247" s="80"/>
      <c r="E247" s="80"/>
      <c r="F247" s="80"/>
      <c r="G247" s="80"/>
      <c r="H247" s="80"/>
      <c r="I247" s="80"/>
      <c r="J247" s="80"/>
      <c r="K247" s="80"/>
    </row>
    <row r="248" customFormat="false" ht="14.25" hidden="false" customHeight="false" outlineLevel="0" collapsed="false">
      <c r="A248" s="82"/>
      <c r="C248" s="82"/>
      <c r="D248" s="80"/>
      <c r="E248" s="80"/>
      <c r="F248" s="80"/>
      <c r="G248" s="80"/>
      <c r="H248" s="80"/>
      <c r="I248" s="80"/>
      <c r="J248" s="80"/>
      <c r="K248" s="80"/>
    </row>
    <row r="249" customFormat="false" ht="14.25" hidden="false" customHeight="false" outlineLevel="0" collapsed="false">
      <c r="A249" s="82"/>
      <c r="C249" s="82"/>
      <c r="D249" s="80"/>
      <c r="E249" s="80"/>
      <c r="F249" s="80"/>
      <c r="G249" s="80"/>
      <c r="H249" s="80"/>
      <c r="I249" s="80"/>
      <c r="J249" s="80"/>
      <c r="K249" s="80"/>
    </row>
    <row r="250" customFormat="false" ht="14.25" hidden="false" customHeight="false" outlineLevel="0" collapsed="false">
      <c r="A250" s="82"/>
      <c r="C250" s="82"/>
      <c r="D250" s="80"/>
      <c r="E250" s="80"/>
      <c r="F250" s="80"/>
      <c r="G250" s="80"/>
      <c r="H250" s="80"/>
      <c r="I250" s="80"/>
      <c r="J250" s="80"/>
      <c r="K250" s="80"/>
    </row>
    <row r="251" customFormat="false" ht="14.25" hidden="false" customHeight="false" outlineLevel="0" collapsed="false">
      <c r="A251" s="82"/>
      <c r="C251" s="82"/>
      <c r="D251" s="80"/>
      <c r="E251" s="80"/>
      <c r="F251" s="80"/>
      <c r="G251" s="80"/>
      <c r="H251" s="80"/>
      <c r="I251" s="80"/>
      <c r="J251" s="80"/>
      <c r="K251" s="80"/>
    </row>
    <row r="252" customFormat="false" ht="14.25" hidden="false" customHeight="false" outlineLevel="0" collapsed="false">
      <c r="A252" s="82"/>
      <c r="C252" s="82"/>
      <c r="D252" s="80"/>
      <c r="E252" s="80"/>
      <c r="F252" s="80"/>
      <c r="G252" s="80"/>
      <c r="H252" s="80"/>
      <c r="I252" s="80"/>
      <c r="J252" s="80"/>
      <c r="K252" s="80"/>
    </row>
    <row r="253" customFormat="false" ht="14.25" hidden="false" customHeight="false" outlineLevel="0" collapsed="false">
      <c r="A253" s="82"/>
      <c r="C253" s="82"/>
      <c r="D253" s="80"/>
      <c r="E253" s="80"/>
      <c r="F253" s="80"/>
      <c r="G253" s="80"/>
      <c r="H253" s="80"/>
      <c r="I253" s="80"/>
      <c r="J253" s="80"/>
      <c r="K253" s="80"/>
    </row>
    <row r="254" customFormat="false" ht="14.25" hidden="false" customHeight="false" outlineLevel="0" collapsed="false">
      <c r="A254" s="82"/>
      <c r="C254" s="82"/>
      <c r="D254" s="80"/>
      <c r="E254" s="80"/>
      <c r="F254" s="80"/>
      <c r="G254" s="80"/>
      <c r="H254" s="80"/>
      <c r="I254" s="80"/>
      <c r="J254" s="80"/>
      <c r="K254" s="80"/>
    </row>
    <row r="255" customFormat="false" ht="14.25" hidden="false" customHeight="false" outlineLevel="0" collapsed="false">
      <c r="A255" s="82"/>
      <c r="C255" s="82"/>
      <c r="D255" s="80"/>
      <c r="E255" s="80"/>
      <c r="F255" s="80"/>
      <c r="G255" s="80"/>
      <c r="H255" s="80"/>
      <c r="I255" s="80"/>
      <c r="J255" s="80"/>
      <c r="K255" s="80"/>
    </row>
    <row r="256" customFormat="false" ht="14.25" hidden="false" customHeight="false" outlineLevel="0" collapsed="false">
      <c r="A256" s="82"/>
      <c r="C256" s="82"/>
      <c r="D256" s="80"/>
      <c r="E256" s="80"/>
      <c r="F256" s="80"/>
      <c r="G256" s="80"/>
      <c r="H256" s="80"/>
      <c r="I256" s="80"/>
      <c r="J256" s="80"/>
      <c r="K256" s="80"/>
    </row>
    <row r="257" customFormat="false" ht="14.25" hidden="false" customHeight="false" outlineLevel="0" collapsed="false">
      <c r="A257" s="82"/>
      <c r="C257" s="82"/>
      <c r="D257" s="80"/>
      <c r="E257" s="80"/>
      <c r="F257" s="80"/>
      <c r="G257" s="80"/>
      <c r="H257" s="80"/>
      <c r="I257" s="80"/>
      <c r="J257" s="80"/>
      <c r="K257" s="80"/>
    </row>
    <row r="258" customFormat="false" ht="14.25" hidden="false" customHeight="false" outlineLevel="0" collapsed="false">
      <c r="A258" s="82"/>
      <c r="C258" s="82"/>
      <c r="D258" s="80"/>
      <c r="E258" s="80"/>
      <c r="F258" s="80"/>
      <c r="G258" s="80"/>
      <c r="H258" s="80"/>
      <c r="I258" s="80"/>
      <c r="J258" s="80"/>
      <c r="K258" s="80"/>
    </row>
    <row r="259" customFormat="false" ht="14.25" hidden="false" customHeight="false" outlineLevel="0" collapsed="false">
      <c r="A259" s="82"/>
      <c r="C259" s="82"/>
      <c r="D259" s="80"/>
      <c r="E259" s="80"/>
      <c r="F259" s="80"/>
      <c r="G259" s="80"/>
      <c r="H259" s="80"/>
      <c r="I259" s="80"/>
      <c r="J259" s="80"/>
      <c r="K259" s="80"/>
    </row>
    <row r="260" customFormat="false" ht="14.25" hidden="false" customHeight="false" outlineLevel="0" collapsed="false">
      <c r="A260" s="82"/>
      <c r="C260" s="82"/>
      <c r="D260" s="80"/>
      <c r="E260" s="80"/>
      <c r="F260" s="80"/>
      <c r="G260" s="80"/>
      <c r="H260" s="80"/>
      <c r="I260" s="80"/>
      <c r="J260" s="80"/>
      <c r="K260" s="80"/>
    </row>
    <row r="261" customFormat="false" ht="14.25" hidden="false" customHeight="false" outlineLevel="0" collapsed="false">
      <c r="A261" s="82"/>
      <c r="C261" s="82"/>
      <c r="D261" s="80"/>
      <c r="E261" s="80"/>
      <c r="F261" s="80"/>
      <c r="G261" s="80"/>
      <c r="H261" s="80"/>
      <c r="I261" s="80"/>
      <c r="J261" s="80"/>
      <c r="K261" s="80"/>
    </row>
    <row r="262" customFormat="false" ht="14.25" hidden="false" customHeight="false" outlineLevel="0" collapsed="false">
      <c r="A262" s="82"/>
      <c r="C262" s="82"/>
      <c r="D262" s="80"/>
      <c r="E262" s="80"/>
      <c r="F262" s="80"/>
      <c r="G262" s="80"/>
      <c r="H262" s="80"/>
      <c r="I262" s="80"/>
      <c r="J262" s="80"/>
      <c r="K262" s="80"/>
    </row>
    <row r="263" customFormat="false" ht="14.25" hidden="false" customHeight="false" outlineLevel="0" collapsed="false">
      <c r="A263" s="82"/>
      <c r="C263" s="82"/>
      <c r="D263" s="80"/>
      <c r="E263" s="80"/>
      <c r="F263" s="80"/>
      <c r="G263" s="80"/>
      <c r="H263" s="80"/>
      <c r="I263" s="80"/>
      <c r="J263" s="80"/>
      <c r="K263" s="80"/>
    </row>
    <row r="264" customFormat="false" ht="14.25" hidden="false" customHeight="false" outlineLevel="0" collapsed="false">
      <c r="A264" s="82"/>
      <c r="C264" s="82"/>
      <c r="D264" s="80"/>
      <c r="E264" s="80"/>
      <c r="F264" s="80"/>
      <c r="G264" s="80"/>
      <c r="H264" s="80"/>
      <c r="I264" s="80"/>
      <c r="J264" s="80"/>
      <c r="K264" s="80"/>
    </row>
    <row r="265" customFormat="false" ht="14.25" hidden="false" customHeight="false" outlineLevel="0" collapsed="false">
      <c r="A265" s="82"/>
      <c r="C265" s="82"/>
      <c r="D265" s="80"/>
      <c r="E265" s="80"/>
      <c r="F265" s="80"/>
      <c r="G265" s="80"/>
      <c r="H265" s="80"/>
      <c r="I265" s="80"/>
      <c r="J265" s="80"/>
      <c r="K265" s="80"/>
    </row>
    <row r="266" customFormat="false" ht="14.25" hidden="false" customHeight="false" outlineLevel="0" collapsed="false">
      <c r="A266" s="82"/>
      <c r="C266" s="82"/>
      <c r="D266" s="80"/>
      <c r="E266" s="80"/>
      <c r="F266" s="80"/>
      <c r="G266" s="80"/>
      <c r="H266" s="80"/>
      <c r="I266" s="80"/>
      <c r="J266" s="80"/>
      <c r="K266" s="80"/>
    </row>
    <row r="267" customFormat="false" ht="14.25" hidden="false" customHeight="false" outlineLevel="0" collapsed="false">
      <c r="A267" s="82"/>
      <c r="C267" s="82"/>
      <c r="D267" s="80"/>
      <c r="E267" s="80"/>
      <c r="F267" s="80"/>
      <c r="G267" s="80"/>
      <c r="H267" s="80"/>
      <c r="I267" s="80"/>
      <c r="J267" s="80"/>
      <c r="K267" s="80"/>
    </row>
    <row r="268" customFormat="false" ht="14.25" hidden="false" customHeight="false" outlineLevel="0" collapsed="false">
      <c r="A268" s="82"/>
      <c r="C268" s="82"/>
      <c r="D268" s="80"/>
      <c r="E268" s="80"/>
      <c r="F268" s="80"/>
      <c r="G268" s="80"/>
      <c r="H268" s="80"/>
      <c r="I268" s="80"/>
      <c r="J268" s="80"/>
      <c r="K268" s="80"/>
    </row>
    <row r="269" customFormat="false" ht="14.25" hidden="false" customHeight="false" outlineLevel="0" collapsed="false">
      <c r="A269" s="82"/>
      <c r="C269" s="82"/>
      <c r="D269" s="80"/>
      <c r="E269" s="80"/>
      <c r="F269" s="80"/>
      <c r="G269" s="80"/>
      <c r="H269" s="80"/>
      <c r="I269" s="80"/>
      <c r="J269" s="80"/>
      <c r="K269" s="80"/>
    </row>
    <row r="270" customFormat="false" ht="14.25" hidden="false" customHeight="false" outlineLevel="0" collapsed="false">
      <c r="A270" s="82"/>
      <c r="C270" s="82"/>
      <c r="D270" s="80"/>
      <c r="E270" s="80"/>
      <c r="F270" s="80"/>
      <c r="G270" s="80"/>
      <c r="H270" s="80"/>
      <c r="I270" s="80"/>
      <c r="J270" s="80"/>
      <c r="K270" s="80"/>
    </row>
    <row r="271" customFormat="false" ht="14.25" hidden="false" customHeight="false" outlineLevel="0" collapsed="false">
      <c r="A271" s="82"/>
      <c r="C271" s="82"/>
      <c r="D271" s="80"/>
      <c r="E271" s="80"/>
      <c r="F271" s="80"/>
      <c r="G271" s="80"/>
      <c r="H271" s="80"/>
      <c r="I271" s="80"/>
      <c r="J271" s="80"/>
      <c r="K271" s="80"/>
    </row>
    <row r="272" customFormat="false" ht="14.25" hidden="false" customHeight="false" outlineLevel="0" collapsed="false">
      <c r="A272" s="82"/>
      <c r="C272" s="82"/>
      <c r="D272" s="80"/>
      <c r="E272" s="80"/>
      <c r="F272" s="80"/>
      <c r="G272" s="80"/>
      <c r="H272" s="80"/>
      <c r="I272" s="80"/>
      <c r="J272" s="80"/>
      <c r="K272" s="80"/>
    </row>
    <row r="273" customFormat="false" ht="14.25" hidden="false" customHeight="false" outlineLevel="0" collapsed="false">
      <c r="A273" s="82"/>
      <c r="C273" s="82"/>
      <c r="D273" s="80"/>
      <c r="E273" s="80"/>
      <c r="F273" s="80"/>
      <c r="G273" s="80"/>
      <c r="H273" s="80"/>
      <c r="I273" s="80"/>
      <c r="J273" s="80"/>
      <c r="K273" s="80"/>
    </row>
    <row r="274" customFormat="false" ht="14.25" hidden="false" customHeight="false" outlineLevel="0" collapsed="false">
      <c r="A274" s="82"/>
      <c r="C274" s="82"/>
      <c r="D274" s="80"/>
      <c r="E274" s="80"/>
      <c r="F274" s="80"/>
      <c r="G274" s="80"/>
      <c r="H274" s="80"/>
      <c r="I274" s="80"/>
      <c r="J274" s="80"/>
      <c r="K274" s="80"/>
    </row>
    <row r="275" customFormat="false" ht="14.25" hidden="false" customHeight="false" outlineLevel="0" collapsed="false">
      <c r="A275" s="82"/>
      <c r="C275" s="82"/>
      <c r="D275" s="80"/>
      <c r="E275" s="80"/>
      <c r="F275" s="80"/>
      <c r="G275" s="80"/>
      <c r="H275" s="80"/>
      <c r="I275" s="80"/>
      <c r="J275" s="80"/>
      <c r="K275" s="80"/>
    </row>
    <row r="276" customFormat="false" ht="14.25" hidden="false" customHeight="false" outlineLevel="0" collapsed="false">
      <c r="A276" s="82"/>
      <c r="C276" s="82"/>
      <c r="D276" s="80"/>
      <c r="E276" s="80"/>
      <c r="F276" s="80"/>
      <c r="G276" s="80"/>
      <c r="H276" s="80"/>
      <c r="I276" s="80"/>
      <c r="J276" s="80"/>
      <c r="K276" s="80"/>
    </row>
    <row r="277" customFormat="false" ht="14.25" hidden="false" customHeight="false" outlineLevel="0" collapsed="false">
      <c r="A277" s="82"/>
      <c r="C277" s="82"/>
      <c r="D277" s="80"/>
      <c r="E277" s="80"/>
      <c r="F277" s="80"/>
      <c r="G277" s="80"/>
      <c r="H277" s="80"/>
      <c r="I277" s="80"/>
      <c r="J277" s="80"/>
      <c r="K277" s="80"/>
    </row>
    <row r="278" customFormat="false" ht="14.25" hidden="false" customHeight="false" outlineLevel="0" collapsed="false">
      <c r="A278" s="82"/>
      <c r="C278" s="82"/>
      <c r="D278" s="80"/>
      <c r="E278" s="80"/>
      <c r="F278" s="80"/>
      <c r="G278" s="80"/>
      <c r="H278" s="80"/>
      <c r="I278" s="80"/>
      <c r="J278" s="80"/>
      <c r="K278" s="80"/>
    </row>
    <row r="279" customFormat="false" ht="14.25" hidden="false" customHeight="false" outlineLevel="0" collapsed="false">
      <c r="A279" s="82"/>
      <c r="C279" s="82"/>
      <c r="D279" s="80"/>
      <c r="E279" s="80"/>
      <c r="F279" s="80"/>
      <c r="G279" s="80"/>
      <c r="H279" s="80"/>
      <c r="I279" s="80"/>
      <c r="J279" s="80"/>
      <c r="K279" s="80"/>
    </row>
    <row r="280" customFormat="false" ht="14.25" hidden="false" customHeight="false" outlineLevel="0" collapsed="false">
      <c r="A280" s="82"/>
      <c r="C280" s="82"/>
      <c r="D280" s="80"/>
      <c r="E280" s="80"/>
      <c r="F280" s="80"/>
      <c r="G280" s="80"/>
      <c r="H280" s="80"/>
      <c r="I280" s="80"/>
      <c r="J280" s="80"/>
      <c r="K280" s="80"/>
    </row>
    <row r="281" customFormat="false" ht="14.25" hidden="false" customHeight="false" outlineLevel="0" collapsed="false">
      <c r="A281" s="82"/>
      <c r="C281" s="82"/>
      <c r="D281" s="80"/>
      <c r="E281" s="80"/>
      <c r="F281" s="80"/>
      <c r="G281" s="80"/>
      <c r="H281" s="80"/>
      <c r="I281" s="80"/>
      <c r="J281" s="80"/>
      <c r="K281" s="80"/>
    </row>
    <row r="282" customFormat="false" ht="14.25" hidden="false" customHeight="false" outlineLevel="0" collapsed="false">
      <c r="A282" s="82"/>
      <c r="C282" s="82"/>
      <c r="D282" s="80"/>
      <c r="E282" s="80"/>
      <c r="F282" s="80"/>
      <c r="G282" s="80"/>
      <c r="H282" s="80"/>
      <c r="I282" s="80"/>
      <c r="J282" s="80"/>
      <c r="K282" s="80"/>
    </row>
    <row r="283" customFormat="false" ht="14.25" hidden="false" customHeight="false" outlineLevel="0" collapsed="false">
      <c r="A283" s="82"/>
      <c r="C283" s="82"/>
      <c r="D283" s="80"/>
      <c r="E283" s="80"/>
      <c r="F283" s="80"/>
      <c r="G283" s="80"/>
      <c r="H283" s="80"/>
      <c r="I283" s="80"/>
      <c r="J283" s="80"/>
      <c r="K283" s="80"/>
    </row>
    <row r="284" customFormat="false" ht="14.25" hidden="false" customHeight="false" outlineLevel="0" collapsed="false">
      <c r="A284" s="82"/>
      <c r="C284" s="82"/>
      <c r="D284" s="80"/>
      <c r="E284" s="80"/>
      <c r="F284" s="80"/>
      <c r="G284" s="80"/>
      <c r="H284" s="80"/>
      <c r="I284" s="80"/>
      <c r="J284" s="80"/>
      <c r="K284" s="80"/>
    </row>
    <row r="285" customFormat="false" ht="14.25" hidden="false" customHeight="false" outlineLevel="0" collapsed="false">
      <c r="A285" s="82"/>
      <c r="C285" s="82"/>
      <c r="D285" s="80"/>
      <c r="E285" s="80"/>
      <c r="F285" s="80"/>
      <c r="G285" s="80"/>
      <c r="H285" s="80"/>
      <c r="I285" s="80"/>
      <c r="J285" s="80"/>
      <c r="K285" s="80"/>
    </row>
    <row r="286" customFormat="false" ht="14.25" hidden="false" customHeight="false" outlineLevel="0" collapsed="false">
      <c r="A286" s="82"/>
      <c r="C286" s="82"/>
      <c r="D286" s="80"/>
      <c r="E286" s="80"/>
      <c r="F286" s="80"/>
      <c r="G286" s="80"/>
      <c r="H286" s="80"/>
      <c r="I286" s="80"/>
      <c r="J286" s="80"/>
      <c r="K286" s="80"/>
    </row>
    <row r="287" customFormat="false" ht="14.25" hidden="false" customHeight="false" outlineLevel="0" collapsed="false">
      <c r="A287" s="82"/>
      <c r="C287" s="82"/>
      <c r="D287" s="80"/>
      <c r="E287" s="80"/>
      <c r="F287" s="80"/>
      <c r="G287" s="80"/>
      <c r="H287" s="80"/>
      <c r="I287" s="80"/>
      <c r="J287" s="80"/>
      <c r="K287" s="80"/>
    </row>
    <row r="288" customFormat="false" ht="14.25" hidden="false" customHeight="false" outlineLevel="0" collapsed="false">
      <c r="A288" s="82"/>
      <c r="C288" s="82"/>
      <c r="D288" s="80"/>
      <c r="E288" s="80"/>
      <c r="F288" s="80"/>
      <c r="G288" s="80"/>
      <c r="H288" s="80"/>
      <c r="I288" s="80"/>
      <c r="J288" s="80"/>
      <c r="K288" s="80"/>
    </row>
    <row r="289" customFormat="false" ht="14.25" hidden="false" customHeight="false" outlineLevel="0" collapsed="false">
      <c r="A289" s="82"/>
      <c r="C289" s="82"/>
      <c r="D289" s="80"/>
      <c r="E289" s="80"/>
      <c r="F289" s="80"/>
      <c r="G289" s="80"/>
      <c r="H289" s="80"/>
      <c r="I289" s="80"/>
      <c r="J289" s="80"/>
      <c r="K289" s="80"/>
    </row>
    <row r="290" customFormat="false" ht="14.25" hidden="false" customHeight="false" outlineLevel="0" collapsed="false">
      <c r="A290" s="82"/>
      <c r="C290" s="82"/>
      <c r="D290" s="80"/>
      <c r="E290" s="80"/>
      <c r="F290" s="80"/>
      <c r="G290" s="80"/>
      <c r="H290" s="80"/>
      <c r="I290" s="80"/>
      <c r="J290" s="80"/>
      <c r="K290" s="80"/>
    </row>
    <row r="291" customFormat="false" ht="14.25" hidden="false" customHeight="false" outlineLevel="0" collapsed="false">
      <c r="A291" s="82"/>
      <c r="C291" s="82"/>
      <c r="D291" s="80"/>
      <c r="E291" s="80"/>
      <c r="F291" s="80"/>
      <c r="G291" s="80"/>
      <c r="H291" s="80"/>
      <c r="I291" s="80"/>
      <c r="J291" s="80"/>
      <c r="K291" s="80"/>
    </row>
    <row r="292" customFormat="false" ht="14.25" hidden="false" customHeight="false" outlineLevel="0" collapsed="false">
      <c r="A292" s="82"/>
      <c r="C292" s="82"/>
      <c r="D292" s="80"/>
      <c r="E292" s="80"/>
      <c r="F292" s="80"/>
      <c r="G292" s="80"/>
      <c r="H292" s="80"/>
      <c r="I292" s="80"/>
      <c r="J292" s="80"/>
      <c r="K292" s="80"/>
    </row>
    <row r="293" customFormat="false" ht="14.25" hidden="false" customHeight="false" outlineLevel="0" collapsed="false">
      <c r="A293" s="82"/>
      <c r="C293" s="82"/>
      <c r="D293" s="80"/>
      <c r="E293" s="80"/>
      <c r="F293" s="80"/>
      <c r="G293" s="80"/>
      <c r="H293" s="80"/>
      <c r="I293" s="80"/>
      <c r="J293" s="80"/>
      <c r="K293" s="80"/>
    </row>
    <row r="294" customFormat="false" ht="14.25" hidden="false" customHeight="false" outlineLevel="0" collapsed="false">
      <c r="A294" s="82"/>
      <c r="C294" s="82"/>
      <c r="D294" s="80"/>
      <c r="E294" s="80"/>
      <c r="F294" s="80"/>
      <c r="G294" s="80"/>
      <c r="H294" s="80"/>
      <c r="I294" s="80"/>
      <c r="J294" s="80"/>
      <c r="K294" s="80"/>
    </row>
    <row r="295" customFormat="false" ht="14.25" hidden="false" customHeight="false" outlineLevel="0" collapsed="false">
      <c r="A295" s="82"/>
      <c r="C295" s="82"/>
      <c r="D295" s="80"/>
      <c r="E295" s="80"/>
      <c r="F295" s="80"/>
      <c r="G295" s="80"/>
      <c r="H295" s="80"/>
      <c r="I295" s="80"/>
      <c r="J295" s="80"/>
      <c r="K295" s="80"/>
    </row>
    <row r="296" customFormat="false" ht="14.25" hidden="false" customHeight="false" outlineLevel="0" collapsed="false">
      <c r="A296" s="82"/>
      <c r="C296" s="82"/>
      <c r="D296" s="80"/>
      <c r="E296" s="80"/>
      <c r="F296" s="80"/>
      <c r="G296" s="80"/>
      <c r="H296" s="80"/>
      <c r="I296" s="80"/>
      <c r="J296" s="80"/>
      <c r="K296" s="80"/>
    </row>
    <row r="297" customFormat="false" ht="14.25" hidden="false" customHeight="false" outlineLevel="0" collapsed="false">
      <c r="A297" s="82"/>
      <c r="C297" s="82"/>
      <c r="D297" s="80"/>
      <c r="E297" s="80"/>
      <c r="F297" s="80"/>
      <c r="G297" s="80"/>
      <c r="H297" s="80"/>
      <c r="I297" s="80"/>
      <c r="J297" s="80"/>
      <c r="K297" s="80"/>
    </row>
    <row r="298" customFormat="false" ht="14.25" hidden="false" customHeight="false" outlineLevel="0" collapsed="false">
      <c r="A298" s="82"/>
      <c r="C298" s="82"/>
      <c r="D298" s="80"/>
      <c r="E298" s="80"/>
      <c r="F298" s="80"/>
      <c r="G298" s="80"/>
      <c r="H298" s="80"/>
      <c r="I298" s="80"/>
      <c r="J298" s="80"/>
      <c r="K298" s="80"/>
    </row>
    <row r="299" customFormat="false" ht="14.25" hidden="false" customHeight="false" outlineLevel="0" collapsed="false">
      <c r="A299" s="82"/>
      <c r="C299" s="82"/>
      <c r="D299" s="80"/>
      <c r="E299" s="80"/>
      <c r="F299" s="80"/>
      <c r="G299" s="80"/>
      <c r="H299" s="80"/>
      <c r="I299" s="80"/>
      <c r="J299" s="80"/>
      <c r="K299" s="80"/>
    </row>
    <row r="300" customFormat="false" ht="14.25" hidden="false" customHeight="false" outlineLevel="0" collapsed="false">
      <c r="A300" s="82"/>
      <c r="C300" s="82"/>
      <c r="D300" s="80"/>
      <c r="E300" s="80"/>
      <c r="F300" s="80"/>
      <c r="G300" s="80"/>
      <c r="H300" s="80"/>
      <c r="I300" s="80"/>
      <c r="J300" s="80"/>
      <c r="K300" s="80"/>
    </row>
    <row r="301" customFormat="false" ht="14.25" hidden="false" customHeight="false" outlineLevel="0" collapsed="false">
      <c r="A301" s="82"/>
      <c r="C301" s="82"/>
      <c r="D301" s="80"/>
      <c r="E301" s="80"/>
      <c r="F301" s="80"/>
      <c r="G301" s="80"/>
      <c r="H301" s="80"/>
      <c r="I301" s="80"/>
      <c r="J301" s="80"/>
      <c r="K301" s="80"/>
    </row>
    <row r="302" customFormat="false" ht="14.25" hidden="false" customHeight="false" outlineLevel="0" collapsed="false">
      <c r="A302" s="82"/>
      <c r="C302" s="82"/>
      <c r="D302" s="80"/>
      <c r="E302" s="80"/>
      <c r="F302" s="80"/>
      <c r="G302" s="80"/>
      <c r="H302" s="80"/>
      <c r="I302" s="80"/>
      <c r="J302" s="80"/>
      <c r="K302" s="80"/>
    </row>
    <row r="303" customFormat="false" ht="14.25" hidden="false" customHeight="false" outlineLevel="0" collapsed="false">
      <c r="A303" s="82"/>
      <c r="C303" s="82"/>
      <c r="D303" s="80"/>
      <c r="E303" s="80"/>
      <c r="F303" s="80"/>
      <c r="G303" s="80"/>
      <c r="H303" s="80"/>
      <c r="I303" s="80"/>
      <c r="J303" s="80"/>
      <c r="K303" s="80"/>
    </row>
    <row r="304" customFormat="false" ht="14.25" hidden="false" customHeight="false" outlineLevel="0" collapsed="false">
      <c r="A304" s="82"/>
      <c r="C304" s="82"/>
      <c r="D304" s="80"/>
      <c r="E304" s="80"/>
      <c r="F304" s="80"/>
      <c r="G304" s="80"/>
      <c r="H304" s="80"/>
      <c r="I304" s="80"/>
      <c r="J304" s="80"/>
      <c r="K304" s="80"/>
    </row>
    <row r="305" customFormat="false" ht="14.25" hidden="false" customHeight="false" outlineLevel="0" collapsed="false">
      <c r="A305" s="82"/>
      <c r="C305" s="82"/>
      <c r="D305" s="80"/>
      <c r="E305" s="80"/>
      <c r="F305" s="80"/>
      <c r="G305" s="80"/>
      <c r="H305" s="80"/>
      <c r="I305" s="80"/>
      <c r="J305" s="80"/>
      <c r="K305" s="80"/>
    </row>
    <row r="306" customFormat="false" ht="14.25" hidden="false" customHeight="false" outlineLevel="0" collapsed="false">
      <c r="A306" s="82"/>
      <c r="C306" s="82"/>
      <c r="D306" s="80"/>
      <c r="E306" s="80"/>
      <c r="F306" s="80"/>
      <c r="G306" s="80"/>
      <c r="H306" s="80"/>
      <c r="I306" s="80"/>
      <c r="J306" s="80"/>
      <c r="K306" s="80"/>
    </row>
    <row r="307" customFormat="false" ht="14.25" hidden="false" customHeight="false" outlineLevel="0" collapsed="false">
      <c r="A307" s="82"/>
      <c r="C307" s="82"/>
      <c r="D307" s="80"/>
      <c r="E307" s="80"/>
      <c r="F307" s="80"/>
      <c r="G307" s="80"/>
      <c r="H307" s="80"/>
      <c r="I307" s="80"/>
      <c r="J307" s="80"/>
      <c r="K307" s="80"/>
    </row>
    <row r="308" customFormat="false" ht="14.25" hidden="false" customHeight="false" outlineLevel="0" collapsed="false">
      <c r="A308" s="82"/>
      <c r="C308" s="82"/>
      <c r="D308" s="80"/>
      <c r="E308" s="80"/>
      <c r="F308" s="80"/>
      <c r="G308" s="80"/>
      <c r="H308" s="80"/>
      <c r="I308" s="80"/>
      <c r="J308" s="80"/>
      <c r="K308" s="80"/>
    </row>
    <row r="309" customFormat="false" ht="14.25" hidden="false" customHeight="false" outlineLevel="0" collapsed="false">
      <c r="A309" s="82"/>
      <c r="C309" s="82"/>
      <c r="D309" s="80"/>
      <c r="E309" s="80"/>
      <c r="F309" s="80"/>
      <c r="G309" s="80"/>
      <c r="H309" s="80"/>
      <c r="I309" s="80"/>
      <c r="J309" s="80"/>
      <c r="K309" s="80"/>
    </row>
    <row r="310" customFormat="false" ht="14.25" hidden="false" customHeight="false" outlineLevel="0" collapsed="false">
      <c r="A310" s="82"/>
      <c r="C310" s="82"/>
      <c r="D310" s="80"/>
      <c r="E310" s="80"/>
      <c r="F310" s="80"/>
      <c r="G310" s="80"/>
      <c r="H310" s="80"/>
      <c r="I310" s="80"/>
      <c r="J310" s="80"/>
      <c r="K310" s="80"/>
    </row>
    <row r="311" customFormat="false" ht="14.25" hidden="false" customHeight="false" outlineLevel="0" collapsed="false">
      <c r="A311" s="82"/>
      <c r="C311" s="82"/>
      <c r="D311" s="80"/>
      <c r="E311" s="80"/>
      <c r="F311" s="80"/>
      <c r="G311" s="80"/>
      <c r="H311" s="80"/>
      <c r="I311" s="80"/>
      <c r="J311" s="80"/>
      <c r="K311" s="80"/>
    </row>
    <row r="312" customFormat="false" ht="14.25" hidden="false" customHeight="false" outlineLevel="0" collapsed="false">
      <c r="A312" s="82"/>
      <c r="C312" s="82"/>
      <c r="D312" s="80"/>
      <c r="E312" s="80"/>
      <c r="F312" s="80"/>
      <c r="G312" s="80"/>
      <c r="H312" s="80"/>
      <c r="I312" s="80"/>
      <c r="J312" s="80"/>
      <c r="K312" s="80"/>
    </row>
    <row r="313" customFormat="false" ht="14.25" hidden="false" customHeight="false" outlineLevel="0" collapsed="false">
      <c r="A313" s="82"/>
      <c r="C313" s="82"/>
      <c r="D313" s="80"/>
      <c r="E313" s="80"/>
      <c r="F313" s="80"/>
      <c r="G313" s="80"/>
      <c r="H313" s="80"/>
      <c r="I313" s="80"/>
      <c r="J313" s="80"/>
      <c r="K313" s="80"/>
    </row>
    <row r="314" customFormat="false" ht="14.25" hidden="false" customHeight="false" outlineLevel="0" collapsed="false">
      <c r="A314" s="82"/>
      <c r="C314" s="82"/>
      <c r="D314" s="80"/>
      <c r="E314" s="80"/>
      <c r="F314" s="80"/>
      <c r="G314" s="80"/>
      <c r="H314" s="80"/>
      <c r="I314" s="80"/>
      <c r="J314" s="80"/>
      <c r="K314" s="80"/>
    </row>
    <row r="315" customFormat="false" ht="14.25" hidden="false" customHeight="false" outlineLevel="0" collapsed="false">
      <c r="A315" s="82"/>
      <c r="C315" s="82"/>
      <c r="D315" s="80"/>
      <c r="E315" s="80"/>
      <c r="F315" s="80"/>
      <c r="G315" s="80"/>
      <c r="H315" s="80"/>
      <c r="I315" s="80"/>
      <c r="J315" s="80"/>
      <c r="K315" s="80"/>
    </row>
    <row r="316" customFormat="false" ht="14.25" hidden="false" customHeight="false" outlineLevel="0" collapsed="false">
      <c r="A316" s="82"/>
      <c r="C316" s="82"/>
      <c r="D316" s="80"/>
      <c r="E316" s="80"/>
      <c r="F316" s="80"/>
      <c r="G316" s="80"/>
      <c r="H316" s="80"/>
      <c r="I316" s="80"/>
      <c r="J316" s="80"/>
      <c r="K316" s="80"/>
    </row>
    <row r="317" customFormat="false" ht="14.25" hidden="false" customHeight="false" outlineLevel="0" collapsed="false">
      <c r="A317" s="82"/>
      <c r="C317" s="82"/>
      <c r="D317" s="80"/>
      <c r="E317" s="80"/>
      <c r="F317" s="80"/>
      <c r="G317" s="80"/>
      <c r="H317" s="80"/>
      <c r="I317" s="80"/>
      <c r="J317" s="80"/>
      <c r="K317" s="80"/>
    </row>
    <row r="318" customFormat="false" ht="14.25" hidden="false" customHeight="false" outlineLevel="0" collapsed="false">
      <c r="A318" s="82"/>
      <c r="C318" s="82"/>
      <c r="D318" s="80"/>
      <c r="E318" s="80"/>
      <c r="F318" s="80"/>
      <c r="G318" s="80"/>
      <c r="H318" s="80"/>
      <c r="I318" s="80"/>
      <c r="J318" s="80"/>
      <c r="K318" s="80"/>
    </row>
    <row r="319" customFormat="false" ht="14.25" hidden="false" customHeight="false" outlineLevel="0" collapsed="false">
      <c r="A319" s="82"/>
      <c r="C319" s="82"/>
      <c r="D319" s="80"/>
      <c r="E319" s="80"/>
      <c r="F319" s="80"/>
      <c r="G319" s="80"/>
      <c r="H319" s="80"/>
      <c r="I319" s="80"/>
      <c r="J319" s="80"/>
      <c r="K319" s="80"/>
    </row>
    <row r="320" customFormat="false" ht="14.25" hidden="false" customHeight="false" outlineLevel="0" collapsed="false">
      <c r="A320" s="82"/>
      <c r="C320" s="82"/>
      <c r="D320" s="80"/>
      <c r="E320" s="80"/>
      <c r="F320" s="80"/>
      <c r="G320" s="80"/>
      <c r="H320" s="80"/>
      <c r="I320" s="80"/>
      <c r="J320" s="80"/>
      <c r="K320" s="80"/>
    </row>
    <row r="321" customFormat="false" ht="14.25" hidden="false" customHeight="false" outlineLevel="0" collapsed="false">
      <c r="A321" s="82"/>
      <c r="C321" s="82"/>
      <c r="D321" s="80"/>
      <c r="E321" s="80"/>
      <c r="F321" s="80"/>
      <c r="G321" s="80"/>
      <c r="H321" s="80"/>
      <c r="I321" s="80"/>
      <c r="J321" s="80"/>
      <c r="K321" s="80"/>
    </row>
    <row r="322" customFormat="false" ht="14.25" hidden="false" customHeight="false" outlineLevel="0" collapsed="false">
      <c r="A322" s="82"/>
      <c r="C322" s="82"/>
      <c r="D322" s="80"/>
      <c r="E322" s="80"/>
      <c r="F322" s="80"/>
      <c r="G322" s="80"/>
      <c r="H322" s="80"/>
      <c r="I322" s="80"/>
      <c r="J322" s="80"/>
      <c r="K322" s="80"/>
    </row>
    <row r="323" customFormat="false" ht="14.25" hidden="false" customHeight="false" outlineLevel="0" collapsed="false">
      <c r="A323" s="82"/>
      <c r="C323" s="82"/>
      <c r="D323" s="80"/>
      <c r="E323" s="80"/>
      <c r="F323" s="80"/>
      <c r="G323" s="80"/>
      <c r="H323" s="80"/>
      <c r="I323" s="80"/>
      <c r="J323" s="80"/>
      <c r="K323" s="80"/>
    </row>
    <row r="324" customFormat="false" ht="14.25" hidden="false" customHeight="false" outlineLevel="0" collapsed="false">
      <c r="A324" s="82"/>
      <c r="C324" s="82"/>
      <c r="D324" s="80"/>
      <c r="E324" s="80"/>
      <c r="F324" s="80"/>
      <c r="G324" s="80"/>
      <c r="H324" s="80"/>
      <c r="I324" s="80"/>
      <c r="J324" s="80"/>
      <c r="K324" s="80"/>
    </row>
    <row r="325" customFormat="false" ht="14.25" hidden="false" customHeight="false" outlineLevel="0" collapsed="false">
      <c r="A325" s="82"/>
      <c r="C325" s="82"/>
      <c r="D325" s="80"/>
      <c r="E325" s="80"/>
      <c r="F325" s="80"/>
      <c r="G325" s="80"/>
      <c r="H325" s="80"/>
      <c r="I325" s="80"/>
      <c r="J325" s="80"/>
      <c r="K325" s="80"/>
    </row>
    <row r="326" customFormat="false" ht="14.25" hidden="false" customHeight="false" outlineLevel="0" collapsed="false">
      <c r="A326" s="82"/>
      <c r="C326" s="82"/>
      <c r="D326" s="80"/>
      <c r="E326" s="80"/>
      <c r="F326" s="80"/>
      <c r="G326" s="80"/>
      <c r="H326" s="80"/>
      <c r="I326" s="80"/>
      <c r="J326" s="80"/>
      <c r="K326" s="80"/>
    </row>
    <row r="327" customFormat="false" ht="14.25" hidden="false" customHeight="false" outlineLevel="0" collapsed="false">
      <c r="A327" s="82"/>
      <c r="C327" s="82"/>
      <c r="D327" s="80"/>
      <c r="E327" s="80"/>
      <c r="F327" s="80"/>
      <c r="G327" s="80"/>
      <c r="H327" s="80"/>
      <c r="I327" s="80"/>
      <c r="J327" s="80"/>
      <c r="K327" s="80"/>
    </row>
    <row r="328" customFormat="false" ht="14.25" hidden="false" customHeight="false" outlineLevel="0" collapsed="false">
      <c r="A328" s="82"/>
      <c r="C328" s="82"/>
      <c r="D328" s="80"/>
      <c r="E328" s="80"/>
      <c r="F328" s="80"/>
      <c r="G328" s="80"/>
      <c r="H328" s="80"/>
      <c r="I328" s="80"/>
      <c r="J328" s="80"/>
      <c r="K328" s="80"/>
    </row>
    <row r="329" customFormat="false" ht="14.25" hidden="false" customHeight="false" outlineLevel="0" collapsed="false">
      <c r="A329" s="82"/>
      <c r="C329" s="82"/>
      <c r="D329" s="80"/>
      <c r="E329" s="80"/>
      <c r="F329" s="80"/>
      <c r="G329" s="80"/>
      <c r="H329" s="80"/>
      <c r="I329" s="80"/>
      <c r="J329" s="80"/>
      <c r="K329" s="80"/>
    </row>
    <row r="330" customFormat="false" ht="14.25" hidden="false" customHeight="false" outlineLevel="0" collapsed="false">
      <c r="A330" s="82"/>
      <c r="C330" s="82"/>
      <c r="D330" s="80"/>
      <c r="E330" s="80"/>
      <c r="F330" s="80"/>
      <c r="G330" s="80"/>
      <c r="H330" s="80"/>
      <c r="I330" s="80"/>
      <c r="J330" s="80"/>
      <c r="K330" s="80"/>
    </row>
    <row r="331" customFormat="false" ht="14.25" hidden="false" customHeight="false" outlineLevel="0" collapsed="false">
      <c r="A331" s="82"/>
      <c r="C331" s="82"/>
      <c r="D331" s="80"/>
      <c r="E331" s="80"/>
      <c r="F331" s="80"/>
      <c r="G331" s="80"/>
      <c r="H331" s="80"/>
      <c r="I331" s="80"/>
      <c r="J331" s="80"/>
      <c r="K331" s="80"/>
    </row>
    <row r="332" customFormat="false" ht="14.25" hidden="false" customHeight="false" outlineLevel="0" collapsed="false">
      <c r="A332" s="82"/>
      <c r="C332" s="82"/>
      <c r="D332" s="80"/>
      <c r="E332" s="80"/>
      <c r="F332" s="80"/>
      <c r="G332" s="80"/>
      <c r="H332" s="80"/>
      <c r="I332" s="80"/>
      <c r="J332" s="80"/>
      <c r="K332" s="80"/>
    </row>
    <row r="333" customFormat="false" ht="14.25" hidden="false" customHeight="false" outlineLevel="0" collapsed="false">
      <c r="A333" s="82"/>
      <c r="C333" s="82"/>
      <c r="D333" s="80"/>
      <c r="E333" s="80"/>
      <c r="F333" s="80"/>
      <c r="G333" s="80"/>
      <c r="H333" s="80"/>
      <c r="I333" s="80"/>
      <c r="J333" s="80"/>
      <c r="K333" s="80"/>
    </row>
    <row r="334" customFormat="false" ht="14.25" hidden="false" customHeight="false" outlineLevel="0" collapsed="false">
      <c r="A334" s="82"/>
      <c r="C334" s="82"/>
      <c r="D334" s="80"/>
      <c r="E334" s="80"/>
      <c r="F334" s="80"/>
      <c r="G334" s="80"/>
      <c r="H334" s="80"/>
      <c r="I334" s="80"/>
      <c r="J334" s="80"/>
      <c r="K334" s="80"/>
    </row>
    <row r="335" customFormat="false" ht="14.25" hidden="false" customHeight="false" outlineLevel="0" collapsed="false">
      <c r="A335" s="82"/>
      <c r="C335" s="82"/>
      <c r="D335" s="80"/>
      <c r="E335" s="80"/>
      <c r="F335" s="80"/>
      <c r="G335" s="80"/>
      <c r="H335" s="80"/>
      <c r="I335" s="80"/>
      <c r="J335" s="80"/>
      <c r="K335" s="80"/>
    </row>
    <row r="336" customFormat="false" ht="14.25" hidden="false" customHeight="false" outlineLevel="0" collapsed="false">
      <c r="A336" s="82"/>
      <c r="C336" s="82"/>
      <c r="D336" s="80"/>
      <c r="E336" s="80"/>
      <c r="F336" s="80"/>
      <c r="G336" s="80"/>
      <c r="H336" s="80"/>
      <c r="I336" s="80"/>
      <c r="J336" s="80"/>
      <c r="K336" s="80"/>
    </row>
    <row r="337" customFormat="false" ht="14.25" hidden="false" customHeight="false" outlineLevel="0" collapsed="false">
      <c r="A337" s="82"/>
      <c r="C337" s="82"/>
      <c r="D337" s="80"/>
      <c r="E337" s="80"/>
      <c r="F337" s="80"/>
      <c r="G337" s="80"/>
      <c r="H337" s="80"/>
      <c r="I337" s="80"/>
      <c r="J337" s="80"/>
      <c r="K337" s="80"/>
    </row>
    <row r="338" customFormat="false" ht="14.25" hidden="false" customHeight="false" outlineLevel="0" collapsed="false">
      <c r="A338" s="82"/>
      <c r="C338" s="82"/>
      <c r="D338" s="80"/>
      <c r="E338" s="80"/>
      <c r="F338" s="80"/>
      <c r="G338" s="80"/>
      <c r="H338" s="80"/>
      <c r="I338" s="80"/>
      <c r="J338" s="80"/>
      <c r="K338" s="80"/>
    </row>
    <row r="339" customFormat="false" ht="14.25" hidden="false" customHeight="false" outlineLevel="0" collapsed="false">
      <c r="A339" s="82"/>
      <c r="C339" s="82"/>
      <c r="D339" s="80"/>
      <c r="E339" s="80"/>
      <c r="F339" s="80"/>
      <c r="G339" s="80"/>
      <c r="H339" s="80"/>
      <c r="I339" s="80"/>
      <c r="J339" s="80"/>
      <c r="K339" s="80"/>
    </row>
    <row r="340" customFormat="false" ht="14.25" hidden="false" customHeight="false" outlineLevel="0" collapsed="false">
      <c r="A340" s="82"/>
      <c r="C340" s="82"/>
      <c r="D340" s="80"/>
      <c r="E340" s="80"/>
      <c r="F340" s="80"/>
      <c r="G340" s="80"/>
      <c r="H340" s="80"/>
      <c r="I340" s="80"/>
      <c r="J340" s="80"/>
      <c r="K340" s="80"/>
    </row>
    <row r="341" customFormat="false" ht="14.25" hidden="false" customHeight="false" outlineLevel="0" collapsed="false">
      <c r="A341" s="82"/>
      <c r="C341" s="82"/>
      <c r="D341" s="80"/>
      <c r="E341" s="80"/>
      <c r="F341" s="80"/>
      <c r="G341" s="80"/>
      <c r="H341" s="80"/>
      <c r="I341" s="80"/>
      <c r="J341" s="80"/>
      <c r="K341" s="80"/>
    </row>
    <row r="342" customFormat="false" ht="14.25" hidden="false" customHeight="false" outlineLevel="0" collapsed="false">
      <c r="A342" s="82"/>
      <c r="C342" s="82"/>
      <c r="D342" s="80"/>
      <c r="E342" s="80"/>
      <c r="F342" s="80"/>
      <c r="G342" s="80"/>
      <c r="H342" s="80"/>
      <c r="I342" s="80"/>
      <c r="J342" s="80"/>
      <c r="K342" s="80"/>
    </row>
    <row r="343" customFormat="false" ht="14.25" hidden="false" customHeight="false" outlineLevel="0" collapsed="false">
      <c r="A343" s="82"/>
      <c r="C343" s="82"/>
      <c r="D343" s="80"/>
      <c r="E343" s="80"/>
      <c r="F343" s="80"/>
      <c r="G343" s="80"/>
      <c r="H343" s="80"/>
      <c r="I343" s="80"/>
      <c r="J343" s="80"/>
      <c r="K343" s="80"/>
    </row>
    <row r="344" customFormat="false" ht="14.25" hidden="false" customHeight="false" outlineLevel="0" collapsed="false">
      <c r="A344" s="82"/>
      <c r="C344" s="82"/>
      <c r="D344" s="80"/>
      <c r="E344" s="80"/>
      <c r="F344" s="80"/>
      <c r="G344" s="80"/>
      <c r="H344" s="80"/>
      <c r="I344" s="80"/>
      <c r="J344" s="80"/>
      <c r="K344" s="80"/>
    </row>
    <row r="345" customFormat="false" ht="14.25" hidden="false" customHeight="false" outlineLevel="0" collapsed="false">
      <c r="A345" s="82"/>
      <c r="C345" s="82"/>
      <c r="D345" s="80"/>
      <c r="E345" s="80"/>
      <c r="F345" s="80"/>
      <c r="G345" s="80"/>
      <c r="H345" s="80"/>
      <c r="I345" s="80"/>
      <c r="J345" s="80"/>
      <c r="K345" s="80"/>
    </row>
    <row r="346" customFormat="false" ht="14.25" hidden="false" customHeight="false" outlineLevel="0" collapsed="false">
      <c r="A346" s="82"/>
      <c r="C346" s="82"/>
      <c r="D346" s="80"/>
      <c r="E346" s="80"/>
      <c r="F346" s="80"/>
      <c r="G346" s="80"/>
      <c r="H346" s="80"/>
      <c r="I346" s="80"/>
      <c r="J346" s="80"/>
      <c r="K346" s="80"/>
    </row>
    <row r="347" customFormat="false" ht="14.25" hidden="false" customHeight="false" outlineLevel="0" collapsed="false">
      <c r="A347" s="82"/>
      <c r="C347" s="82"/>
      <c r="D347" s="80"/>
      <c r="E347" s="80"/>
      <c r="F347" s="80"/>
      <c r="G347" s="80"/>
      <c r="H347" s="80"/>
      <c r="I347" s="80"/>
      <c r="J347" s="80"/>
      <c r="K347" s="80"/>
    </row>
    <row r="348" customFormat="false" ht="14.25" hidden="false" customHeight="false" outlineLevel="0" collapsed="false">
      <c r="A348" s="82"/>
      <c r="C348" s="82"/>
      <c r="D348" s="80"/>
      <c r="E348" s="80"/>
      <c r="F348" s="80"/>
      <c r="G348" s="80"/>
      <c r="H348" s="80"/>
      <c r="I348" s="80"/>
      <c r="J348" s="80"/>
      <c r="K348" s="80"/>
    </row>
    <row r="349" customFormat="false" ht="14.25" hidden="false" customHeight="false" outlineLevel="0" collapsed="false">
      <c r="A349" s="82"/>
      <c r="C349" s="82"/>
      <c r="D349" s="80"/>
      <c r="E349" s="80"/>
      <c r="F349" s="80"/>
      <c r="G349" s="80"/>
      <c r="H349" s="80"/>
      <c r="I349" s="80"/>
      <c r="J349" s="80"/>
      <c r="K349" s="80"/>
    </row>
    <row r="350" customFormat="false" ht="14.25" hidden="false" customHeight="false" outlineLevel="0" collapsed="false">
      <c r="A350" s="82"/>
      <c r="C350" s="82"/>
      <c r="D350" s="80"/>
      <c r="E350" s="80"/>
      <c r="F350" s="80"/>
      <c r="G350" s="80"/>
      <c r="H350" s="80"/>
      <c r="I350" s="80"/>
      <c r="J350" s="80"/>
      <c r="K350" s="80"/>
    </row>
    <row r="351" customFormat="false" ht="14.25" hidden="false" customHeight="false" outlineLevel="0" collapsed="false">
      <c r="A351" s="82"/>
      <c r="C351" s="82"/>
      <c r="D351" s="80"/>
      <c r="E351" s="80"/>
      <c r="F351" s="80"/>
      <c r="G351" s="80"/>
      <c r="H351" s="80"/>
      <c r="I351" s="80"/>
      <c r="J351" s="80"/>
      <c r="K351" s="80"/>
    </row>
    <row r="352" customFormat="false" ht="14.25" hidden="false" customHeight="false" outlineLevel="0" collapsed="false">
      <c r="A352" s="82"/>
      <c r="C352" s="82"/>
      <c r="D352" s="80"/>
      <c r="E352" s="80"/>
      <c r="F352" s="80"/>
      <c r="G352" s="80"/>
      <c r="H352" s="80"/>
      <c r="I352" s="80"/>
      <c r="J352" s="80"/>
      <c r="K352" s="80"/>
    </row>
    <row r="353" customFormat="false" ht="14.25" hidden="false" customHeight="false" outlineLevel="0" collapsed="false">
      <c r="A353" s="82"/>
      <c r="C353" s="82"/>
      <c r="D353" s="80"/>
      <c r="E353" s="80"/>
      <c r="F353" s="80"/>
      <c r="G353" s="80"/>
      <c r="H353" s="80"/>
      <c r="I353" s="80"/>
      <c r="J353" s="80"/>
      <c r="K353" s="80"/>
    </row>
    <row r="354" customFormat="false" ht="14.25" hidden="false" customHeight="false" outlineLevel="0" collapsed="false">
      <c r="A354" s="82"/>
      <c r="C354" s="82"/>
      <c r="D354" s="80"/>
      <c r="E354" s="80"/>
      <c r="F354" s="80"/>
      <c r="G354" s="80"/>
      <c r="H354" s="80"/>
      <c r="I354" s="80"/>
      <c r="J354" s="80"/>
      <c r="K354" s="80"/>
    </row>
    <row r="355" customFormat="false" ht="14.25" hidden="false" customHeight="false" outlineLevel="0" collapsed="false">
      <c r="A355" s="82"/>
      <c r="C355" s="82"/>
      <c r="D355" s="80"/>
      <c r="E355" s="80"/>
      <c r="F355" s="80"/>
      <c r="G355" s="80"/>
      <c r="H355" s="80"/>
      <c r="I355" s="80"/>
      <c r="J355" s="80"/>
      <c r="K355" s="80"/>
    </row>
    <row r="356" customFormat="false" ht="14.25" hidden="false" customHeight="false" outlineLevel="0" collapsed="false">
      <c r="A356" s="82"/>
      <c r="C356" s="82"/>
      <c r="D356" s="80"/>
      <c r="E356" s="80"/>
      <c r="F356" s="80"/>
      <c r="G356" s="80"/>
      <c r="H356" s="80"/>
      <c r="I356" s="80"/>
      <c r="J356" s="80"/>
      <c r="K356" s="80"/>
    </row>
    <row r="357" customFormat="false" ht="14.25" hidden="false" customHeight="false" outlineLevel="0" collapsed="false">
      <c r="A357" s="82"/>
      <c r="C357" s="82"/>
      <c r="D357" s="80"/>
      <c r="E357" s="80"/>
      <c r="F357" s="80"/>
      <c r="G357" s="80"/>
      <c r="H357" s="80"/>
      <c r="I357" s="80"/>
      <c r="J357" s="80"/>
      <c r="K357" s="80"/>
    </row>
    <row r="358" customFormat="false" ht="14.25" hidden="false" customHeight="false" outlineLevel="0" collapsed="false">
      <c r="A358" s="82"/>
      <c r="C358" s="82"/>
      <c r="D358" s="80"/>
      <c r="E358" s="80"/>
      <c r="F358" s="80"/>
      <c r="G358" s="80"/>
      <c r="H358" s="80"/>
      <c r="I358" s="80"/>
      <c r="J358" s="80"/>
      <c r="K358" s="80"/>
    </row>
    <row r="359" customFormat="false" ht="14.25" hidden="false" customHeight="false" outlineLevel="0" collapsed="false">
      <c r="A359" s="82"/>
      <c r="C359" s="82"/>
      <c r="D359" s="80"/>
      <c r="E359" s="80"/>
      <c r="F359" s="80"/>
      <c r="G359" s="80"/>
      <c r="H359" s="80"/>
      <c r="I359" s="80"/>
      <c r="J359" s="80"/>
      <c r="K359" s="80"/>
    </row>
    <row r="360" customFormat="false" ht="14.25" hidden="false" customHeight="false" outlineLevel="0" collapsed="false">
      <c r="A360" s="82"/>
      <c r="C360" s="82"/>
      <c r="D360" s="80"/>
      <c r="E360" s="80"/>
      <c r="F360" s="80"/>
      <c r="G360" s="80"/>
      <c r="H360" s="80"/>
      <c r="I360" s="80"/>
      <c r="J360" s="80"/>
      <c r="K360" s="80"/>
    </row>
    <row r="361" customFormat="false" ht="14.25" hidden="false" customHeight="false" outlineLevel="0" collapsed="false">
      <c r="A361" s="82"/>
      <c r="C361" s="82"/>
      <c r="D361" s="80"/>
      <c r="E361" s="80"/>
      <c r="F361" s="80"/>
      <c r="G361" s="80"/>
      <c r="H361" s="80"/>
      <c r="I361" s="80"/>
      <c r="J361" s="80"/>
      <c r="K361" s="80"/>
    </row>
    <row r="362" customFormat="false" ht="14.25" hidden="false" customHeight="false" outlineLevel="0" collapsed="false">
      <c r="A362" s="82"/>
      <c r="C362" s="82"/>
      <c r="D362" s="80"/>
      <c r="E362" s="80"/>
      <c r="F362" s="80"/>
      <c r="G362" s="80"/>
      <c r="H362" s="80"/>
      <c r="I362" s="80"/>
      <c r="J362" s="80"/>
      <c r="K362" s="80"/>
    </row>
    <row r="363" customFormat="false" ht="14.25" hidden="false" customHeight="false" outlineLevel="0" collapsed="false">
      <c r="A363" s="82"/>
      <c r="C363" s="82"/>
      <c r="D363" s="80"/>
      <c r="E363" s="80"/>
      <c r="F363" s="80"/>
      <c r="G363" s="80"/>
      <c r="H363" s="80"/>
      <c r="I363" s="80"/>
      <c r="J363" s="80"/>
      <c r="K363" s="80"/>
    </row>
    <row r="364" customFormat="false" ht="14.25" hidden="false" customHeight="false" outlineLevel="0" collapsed="false">
      <c r="A364" s="82"/>
      <c r="C364" s="82"/>
      <c r="D364" s="80"/>
      <c r="E364" s="80"/>
      <c r="F364" s="80"/>
      <c r="G364" s="80"/>
      <c r="H364" s="80"/>
      <c r="I364" s="80"/>
      <c r="J364" s="80"/>
      <c r="K364" s="80"/>
    </row>
    <row r="365" customFormat="false" ht="14.25" hidden="false" customHeight="false" outlineLevel="0" collapsed="false">
      <c r="A365" s="82"/>
      <c r="C365" s="82"/>
      <c r="D365" s="80"/>
      <c r="E365" s="80"/>
      <c r="F365" s="80"/>
      <c r="G365" s="80"/>
      <c r="H365" s="80"/>
      <c r="I365" s="80"/>
      <c r="J365" s="80"/>
      <c r="K365" s="80"/>
    </row>
    <row r="366" customFormat="false" ht="14.25" hidden="false" customHeight="false" outlineLevel="0" collapsed="false">
      <c r="A366" s="82"/>
      <c r="C366" s="82"/>
      <c r="D366" s="80"/>
      <c r="E366" s="80"/>
      <c r="F366" s="80"/>
      <c r="G366" s="80"/>
      <c r="H366" s="80"/>
      <c r="I366" s="80"/>
      <c r="J366" s="80"/>
      <c r="K366" s="80"/>
    </row>
    <row r="367" customFormat="false" ht="14.25" hidden="false" customHeight="false" outlineLevel="0" collapsed="false">
      <c r="A367" s="82"/>
      <c r="C367" s="82"/>
      <c r="D367" s="80"/>
      <c r="E367" s="80"/>
      <c r="F367" s="80"/>
      <c r="G367" s="80"/>
      <c r="H367" s="80"/>
      <c r="I367" s="80"/>
      <c r="J367" s="80"/>
      <c r="K367" s="80"/>
    </row>
    <row r="368" customFormat="false" ht="14.25" hidden="false" customHeight="false" outlineLevel="0" collapsed="false">
      <c r="A368" s="82"/>
      <c r="C368" s="82"/>
      <c r="D368" s="80"/>
      <c r="E368" s="80"/>
      <c r="F368" s="80"/>
      <c r="G368" s="80"/>
      <c r="H368" s="80"/>
      <c r="I368" s="80"/>
      <c r="J368" s="80"/>
      <c r="K368" s="80"/>
    </row>
    <row r="369" customFormat="false" ht="14.25" hidden="false" customHeight="false" outlineLevel="0" collapsed="false">
      <c r="A369" s="82"/>
      <c r="C369" s="82"/>
      <c r="D369" s="80"/>
      <c r="E369" s="80"/>
      <c r="F369" s="80"/>
      <c r="G369" s="80"/>
      <c r="H369" s="80"/>
      <c r="I369" s="80"/>
      <c r="J369" s="80"/>
      <c r="K369" s="80"/>
    </row>
    <row r="370" customFormat="false" ht="14.25" hidden="false" customHeight="false" outlineLevel="0" collapsed="false">
      <c r="A370" s="82"/>
      <c r="C370" s="82"/>
      <c r="D370" s="80"/>
      <c r="E370" s="80"/>
      <c r="F370" s="80"/>
      <c r="G370" s="80"/>
      <c r="H370" s="80"/>
      <c r="I370" s="80"/>
      <c r="J370" s="80"/>
      <c r="K370" s="80"/>
    </row>
    <row r="371" customFormat="false" ht="14.25" hidden="false" customHeight="false" outlineLevel="0" collapsed="false">
      <c r="A371" s="82"/>
      <c r="C371" s="82"/>
      <c r="D371" s="80"/>
      <c r="E371" s="80"/>
      <c r="F371" s="80"/>
      <c r="G371" s="80"/>
      <c r="H371" s="80"/>
      <c r="I371" s="80"/>
      <c r="J371" s="80"/>
      <c r="K371" s="80"/>
    </row>
    <row r="372" customFormat="false" ht="14.25" hidden="false" customHeight="false" outlineLevel="0" collapsed="false">
      <c r="A372" s="82"/>
      <c r="C372" s="82"/>
      <c r="D372" s="80"/>
      <c r="E372" s="80"/>
      <c r="F372" s="80"/>
      <c r="G372" s="80"/>
      <c r="H372" s="80"/>
      <c r="I372" s="80"/>
      <c r="J372" s="80"/>
      <c r="K372" s="80"/>
    </row>
    <row r="373" customFormat="false" ht="14.25" hidden="false" customHeight="false" outlineLevel="0" collapsed="false">
      <c r="A373" s="82"/>
      <c r="C373" s="82"/>
      <c r="D373" s="80"/>
      <c r="E373" s="80"/>
      <c r="F373" s="80"/>
      <c r="G373" s="80"/>
      <c r="H373" s="80"/>
      <c r="I373" s="80"/>
      <c r="J373" s="80"/>
      <c r="K373" s="80"/>
    </row>
    <row r="374" customFormat="false" ht="14.25" hidden="false" customHeight="false" outlineLevel="0" collapsed="false">
      <c r="A374" s="82"/>
      <c r="C374" s="82"/>
      <c r="D374" s="80"/>
      <c r="E374" s="80"/>
      <c r="F374" s="80"/>
      <c r="G374" s="80"/>
      <c r="H374" s="80"/>
      <c r="I374" s="80"/>
      <c r="J374" s="80"/>
      <c r="K374" s="80"/>
    </row>
    <row r="375" customFormat="false" ht="14.25" hidden="false" customHeight="false" outlineLevel="0" collapsed="false">
      <c r="A375" s="82"/>
      <c r="C375" s="82"/>
      <c r="D375" s="80"/>
      <c r="E375" s="80"/>
      <c r="F375" s="80"/>
      <c r="G375" s="80"/>
      <c r="H375" s="80"/>
      <c r="I375" s="80"/>
      <c r="J375" s="80"/>
      <c r="K375" s="80"/>
    </row>
    <row r="376" customFormat="false" ht="14.25" hidden="false" customHeight="false" outlineLevel="0" collapsed="false">
      <c r="A376" s="82"/>
      <c r="C376" s="82"/>
      <c r="D376" s="80"/>
      <c r="E376" s="80"/>
      <c r="F376" s="80"/>
      <c r="G376" s="80"/>
      <c r="H376" s="80"/>
      <c r="I376" s="80"/>
      <c r="J376" s="80"/>
      <c r="K376" s="80"/>
    </row>
    <row r="377" customFormat="false" ht="14.25" hidden="false" customHeight="false" outlineLevel="0" collapsed="false">
      <c r="A377" s="82"/>
      <c r="C377" s="82"/>
      <c r="D377" s="80"/>
      <c r="E377" s="80"/>
      <c r="F377" s="80"/>
      <c r="G377" s="80"/>
      <c r="H377" s="80"/>
      <c r="I377" s="80"/>
      <c r="J377" s="80"/>
      <c r="K377" s="80"/>
    </row>
    <row r="378" customFormat="false" ht="14.25" hidden="false" customHeight="false" outlineLevel="0" collapsed="false">
      <c r="A378" s="82"/>
      <c r="C378" s="82"/>
      <c r="D378" s="80"/>
      <c r="E378" s="80"/>
      <c r="F378" s="80"/>
      <c r="G378" s="80"/>
      <c r="H378" s="80"/>
      <c r="I378" s="80"/>
      <c r="J378" s="80"/>
      <c r="K378" s="80"/>
    </row>
    <row r="379" customFormat="false" ht="14.25" hidden="false" customHeight="false" outlineLevel="0" collapsed="false">
      <c r="A379" s="82"/>
      <c r="C379" s="82"/>
      <c r="D379" s="80"/>
      <c r="E379" s="80"/>
      <c r="F379" s="80"/>
      <c r="G379" s="80"/>
      <c r="H379" s="80"/>
      <c r="I379" s="80"/>
      <c r="J379" s="80"/>
      <c r="K379" s="80"/>
    </row>
    <row r="380" customFormat="false" ht="14.25" hidden="false" customHeight="false" outlineLevel="0" collapsed="false">
      <c r="A380" s="82"/>
      <c r="C380" s="82"/>
      <c r="D380" s="80"/>
      <c r="E380" s="80"/>
      <c r="F380" s="80"/>
      <c r="G380" s="80"/>
      <c r="H380" s="80"/>
      <c r="I380" s="80"/>
      <c r="J380" s="80"/>
      <c r="K380" s="80"/>
    </row>
    <row r="381" customFormat="false" ht="14.25" hidden="false" customHeight="false" outlineLevel="0" collapsed="false">
      <c r="A381" s="82"/>
      <c r="C381" s="82"/>
      <c r="D381" s="80"/>
      <c r="E381" s="80"/>
      <c r="F381" s="80"/>
      <c r="G381" s="80"/>
      <c r="H381" s="80"/>
      <c r="I381" s="80"/>
      <c r="J381" s="80"/>
      <c r="K381" s="80"/>
    </row>
    <row r="382" customFormat="false" ht="14.25" hidden="false" customHeight="false" outlineLevel="0" collapsed="false">
      <c r="A382" s="82"/>
      <c r="C382" s="82"/>
      <c r="D382" s="80"/>
      <c r="E382" s="80"/>
      <c r="F382" s="80"/>
      <c r="G382" s="80"/>
      <c r="H382" s="80"/>
      <c r="I382" s="80"/>
      <c r="J382" s="80"/>
      <c r="K382" s="80"/>
    </row>
    <row r="383" customFormat="false" ht="14.25" hidden="false" customHeight="false" outlineLevel="0" collapsed="false">
      <c r="A383" s="82"/>
      <c r="C383" s="82"/>
      <c r="D383" s="80"/>
      <c r="E383" s="80"/>
      <c r="F383" s="80"/>
      <c r="G383" s="80"/>
      <c r="H383" s="80"/>
      <c r="I383" s="80"/>
      <c r="J383" s="80"/>
      <c r="K383" s="80"/>
    </row>
    <row r="384" customFormat="false" ht="14.25" hidden="false" customHeight="false" outlineLevel="0" collapsed="false">
      <c r="A384" s="82"/>
      <c r="C384" s="82"/>
      <c r="D384" s="80"/>
      <c r="E384" s="80"/>
      <c r="F384" s="80"/>
      <c r="G384" s="80"/>
      <c r="H384" s="80"/>
      <c r="I384" s="80"/>
      <c r="J384" s="80"/>
      <c r="K384" s="80"/>
    </row>
    <row r="385" customFormat="false" ht="14.25" hidden="false" customHeight="false" outlineLevel="0" collapsed="false">
      <c r="A385" s="82"/>
      <c r="C385" s="82"/>
      <c r="D385" s="80"/>
      <c r="E385" s="80"/>
      <c r="F385" s="80"/>
      <c r="G385" s="80"/>
      <c r="H385" s="80"/>
      <c r="I385" s="80"/>
      <c r="J385" s="80"/>
      <c r="K385" s="80"/>
    </row>
    <row r="386" customFormat="false" ht="14.25" hidden="false" customHeight="false" outlineLevel="0" collapsed="false">
      <c r="A386" s="82"/>
      <c r="C386" s="82"/>
      <c r="D386" s="80"/>
      <c r="E386" s="80"/>
      <c r="F386" s="80"/>
      <c r="G386" s="80"/>
      <c r="H386" s="80"/>
      <c r="I386" s="80"/>
      <c r="J386" s="80"/>
      <c r="K386" s="80"/>
    </row>
    <row r="387" customFormat="false" ht="14.25" hidden="false" customHeight="false" outlineLevel="0" collapsed="false">
      <c r="A387" s="82"/>
      <c r="C387" s="82"/>
      <c r="D387" s="80"/>
      <c r="E387" s="80"/>
      <c r="F387" s="80"/>
      <c r="G387" s="80"/>
      <c r="H387" s="80"/>
      <c r="I387" s="80"/>
      <c r="J387" s="80"/>
      <c r="K387" s="80"/>
    </row>
    <row r="388" customFormat="false" ht="14.25" hidden="false" customHeight="false" outlineLevel="0" collapsed="false">
      <c r="A388" s="82"/>
      <c r="C388" s="82"/>
      <c r="D388" s="80"/>
      <c r="E388" s="80"/>
      <c r="F388" s="80"/>
      <c r="G388" s="80"/>
      <c r="H388" s="80"/>
      <c r="I388" s="80"/>
      <c r="J388" s="80"/>
      <c r="K388" s="80"/>
    </row>
    <row r="389" customFormat="false" ht="14.25" hidden="false" customHeight="false" outlineLevel="0" collapsed="false">
      <c r="A389" s="82"/>
      <c r="C389" s="82"/>
      <c r="D389" s="80"/>
      <c r="E389" s="80"/>
      <c r="F389" s="80"/>
      <c r="G389" s="80"/>
      <c r="H389" s="80"/>
      <c r="I389" s="80"/>
      <c r="J389" s="80"/>
      <c r="K389" s="80"/>
    </row>
    <row r="390" customFormat="false" ht="14.25" hidden="false" customHeight="false" outlineLevel="0" collapsed="false">
      <c r="A390" s="82"/>
      <c r="C390" s="82"/>
      <c r="D390" s="80"/>
      <c r="E390" s="80"/>
      <c r="F390" s="80"/>
      <c r="G390" s="80"/>
      <c r="H390" s="80"/>
      <c r="I390" s="80"/>
      <c r="J390" s="80"/>
      <c r="K390" s="80"/>
    </row>
    <row r="391" customFormat="false" ht="14.25" hidden="false" customHeight="false" outlineLevel="0" collapsed="false">
      <c r="A391" s="82"/>
      <c r="C391" s="82"/>
      <c r="D391" s="80"/>
      <c r="E391" s="80"/>
      <c r="F391" s="80"/>
      <c r="G391" s="80"/>
      <c r="H391" s="80"/>
      <c r="I391" s="80"/>
      <c r="J391" s="80"/>
      <c r="K391" s="80"/>
    </row>
    <row r="392" customFormat="false" ht="14.25" hidden="false" customHeight="false" outlineLevel="0" collapsed="false">
      <c r="A392" s="82"/>
      <c r="C392" s="82"/>
      <c r="D392" s="80"/>
      <c r="E392" s="80"/>
      <c r="F392" s="80"/>
      <c r="G392" s="80"/>
      <c r="H392" s="80"/>
      <c r="I392" s="80"/>
      <c r="J392" s="80"/>
      <c r="K392" s="80"/>
    </row>
    <row r="393" customFormat="false" ht="14.25" hidden="false" customHeight="false" outlineLevel="0" collapsed="false">
      <c r="A393" s="82"/>
      <c r="C393" s="82"/>
      <c r="D393" s="80"/>
      <c r="E393" s="80"/>
      <c r="F393" s="80"/>
      <c r="G393" s="80"/>
      <c r="H393" s="80"/>
      <c r="I393" s="80"/>
      <c r="J393" s="80"/>
      <c r="K393" s="80"/>
    </row>
    <row r="394" customFormat="false" ht="14.25" hidden="false" customHeight="false" outlineLevel="0" collapsed="false">
      <c r="A394" s="82"/>
      <c r="C394" s="82"/>
      <c r="D394" s="80"/>
      <c r="E394" s="80"/>
      <c r="F394" s="80"/>
      <c r="G394" s="80"/>
      <c r="H394" s="80"/>
      <c r="I394" s="80"/>
      <c r="J394" s="80"/>
      <c r="K394" s="80"/>
    </row>
    <row r="395" customFormat="false" ht="14.25" hidden="false" customHeight="false" outlineLevel="0" collapsed="false">
      <c r="A395" s="82"/>
      <c r="C395" s="82"/>
      <c r="D395" s="80"/>
      <c r="E395" s="80"/>
      <c r="F395" s="80"/>
      <c r="G395" s="80"/>
      <c r="H395" s="80"/>
      <c r="I395" s="80"/>
      <c r="J395" s="80"/>
      <c r="K395" s="80"/>
    </row>
    <row r="396" customFormat="false" ht="14.25" hidden="false" customHeight="false" outlineLevel="0" collapsed="false">
      <c r="A396" s="82"/>
      <c r="C396" s="82"/>
      <c r="D396" s="80"/>
      <c r="E396" s="80"/>
      <c r="F396" s="80"/>
      <c r="G396" s="80"/>
      <c r="H396" s="80"/>
      <c r="I396" s="80"/>
      <c r="J396" s="80"/>
      <c r="K396" s="80"/>
    </row>
    <row r="397" customFormat="false" ht="14.25" hidden="false" customHeight="false" outlineLevel="0" collapsed="false">
      <c r="A397" s="82"/>
      <c r="C397" s="82"/>
      <c r="D397" s="80"/>
      <c r="E397" s="80"/>
      <c r="F397" s="80"/>
      <c r="G397" s="80"/>
      <c r="H397" s="80"/>
      <c r="I397" s="80"/>
      <c r="J397" s="80"/>
      <c r="K397" s="80"/>
    </row>
    <row r="398" customFormat="false" ht="14.25" hidden="false" customHeight="false" outlineLevel="0" collapsed="false">
      <c r="A398" s="82"/>
      <c r="C398" s="82"/>
      <c r="D398" s="80"/>
      <c r="E398" s="80"/>
      <c r="F398" s="80"/>
      <c r="G398" s="80"/>
      <c r="H398" s="80"/>
      <c r="I398" s="80"/>
      <c r="J398" s="80"/>
      <c r="K398" s="80"/>
    </row>
    <row r="399" customFormat="false" ht="14.25" hidden="false" customHeight="false" outlineLevel="0" collapsed="false">
      <c r="A399" s="82"/>
      <c r="C399" s="82"/>
      <c r="D399" s="80"/>
      <c r="E399" s="80"/>
      <c r="F399" s="80"/>
      <c r="G399" s="80"/>
      <c r="H399" s="80"/>
      <c r="I399" s="80"/>
      <c r="J399" s="80"/>
      <c r="K399" s="80"/>
    </row>
    <row r="400" customFormat="false" ht="14.25" hidden="false" customHeight="false" outlineLevel="0" collapsed="false">
      <c r="A400" s="82"/>
      <c r="C400" s="82"/>
      <c r="D400" s="80"/>
      <c r="E400" s="80"/>
      <c r="F400" s="80"/>
      <c r="G400" s="80"/>
      <c r="H400" s="80"/>
      <c r="I400" s="80"/>
      <c r="J400" s="80"/>
      <c r="K400" s="80"/>
    </row>
    <row r="401" customFormat="false" ht="14.25" hidden="false" customHeight="false" outlineLevel="0" collapsed="false">
      <c r="A401" s="82"/>
      <c r="C401" s="82"/>
      <c r="D401" s="80"/>
      <c r="E401" s="80"/>
      <c r="F401" s="80"/>
      <c r="G401" s="80"/>
      <c r="H401" s="80"/>
      <c r="I401" s="80"/>
      <c r="J401" s="80"/>
      <c r="K401" s="80"/>
    </row>
    <row r="402" customFormat="false" ht="14.25" hidden="false" customHeight="false" outlineLevel="0" collapsed="false">
      <c r="A402" s="82"/>
      <c r="C402" s="82"/>
      <c r="D402" s="80"/>
      <c r="E402" s="80"/>
      <c r="F402" s="80"/>
      <c r="G402" s="80"/>
      <c r="H402" s="80"/>
      <c r="I402" s="80"/>
      <c r="J402" s="80"/>
      <c r="K402" s="80"/>
    </row>
    <row r="403" customFormat="false" ht="14.25" hidden="false" customHeight="false" outlineLevel="0" collapsed="false">
      <c r="A403" s="82"/>
      <c r="C403" s="82"/>
      <c r="D403" s="80"/>
      <c r="E403" s="80"/>
      <c r="F403" s="80"/>
      <c r="G403" s="80"/>
      <c r="H403" s="80"/>
      <c r="I403" s="80"/>
      <c r="J403" s="80"/>
      <c r="K403" s="80"/>
    </row>
    <row r="404" customFormat="false" ht="14.25" hidden="false" customHeight="false" outlineLevel="0" collapsed="false">
      <c r="A404" s="82"/>
      <c r="C404" s="82"/>
      <c r="D404" s="80"/>
      <c r="E404" s="80"/>
      <c r="F404" s="80"/>
      <c r="G404" s="80"/>
      <c r="H404" s="80"/>
      <c r="I404" s="80"/>
      <c r="J404" s="80"/>
      <c r="K404" s="80"/>
    </row>
    <row r="405" customFormat="false" ht="14.25" hidden="false" customHeight="false" outlineLevel="0" collapsed="false">
      <c r="A405" s="82"/>
      <c r="C405" s="82"/>
      <c r="D405" s="80"/>
      <c r="E405" s="80"/>
      <c r="F405" s="80"/>
      <c r="G405" s="80"/>
      <c r="H405" s="80"/>
      <c r="I405" s="80"/>
      <c r="J405" s="80"/>
      <c r="K405" s="80"/>
    </row>
    <row r="406" customFormat="false" ht="14.25" hidden="false" customHeight="false" outlineLevel="0" collapsed="false">
      <c r="A406" s="82"/>
      <c r="C406" s="82"/>
      <c r="D406" s="80"/>
      <c r="E406" s="80"/>
      <c r="F406" s="80"/>
      <c r="G406" s="80"/>
      <c r="H406" s="80"/>
      <c r="I406" s="80"/>
      <c r="J406" s="80"/>
      <c r="K406" s="80"/>
    </row>
    <row r="407" customFormat="false" ht="14.25" hidden="false" customHeight="false" outlineLevel="0" collapsed="false">
      <c r="A407" s="82"/>
      <c r="C407" s="82"/>
      <c r="D407" s="80"/>
      <c r="E407" s="80"/>
      <c r="F407" s="80"/>
      <c r="G407" s="80"/>
      <c r="H407" s="80"/>
      <c r="I407" s="80"/>
      <c r="J407" s="80"/>
      <c r="K407" s="80"/>
    </row>
    <row r="408" customFormat="false" ht="14.25" hidden="false" customHeight="false" outlineLevel="0" collapsed="false">
      <c r="A408" s="82"/>
      <c r="C408" s="82"/>
      <c r="D408" s="80"/>
      <c r="E408" s="80"/>
      <c r="F408" s="80"/>
      <c r="G408" s="80"/>
      <c r="H408" s="80"/>
      <c r="I408" s="80"/>
      <c r="J408" s="80"/>
      <c r="K408" s="80"/>
    </row>
    <row r="409" customFormat="false" ht="14.25" hidden="false" customHeight="false" outlineLevel="0" collapsed="false">
      <c r="A409" s="82"/>
      <c r="C409" s="82"/>
      <c r="D409" s="80"/>
      <c r="E409" s="80"/>
      <c r="F409" s="80"/>
      <c r="G409" s="80"/>
      <c r="H409" s="80"/>
      <c r="I409" s="80"/>
      <c r="J409" s="80"/>
      <c r="K409" s="80"/>
    </row>
    <row r="410" customFormat="false" ht="14.25" hidden="false" customHeight="false" outlineLevel="0" collapsed="false">
      <c r="A410" s="82"/>
      <c r="C410" s="82"/>
      <c r="D410" s="80"/>
      <c r="E410" s="80"/>
      <c r="F410" s="80"/>
      <c r="G410" s="80"/>
      <c r="H410" s="80"/>
      <c r="I410" s="80"/>
      <c r="J410" s="80"/>
      <c r="K410" s="80"/>
    </row>
    <row r="411" customFormat="false" ht="14.25" hidden="false" customHeight="false" outlineLevel="0" collapsed="false">
      <c r="A411" s="82"/>
      <c r="C411" s="82"/>
      <c r="D411" s="80"/>
      <c r="E411" s="80"/>
      <c r="F411" s="80"/>
      <c r="G411" s="80"/>
      <c r="H411" s="80"/>
      <c r="I411" s="80"/>
      <c r="J411" s="80"/>
      <c r="K411" s="80"/>
    </row>
    <row r="412" customFormat="false" ht="14.25" hidden="false" customHeight="false" outlineLevel="0" collapsed="false">
      <c r="A412" s="82"/>
      <c r="C412" s="82"/>
      <c r="D412" s="80"/>
      <c r="E412" s="80"/>
      <c r="F412" s="80"/>
      <c r="G412" s="80"/>
      <c r="H412" s="80"/>
      <c r="I412" s="80"/>
      <c r="J412" s="80"/>
      <c r="K412" s="80"/>
    </row>
    <row r="413" customFormat="false" ht="14.25" hidden="false" customHeight="false" outlineLevel="0" collapsed="false">
      <c r="A413" s="82"/>
      <c r="C413" s="82"/>
      <c r="D413" s="80"/>
      <c r="E413" s="80"/>
      <c r="F413" s="80"/>
      <c r="G413" s="80"/>
      <c r="H413" s="80"/>
      <c r="I413" s="80"/>
      <c r="J413" s="80"/>
      <c r="K413" s="80"/>
    </row>
    <row r="414" customFormat="false" ht="14.25" hidden="false" customHeight="false" outlineLevel="0" collapsed="false">
      <c r="A414" s="82"/>
      <c r="C414" s="82"/>
      <c r="D414" s="80"/>
      <c r="E414" s="80"/>
      <c r="F414" s="80"/>
      <c r="G414" s="80"/>
      <c r="H414" s="80"/>
      <c r="I414" s="80"/>
      <c r="J414" s="80"/>
      <c r="K414" s="80"/>
    </row>
    <row r="415" customFormat="false" ht="14.25" hidden="false" customHeight="false" outlineLevel="0" collapsed="false">
      <c r="A415" s="82"/>
      <c r="C415" s="82"/>
      <c r="D415" s="80"/>
      <c r="E415" s="80"/>
      <c r="F415" s="80"/>
      <c r="G415" s="80"/>
      <c r="H415" s="80"/>
      <c r="I415" s="80"/>
      <c r="J415" s="80"/>
      <c r="K415" s="80"/>
    </row>
    <row r="416" customFormat="false" ht="14.25" hidden="false" customHeight="false" outlineLevel="0" collapsed="false">
      <c r="A416" s="82"/>
      <c r="C416" s="82"/>
      <c r="D416" s="80"/>
      <c r="E416" s="80"/>
      <c r="F416" s="80"/>
      <c r="G416" s="80"/>
      <c r="H416" s="80"/>
      <c r="I416" s="80"/>
      <c r="J416" s="80"/>
      <c r="K416" s="80"/>
    </row>
    <row r="417" customFormat="false" ht="14.25" hidden="false" customHeight="false" outlineLevel="0" collapsed="false">
      <c r="A417" s="82"/>
      <c r="C417" s="82"/>
      <c r="D417" s="80"/>
      <c r="E417" s="80"/>
      <c r="F417" s="80"/>
      <c r="G417" s="80"/>
      <c r="H417" s="80"/>
      <c r="I417" s="80"/>
      <c r="J417" s="80"/>
      <c r="K417" s="80"/>
    </row>
    <row r="418" customFormat="false" ht="14.25" hidden="false" customHeight="false" outlineLevel="0" collapsed="false">
      <c r="A418" s="82"/>
      <c r="C418" s="82"/>
      <c r="D418" s="80"/>
      <c r="E418" s="80"/>
      <c r="F418" s="80"/>
      <c r="G418" s="80"/>
      <c r="H418" s="80"/>
      <c r="I418" s="80"/>
      <c r="J418" s="80"/>
      <c r="K418" s="80"/>
    </row>
    <row r="419" customFormat="false" ht="14.25" hidden="false" customHeight="false" outlineLevel="0" collapsed="false">
      <c r="A419" s="82"/>
      <c r="C419" s="82"/>
      <c r="D419" s="80"/>
      <c r="E419" s="80"/>
      <c r="F419" s="80"/>
      <c r="G419" s="80"/>
      <c r="H419" s="80"/>
      <c r="I419" s="80"/>
      <c r="J419" s="80"/>
      <c r="K419" s="80"/>
    </row>
    <row r="420" customFormat="false" ht="14.25" hidden="false" customHeight="false" outlineLevel="0" collapsed="false">
      <c r="A420" s="82"/>
      <c r="C420" s="82"/>
      <c r="D420" s="80"/>
      <c r="E420" s="80"/>
      <c r="F420" s="80"/>
      <c r="G420" s="80"/>
      <c r="H420" s="80"/>
      <c r="I420" s="80"/>
      <c r="J420" s="80"/>
      <c r="K420" s="80"/>
    </row>
    <row r="421" customFormat="false" ht="14.25" hidden="false" customHeight="false" outlineLevel="0" collapsed="false">
      <c r="A421" s="82"/>
      <c r="C421" s="82"/>
      <c r="D421" s="80"/>
      <c r="E421" s="80"/>
      <c r="F421" s="80"/>
      <c r="G421" s="80"/>
      <c r="H421" s="80"/>
      <c r="I421" s="80"/>
      <c r="J421" s="80"/>
      <c r="K421" s="80"/>
    </row>
    <row r="422" customFormat="false" ht="14.25" hidden="false" customHeight="false" outlineLevel="0" collapsed="false">
      <c r="A422" s="82"/>
      <c r="C422" s="82"/>
      <c r="D422" s="80"/>
      <c r="E422" s="80"/>
      <c r="F422" s="80"/>
      <c r="G422" s="80"/>
      <c r="H422" s="80"/>
      <c r="I422" s="80"/>
      <c r="J422" s="80"/>
      <c r="K422" s="80"/>
    </row>
    <row r="423" customFormat="false" ht="14.25" hidden="false" customHeight="false" outlineLevel="0" collapsed="false">
      <c r="A423" s="82"/>
      <c r="C423" s="82"/>
      <c r="D423" s="80"/>
      <c r="E423" s="80"/>
      <c r="F423" s="80"/>
      <c r="G423" s="80"/>
      <c r="H423" s="80"/>
      <c r="I423" s="80"/>
      <c r="J423" s="80"/>
      <c r="K423" s="80"/>
    </row>
    <row r="424" customFormat="false" ht="14.25" hidden="false" customHeight="false" outlineLevel="0" collapsed="false">
      <c r="A424" s="82"/>
      <c r="C424" s="82"/>
      <c r="D424" s="80"/>
      <c r="E424" s="80"/>
      <c r="F424" s="80"/>
      <c r="G424" s="80"/>
      <c r="H424" s="80"/>
      <c r="I424" s="80"/>
      <c r="J424" s="80"/>
      <c r="K424" s="80"/>
    </row>
    <row r="425" customFormat="false" ht="14.25" hidden="false" customHeight="false" outlineLevel="0" collapsed="false">
      <c r="A425" s="82"/>
      <c r="C425" s="82"/>
      <c r="D425" s="80"/>
      <c r="E425" s="80"/>
      <c r="F425" s="80"/>
      <c r="G425" s="80"/>
      <c r="H425" s="80"/>
      <c r="I425" s="80"/>
      <c r="J425" s="80"/>
      <c r="K425" s="80"/>
    </row>
    <row r="426" customFormat="false" ht="14.25" hidden="false" customHeight="false" outlineLevel="0" collapsed="false">
      <c r="A426" s="82"/>
      <c r="C426" s="82"/>
      <c r="D426" s="80"/>
      <c r="E426" s="80"/>
      <c r="F426" s="80"/>
      <c r="G426" s="80"/>
      <c r="H426" s="80"/>
      <c r="I426" s="80"/>
      <c r="J426" s="80"/>
      <c r="K426" s="80"/>
    </row>
    <row r="427" customFormat="false" ht="14.25" hidden="false" customHeight="false" outlineLevel="0" collapsed="false">
      <c r="A427" s="82"/>
      <c r="C427" s="82"/>
      <c r="D427" s="80"/>
      <c r="E427" s="80"/>
      <c r="F427" s="80"/>
      <c r="G427" s="80"/>
      <c r="H427" s="80"/>
      <c r="I427" s="80"/>
      <c r="J427" s="80"/>
      <c r="K427" s="80"/>
    </row>
    <row r="428" customFormat="false" ht="14.25" hidden="false" customHeight="false" outlineLevel="0" collapsed="false">
      <c r="A428" s="82"/>
      <c r="C428" s="82"/>
      <c r="D428" s="80"/>
      <c r="E428" s="80"/>
      <c r="F428" s="80"/>
      <c r="G428" s="80"/>
      <c r="H428" s="80"/>
      <c r="I428" s="80"/>
      <c r="J428" s="80"/>
      <c r="K428" s="80"/>
    </row>
    <row r="429" customFormat="false" ht="14.25" hidden="false" customHeight="false" outlineLevel="0" collapsed="false">
      <c r="A429" s="82"/>
      <c r="C429" s="82"/>
      <c r="D429" s="80"/>
      <c r="E429" s="80"/>
      <c r="F429" s="80"/>
      <c r="G429" s="80"/>
      <c r="H429" s="80"/>
      <c r="I429" s="80"/>
      <c r="J429" s="80"/>
      <c r="K429" s="80"/>
    </row>
    <row r="430" customFormat="false" ht="14.25" hidden="false" customHeight="false" outlineLevel="0" collapsed="false">
      <c r="A430" s="82"/>
      <c r="C430" s="82"/>
      <c r="D430" s="80"/>
      <c r="E430" s="80"/>
      <c r="F430" s="80"/>
      <c r="G430" s="80"/>
      <c r="H430" s="80"/>
      <c r="I430" s="80"/>
      <c r="J430" s="80"/>
      <c r="K430" s="80"/>
    </row>
    <row r="431" customFormat="false" ht="14.25" hidden="false" customHeight="false" outlineLevel="0" collapsed="false">
      <c r="A431" s="82"/>
      <c r="C431" s="82"/>
      <c r="D431" s="80"/>
      <c r="E431" s="80"/>
      <c r="F431" s="80"/>
      <c r="G431" s="80"/>
      <c r="H431" s="80"/>
      <c r="I431" s="80"/>
      <c r="J431" s="80"/>
      <c r="K431" s="80"/>
    </row>
    <row r="432" customFormat="false" ht="14.25" hidden="false" customHeight="false" outlineLevel="0" collapsed="false">
      <c r="A432" s="82"/>
      <c r="C432" s="82"/>
      <c r="D432" s="80"/>
      <c r="E432" s="80"/>
      <c r="F432" s="80"/>
      <c r="G432" s="80"/>
      <c r="H432" s="80"/>
      <c r="I432" s="80"/>
      <c r="J432" s="80"/>
      <c r="K432" s="80"/>
    </row>
    <row r="433" customFormat="false" ht="14.25" hidden="false" customHeight="false" outlineLevel="0" collapsed="false">
      <c r="A433" s="82"/>
      <c r="C433" s="82"/>
      <c r="D433" s="80"/>
      <c r="E433" s="80"/>
      <c r="F433" s="80"/>
      <c r="G433" s="80"/>
      <c r="H433" s="80"/>
      <c r="I433" s="80"/>
      <c r="J433" s="80"/>
      <c r="K433" s="80"/>
    </row>
    <row r="434" customFormat="false" ht="14.25" hidden="false" customHeight="false" outlineLevel="0" collapsed="false">
      <c r="A434" s="82"/>
      <c r="C434" s="82"/>
      <c r="D434" s="80"/>
      <c r="E434" s="80"/>
      <c r="F434" s="80"/>
      <c r="G434" s="80"/>
      <c r="H434" s="80"/>
      <c r="I434" s="80"/>
      <c r="J434" s="80"/>
      <c r="K434" s="80"/>
    </row>
    <row r="435" customFormat="false" ht="14.25" hidden="false" customHeight="false" outlineLevel="0" collapsed="false">
      <c r="A435" s="82"/>
      <c r="C435" s="82"/>
      <c r="D435" s="80"/>
      <c r="E435" s="80"/>
      <c r="F435" s="80"/>
      <c r="G435" s="80"/>
      <c r="H435" s="80"/>
      <c r="I435" s="80"/>
      <c r="J435" s="80"/>
      <c r="K435" s="80"/>
    </row>
    <row r="436" customFormat="false" ht="14.25" hidden="false" customHeight="false" outlineLevel="0" collapsed="false">
      <c r="A436" s="82"/>
      <c r="C436" s="82"/>
      <c r="D436" s="80"/>
      <c r="E436" s="80"/>
      <c r="F436" s="80"/>
      <c r="G436" s="80"/>
      <c r="H436" s="80"/>
      <c r="I436" s="80"/>
      <c r="J436" s="80"/>
      <c r="K436" s="80"/>
    </row>
    <row r="437" customFormat="false" ht="14.25" hidden="false" customHeight="false" outlineLevel="0" collapsed="false">
      <c r="A437" s="82"/>
      <c r="C437" s="82"/>
      <c r="D437" s="80"/>
      <c r="E437" s="80"/>
      <c r="F437" s="80"/>
      <c r="G437" s="80"/>
      <c r="H437" s="80"/>
      <c r="I437" s="80"/>
      <c r="J437" s="80"/>
      <c r="K437" s="80"/>
    </row>
    <row r="438" customFormat="false" ht="14.25" hidden="false" customHeight="false" outlineLevel="0" collapsed="false">
      <c r="A438" s="82"/>
      <c r="C438" s="82"/>
      <c r="D438" s="80"/>
      <c r="E438" s="80"/>
      <c r="F438" s="80"/>
      <c r="G438" s="80"/>
      <c r="H438" s="80"/>
      <c r="I438" s="80"/>
      <c r="J438" s="80"/>
      <c r="K438" s="80"/>
    </row>
    <row r="439" customFormat="false" ht="14.25" hidden="false" customHeight="false" outlineLevel="0" collapsed="false">
      <c r="A439" s="82"/>
      <c r="C439" s="82"/>
      <c r="D439" s="80"/>
      <c r="E439" s="80"/>
      <c r="F439" s="80"/>
      <c r="G439" s="80"/>
      <c r="H439" s="80"/>
      <c r="I439" s="80"/>
      <c r="J439" s="80"/>
      <c r="K439" s="80"/>
    </row>
    <row r="440" customFormat="false" ht="14.25" hidden="false" customHeight="false" outlineLevel="0" collapsed="false">
      <c r="A440" s="82"/>
      <c r="C440" s="82"/>
      <c r="D440" s="80"/>
      <c r="E440" s="80"/>
      <c r="F440" s="80"/>
      <c r="G440" s="80"/>
      <c r="H440" s="80"/>
      <c r="I440" s="80"/>
      <c r="J440" s="80"/>
      <c r="K440" s="80"/>
    </row>
    <row r="441" customFormat="false" ht="14.25" hidden="false" customHeight="false" outlineLevel="0" collapsed="false">
      <c r="A441" s="82"/>
      <c r="C441" s="82"/>
      <c r="D441" s="80"/>
      <c r="E441" s="80"/>
      <c r="F441" s="80"/>
      <c r="G441" s="80"/>
      <c r="H441" s="80"/>
      <c r="I441" s="80"/>
      <c r="J441" s="80"/>
      <c r="K441" s="80"/>
    </row>
    <row r="442" customFormat="false" ht="14.25" hidden="false" customHeight="false" outlineLevel="0" collapsed="false">
      <c r="A442" s="82"/>
      <c r="C442" s="82"/>
      <c r="D442" s="80"/>
      <c r="E442" s="80"/>
      <c r="F442" s="80"/>
      <c r="G442" s="80"/>
      <c r="H442" s="80"/>
      <c r="I442" s="80"/>
      <c r="J442" s="80"/>
      <c r="K442" s="80"/>
    </row>
    <row r="443" customFormat="false" ht="14.25" hidden="false" customHeight="false" outlineLevel="0" collapsed="false">
      <c r="A443" s="82"/>
      <c r="C443" s="82"/>
      <c r="D443" s="80"/>
      <c r="E443" s="80"/>
      <c r="F443" s="80"/>
      <c r="G443" s="80"/>
      <c r="H443" s="80"/>
      <c r="I443" s="80"/>
      <c r="J443" s="80"/>
      <c r="K443" s="80"/>
    </row>
    <row r="444" customFormat="false" ht="14.25" hidden="false" customHeight="false" outlineLevel="0" collapsed="false">
      <c r="A444" s="82"/>
      <c r="C444" s="82"/>
      <c r="D444" s="80"/>
      <c r="E444" s="80"/>
      <c r="F444" s="80"/>
      <c r="G444" s="80"/>
      <c r="H444" s="80"/>
      <c r="I444" s="80"/>
      <c r="J444" s="80"/>
      <c r="K444" s="80"/>
    </row>
    <row r="445" customFormat="false" ht="14.25" hidden="false" customHeight="false" outlineLevel="0" collapsed="false">
      <c r="A445" s="82"/>
      <c r="C445" s="82"/>
      <c r="D445" s="80"/>
      <c r="E445" s="80"/>
      <c r="F445" s="80"/>
      <c r="G445" s="80"/>
      <c r="H445" s="80"/>
      <c r="I445" s="80"/>
      <c r="J445" s="80"/>
      <c r="K445" s="80"/>
    </row>
    <row r="446" customFormat="false" ht="14.25" hidden="false" customHeight="false" outlineLevel="0" collapsed="false">
      <c r="A446" s="82"/>
      <c r="C446" s="82"/>
      <c r="D446" s="80"/>
      <c r="E446" s="80"/>
      <c r="F446" s="80"/>
      <c r="G446" s="80"/>
      <c r="H446" s="80"/>
      <c r="I446" s="80"/>
      <c r="J446" s="80"/>
      <c r="K446" s="80"/>
    </row>
    <row r="447" customFormat="false" ht="14.25" hidden="false" customHeight="false" outlineLevel="0" collapsed="false">
      <c r="A447" s="82"/>
      <c r="C447" s="82"/>
      <c r="D447" s="80"/>
      <c r="E447" s="80"/>
      <c r="F447" s="80"/>
      <c r="G447" s="80"/>
      <c r="H447" s="80"/>
      <c r="I447" s="80"/>
      <c r="J447" s="80"/>
      <c r="K447" s="80"/>
    </row>
    <row r="448" customFormat="false" ht="14.25" hidden="false" customHeight="false" outlineLevel="0" collapsed="false">
      <c r="A448" s="82"/>
      <c r="C448" s="82"/>
      <c r="D448" s="80"/>
      <c r="E448" s="80"/>
      <c r="F448" s="80"/>
      <c r="G448" s="80"/>
      <c r="H448" s="80"/>
      <c r="I448" s="80"/>
      <c r="J448" s="80"/>
      <c r="K448" s="80"/>
    </row>
    <row r="449" customFormat="false" ht="14.25" hidden="false" customHeight="false" outlineLevel="0" collapsed="false">
      <c r="A449" s="82"/>
      <c r="C449" s="82"/>
      <c r="D449" s="80"/>
      <c r="E449" s="80"/>
      <c r="F449" s="80"/>
      <c r="G449" s="80"/>
      <c r="H449" s="80"/>
      <c r="I449" s="80"/>
      <c r="J449" s="80"/>
      <c r="K449" s="80"/>
    </row>
    <row r="450" customFormat="false" ht="14.25" hidden="false" customHeight="false" outlineLevel="0" collapsed="false">
      <c r="A450" s="82"/>
      <c r="C450" s="82"/>
      <c r="D450" s="80"/>
      <c r="E450" s="80"/>
      <c r="F450" s="80"/>
      <c r="G450" s="80"/>
      <c r="H450" s="80"/>
      <c r="I450" s="80"/>
      <c r="J450" s="80"/>
      <c r="K450" s="80"/>
    </row>
    <row r="451" customFormat="false" ht="14.25" hidden="false" customHeight="false" outlineLevel="0" collapsed="false">
      <c r="A451" s="82"/>
      <c r="C451" s="82"/>
      <c r="D451" s="80"/>
      <c r="E451" s="80"/>
      <c r="F451" s="80"/>
      <c r="G451" s="80"/>
      <c r="H451" s="80"/>
      <c r="I451" s="80"/>
      <c r="J451" s="80"/>
      <c r="K451" s="80"/>
    </row>
    <row r="452" customFormat="false" ht="14.25" hidden="false" customHeight="false" outlineLevel="0" collapsed="false">
      <c r="A452" s="82"/>
      <c r="C452" s="82"/>
      <c r="D452" s="80"/>
      <c r="E452" s="80"/>
      <c r="F452" s="80"/>
      <c r="G452" s="80"/>
      <c r="H452" s="80"/>
      <c r="I452" s="80"/>
      <c r="J452" s="80"/>
      <c r="K452" s="80"/>
    </row>
    <row r="453" customFormat="false" ht="14.25" hidden="false" customHeight="false" outlineLevel="0" collapsed="false">
      <c r="A453" s="82"/>
      <c r="C453" s="82"/>
      <c r="D453" s="80"/>
      <c r="E453" s="80"/>
      <c r="F453" s="80"/>
      <c r="G453" s="80"/>
      <c r="H453" s="80"/>
      <c r="I453" s="80"/>
      <c r="J453" s="80"/>
      <c r="K453" s="80"/>
    </row>
    <row r="454" customFormat="false" ht="14.25" hidden="false" customHeight="false" outlineLevel="0" collapsed="false">
      <c r="A454" s="82"/>
      <c r="C454" s="82"/>
      <c r="D454" s="80"/>
      <c r="E454" s="80"/>
      <c r="F454" s="80"/>
      <c r="G454" s="80"/>
      <c r="H454" s="80"/>
      <c r="I454" s="80"/>
      <c r="J454" s="80"/>
      <c r="K454" s="80"/>
    </row>
    <row r="455" customFormat="false" ht="14.25" hidden="false" customHeight="false" outlineLevel="0" collapsed="false">
      <c r="A455" s="82"/>
      <c r="C455" s="82"/>
      <c r="D455" s="80"/>
      <c r="E455" s="80"/>
      <c r="F455" s="80"/>
      <c r="G455" s="80"/>
      <c r="H455" s="80"/>
      <c r="I455" s="80"/>
      <c r="J455" s="80"/>
      <c r="K455" s="80"/>
    </row>
    <row r="456" customFormat="false" ht="14.25" hidden="false" customHeight="false" outlineLevel="0" collapsed="false">
      <c r="A456" s="82"/>
      <c r="C456" s="82"/>
      <c r="D456" s="80"/>
      <c r="E456" s="80"/>
      <c r="F456" s="80"/>
      <c r="G456" s="80"/>
      <c r="H456" s="80"/>
      <c r="I456" s="80"/>
      <c r="J456" s="80"/>
      <c r="K456" s="80"/>
    </row>
    <row r="457" customFormat="false" ht="14.25" hidden="false" customHeight="false" outlineLevel="0" collapsed="false">
      <c r="A457" s="82"/>
      <c r="C457" s="82"/>
      <c r="D457" s="80"/>
      <c r="E457" s="80"/>
      <c r="F457" s="80"/>
      <c r="G457" s="80"/>
      <c r="H457" s="80"/>
      <c r="I457" s="80"/>
      <c r="J457" s="80"/>
      <c r="K457" s="80"/>
    </row>
    <row r="458" customFormat="false" ht="14.25" hidden="false" customHeight="false" outlineLevel="0" collapsed="false">
      <c r="A458" s="82"/>
      <c r="C458" s="82"/>
      <c r="D458" s="80"/>
      <c r="E458" s="80"/>
      <c r="F458" s="80"/>
      <c r="G458" s="80"/>
      <c r="H458" s="80"/>
      <c r="I458" s="80"/>
      <c r="J458" s="80"/>
      <c r="K458" s="80"/>
    </row>
    <row r="459" customFormat="false" ht="14.25" hidden="false" customHeight="false" outlineLevel="0" collapsed="false">
      <c r="A459" s="82"/>
      <c r="C459" s="82"/>
      <c r="D459" s="80"/>
      <c r="E459" s="80"/>
      <c r="F459" s="80"/>
      <c r="G459" s="80"/>
      <c r="H459" s="80"/>
      <c r="I459" s="80"/>
      <c r="J459" s="80"/>
      <c r="K459" s="80"/>
    </row>
    <row r="460" customFormat="false" ht="14.25" hidden="false" customHeight="false" outlineLevel="0" collapsed="false">
      <c r="A460" s="82"/>
      <c r="C460" s="82"/>
      <c r="D460" s="80"/>
      <c r="E460" s="80"/>
      <c r="F460" s="80"/>
      <c r="G460" s="80"/>
      <c r="H460" s="80"/>
      <c r="I460" s="80"/>
      <c r="J460" s="80"/>
      <c r="K460" s="80"/>
    </row>
    <row r="461" customFormat="false" ht="14.25" hidden="false" customHeight="false" outlineLevel="0" collapsed="false">
      <c r="A461" s="82"/>
      <c r="C461" s="82"/>
      <c r="D461" s="80"/>
      <c r="E461" s="80"/>
      <c r="F461" s="80"/>
      <c r="G461" s="80"/>
      <c r="H461" s="80"/>
      <c r="I461" s="80"/>
      <c r="J461" s="80"/>
      <c r="K461" s="80"/>
    </row>
    <row r="462" customFormat="false" ht="14.25" hidden="false" customHeight="false" outlineLevel="0" collapsed="false">
      <c r="A462" s="82"/>
      <c r="C462" s="82"/>
      <c r="D462" s="80"/>
      <c r="E462" s="80"/>
      <c r="F462" s="80"/>
      <c r="G462" s="80"/>
      <c r="H462" s="80"/>
      <c r="I462" s="80"/>
      <c r="J462" s="80"/>
      <c r="K462" s="80"/>
    </row>
    <row r="463" customFormat="false" ht="14.25" hidden="false" customHeight="false" outlineLevel="0" collapsed="false">
      <c r="A463" s="82"/>
      <c r="C463" s="82"/>
      <c r="D463" s="80"/>
      <c r="E463" s="80"/>
      <c r="F463" s="80"/>
      <c r="G463" s="80"/>
      <c r="H463" s="80"/>
      <c r="I463" s="80"/>
      <c r="J463" s="80"/>
      <c r="K463" s="80"/>
    </row>
    <row r="464" customFormat="false" ht="14.25" hidden="false" customHeight="false" outlineLevel="0" collapsed="false">
      <c r="A464" s="82"/>
      <c r="C464" s="82"/>
      <c r="D464" s="80"/>
      <c r="E464" s="80"/>
      <c r="F464" s="80"/>
      <c r="G464" s="80"/>
      <c r="H464" s="80"/>
      <c r="I464" s="80"/>
      <c r="J464" s="80"/>
      <c r="K464" s="80"/>
    </row>
    <row r="465" customFormat="false" ht="14.25" hidden="false" customHeight="false" outlineLevel="0" collapsed="false">
      <c r="A465" s="82"/>
      <c r="C465" s="82"/>
      <c r="D465" s="80"/>
      <c r="E465" s="80"/>
      <c r="F465" s="80"/>
      <c r="G465" s="80"/>
      <c r="H465" s="80"/>
      <c r="I465" s="80"/>
      <c r="J465" s="80"/>
      <c r="K465" s="80"/>
    </row>
    <row r="466" customFormat="false" ht="14.25" hidden="false" customHeight="false" outlineLevel="0" collapsed="false">
      <c r="A466" s="82"/>
      <c r="C466" s="82"/>
      <c r="D466" s="80"/>
      <c r="E466" s="80"/>
      <c r="F466" s="80"/>
      <c r="G466" s="80"/>
      <c r="H466" s="80"/>
      <c r="I466" s="80"/>
      <c r="J466" s="80"/>
      <c r="K466" s="80"/>
    </row>
    <row r="467" customFormat="false" ht="14.25" hidden="false" customHeight="false" outlineLevel="0" collapsed="false">
      <c r="A467" s="82"/>
      <c r="C467" s="82"/>
      <c r="D467" s="80"/>
      <c r="E467" s="80"/>
      <c r="F467" s="80"/>
      <c r="G467" s="80"/>
      <c r="H467" s="80"/>
      <c r="I467" s="80"/>
      <c r="J467" s="80"/>
      <c r="K467" s="80"/>
    </row>
    <row r="468" customFormat="false" ht="14.25" hidden="false" customHeight="false" outlineLevel="0" collapsed="false">
      <c r="A468" s="82"/>
      <c r="C468" s="82"/>
      <c r="D468" s="80"/>
      <c r="E468" s="80"/>
      <c r="F468" s="80"/>
      <c r="G468" s="80"/>
      <c r="H468" s="80"/>
      <c r="I468" s="80"/>
      <c r="J468" s="80"/>
      <c r="K468" s="80"/>
    </row>
    <row r="469" customFormat="false" ht="14.25" hidden="false" customHeight="false" outlineLevel="0" collapsed="false">
      <c r="A469" s="82"/>
      <c r="C469" s="82"/>
      <c r="D469" s="80"/>
      <c r="E469" s="80"/>
      <c r="F469" s="80"/>
      <c r="G469" s="80"/>
      <c r="H469" s="80"/>
      <c r="I469" s="80"/>
      <c r="J469" s="80"/>
      <c r="K469" s="80"/>
    </row>
    <row r="470" customFormat="false" ht="14.25" hidden="false" customHeight="false" outlineLevel="0" collapsed="false">
      <c r="A470" s="82"/>
      <c r="C470" s="82"/>
      <c r="D470" s="80"/>
      <c r="E470" s="80"/>
      <c r="F470" s="80"/>
      <c r="G470" s="80"/>
      <c r="H470" s="80"/>
      <c r="I470" s="80"/>
      <c r="J470" s="80"/>
      <c r="K470" s="80"/>
    </row>
    <row r="471" customFormat="false" ht="14.25" hidden="false" customHeight="false" outlineLevel="0" collapsed="false">
      <c r="A471" s="82"/>
      <c r="C471" s="82"/>
      <c r="D471" s="80"/>
      <c r="E471" s="80"/>
      <c r="F471" s="80"/>
      <c r="G471" s="80"/>
      <c r="H471" s="80"/>
      <c r="I471" s="80"/>
      <c r="J471" s="80"/>
      <c r="K471" s="80"/>
    </row>
    <row r="472" customFormat="false" ht="14.25" hidden="false" customHeight="false" outlineLevel="0" collapsed="false">
      <c r="A472" s="82"/>
      <c r="C472" s="82"/>
      <c r="D472" s="80"/>
      <c r="E472" s="80"/>
      <c r="F472" s="80"/>
      <c r="G472" s="80"/>
      <c r="H472" s="80"/>
      <c r="I472" s="80"/>
      <c r="J472" s="80"/>
      <c r="K472" s="80"/>
    </row>
    <row r="473" customFormat="false" ht="14.25" hidden="false" customHeight="false" outlineLevel="0" collapsed="false">
      <c r="A473" s="82"/>
      <c r="C473" s="82"/>
      <c r="D473" s="80"/>
      <c r="E473" s="80"/>
      <c r="F473" s="80"/>
      <c r="G473" s="80"/>
      <c r="H473" s="80"/>
      <c r="I473" s="80"/>
      <c r="J473" s="80"/>
      <c r="K473" s="80"/>
    </row>
    <row r="474" customFormat="false" ht="14.25" hidden="false" customHeight="false" outlineLevel="0" collapsed="false">
      <c r="A474" s="82"/>
      <c r="C474" s="82"/>
      <c r="D474" s="80"/>
      <c r="E474" s="80"/>
      <c r="F474" s="80"/>
      <c r="G474" s="80"/>
      <c r="H474" s="80"/>
      <c r="I474" s="80"/>
      <c r="J474" s="80"/>
      <c r="K474" s="80"/>
    </row>
    <row r="475" customFormat="false" ht="14.25" hidden="false" customHeight="false" outlineLevel="0" collapsed="false">
      <c r="A475" s="82"/>
      <c r="C475" s="82"/>
      <c r="D475" s="80"/>
      <c r="E475" s="80"/>
      <c r="F475" s="80"/>
      <c r="G475" s="80"/>
      <c r="H475" s="80"/>
      <c r="I475" s="80"/>
      <c r="J475" s="80"/>
      <c r="K475" s="80"/>
    </row>
    <row r="476" customFormat="false" ht="14.25" hidden="false" customHeight="false" outlineLevel="0" collapsed="false">
      <c r="A476" s="82"/>
      <c r="C476" s="82"/>
      <c r="D476" s="80"/>
      <c r="E476" s="80"/>
      <c r="F476" s="80"/>
      <c r="G476" s="80"/>
      <c r="H476" s="80"/>
      <c r="I476" s="80"/>
      <c r="J476" s="80"/>
      <c r="K476" s="80"/>
    </row>
    <row r="477" customFormat="false" ht="14.25" hidden="false" customHeight="false" outlineLevel="0" collapsed="false">
      <c r="A477" s="82"/>
      <c r="C477" s="82"/>
      <c r="D477" s="80"/>
      <c r="E477" s="80"/>
      <c r="F477" s="80"/>
      <c r="G477" s="80"/>
      <c r="H477" s="80"/>
      <c r="I477" s="80"/>
      <c r="J477" s="80"/>
      <c r="K477" s="80"/>
    </row>
    <row r="478" customFormat="false" ht="14.25" hidden="false" customHeight="false" outlineLevel="0" collapsed="false">
      <c r="A478" s="82"/>
      <c r="C478" s="82"/>
      <c r="D478" s="80"/>
      <c r="E478" s="80"/>
      <c r="F478" s="80"/>
      <c r="G478" s="80"/>
      <c r="H478" s="80"/>
      <c r="I478" s="80"/>
      <c r="J478" s="80"/>
      <c r="K478" s="80"/>
    </row>
    <row r="479" customFormat="false" ht="14.25" hidden="false" customHeight="false" outlineLevel="0" collapsed="false">
      <c r="A479" s="82"/>
      <c r="C479" s="82"/>
      <c r="D479" s="80"/>
      <c r="E479" s="80"/>
      <c r="F479" s="80"/>
      <c r="G479" s="80"/>
      <c r="H479" s="80"/>
      <c r="I479" s="80"/>
      <c r="J479" s="80"/>
      <c r="K479" s="80"/>
    </row>
    <row r="480" customFormat="false" ht="14.25" hidden="false" customHeight="false" outlineLevel="0" collapsed="false">
      <c r="A480" s="82"/>
      <c r="C480" s="82"/>
      <c r="D480" s="80"/>
      <c r="E480" s="80"/>
      <c r="F480" s="80"/>
      <c r="G480" s="80"/>
      <c r="H480" s="80"/>
      <c r="I480" s="80"/>
      <c r="J480" s="80"/>
      <c r="K480" s="80"/>
    </row>
    <row r="481" customFormat="false" ht="14.25" hidden="false" customHeight="false" outlineLevel="0" collapsed="false">
      <c r="A481" s="82"/>
      <c r="C481" s="82"/>
      <c r="D481" s="80"/>
      <c r="E481" s="80"/>
      <c r="F481" s="80"/>
      <c r="G481" s="80"/>
      <c r="H481" s="80"/>
      <c r="I481" s="80"/>
      <c r="J481" s="80"/>
      <c r="K481" s="80"/>
    </row>
    <row r="482" customFormat="false" ht="14.25" hidden="false" customHeight="false" outlineLevel="0" collapsed="false">
      <c r="A482" s="82"/>
      <c r="C482" s="82"/>
      <c r="D482" s="80"/>
      <c r="E482" s="80"/>
      <c r="F482" s="80"/>
      <c r="G482" s="80"/>
      <c r="H482" s="80"/>
      <c r="I482" s="80"/>
      <c r="J482" s="80"/>
      <c r="K482" s="80"/>
    </row>
    <row r="483" customFormat="false" ht="14.25" hidden="false" customHeight="false" outlineLevel="0" collapsed="false">
      <c r="A483" s="82"/>
      <c r="C483" s="82"/>
      <c r="D483" s="80"/>
      <c r="E483" s="80"/>
      <c r="F483" s="80"/>
      <c r="G483" s="80"/>
      <c r="H483" s="80"/>
      <c r="I483" s="80"/>
      <c r="J483" s="80"/>
      <c r="K483" s="80"/>
    </row>
    <row r="484" customFormat="false" ht="14.25" hidden="false" customHeight="false" outlineLevel="0" collapsed="false">
      <c r="A484" s="82"/>
      <c r="C484" s="82"/>
      <c r="D484" s="80"/>
      <c r="E484" s="80"/>
      <c r="F484" s="80"/>
      <c r="G484" s="80"/>
      <c r="H484" s="80"/>
      <c r="I484" s="80"/>
      <c r="J484" s="80"/>
      <c r="K484" s="80"/>
    </row>
    <row r="485" customFormat="false" ht="14.25" hidden="false" customHeight="false" outlineLevel="0" collapsed="false">
      <c r="A485" s="82"/>
      <c r="C485" s="82"/>
      <c r="D485" s="80"/>
      <c r="E485" s="80"/>
      <c r="F485" s="80"/>
      <c r="G485" s="80"/>
      <c r="H485" s="80"/>
      <c r="I485" s="80"/>
      <c r="J485" s="80"/>
      <c r="K485" s="80"/>
    </row>
    <row r="486" customFormat="false" ht="14.25" hidden="false" customHeight="false" outlineLevel="0" collapsed="false">
      <c r="A486" s="82"/>
      <c r="C486" s="82"/>
      <c r="D486" s="80"/>
      <c r="E486" s="80"/>
      <c r="F486" s="80"/>
      <c r="G486" s="80"/>
      <c r="H486" s="80"/>
      <c r="I486" s="80"/>
      <c r="J486" s="80"/>
      <c r="K486" s="80"/>
    </row>
    <row r="487" customFormat="false" ht="14.25" hidden="false" customHeight="false" outlineLevel="0" collapsed="false">
      <c r="A487" s="82"/>
      <c r="C487" s="82"/>
      <c r="D487" s="80"/>
      <c r="E487" s="80"/>
      <c r="F487" s="80"/>
      <c r="G487" s="80"/>
      <c r="H487" s="80"/>
      <c r="I487" s="80"/>
      <c r="J487" s="80"/>
      <c r="K487" s="80"/>
    </row>
    <row r="488" customFormat="false" ht="14.25" hidden="false" customHeight="false" outlineLevel="0" collapsed="false">
      <c r="A488" s="82"/>
      <c r="C488" s="82"/>
      <c r="D488" s="80"/>
      <c r="E488" s="80"/>
      <c r="F488" s="80"/>
      <c r="G488" s="80"/>
      <c r="H488" s="80"/>
      <c r="I488" s="80"/>
      <c r="J488" s="80"/>
      <c r="K488" s="80"/>
    </row>
    <row r="489" customFormat="false" ht="14.25" hidden="false" customHeight="false" outlineLevel="0" collapsed="false">
      <c r="A489" s="82"/>
      <c r="C489" s="82"/>
      <c r="D489" s="80"/>
      <c r="E489" s="80"/>
      <c r="F489" s="80"/>
      <c r="G489" s="80"/>
      <c r="H489" s="80"/>
      <c r="I489" s="80"/>
      <c r="J489" s="80"/>
      <c r="K489" s="80"/>
    </row>
    <row r="490" customFormat="false" ht="14.25" hidden="false" customHeight="false" outlineLevel="0" collapsed="false">
      <c r="A490" s="82"/>
      <c r="C490" s="82"/>
      <c r="D490" s="80"/>
      <c r="E490" s="80"/>
      <c r="F490" s="80"/>
      <c r="G490" s="80"/>
      <c r="H490" s="80"/>
      <c r="I490" s="80"/>
      <c r="J490" s="80"/>
      <c r="K490" s="80"/>
    </row>
    <row r="491" customFormat="false" ht="14.25" hidden="false" customHeight="false" outlineLevel="0" collapsed="false">
      <c r="A491" s="82"/>
      <c r="C491" s="82"/>
      <c r="D491" s="80"/>
      <c r="E491" s="80"/>
      <c r="F491" s="80"/>
      <c r="G491" s="80"/>
      <c r="H491" s="80"/>
      <c r="I491" s="80"/>
      <c r="J491" s="80"/>
      <c r="K491" s="80"/>
    </row>
    <row r="492" customFormat="false" ht="14.25" hidden="false" customHeight="false" outlineLevel="0" collapsed="false">
      <c r="A492" s="82"/>
      <c r="C492" s="82"/>
      <c r="D492" s="80"/>
      <c r="E492" s="80"/>
      <c r="F492" s="80"/>
      <c r="G492" s="80"/>
      <c r="H492" s="80"/>
      <c r="I492" s="80"/>
      <c r="J492" s="80"/>
      <c r="K492" s="80"/>
    </row>
    <row r="493" customFormat="false" ht="14.25" hidden="false" customHeight="false" outlineLevel="0" collapsed="false">
      <c r="A493" s="82"/>
      <c r="C493" s="82"/>
      <c r="D493" s="80"/>
      <c r="E493" s="80"/>
      <c r="F493" s="80"/>
      <c r="G493" s="80"/>
      <c r="H493" s="80"/>
      <c r="I493" s="80"/>
      <c r="J493" s="80"/>
      <c r="K493" s="80"/>
    </row>
    <row r="494" customFormat="false" ht="14.25" hidden="false" customHeight="false" outlineLevel="0" collapsed="false">
      <c r="A494" s="82"/>
      <c r="C494" s="82"/>
      <c r="D494" s="80"/>
      <c r="E494" s="80"/>
      <c r="F494" s="80"/>
      <c r="G494" s="80"/>
      <c r="H494" s="80"/>
      <c r="I494" s="80"/>
      <c r="J494" s="80"/>
      <c r="K494" s="80"/>
    </row>
    <row r="495" customFormat="false" ht="14.25" hidden="false" customHeight="false" outlineLevel="0" collapsed="false">
      <c r="A495" s="82"/>
      <c r="C495" s="82"/>
      <c r="D495" s="80"/>
      <c r="E495" s="80"/>
      <c r="F495" s="80"/>
      <c r="G495" s="80"/>
      <c r="H495" s="80"/>
      <c r="I495" s="80"/>
      <c r="J495" s="80"/>
      <c r="K495" s="80"/>
    </row>
    <row r="496" customFormat="false" ht="14.25" hidden="false" customHeight="false" outlineLevel="0" collapsed="false">
      <c r="A496" s="82"/>
      <c r="C496" s="82"/>
      <c r="D496" s="80"/>
      <c r="E496" s="80"/>
      <c r="F496" s="80"/>
      <c r="G496" s="80"/>
      <c r="H496" s="80"/>
      <c r="I496" s="80"/>
      <c r="J496" s="80"/>
      <c r="K496" s="80"/>
    </row>
    <row r="497" customFormat="false" ht="14.25" hidden="false" customHeight="false" outlineLevel="0" collapsed="false">
      <c r="A497" s="82"/>
      <c r="C497" s="82"/>
      <c r="D497" s="80"/>
      <c r="E497" s="80"/>
      <c r="F497" s="80"/>
      <c r="G497" s="80"/>
      <c r="H497" s="80"/>
      <c r="I497" s="80"/>
      <c r="J497" s="80"/>
      <c r="K497" s="80"/>
    </row>
    <row r="498" customFormat="false" ht="14.25" hidden="false" customHeight="false" outlineLevel="0" collapsed="false">
      <c r="A498" s="82"/>
      <c r="C498" s="82"/>
      <c r="D498" s="80"/>
      <c r="E498" s="80"/>
      <c r="F498" s="80"/>
      <c r="G498" s="80"/>
      <c r="H498" s="80"/>
      <c r="I498" s="80"/>
      <c r="J498" s="80"/>
      <c r="K498" s="80"/>
    </row>
    <row r="499" customFormat="false" ht="14.25" hidden="false" customHeight="false" outlineLevel="0" collapsed="false">
      <c r="A499" s="82"/>
      <c r="C499" s="82"/>
      <c r="D499" s="80"/>
      <c r="E499" s="80"/>
      <c r="F499" s="80"/>
      <c r="G499" s="80"/>
      <c r="H499" s="80"/>
      <c r="I499" s="80"/>
      <c r="J499" s="80"/>
      <c r="K499" s="80"/>
    </row>
    <row r="500" customFormat="false" ht="14.25" hidden="false" customHeight="false" outlineLevel="0" collapsed="false">
      <c r="A500" s="82"/>
      <c r="C500" s="82"/>
      <c r="D500" s="80"/>
      <c r="E500" s="80"/>
      <c r="F500" s="80"/>
      <c r="G500" s="80"/>
      <c r="H500" s="80"/>
      <c r="I500" s="80"/>
      <c r="J500" s="80"/>
      <c r="K500" s="80"/>
    </row>
    <row r="501" customFormat="false" ht="14.25" hidden="false" customHeight="false" outlineLevel="0" collapsed="false">
      <c r="A501" s="82"/>
      <c r="C501" s="82"/>
      <c r="D501" s="80"/>
      <c r="E501" s="80"/>
      <c r="F501" s="80"/>
      <c r="G501" s="80"/>
      <c r="H501" s="80"/>
      <c r="I501" s="80"/>
      <c r="J501" s="80"/>
      <c r="K501" s="80"/>
    </row>
    <row r="502" customFormat="false" ht="14.25" hidden="false" customHeight="false" outlineLevel="0" collapsed="false">
      <c r="A502" s="82"/>
      <c r="C502" s="82"/>
      <c r="D502" s="80"/>
      <c r="E502" s="80"/>
      <c r="F502" s="80"/>
      <c r="G502" s="80"/>
      <c r="H502" s="80"/>
      <c r="I502" s="80"/>
      <c r="J502" s="80"/>
      <c r="K502" s="80"/>
    </row>
    <row r="503" customFormat="false" ht="14.25" hidden="false" customHeight="false" outlineLevel="0" collapsed="false">
      <c r="A503" s="82"/>
      <c r="C503" s="82"/>
      <c r="D503" s="80"/>
      <c r="E503" s="80"/>
      <c r="F503" s="80"/>
      <c r="G503" s="80"/>
      <c r="H503" s="80"/>
      <c r="I503" s="80"/>
      <c r="J503" s="80"/>
      <c r="K503" s="80"/>
    </row>
    <row r="504" customFormat="false" ht="14.25" hidden="false" customHeight="false" outlineLevel="0" collapsed="false">
      <c r="A504" s="82"/>
      <c r="C504" s="82"/>
      <c r="D504" s="80"/>
      <c r="E504" s="80"/>
      <c r="F504" s="80"/>
      <c r="G504" s="80"/>
      <c r="H504" s="80"/>
      <c r="I504" s="80"/>
      <c r="J504" s="80"/>
      <c r="K504" s="80"/>
    </row>
    <row r="505" customFormat="false" ht="14.25" hidden="false" customHeight="false" outlineLevel="0" collapsed="false">
      <c r="A505" s="82"/>
      <c r="C505" s="82"/>
      <c r="D505" s="80"/>
      <c r="E505" s="80"/>
      <c r="F505" s="80"/>
      <c r="G505" s="80"/>
      <c r="H505" s="80"/>
      <c r="I505" s="80"/>
      <c r="J505" s="80"/>
      <c r="K505" s="80"/>
    </row>
    <row r="506" customFormat="false" ht="14.25" hidden="false" customHeight="false" outlineLevel="0" collapsed="false">
      <c r="A506" s="82"/>
      <c r="C506" s="82"/>
      <c r="D506" s="80"/>
      <c r="E506" s="80"/>
      <c r="F506" s="80"/>
      <c r="G506" s="80"/>
      <c r="H506" s="80"/>
      <c r="I506" s="80"/>
      <c r="J506" s="80"/>
      <c r="K506" s="80"/>
    </row>
    <row r="507" customFormat="false" ht="14.25" hidden="false" customHeight="false" outlineLevel="0" collapsed="false">
      <c r="A507" s="82"/>
      <c r="C507" s="82"/>
      <c r="D507" s="80"/>
      <c r="E507" s="80"/>
      <c r="F507" s="80"/>
      <c r="G507" s="80"/>
      <c r="H507" s="80"/>
      <c r="I507" s="80"/>
      <c r="J507" s="80"/>
      <c r="K507" s="80"/>
    </row>
    <row r="508" customFormat="false" ht="14.25" hidden="false" customHeight="false" outlineLevel="0" collapsed="false">
      <c r="A508" s="82"/>
      <c r="C508" s="82"/>
      <c r="D508" s="80"/>
      <c r="E508" s="80"/>
      <c r="F508" s="80"/>
      <c r="G508" s="80"/>
      <c r="H508" s="80"/>
      <c r="I508" s="80"/>
      <c r="J508" s="80"/>
      <c r="K508" s="80"/>
    </row>
    <row r="509" customFormat="false" ht="14.25" hidden="false" customHeight="false" outlineLevel="0" collapsed="false">
      <c r="A509" s="82"/>
      <c r="C509" s="82"/>
      <c r="D509" s="80"/>
      <c r="E509" s="80"/>
      <c r="F509" s="80"/>
      <c r="G509" s="80"/>
      <c r="H509" s="80"/>
      <c r="I509" s="80"/>
      <c r="J509" s="80"/>
      <c r="K509" s="80"/>
    </row>
    <row r="510" customFormat="false" ht="14.25" hidden="false" customHeight="false" outlineLevel="0" collapsed="false">
      <c r="A510" s="82"/>
      <c r="C510" s="82"/>
      <c r="D510" s="80"/>
      <c r="E510" s="80"/>
      <c r="F510" s="80"/>
      <c r="G510" s="80"/>
      <c r="H510" s="80"/>
      <c r="I510" s="80"/>
      <c r="J510" s="80"/>
      <c r="K510" s="80"/>
    </row>
    <row r="511" customFormat="false" ht="14.25" hidden="false" customHeight="false" outlineLevel="0" collapsed="false">
      <c r="A511" s="82"/>
      <c r="C511" s="82"/>
      <c r="D511" s="80"/>
      <c r="E511" s="80"/>
      <c r="F511" s="80"/>
      <c r="G511" s="80"/>
      <c r="H511" s="80"/>
      <c r="I511" s="80"/>
      <c r="J511" s="80"/>
      <c r="K511" s="80"/>
    </row>
    <row r="512" customFormat="false" ht="14.25" hidden="false" customHeight="false" outlineLevel="0" collapsed="false">
      <c r="A512" s="82"/>
      <c r="C512" s="82"/>
      <c r="D512" s="80"/>
      <c r="E512" s="80"/>
      <c r="F512" s="80"/>
      <c r="G512" s="80"/>
      <c r="H512" s="80"/>
      <c r="I512" s="80"/>
      <c r="J512" s="80"/>
      <c r="K512" s="80"/>
    </row>
    <row r="513" customFormat="false" ht="14.25" hidden="false" customHeight="false" outlineLevel="0" collapsed="false">
      <c r="A513" s="82"/>
      <c r="C513" s="82"/>
      <c r="D513" s="80"/>
      <c r="E513" s="80"/>
      <c r="F513" s="80"/>
      <c r="G513" s="80"/>
      <c r="H513" s="80"/>
      <c r="I513" s="80"/>
      <c r="J513" s="80"/>
      <c r="K513" s="80"/>
    </row>
    <row r="514" customFormat="false" ht="14.25" hidden="false" customHeight="false" outlineLevel="0" collapsed="false">
      <c r="A514" s="82"/>
      <c r="C514" s="82"/>
      <c r="D514" s="80"/>
      <c r="E514" s="80"/>
      <c r="F514" s="80"/>
      <c r="G514" s="80"/>
      <c r="H514" s="80"/>
      <c r="I514" s="80"/>
      <c r="J514" s="80"/>
      <c r="K514" s="80"/>
    </row>
    <row r="515" customFormat="false" ht="14.25" hidden="false" customHeight="false" outlineLevel="0" collapsed="false">
      <c r="A515" s="82"/>
      <c r="C515" s="82"/>
      <c r="D515" s="80"/>
      <c r="E515" s="80"/>
      <c r="F515" s="80"/>
      <c r="G515" s="80"/>
      <c r="H515" s="80"/>
      <c r="I515" s="80"/>
      <c r="J515" s="80"/>
      <c r="K515" s="80"/>
    </row>
    <row r="516" customFormat="false" ht="14.25" hidden="false" customHeight="false" outlineLevel="0" collapsed="false">
      <c r="A516" s="82"/>
      <c r="C516" s="82"/>
      <c r="D516" s="80"/>
      <c r="E516" s="80"/>
      <c r="F516" s="80"/>
      <c r="G516" s="80"/>
      <c r="H516" s="80"/>
      <c r="I516" s="80"/>
      <c r="J516" s="80"/>
      <c r="K516" s="80"/>
    </row>
    <row r="517" customFormat="false" ht="14.25" hidden="false" customHeight="false" outlineLevel="0" collapsed="false">
      <c r="A517" s="82"/>
      <c r="C517" s="82"/>
      <c r="D517" s="80"/>
      <c r="E517" s="80"/>
      <c r="F517" s="80"/>
      <c r="G517" s="80"/>
      <c r="H517" s="80"/>
      <c r="I517" s="80"/>
      <c r="J517" s="80"/>
      <c r="K517" s="80"/>
    </row>
    <row r="518" customFormat="false" ht="14.25" hidden="false" customHeight="false" outlineLevel="0" collapsed="false">
      <c r="A518" s="82"/>
      <c r="C518" s="82"/>
      <c r="D518" s="80"/>
      <c r="E518" s="80"/>
      <c r="F518" s="80"/>
      <c r="G518" s="80"/>
      <c r="H518" s="80"/>
      <c r="I518" s="80"/>
      <c r="J518" s="80"/>
      <c r="K518" s="80"/>
    </row>
    <row r="519" customFormat="false" ht="14.25" hidden="false" customHeight="false" outlineLevel="0" collapsed="false">
      <c r="A519" s="82"/>
      <c r="C519" s="82"/>
      <c r="D519" s="80"/>
      <c r="E519" s="80"/>
      <c r="F519" s="80"/>
      <c r="G519" s="80"/>
      <c r="H519" s="80"/>
      <c r="I519" s="80"/>
      <c r="J519" s="80"/>
      <c r="K519" s="80"/>
    </row>
    <row r="520" customFormat="false" ht="14.25" hidden="false" customHeight="false" outlineLevel="0" collapsed="false">
      <c r="A520" s="82"/>
      <c r="C520" s="82"/>
      <c r="D520" s="80"/>
      <c r="E520" s="80"/>
      <c r="F520" s="80"/>
      <c r="G520" s="80"/>
      <c r="H520" s="80"/>
      <c r="I520" s="80"/>
      <c r="J520" s="80"/>
      <c r="K520" s="80"/>
    </row>
    <row r="521" customFormat="false" ht="14.25" hidden="false" customHeight="false" outlineLevel="0" collapsed="false">
      <c r="A521" s="82"/>
      <c r="C521" s="82"/>
      <c r="D521" s="80"/>
      <c r="E521" s="80"/>
      <c r="F521" s="80"/>
      <c r="G521" s="80"/>
      <c r="H521" s="80"/>
      <c r="I521" s="80"/>
      <c r="J521" s="80"/>
      <c r="K521" s="80"/>
    </row>
    <row r="522" customFormat="false" ht="14.25" hidden="false" customHeight="false" outlineLevel="0" collapsed="false">
      <c r="A522" s="82"/>
      <c r="C522" s="82"/>
      <c r="D522" s="80"/>
      <c r="E522" s="80"/>
      <c r="F522" s="80"/>
      <c r="G522" s="80"/>
      <c r="H522" s="80"/>
      <c r="I522" s="80"/>
      <c r="J522" s="80"/>
      <c r="K522" s="80"/>
    </row>
    <row r="523" customFormat="false" ht="14.25" hidden="false" customHeight="false" outlineLevel="0" collapsed="false">
      <c r="A523" s="82"/>
      <c r="C523" s="82"/>
      <c r="D523" s="80"/>
      <c r="E523" s="80"/>
      <c r="F523" s="80"/>
      <c r="G523" s="80"/>
      <c r="H523" s="80"/>
      <c r="I523" s="80"/>
      <c r="J523" s="80"/>
      <c r="K523" s="80"/>
    </row>
    <row r="524" customFormat="false" ht="14.25" hidden="false" customHeight="false" outlineLevel="0" collapsed="false">
      <c r="A524" s="82"/>
      <c r="C524" s="82"/>
      <c r="D524" s="80"/>
      <c r="E524" s="80"/>
      <c r="F524" s="80"/>
      <c r="G524" s="80"/>
      <c r="H524" s="80"/>
      <c r="I524" s="80"/>
      <c r="J524" s="80"/>
      <c r="K524" s="80"/>
    </row>
    <row r="525" customFormat="false" ht="14.25" hidden="false" customHeight="false" outlineLevel="0" collapsed="false">
      <c r="A525" s="82"/>
      <c r="C525" s="82"/>
      <c r="D525" s="80"/>
      <c r="E525" s="80"/>
      <c r="F525" s="80"/>
      <c r="G525" s="80"/>
      <c r="H525" s="80"/>
      <c r="I525" s="80"/>
      <c r="J525" s="80"/>
      <c r="K525" s="80"/>
    </row>
    <row r="526" customFormat="false" ht="14.25" hidden="false" customHeight="false" outlineLevel="0" collapsed="false">
      <c r="A526" s="82"/>
      <c r="C526" s="82"/>
      <c r="D526" s="80"/>
      <c r="E526" s="80"/>
      <c r="F526" s="80"/>
      <c r="G526" s="80"/>
      <c r="H526" s="80"/>
      <c r="I526" s="80"/>
      <c r="J526" s="80"/>
      <c r="K526" s="80"/>
    </row>
    <row r="527" customFormat="false" ht="14.25" hidden="false" customHeight="false" outlineLevel="0" collapsed="false">
      <c r="A527" s="82"/>
      <c r="C527" s="82"/>
      <c r="D527" s="80"/>
      <c r="E527" s="80"/>
      <c r="F527" s="80"/>
      <c r="G527" s="80"/>
      <c r="H527" s="80"/>
      <c r="I527" s="80"/>
      <c r="J527" s="80"/>
      <c r="K527" s="80"/>
    </row>
    <row r="528" customFormat="false" ht="14.25" hidden="false" customHeight="false" outlineLevel="0" collapsed="false">
      <c r="A528" s="82"/>
      <c r="C528" s="82"/>
      <c r="D528" s="80"/>
      <c r="E528" s="80"/>
      <c r="F528" s="80"/>
      <c r="G528" s="80"/>
      <c r="H528" s="80"/>
      <c r="I528" s="80"/>
      <c r="J528" s="80"/>
      <c r="K528" s="80"/>
    </row>
    <row r="529" customFormat="false" ht="14.25" hidden="false" customHeight="false" outlineLevel="0" collapsed="false">
      <c r="A529" s="82"/>
      <c r="C529" s="82"/>
      <c r="D529" s="80"/>
      <c r="E529" s="80"/>
      <c r="F529" s="80"/>
      <c r="G529" s="80"/>
      <c r="H529" s="80"/>
      <c r="I529" s="80"/>
      <c r="J529" s="80"/>
      <c r="K529" s="80"/>
    </row>
    <row r="530" customFormat="false" ht="14.25" hidden="false" customHeight="false" outlineLevel="0" collapsed="false">
      <c r="A530" s="82"/>
      <c r="C530" s="82"/>
      <c r="D530" s="80"/>
      <c r="E530" s="80"/>
      <c r="F530" s="80"/>
      <c r="G530" s="80"/>
      <c r="H530" s="80"/>
      <c r="I530" s="80"/>
      <c r="J530" s="80"/>
      <c r="K530" s="80"/>
    </row>
    <row r="531" customFormat="false" ht="14.25" hidden="false" customHeight="false" outlineLevel="0" collapsed="false">
      <c r="A531" s="82"/>
      <c r="C531" s="82"/>
      <c r="D531" s="80"/>
      <c r="E531" s="80"/>
      <c r="F531" s="80"/>
      <c r="G531" s="80"/>
      <c r="H531" s="80"/>
      <c r="I531" s="80"/>
      <c r="J531" s="80"/>
      <c r="K531" s="80"/>
    </row>
    <row r="532" customFormat="false" ht="14.25" hidden="false" customHeight="false" outlineLevel="0" collapsed="false">
      <c r="A532" s="82"/>
      <c r="C532" s="82"/>
      <c r="D532" s="80"/>
      <c r="E532" s="80"/>
      <c r="F532" s="80"/>
      <c r="G532" s="80"/>
      <c r="H532" s="80"/>
      <c r="I532" s="80"/>
      <c r="J532" s="80"/>
      <c r="K532" s="80"/>
    </row>
    <row r="533" customFormat="false" ht="14.25" hidden="false" customHeight="false" outlineLevel="0" collapsed="false">
      <c r="A533" s="82"/>
      <c r="C533" s="82"/>
      <c r="D533" s="80"/>
      <c r="E533" s="80"/>
      <c r="F533" s="80"/>
      <c r="G533" s="80"/>
      <c r="H533" s="80"/>
      <c r="I533" s="80"/>
      <c r="J533" s="80"/>
      <c r="K533" s="80"/>
    </row>
    <row r="534" customFormat="false" ht="14.25" hidden="false" customHeight="false" outlineLevel="0" collapsed="false">
      <c r="A534" s="82"/>
      <c r="C534" s="82"/>
      <c r="D534" s="80"/>
      <c r="E534" s="80"/>
      <c r="F534" s="80"/>
      <c r="G534" s="80"/>
      <c r="H534" s="80"/>
      <c r="I534" s="80"/>
      <c r="J534" s="80"/>
      <c r="K534" s="80"/>
    </row>
    <row r="535" customFormat="false" ht="14.25" hidden="false" customHeight="false" outlineLevel="0" collapsed="false">
      <c r="A535" s="82"/>
      <c r="C535" s="82"/>
      <c r="D535" s="80"/>
      <c r="E535" s="80"/>
      <c r="F535" s="80"/>
      <c r="G535" s="80"/>
      <c r="H535" s="80"/>
      <c r="I535" s="80"/>
      <c r="J535" s="80"/>
      <c r="K535" s="80"/>
    </row>
    <row r="536" customFormat="false" ht="14.25" hidden="false" customHeight="false" outlineLevel="0" collapsed="false">
      <c r="A536" s="82"/>
      <c r="C536" s="82"/>
      <c r="D536" s="80"/>
      <c r="E536" s="80"/>
      <c r="F536" s="80"/>
      <c r="G536" s="80"/>
      <c r="H536" s="80"/>
      <c r="I536" s="80"/>
      <c r="J536" s="80"/>
      <c r="K536" s="80"/>
    </row>
    <row r="537" customFormat="false" ht="14.25" hidden="false" customHeight="false" outlineLevel="0" collapsed="false">
      <c r="A537" s="82"/>
      <c r="C537" s="82"/>
      <c r="D537" s="80"/>
      <c r="E537" s="80"/>
      <c r="F537" s="80"/>
      <c r="G537" s="80"/>
      <c r="H537" s="80"/>
      <c r="I537" s="80"/>
      <c r="J537" s="80"/>
      <c r="K537" s="80"/>
    </row>
    <row r="538" customFormat="false" ht="14.25" hidden="false" customHeight="false" outlineLevel="0" collapsed="false">
      <c r="A538" s="82"/>
      <c r="C538" s="82"/>
      <c r="D538" s="80"/>
      <c r="E538" s="80"/>
      <c r="F538" s="80"/>
      <c r="G538" s="80"/>
      <c r="H538" s="80"/>
      <c r="I538" s="80"/>
      <c r="J538" s="80"/>
      <c r="K538" s="80"/>
    </row>
    <row r="539" customFormat="false" ht="14.25" hidden="false" customHeight="false" outlineLevel="0" collapsed="false">
      <c r="A539" s="82"/>
      <c r="C539" s="82"/>
      <c r="D539" s="80"/>
      <c r="E539" s="80"/>
      <c r="F539" s="80"/>
      <c r="G539" s="80"/>
      <c r="H539" s="80"/>
      <c r="I539" s="80"/>
      <c r="J539" s="80"/>
      <c r="K539" s="80"/>
    </row>
    <row r="540" customFormat="false" ht="14.25" hidden="false" customHeight="false" outlineLevel="0" collapsed="false">
      <c r="A540" s="82"/>
      <c r="C540" s="82"/>
      <c r="D540" s="80"/>
      <c r="E540" s="80"/>
      <c r="F540" s="80"/>
      <c r="G540" s="80"/>
      <c r="H540" s="80"/>
      <c r="I540" s="80"/>
      <c r="J540" s="80"/>
      <c r="K540" s="80"/>
    </row>
    <row r="541" customFormat="false" ht="14.25" hidden="false" customHeight="false" outlineLevel="0" collapsed="false">
      <c r="A541" s="82"/>
      <c r="C541" s="82"/>
      <c r="D541" s="80"/>
      <c r="E541" s="80"/>
      <c r="F541" s="80"/>
      <c r="G541" s="80"/>
      <c r="H541" s="80"/>
      <c r="I541" s="80"/>
      <c r="J541" s="80"/>
      <c r="K541" s="80"/>
    </row>
    <row r="542" customFormat="false" ht="14.25" hidden="false" customHeight="false" outlineLevel="0" collapsed="false">
      <c r="A542" s="82"/>
      <c r="C542" s="82"/>
      <c r="D542" s="80"/>
      <c r="E542" s="80"/>
      <c r="F542" s="80"/>
      <c r="G542" s="80"/>
      <c r="H542" s="80"/>
      <c r="I542" s="80"/>
      <c r="J542" s="80"/>
      <c r="K542" s="80"/>
    </row>
    <row r="543" customFormat="false" ht="14.25" hidden="false" customHeight="false" outlineLevel="0" collapsed="false">
      <c r="A543" s="82"/>
      <c r="C543" s="82"/>
      <c r="D543" s="80"/>
      <c r="E543" s="80"/>
      <c r="F543" s="80"/>
      <c r="G543" s="80"/>
      <c r="H543" s="80"/>
      <c r="I543" s="80"/>
      <c r="J543" s="80"/>
      <c r="K543" s="80"/>
    </row>
    <row r="544" customFormat="false" ht="14.25" hidden="false" customHeight="false" outlineLevel="0" collapsed="false">
      <c r="A544" s="82"/>
      <c r="C544" s="82"/>
      <c r="D544" s="80"/>
      <c r="E544" s="80"/>
      <c r="F544" s="80"/>
      <c r="G544" s="80"/>
      <c r="H544" s="80"/>
      <c r="I544" s="80"/>
      <c r="J544" s="80"/>
      <c r="K544" s="80"/>
    </row>
    <row r="545" customFormat="false" ht="14.25" hidden="false" customHeight="false" outlineLevel="0" collapsed="false">
      <c r="A545" s="82"/>
      <c r="C545" s="82"/>
      <c r="D545" s="80"/>
      <c r="E545" s="80"/>
      <c r="F545" s="80"/>
      <c r="G545" s="80"/>
      <c r="H545" s="80"/>
      <c r="I545" s="80"/>
      <c r="J545" s="80"/>
      <c r="K545" s="80"/>
    </row>
    <row r="546" customFormat="false" ht="14.25" hidden="false" customHeight="false" outlineLevel="0" collapsed="false">
      <c r="A546" s="82"/>
      <c r="C546" s="82"/>
      <c r="D546" s="80"/>
      <c r="E546" s="80"/>
      <c r="F546" s="80"/>
      <c r="G546" s="80"/>
      <c r="H546" s="80"/>
      <c r="I546" s="80"/>
      <c r="J546" s="80"/>
      <c r="K546" s="80"/>
    </row>
    <row r="547" customFormat="false" ht="14.25" hidden="false" customHeight="false" outlineLevel="0" collapsed="false">
      <c r="A547" s="82"/>
      <c r="C547" s="82"/>
      <c r="D547" s="80"/>
      <c r="E547" s="80"/>
      <c r="F547" s="80"/>
      <c r="G547" s="80"/>
      <c r="H547" s="80"/>
      <c r="I547" s="80"/>
      <c r="J547" s="80"/>
      <c r="K547" s="80"/>
    </row>
    <row r="548" customFormat="false" ht="14.25" hidden="false" customHeight="false" outlineLevel="0" collapsed="false">
      <c r="A548" s="82"/>
      <c r="C548" s="82"/>
      <c r="D548" s="80"/>
      <c r="E548" s="80"/>
      <c r="F548" s="80"/>
      <c r="G548" s="80"/>
      <c r="H548" s="80"/>
      <c r="I548" s="80"/>
      <c r="J548" s="80"/>
      <c r="K548" s="80"/>
    </row>
    <row r="549" customFormat="false" ht="14.25" hidden="false" customHeight="false" outlineLevel="0" collapsed="false">
      <c r="A549" s="82"/>
      <c r="C549" s="82"/>
      <c r="D549" s="80"/>
      <c r="E549" s="80"/>
      <c r="F549" s="80"/>
      <c r="G549" s="80"/>
      <c r="H549" s="80"/>
      <c r="I549" s="80"/>
      <c r="J549" s="80"/>
      <c r="K549" s="80"/>
    </row>
    <row r="550" customFormat="false" ht="14.25" hidden="false" customHeight="false" outlineLevel="0" collapsed="false">
      <c r="A550" s="82"/>
      <c r="C550" s="82"/>
      <c r="D550" s="80"/>
      <c r="E550" s="80"/>
      <c r="F550" s="80"/>
      <c r="G550" s="80"/>
      <c r="H550" s="80"/>
      <c r="I550" s="80"/>
      <c r="J550" s="80"/>
      <c r="K550" s="80"/>
    </row>
    <row r="551" customFormat="false" ht="14.25" hidden="false" customHeight="false" outlineLevel="0" collapsed="false">
      <c r="A551" s="82"/>
      <c r="C551" s="82"/>
      <c r="D551" s="80"/>
      <c r="E551" s="80"/>
      <c r="F551" s="80"/>
      <c r="G551" s="80"/>
      <c r="H551" s="80"/>
      <c r="I551" s="80"/>
      <c r="J551" s="80"/>
      <c r="K551" s="80"/>
    </row>
    <row r="552" customFormat="false" ht="14.25" hidden="false" customHeight="false" outlineLevel="0" collapsed="false">
      <c r="A552" s="82"/>
      <c r="C552" s="82"/>
      <c r="D552" s="80"/>
      <c r="E552" s="80"/>
      <c r="F552" s="80"/>
      <c r="G552" s="80"/>
      <c r="H552" s="80"/>
      <c r="I552" s="80"/>
      <c r="J552" s="80"/>
      <c r="K552" s="80"/>
    </row>
    <row r="553" customFormat="false" ht="14.25" hidden="false" customHeight="false" outlineLevel="0" collapsed="false">
      <c r="A553" s="82"/>
      <c r="C553" s="82"/>
      <c r="D553" s="80"/>
      <c r="E553" s="80"/>
      <c r="F553" s="80"/>
      <c r="G553" s="80"/>
      <c r="H553" s="80"/>
      <c r="I553" s="80"/>
      <c r="J553" s="80"/>
      <c r="K553" s="80"/>
    </row>
    <row r="554" customFormat="false" ht="14.25" hidden="false" customHeight="false" outlineLevel="0" collapsed="false">
      <c r="A554" s="82"/>
      <c r="C554" s="82"/>
      <c r="D554" s="80"/>
      <c r="E554" s="80"/>
      <c r="F554" s="80"/>
      <c r="G554" s="80"/>
      <c r="H554" s="80"/>
      <c r="I554" s="80"/>
      <c r="J554" s="80"/>
      <c r="K554" s="80"/>
    </row>
    <row r="555" customFormat="false" ht="14.25" hidden="false" customHeight="false" outlineLevel="0" collapsed="false">
      <c r="A555" s="82"/>
      <c r="C555" s="82"/>
      <c r="D555" s="80"/>
      <c r="E555" s="80"/>
      <c r="F555" s="80"/>
      <c r="G555" s="80"/>
      <c r="H555" s="80"/>
      <c r="I555" s="80"/>
      <c r="J555" s="80"/>
      <c r="K555" s="80"/>
    </row>
    <row r="556" customFormat="false" ht="14.25" hidden="false" customHeight="false" outlineLevel="0" collapsed="false">
      <c r="A556" s="82"/>
      <c r="C556" s="82"/>
      <c r="D556" s="80"/>
      <c r="E556" s="80"/>
      <c r="F556" s="80"/>
      <c r="G556" s="80"/>
      <c r="H556" s="80"/>
      <c r="I556" s="80"/>
      <c r="J556" s="80"/>
      <c r="K556" s="80"/>
    </row>
    <row r="557" customFormat="false" ht="14.25" hidden="false" customHeight="false" outlineLevel="0" collapsed="false">
      <c r="A557" s="82"/>
      <c r="C557" s="82"/>
      <c r="D557" s="80"/>
      <c r="E557" s="80"/>
      <c r="F557" s="80"/>
      <c r="G557" s="80"/>
      <c r="H557" s="80"/>
      <c r="I557" s="80"/>
      <c r="J557" s="80"/>
      <c r="K557" s="80"/>
    </row>
    <row r="558" customFormat="false" ht="14.25" hidden="false" customHeight="false" outlineLevel="0" collapsed="false">
      <c r="A558" s="82"/>
      <c r="C558" s="82"/>
      <c r="D558" s="80"/>
      <c r="E558" s="80"/>
      <c r="F558" s="80"/>
      <c r="G558" s="80"/>
      <c r="H558" s="80"/>
      <c r="I558" s="80"/>
      <c r="J558" s="80"/>
      <c r="K558" s="80"/>
    </row>
    <row r="559" customFormat="false" ht="14.25" hidden="false" customHeight="false" outlineLevel="0" collapsed="false">
      <c r="A559" s="82"/>
      <c r="C559" s="82"/>
      <c r="D559" s="80"/>
      <c r="E559" s="80"/>
      <c r="F559" s="80"/>
      <c r="G559" s="80"/>
      <c r="H559" s="80"/>
      <c r="I559" s="80"/>
      <c r="J559" s="80"/>
      <c r="K559" s="80"/>
    </row>
    <row r="560" customFormat="false" ht="14.25" hidden="false" customHeight="false" outlineLevel="0" collapsed="false">
      <c r="A560" s="82"/>
      <c r="C560" s="82"/>
      <c r="D560" s="80"/>
      <c r="E560" s="80"/>
      <c r="F560" s="80"/>
      <c r="G560" s="80"/>
      <c r="H560" s="80"/>
      <c r="I560" s="80"/>
      <c r="J560" s="80"/>
      <c r="K560" s="80"/>
    </row>
    <row r="561" customFormat="false" ht="14.25" hidden="false" customHeight="false" outlineLevel="0" collapsed="false">
      <c r="A561" s="82"/>
      <c r="C561" s="82"/>
      <c r="D561" s="80"/>
      <c r="E561" s="80"/>
      <c r="F561" s="80"/>
      <c r="G561" s="80"/>
      <c r="H561" s="80"/>
      <c r="I561" s="80"/>
      <c r="J561" s="80"/>
      <c r="K561" s="80"/>
    </row>
    <row r="562" customFormat="false" ht="14.25" hidden="false" customHeight="false" outlineLevel="0" collapsed="false">
      <c r="A562" s="82"/>
      <c r="C562" s="82"/>
      <c r="D562" s="80"/>
      <c r="E562" s="80"/>
      <c r="F562" s="80"/>
      <c r="G562" s="80"/>
      <c r="H562" s="80"/>
      <c r="I562" s="80"/>
      <c r="J562" s="80"/>
      <c r="K562" s="80"/>
    </row>
    <row r="563" customFormat="false" ht="14.25" hidden="false" customHeight="false" outlineLevel="0" collapsed="false">
      <c r="A563" s="82"/>
      <c r="C563" s="82"/>
      <c r="D563" s="80"/>
      <c r="E563" s="80"/>
      <c r="F563" s="80"/>
      <c r="G563" s="80"/>
      <c r="H563" s="80"/>
      <c r="I563" s="80"/>
      <c r="J563" s="80"/>
      <c r="K563" s="80"/>
    </row>
    <row r="564" customFormat="false" ht="14.25" hidden="false" customHeight="false" outlineLevel="0" collapsed="false">
      <c r="A564" s="82"/>
      <c r="C564" s="82"/>
      <c r="D564" s="80"/>
      <c r="E564" s="80"/>
      <c r="F564" s="80"/>
      <c r="G564" s="80"/>
      <c r="H564" s="80"/>
      <c r="I564" s="80"/>
      <c r="J564" s="80"/>
      <c r="K564" s="80"/>
    </row>
    <row r="565" customFormat="false" ht="14.25" hidden="false" customHeight="false" outlineLevel="0" collapsed="false">
      <c r="A565" s="82"/>
      <c r="C565" s="82"/>
      <c r="D565" s="80"/>
      <c r="E565" s="80"/>
      <c r="F565" s="80"/>
      <c r="G565" s="80"/>
      <c r="H565" s="80"/>
      <c r="I565" s="80"/>
      <c r="J565" s="80"/>
      <c r="K565" s="80"/>
    </row>
    <row r="566" customFormat="false" ht="14.25" hidden="false" customHeight="false" outlineLevel="0" collapsed="false">
      <c r="A566" s="82"/>
      <c r="C566" s="82"/>
      <c r="D566" s="80"/>
      <c r="E566" s="80"/>
      <c r="F566" s="80"/>
      <c r="G566" s="80"/>
      <c r="H566" s="80"/>
      <c r="I566" s="80"/>
      <c r="J566" s="80"/>
      <c r="K566" s="80"/>
    </row>
    <row r="567" customFormat="false" ht="14.25" hidden="false" customHeight="false" outlineLevel="0" collapsed="false">
      <c r="A567" s="82"/>
      <c r="C567" s="82"/>
      <c r="D567" s="80"/>
      <c r="E567" s="80"/>
      <c r="F567" s="80"/>
      <c r="G567" s="80"/>
      <c r="H567" s="80"/>
      <c r="I567" s="80"/>
      <c r="J567" s="80"/>
      <c r="K567" s="80"/>
    </row>
    <row r="568" customFormat="false" ht="14.25" hidden="false" customHeight="false" outlineLevel="0" collapsed="false">
      <c r="A568" s="82"/>
      <c r="C568" s="82"/>
      <c r="D568" s="80"/>
      <c r="E568" s="80"/>
      <c r="F568" s="80"/>
      <c r="G568" s="80"/>
      <c r="H568" s="80"/>
      <c r="I568" s="80"/>
      <c r="J568" s="80"/>
      <c r="K568" s="80"/>
    </row>
    <row r="569" customFormat="false" ht="14.25" hidden="false" customHeight="false" outlineLevel="0" collapsed="false">
      <c r="A569" s="82"/>
      <c r="C569" s="82"/>
      <c r="D569" s="80"/>
      <c r="E569" s="80"/>
      <c r="F569" s="80"/>
      <c r="G569" s="80"/>
      <c r="H569" s="80"/>
      <c r="I569" s="80"/>
      <c r="J569" s="80"/>
      <c r="K569" s="80"/>
    </row>
    <row r="570" customFormat="false" ht="14.25" hidden="false" customHeight="false" outlineLevel="0" collapsed="false">
      <c r="A570" s="82"/>
      <c r="C570" s="82"/>
      <c r="D570" s="80"/>
      <c r="E570" s="80"/>
      <c r="F570" s="80"/>
      <c r="G570" s="80"/>
      <c r="H570" s="80"/>
      <c r="I570" s="80"/>
      <c r="J570" s="80"/>
      <c r="K570" s="80"/>
    </row>
    <row r="571" customFormat="false" ht="14.25" hidden="false" customHeight="false" outlineLevel="0" collapsed="false">
      <c r="A571" s="82"/>
      <c r="C571" s="82"/>
      <c r="D571" s="80"/>
      <c r="E571" s="80"/>
      <c r="F571" s="80"/>
      <c r="G571" s="80"/>
      <c r="H571" s="80"/>
      <c r="I571" s="80"/>
      <c r="J571" s="80"/>
      <c r="K571" s="80"/>
    </row>
    <row r="572" customFormat="false" ht="14.25" hidden="false" customHeight="false" outlineLevel="0" collapsed="false">
      <c r="A572" s="82"/>
      <c r="C572" s="82"/>
      <c r="D572" s="80"/>
      <c r="E572" s="80"/>
      <c r="F572" s="80"/>
      <c r="G572" s="80"/>
      <c r="H572" s="80"/>
      <c r="I572" s="80"/>
      <c r="J572" s="80"/>
      <c r="K572" s="80"/>
    </row>
    <row r="573" customFormat="false" ht="14.25" hidden="false" customHeight="false" outlineLevel="0" collapsed="false">
      <c r="A573" s="82"/>
      <c r="C573" s="82"/>
      <c r="D573" s="80"/>
      <c r="E573" s="80"/>
      <c r="F573" s="80"/>
      <c r="G573" s="80"/>
      <c r="H573" s="80"/>
      <c r="I573" s="80"/>
      <c r="J573" s="80"/>
      <c r="K573" s="80"/>
    </row>
    <row r="574" customFormat="false" ht="14.25" hidden="false" customHeight="false" outlineLevel="0" collapsed="false">
      <c r="A574" s="82"/>
      <c r="C574" s="82"/>
      <c r="D574" s="80"/>
      <c r="E574" s="80"/>
      <c r="F574" s="80"/>
      <c r="G574" s="80"/>
      <c r="H574" s="80"/>
      <c r="I574" s="80"/>
      <c r="J574" s="80"/>
      <c r="K574" s="80"/>
    </row>
    <row r="575" customFormat="false" ht="14.25" hidden="false" customHeight="false" outlineLevel="0" collapsed="false">
      <c r="A575" s="82"/>
      <c r="C575" s="82"/>
      <c r="D575" s="80"/>
      <c r="E575" s="80"/>
      <c r="F575" s="80"/>
      <c r="G575" s="80"/>
      <c r="H575" s="80"/>
      <c r="I575" s="80"/>
      <c r="J575" s="80"/>
      <c r="K575" s="80"/>
    </row>
    <row r="576" customFormat="false" ht="14.25" hidden="false" customHeight="false" outlineLevel="0" collapsed="false">
      <c r="A576" s="82"/>
      <c r="C576" s="82"/>
      <c r="D576" s="80"/>
      <c r="E576" s="80"/>
      <c r="F576" s="80"/>
      <c r="G576" s="80"/>
      <c r="H576" s="80"/>
      <c r="I576" s="80"/>
      <c r="J576" s="80"/>
      <c r="K576" s="80"/>
    </row>
    <row r="577" customFormat="false" ht="14.25" hidden="false" customHeight="false" outlineLevel="0" collapsed="false">
      <c r="A577" s="82"/>
      <c r="C577" s="82"/>
      <c r="D577" s="80"/>
      <c r="E577" s="80"/>
      <c r="F577" s="80"/>
      <c r="G577" s="80"/>
      <c r="H577" s="80"/>
      <c r="I577" s="80"/>
      <c r="J577" s="80"/>
      <c r="K577" s="80"/>
    </row>
    <row r="578" customFormat="false" ht="14.25" hidden="false" customHeight="false" outlineLevel="0" collapsed="false">
      <c r="A578" s="82"/>
      <c r="C578" s="82"/>
      <c r="D578" s="80"/>
      <c r="E578" s="80"/>
      <c r="F578" s="80"/>
      <c r="G578" s="80"/>
      <c r="H578" s="80"/>
      <c r="I578" s="80"/>
      <c r="J578" s="80"/>
      <c r="K578" s="80"/>
    </row>
    <row r="579" customFormat="false" ht="14.25" hidden="false" customHeight="false" outlineLevel="0" collapsed="false">
      <c r="A579" s="82"/>
      <c r="C579" s="82"/>
      <c r="D579" s="80"/>
      <c r="E579" s="80"/>
      <c r="F579" s="80"/>
      <c r="G579" s="80"/>
      <c r="H579" s="80"/>
      <c r="I579" s="80"/>
      <c r="J579" s="80"/>
      <c r="K579" s="80"/>
    </row>
    <row r="580" customFormat="false" ht="14.25" hidden="false" customHeight="false" outlineLevel="0" collapsed="false">
      <c r="A580" s="82"/>
      <c r="C580" s="82"/>
      <c r="D580" s="80"/>
      <c r="E580" s="80"/>
      <c r="F580" s="80"/>
      <c r="G580" s="80"/>
      <c r="H580" s="80"/>
      <c r="I580" s="80"/>
      <c r="J580" s="80"/>
      <c r="K580" s="80"/>
    </row>
    <row r="581" customFormat="false" ht="14.25" hidden="false" customHeight="false" outlineLevel="0" collapsed="false">
      <c r="A581" s="82"/>
      <c r="C581" s="82"/>
      <c r="D581" s="80"/>
      <c r="E581" s="80"/>
      <c r="F581" s="80"/>
      <c r="G581" s="80"/>
      <c r="H581" s="80"/>
      <c r="I581" s="80"/>
      <c r="J581" s="80"/>
      <c r="K581" s="80"/>
    </row>
    <row r="582" customFormat="false" ht="14.25" hidden="false" customHeight="false" outlineLevel="0" collapsed="false">
      <c r="A582" s="82"/>
      <c r="C582" s="82"/>
      <c r="D582" s="80"/>
      <c r="E582" s="80"/>
      <c r="F582" s="80"/>
      <c r="G582" s="80"/>
      <c r="H582" s="80"/>
      <c r="I582" s="80"/>
      <c r="J582" s="80"/>
      <c r="K582" s="80"/>
    </row>
    <row r="583" customFormat="false" ht="14.25" hidden="false" customHeight="false" outlineLevel="0" collapsed="false">
      <c r="A583" s="82"/>
      <c r="C583" s="82"/>
      <c r="D583" s="80"/>
      <c r="E583" s="80"/>
      <c r="F583" s="80"/>
      <c r="G583" s="80"/>
      <c r="H583" s="80"/>
      <c r="I583" s="80"/>
      <c r="J583" s="80"/>
      <c r="K583" s="80"/>
    </row>
    <row r="584" customFormat="false" ht="14.25" hidden="false" customHeight="false" outlineLevel="0" collapsed="false">
      <c r="A584" s="82"/>
      <c r="C584" s="82"/>
      <c r="D584" s="80"/>
      <c r="E584" s="80"/>
      <c r="F584" s="80"/>
      <c r="G584" s="80"/>
      <c r="H584" s="80"/>
      <c r="I584" s="80"/>
      <c r="J584" s="80"/>
      <c r="K584" s="80"/>
    </row>
    <row r="585" customFormat="false" ht="14.25" hidden="false" customHeight="false" outlineLevel="0" collapsed="false">
      <c r="A585" s="82"/>
      <c r="C585" s="82"/>
      <c r="D585" s="80"/>
      <c r="E585" s="80"/>
      <c r="F585" s="80"/>
      <c r="G585" s="80"/>
      <c r="H585" s="80"/>
      <c r="I585" s="80"/>
      <c r="J585" s="80"/>
      <c r="K585" s="80"/>
    </row>
    <row r="586" customFormat="false" ht="14.25" hidden="false" customHeight="false" outlineLevel="0" collapsed="false">
      <c r="A586" s="82"/>
      <c r="C586" s="82"/>
      <c r="D586" s="80"/>
      <c r="E586" s="80"/>
      <c r="F586" s="80"/>
      <c r="G586" s="80"/>
      <c r="H586" s="80"/>
      <c r="I586" s="80"/>
      <c r="J586" s="80"/>
      <c r="K586" s="80"/>
    </row>
    <row r="587" customFormat="false" ht="14.25" hidden="false" customHeight="false" outlineLevel="0" collapsed="false">
      <c r="A587" s="82"/>
      <c r="C587" s="82"/>
      <c r="D587" s="80"/>
      <c r="E587" s="80"/>
      <c r="F587" s="80"/>
      <c r="G587" s="80"/>
      <c r="H587" s="80"/>
      <c r="I587" s="80"/>
      <c r="J587" s="80"/>
      <c r="K587" s="80"/>
    </row>
    <row r="588" customFormat="false" ht="14.25" hidden="false" customHeight="false" outlineLevel="0" collapsed="false">
      <c r="A588" s="82"/>
      <c r="C588" s="82"/>
      <c r="D588" s="80"/>
      <c r="E588" s="80"/>
      <c r="F588" s="80"/>
      <c r="G588" s="80"/>
      <c r="H588" s="80"/>
      <c r="I588" s="80"/>
      <c r="J588" s="80"/>
      <c r="K588" s="80"/>
    </row>
    <row r="589" customFormat="false" ht="14.25" hidden="false" customHeight="false" outlineLevel="0" collapsed="false">
      <c r="A589" s="82"/>
      <c r="C589" s="82"/>
      <c r="D589" s="80"/>
      <c r="E589" s="80"/>
      <c r="F589" s="80"/>
      <c r="G589" s="80"/>
      <c r="H589" s="80"/>
      <c r="I589" s="80"/>
      <c r="J589" s="80"/>
      <c r="K589" s="80"/>
    </row>
    <row r="590" customFormat="false" ht="14.25" hidden="false" customHeight="false" outlineLevel="0" collapsed="false">
      <c r="A590" s="82"/>
      <c r="C590" s="82"/>
      <c r="D590" s="80"/>
      <c r="E590" s="80"/>
      <c r="F590" s="80"/>
      <c r="G590" s="80"/>
      <c r="H590" s="80"/>
      <c r="I590" s="80"/>
      <c r="J590" s="80"/>
      <c r="K590" s="80"/>
    </row>
    <row r="591" customFormat="false" ht="14.25" hidden="false" customHeight="false" outlineLevel="0" collapsed="false">
      <c r="A591" s="82"/>
      <c r="C591" s="82"/>
      <c r="D591" s="80"/>
      <c r="E591" s="80"/>
      <c r="F591" s="80"/>
      <c r="G591" s="80"/>
      <c r="H591" s="80"/>
      <c r="I591" s="80"/>
      <c r="J591" s="80"/>
      <c r="K591" s="80"/>
    </row>
    <row r="592" customFormat="false" ht="14.25" hidden="false" customHeight="false" outlineLevel="0" collapsed="false">
      <c r="A592" s="82"/>
      <c r="C592" s="82"/>
      <c r="D592" s="80"/>
      <c r="E592" s="80"/>
      <c r="F592" s="80"/>
      <c r="G592" s="80"/>
      <c r="H592" s="80"/>
      <c r="I592" s="80"/>
      <c r="J592" s="80"/>
      <c r="K592" s="80"/>
    </row>
    <row r="593" customFormat="false" ht="14.25" hidden="false" customHeight="false" outlineLevel="0" collapsed="false">
      <c r="A593" s="82"/>
      <c r="C593" s="82"/>
      <c r="D593" s="80"/>
      <c r="E593" s="80"/>
      <c r="F593" s="80"/>
      <c r="G593" s="80"/>
      <c r="H593" s="80"/>
      <c r="I593" s="80"/>
      <c r="J593" s="80"/>
      <c r="K593" s="80"/>
    </row>
    <row r="594" customFormat="false" ht="14.25" hidden="false" customHeight="false" outlineLevel="0" collapsed="false">
      <c r="A594" s="82"/>
      <c r="C594" s="82"/>
      <c r="D594" s="80"/>
      <c r="E594" s="80"/>
      <c r="F594" s="80"/>
      <c r="G594" s="80"/>
      <c r="H594" s="80"/>
      <c r="I594" s="80"/>
      <c r="J594" s="80"/>
      <c r="K594" s="80"/>
    </row>
    <row r="595" customFormat="false" ht="14.25" hidden="false" customHeight="false" outlineLevel="0" collapsed="false">
      <c r="A595" s="82"/>
      <c r="C595" s="82"/>
      <c r="D595" s="80"/>
      <c r="E595" s="80"/>
      <c r="F595" s="80"/>
      <c r="G595" s="80"/>
      <c r="H595" s="80"/>
      <c r="I595" s="80"/>
      <c r="J595" s="80"/>
      <c r="K595" s="80"/>
    </row>
    <row r="596" customFormat="false" ht="14.25" hidden="false" customHeight="false" outlineLevel="0" collapsed="false">
      <c r="A596" s="82"/>
      <c r="C596" s="82"/>
      <c r="D596" s="80"/>
      <c r="E596" s="80"/>
      <c r="F596" s="80"/>
      <c r="G596" s="80"/>
      <c r="H596" s="80"/>
      <c r="I596" s="80"/>
      <c r="J596" s="80"/>
      <c r="K596" s="80"/>
    </row>
    <row r="597" customFormat="false" ht="14.25" hidden="false" customHeight="false" outlineLevel="0" collapsed="false">
      <c r="A597" s="82"/>
      <c r="C597" s="82"/>
      <c r="D597" s="80"/>
      <c r="E597" s="80"/>
      <c r="F597" s="80"/>
      <c r="G597" s="80"/>
      <c r="H597" s="80"/>
      <c r="I597" s="80"/>
      <c r="J597" s="80"/>
      <c r="K597" s="80"/>
    </row>
    <row r="598" customFormat="false" ht="14.25" hidden="false" customHeight="false" outlineLevel="0" collapsed="false">
      <c r="A598" s="82"/>
      <c r="C598" s="82"/>
      <c r="D598" s="80"/>
      <c r="E598" s="80"/>
      <c r="F598" s="80"/>
      <c r="G598" s="80"/>
      <c r="H598" s="80"/>
      <c r="I598" s="80"/>
      <c r="J598" s="80"/>
      <c r="K598" s="80"/>
    </row>
    <row r="599" customFormat="false" ht="14.25" hidden="false" customHeight="false" outlineLevel="0" collapsed="false">
      <c r="A599" s="82"/>
      <c r="C599" s="82"/>
      <c r="D599" s="80"/>
      <c r="E599" s="80"/>
      <c r="F599" s="80"/>
      <c r="G599" s="80"/>
      <c r="H599" s="80"/>
      <c r="I599" s="80"/>
      <c r="J599" s="80"/>
      <c r="K599" s="80"/>
    </row>
    <row r="600" customFormat="false" ht="14.25" hidden="false" customHeight="false" outlineLevel="0" collapsed="false">
      <c r="A600" s="82"/>
      <c r="C600" s="82"/>
      <c r="D600" s="80"/>
      <c r="E600" s="80"/>
      <c r="F600" s="80"/>
      <c r="G600" s="80"/>
      <c r="H600" s="80"/>
      <c r="I600" s="80"/>
      <c r="J600" s="80"/>
      <c r="K600" s="80"/>
    </row>
    <row r="601" customFormat="false" ht="14.25" hidden="false" customHeight="false" outlineLevel="0" collapsed="false">
      <c r="A601" s="82"/>
      <c r="C601" s="82"/>
      <c r="D601" s="80"/>
      <c r="E601" s="80"/>
      <c r="F601" s="80"/>
      <c r="G601" s="80"/>
      <c r="H601" s="80"/>
      <c r="I601" s="80"/>
      <c r="J601" s="80"/>
      <c r="K601" s="80"/>
    </row>
    <row r="602" customFormat="false" ht="14.25" hidden="false" customHeight="false" outlineLevel="0" collapsed="false">
      <c r="A602" s="82"/>
      <c r="C602" s="82"/>
      <c r="D602" s="80"/>
      <c r="E602" s="80"/>
      <c r="F602" s="80"/>
      <c r="G602" s="80"/>
      <c r="H602" s="80"/>
      <c r="I602" s="80"/>
      <c r="J602" s="80"/>
      <c r="K602" s="80"/>
    </row>
    <row r="603" customFormat="false" ht="14.25" hidden="false" customHeight="false" outlineLevel="0" collapsed="false">
      <c r="A603" s="82"/>
      <c r="C603" s="82"/>
      <c r="D603" s="80"/>
      <c r="E603" s="80"/>
      <c r="F603" s="80"/>
      <c r="G603" s="80"/>
      <c r="H603" s="80"/>
      <c r="I603" s="80"/>
      <c r="J603" s="80"/>
      <c r="K603" s="80"/>
    </row>
    <row r="604" customFormat="false" ht="14.25" hidden="false" customHeight="false" outlineLevel="0" collapsed="false">
      <c r="A604" s="82"/>
      <c r="C604" s="82"/>
      <c r="D604" s="80"/>
      <c r="E604" s="80"/>
      <c r="F604" s="80"/>
      <c r="G604" s="80"/>
      <c r="H604" s="80"/>
      <c r="I604" s="80"/>
      <c r="J604" s="80"/>
      <c r="K604" s="80"/>
    </row>
    <row r="605" customFormat="false" ht="14.25" hidden="false" customHeight="false" outlineLevel="0" collapsed="false">
      <c r="A605" s="82"/>
      <c r="C605" s="82"/>
      <c r="D605" s="80"/>
      <c r="E605" s="80"/>
      <c r="F605" s="80"/>
      <c r="G605" s="80"/>
      <c r="H605" s="80"/>
      <c r="I605" s="80"/>
      <c r="J605" s="80"/>
      <c r="K605" s="80"/>
    </row>
    <row r="606" customFormat="false" ht="14.25" hidden="false" customHeight="false" outlineLevel="0" collapsed="false">
      <c r="A606" s="82"/>
      <c r="C606" s="82"/>
      <c r="D606" s="80"/>
      <c r="E606" s="80"/>
      <c r="F606" s="80"/>
      <c r="G606" s="80"/>
      <c r="H606" s="80"/>
      <c r="I606" s="80"/>
      <c r="J606" s="80"/>
      <c r="K606" s="80"/>
    </row>
    <row r="607" customFormat="false" ht="14.25" hidden="false" customHeight="false" outlineLevel="0" collapsed="false">
      <c r="A607" s="82"/>
      <c r="C607" s="82"/>
      <c r="D607" s="80"/>
      <c r="E607" s="80"/>
      <c r="F607" s="80"/>
      <c r="G607" s="80"/>
      <c r="H607" s="80"/>
      <c r="I607" s="80"/>
      <c r="J607" s="80"/>
      <c r="K607" s="80"/>
    </row>
    <row r="608" customFormat="false" ht="14.25" hidden="false" customHeight="false" outlineLevel="0" collapsed="false">
      <c r="A608" s="82"/>
      <c r="C608" s="82"/>
      <c r="D608" s="80"/>
      <c r="E608" s="80"/>
      <c r="F608" s="80"/>
      <c r="G608" s="80"/>
      <c r="H608" s="80"/>
      <c r="I608" s="80"/>
      <c r="J608" s="80"/>
      <c r="K608" s="80"/>
    </row>
    <row r="609" customFormat="false" ht="14.25" hidden="false" customHeight="false" outlineLevel="0" collapsed="false">
      <c r="A609" s="82"/>
      <c r="C609" s="82"/>
      <c r="D609" s="80"/>
      <c r="E609" s="80"/>
      <c r="F609" s="80"/>
      <c r="G609" s="80"/>
      <c r="H609" s="80"/>
      <c r="I609" s="80"/>
      <c r="J609" s="80"/>
      <c r="K609" s="80"/>
    </row>
    <row r="610" customFormat="false" ht="14.25" hidden="false" customHeight="false" outlineLevel="0" collapsed="false">
      <c r="A610" s="82"/>
      <c r="C610" s="82"/>
      <c r="D610" s="80"/>
      <c r="E610" s="80"/>
      <c r="F610" s="80"/>
      <c r="G610" s="80"/>
      <c r="H610" s="80"/>
      <c r="I610" s="80"/>
      <c r="J610" s="80"/>
      <c r="K610" s="80"/>
    </row>
    <row r="611" customFormat="false" ht="14.25" hidden="false" customHeight="false" outlineLevel="0" collapsed="false">
      <c r="A611" s="82"/>
      <c r="C611" s="82"/>
      <c r="D611" s="80"/>
      <c r="E611" s="80"/>
      <c r="F611" s="80"/>
      <c r="G611" s="80"/>
      <c r="H611" s="80"/>
      <c r="I611" s="80"/>
      <c r="J611" s="80"/>
      <c r="K611" s="80"/>
    </row>
    <row r="612" customFormat="false" ht="14.25" hidden="false" customHeight="false" outlineLevel="0" collapsed="false">
      <c r="A612" s="82"/>
      <c r="C612" s="82"/>
      <c r="D612" s="80"/>
      <c r="E612" s="80"/>
      <c r="F612" s="80"/>
      <c r="G612" s="80"/>
      <c r="H612" s="80"/>
      <c r="I612" s="80"/>
      <c r="J612" s="80"/>
      <c r="K612" s="80"/>
    </row>
    <row r="613" customFormat="false" ht="14.25" hidden="false" customHeight="false" outlineLevel="0" collapsed="false">
      <c r="A613" s="82"/>
      <c r="C613" s="82"/>
      <c r="D613" s="80"/>
      <c r="E613" s="80"/>
      <c r="F613" s="80"/>
      <c r="G613" s="80"/>
      <c r="H613" s="80"/>
      <c r="I613" s="80"/>
      <c r="J613" s="80"/>
      <c r="K613" s="80"/>
    </row>
    <row r="614" customFormat="false" ht="14.25" hidden="false" customHeight="false" outlineLevel="0" collapsed="false">
      <c r="A614" s="82"/>
      <c r="C614" s="82"/>
      <c r="D614" s="80"/>
      <c r="E614" s="80"/>
      <c r="F614" s="80"/>
      <c r="G614" s="80"/>
      <c r="H614" s="80"/>
      <c r="I614" s="80"/>
      <c r="J614" s="80"/>
      <c r="K614" s="80"/>
    </row>
    <row r="615" customFormat="false" ht="14.25" hidden="false" customHeight="false" outlineLevel="0" collapsed="false">
      <c r="A615" s="82"/>
      <c r="C615" s="82"/>
      <c r="D615" s="80"/>
      <c r="E615" s="80"/>
      <c r="F615" s="80"/>
      <c r="G615" s="80"/>
      <c r="H615" s="80"/>
      <c r="I615" s="80"/>
      <c r="J615" s="80"/>
      <c r="K615" s="80"/>
    </row>
    <row r="616" customFormat="false" ht="14.25" hidden="false" customHeight="false" outlineLevel="0" collapsed="false">
      <c r="A616" s="82"/>
      <c r="C616" s="82"/>
      <c r="D616" s="80"/>
      <c r="E616" s="80"/>
      <c r="F616" s="80"/>
      <c r="G616" s="80"/>
      <c r="H616" s="80"/>
      <c r="I616" s="80"/>
      <c r="J616" s="80"/>
      <c r="K616" s="80"/>
    </row>
    <row r="617" customFormat="false" ht="14.25" hidden="false" customHeight="false" outlineLevel="0" collapsed="false">
      <c r="A617" s="82"/>
      <c r="C617" s="82"/>
      <c r="D617" s="80"/>
      <c r="E617" s="80"/>
      <c r="F617" s="80"/>
      <c r="G617" s="80"/>
      <c r="H617" s="80"/>
      <c r="I617" s="80"/>
      <c r="J617" s="80"/>
      <c r="K617" s="80"/>
    </row>
    <row r="618" customFormat="false" ht="14.25" hidden="false" customHeight="false" outlineLevel="0" collapsed="false">
      <c r="A618" s="82"/>
      <c r="C618" s="82"/>
      <c r="D618" s="80"/>
      <c r="E618" s="80"/>
      <c r="F618" s="80"/>
      <c r="G618" s="80"/>
      <c r="H618" s="80"/>
      <c r="I618" s="80"/>
      <c r="J618" s="80"/>
      <c r="K618" s="80"/>
    </row>
    <row r="619" customFormat="false" ht="14.25" hidden="false" customHeight="false" outlineLevel="0" collapsed="false">
      <c r="A619" s="82"/>
      <c r="C619" s="82"/>
      <c r="D619" s="80"/>
      <c r="E619" s="80"/>
      <c r="F619" s="80"/>
      <c r="G619" s="80"/>
      <c r="H619" s="80"/>
      <c r="I619" s="80"/>
      <c r="J619" s="80"/>
      <c r="K619" s="80"/>
    </row>
    <row r="620" customFormat="false" ht="14.25" hidden="false" customHeight="false" outlineLevel="0" collapsed="false">
      <c r="A620" s="82"/>
      <c r="C620" s="82"/>
      <c r="D620" s="80"/>
      <c r="E620" s="80"/>
      <c r="F620" s="80"/>
      <c r="G620" s="80"/>
      <c r="H620" s="80"/>
      <c r="I620" s="80"/>
      <c r="J620" s="80"/>
      <c r="K620" s="80"/>
    </row>
    <row r="621" customFormat="false" ht="14.25" hidden="false" customHeight="false" outlineLevel="0" collapsed="false">
      <c r="A621" s="82"/>
      <c r="C621" s="82"/>
      <c r="D621" s="80"/>
      <c r="E621" s="80"/>
      <c r="F621" s="80"/>
      <c r="G621" s="80"/>
      <c r="H621" s="80"/>
      <c r="I621" s="80"/>
      <c r="J621" s="80"/>
      <c r="K621" s="80"/>
    </row>
    <row r="622" customFormat="false" ht="14.25" hidden="false" customHeight="false" outlineLevel="0" collapsed="false">
      <c r="A622" s="82"/>
      <c r="C622" s="82"/>
      <c r="D622" s="80"/>
      <c r="E622" s="80"/>
      <c r="F622" s="80"/>
      <c r="G622" s="80"/>
      <c r="H622" s="80"/>
      <c r="I622" s="80"/>
      <c r="J622" s="80"/>
      <c r="K622" s="80"/>
    </row>
    <row r="623" customFormat="false" ht="14.25" hidden="false" customHeight="false" outlineLevel="0" collapsed="false">
      <c r="A623" s="82"/>
      <c r="C623" s="82"/>
      <c r="D623" s="80"/>
      <c r="E623" s="80"/>
      <c r="F623" s="80"/>
      <c r="G623" s="80"/>
      <c r="H623" s="80"/>
      <c r="I623" s="80"/>
      <c r="J623" s="80"/>
      <c r="K623" s="80"/>
    </row>
    <row r="624" customFormat="false" ht="14.25" hidden="false" customHeight="false" outlineLevel="0" collapsed="false">
      <c r="A624" s="82"/>
      <c r="C624" s="82"/>
      <c r="D624" s="80"/>
      <c r="E624" s="80"/>
      <c r="F624" s="80"/>
      <c r="G624" s="80"/>
      <c r="H624" s="80"/>
      <c r="I624" s="80"/>
      <c r="J624" s="80"/>
      <c r="K624" s="80"/>
    </row>
    <row r="625" customFormat="false" ht="14.25" hidden="false" customHeight="false" outlineLevel="0" collapsed="false">
      <c r="A625" s="82"/>
      <c r="C625" s="82"/>
      <c r="D625" s="80"/>
      <c r="E625" s="80"/>
      <c r="F625" s="80"/>
      <c r="G625" s="80"/>
      <c r="H625" s="80"/>
      <c r="I625" s="80"/>
      <c r="J625" s="80"/>
      <c r="K625" s="80"/>
    </row>
    <row r="626" customFormat="false" ht="14.25" hidden="false" customHeight="false" outlineLevel="0" collapsed="false">
      <c r="A626" s="82"/>
      <c r="C626" s="82"/>
      <c r="D626" s="80"/>
      <c r="E626" s="80"/>
      <c r="F626" s="80"/>
      <c r="G626" s="80"/>
      <c r="H626" s="80"/>
      <c r="I626" s="80"/>
      <c r="J626" s="80"/>
      <c r="K626" s="80"/>
    </row>
    <row r="627" customFormat="false" ht="14.25" hidden="false" customHeight="false" outlineLevel="0" collapsed="false">
      <c r="A627" s="82"/>
      <c r="C627" s="82"/>
      <c r="D627" s="80"/>
      <c r="E627" s="80"/>
      <c r="F627" s="80"/>
      <c r="G627" s="80"/>
      <c r="H627" s="80"/>
      <c r="I627" s="80"/>
      <c r="J627" s="80"/>
      <c r="K627" s="80"/>
    </row>
    <row r="628" customFormat="false" ht="14.25" hidden="false" customHeight="false" outlineLevel="0" collapsed="false">
      <c r="A628" s="82"/>
      <c r="C628" s="82"/>
      <c r="D628" s="80"/>
      <c r="E628" s="80"/>
      <c r="F628" s="80"/>
      <c r="G628" s="80"/>
      <c r="H628" s="80"/>
      <c r="I628" s="80"/>
      <c r="J628" s="80"/>
      <c r="K628" s="80"/>
    </row>
    <row r="629" customFormat="false" ht="14.25" hidden="false" customHeight="false" outlineLevel="0" collapsed="false">
      <c r="A629" s="82"/>
      <c r="C629" s="82"/>
      <c r="D629" s="80"/>
      <c r="E629" s="80"/>
      <c r="F629" s="80"/>
      <c r="G629" s="80"/>
      <c r="H629" s="80"/>
      <c r="I629" s="80"/>
      <c r="J629" s="80"/>
      <c r="K629" s="80"/>
    </row>
    <row r="630" customFormat="false" ht="14.25" hidden="false" customHeight="false" outlineLevel="0" collapsed="false">
      <c r="A630" s="82"/>
      <c r="C630" s="82"/>
      <c r="D630" s="80"/>
      <c r="E630" s="80"/>
      <c r="F630" s="80"/>
      <c r="G630" s="80"/>
      <c r="H630" s="80"/>
      <c r="I630" s="80"/>
      <c r="J630" s="80"/>
      <c r="K630" s="80"/>
    </row>
    <row r="631" customFormat="false" ht="14.25" hidden="false" customHeight="false" outlineLevel="0" collapsed="false">
      <c r="A631" s="82"/>
      <c r="C631" s="82"/>
      <c r="D631" s="80"/>
      <c r="E631" s="80"/>
      <c r="F631" s="80"/>
      <c r="G631" s="80"/>
      <c r="H631" s="80"/>
      <c r="I631" s="80"/>
      <c r="J631" s="80"/>
      <c r="K631" s="80"/>
    </row>
    <row r="632" customFormat="false" ht="14.25" hidden="false" customHeight="false" outlineLevel="0" collapsed="false">
      <c r="A632" s="82"/>
      <c r="C632" s="82"/>
      <c r="D632" s="80"/>
      <c r="E632" s="80"/>
      <c r="F632" s="80"/>
      <c r="G632" s="80"/>
      <c r="H632" s="80"/>
      <c r="I632" s="80"/>
      <c r="J632" s="80"/>
      <c r="K632" s="80"/>
    </row>
    <row r="633" customFormat="false" ht="14.25" hidden="false" customHeight="false" outlineLevel="0" collapsed="false">
      <c r="A633" s="82"/>
      <c r="C633" s="82"/>
      <c r="D633" s="80"/>
      <c r="E633" s="80"/>
      <c r="F633" s="80"/>
      <c r="G633" s="80"/>
      <c r="H633" s="80"/>
      <c r="I633" s="80"/>
      <c r="J633" s="80"/>
      <c r="K633" s="80"/>
    </row>
    <row r="634" customFormat="false" ht="14.25" hidden="false" customHeight="false" outlineLevel="0" collapsed="false">
      <c r="A634" s="82"/>
      <c r="C634" s="82"/>
      <c r="D634" s="80"/>
      <c r="E634" s="80"/>
      <c r="F634" s="80"/>
      <c r="G634" s="80"/>
      <c r="H634" s="80"/>
      <c r="I634" s="80"/>
      <c r="J634" s="80"/>
      <c r="K634" s="80"/>
    </row>
    <row r="635" customFormat="false" ht="14.25" hidden="false" customHeight="false" outlineLevel="0" collapsed="false">
      <c r="A635" s="82"/>
      <c r="C635" s="82"/>
      <c r="D635" s="80"/>
      <c r="E635" s="80"/>
      <c r="F635" s="80"/>
      <c r="G635" s="80"/>
      <c r="H635" s="80"/>
      <c r="I635" s="80"/>
      <c r="J635" s="80"/>
      <c r="K635" s="80"/>
    </row>
    <row r="636" customFormat="false" ht="14.25" hidden="false" customHeight="false" outlineLevel="0" collapsed="false">
      <c r="A636" s="82"/>
      <c r="C636" s="82"/>
      <c r="D636" s="80"/>
      <c r="E636" s="80"/>
      <c r="F636" s="80"/>
      <c r="G636" s="80"/>
      <c r="H636" s="80"/>
      <c r="I636" s="80"/>
      <c r="J636" s="80"/>
      <c r="K636" s="80"/>
    </row>
    <row r="637" customFormat="false" ht="14.25" hidden="false" customHeight="false" outlineLevel="0" collapsed="false">
      <c r="A637" s="82"/>
      <c r="C637" s="82"/>
      <c r="D637" s="80"/>
      <c r="E637" s="80"/>
      <c r="F637" s="80"/>
      <c r="G637" s="80"/>
      <c r="H637" s="80"/>
      <c r="I637" s="80"/>
      <c r="J637" s="80"/>
      <c r="K637" s="80"/>
    </row>
    <row r="638" customFormat="false" ht="14.25" hidden="false" customHeight="false" outlineLevel="0" collapsed="false">
      <c r="A638" s="82"/>
      <c r="C638" s="82"/>
      <c r="D638" s="80"/>
      <c r="E638" s="80"/>
      <c r="F638" s="80"/>
      <c r="G638" s="80"/>
      <c r="H638" s="80"/>
      <c r="I638" s="80"/>
      <c r="J638" s="80"/>
      <c r="K638" s="80"/>
    </row>
    <row r="639" customFormat="false" ht="14.25" hidden="false" customHeight="false" outlineLevel="0" collapsed="false">
      <c r="A639" s="82"/>
      <c r="C639" s="82"/>
      <c r="D639" s="80"/>
      <c r="E639" s="80"/>
      <c r="F639" s="80"/>
      <c r="G639" s="80"/>
      <c r="H639" s="80"/>
      <c r="I639" s="80"/>
      <c r="J639" s="80"/>
      <c r="K639" s="80"/>
    </row>
    <row r="640" customFormat="false" ht="14.25" hidden="false" customHeight="false" outlineLevel="0" collapsed="false">
      <c r="A640" s="82"/>
      <c r="C640" s="82"/>
      <c r="D640" s="80"/>
      <c r="E640" s="80"/>
      <c r="F640" s="80"/>
      <c r="G640" s="80"/>
      <c r="H640" s="80"/>
      <c r="I640" s="80"/>
      <c r="J640" s="80"/>
      <c r="K640" s="80"/>
    </row>
    <row r="641" customFormat="false" ht="14.25" hidden="false" customHeight="false" outlineLevel="0" collapsed="false">
      <c r="A641" s="82"/>
      <c r="C641" s="82"/>
      <c r="D641" s="80"/>
      <c r="E641" s="80"/>
      <c r="F641" s="80"/>
      <c r="G641" s="80"/>
      <c r="H641" s="80"/>
      <c r="I641" s="80"/>
      <c r="J641" s="80"/>
      <c r="K641" s="80"/>
    </row>
    <row r="642" customFormat="false" ht="14.25" hidden="false" customHeight="false" outlineLevel="0" collapsed="false">
      <c r="A642" s="82"/>
      <c r="C642" s="82"/>
      <c r="D642" s="80"/>
      <c r="E642" s="80"/>
      <c r="F642" s="80"/>
      <c r="G642" s="80"/>
      <c r="H642" s="80"/>
      <c r="I642" s="80"/>
      <c r="J642" s="80"/>
      <c r="K642" s="80"/>
    </row>
    <row r="643" customFormat="false" ht="14.25" hidden="false" customHeight="false" outlineLevel="0" collapsed="false">
      <c r="A643" s="82"/>
      <c r="C643" s="82"/>
      <c r="D643" s="80"/>
      <c r="E643" s="80"/>
      <c r="F643" s="80"/>
      <c r="G643" s="80"/>
      <c r="H643" s="80"/>
      <c r="I643" s="80"/>
      <c r="J643" s="80"/>
      <c r="K643" s="80"/>
    </row>
    <row r="644" customFormat="false" ht="14.25" hidden="false" customHeight="false" outlineLevel="0" collapsed="false">
      <c r="A644" s="82"/>
      <c r="C644" s="82"/>
      <c r="D644" s="80"/>
      <c r="E644" s="80"/>
      <c r="F644" s="80"/>
      <c r="G644" s="80"/>
      <c r="H644" s="80"/>
      <c r="I644" s="80"/>
      <c r="J644" s="80"/>
      <c r="K644" s="80"/>
    </row>
    <row r="645" customFormat="false" ht="14.25" hidden="false" customHeight="false" outlineLevel="0" collapsed="false">
      <c r="A645" s="82"/>
      <c r="C645" s="82"/>
      <c r="D645" s="80"/>
      <c r="E645" s="80"/>
      <c r="F645" s="80"/>
      <c r="G645" s="80"/>
      <c r="H645" s="80"/>
      <c r="I645" s="80"/>
      <c r="J645" s="80"/>
      <c r="K645" s="80"/>
    </row>
    <row r="646" customFormat="false" ht="14.25" hidden="false" customHeight="false" outlineLevel="0" collapsed="false">
      <c r="A646" s="82"/>
      <c r="C646" s="82"/>
      <c r="D646" s="80"/>
      <c r="E646" s="80"/>
      <c r="F646" s="80"/>
      <c r="G646" s="80"/>
      <c r="H646" s="80"/>
      <c r="I646" s="80"/>
      <c r="J646" s="80"/>
      <c r="K646" s="80"/>
    </row>
    <row r="647" customFormat="false" ht="14.25" hidden="false" customHeight="false" outlineLevel="0" collapsed="false">
      <c r="A647" s="82"/>
      <c r="C647" s="82"/>
      <c r="D647" s="80"/>
      <c r="E647" s="80"/>
      <c r="F647" s="80"/>
      <c r="G647" s="80"/>
      <c r="H647" s="80"/>
      <c r="I647" s="80"/>
      <c r="J647" s="80"/>
      <c r="K647" s="80"/>
    </row>
    <row r="648" customFormat="false" ht="14.25" hidden="false" customHeight="false" outlineLevel="0" collapsed="false">
      <c r="A648" s="82"/>
      <c r="C648" s="82"/>
      <c r="D648" s="80"/>
      <c r="E648" s="80"/>
      <c r="F648" s="80"/>
      <c r="G648" s="80"/>
      <c r="H648" s="80"/>
      <c r="I648" s="80"/>
      <c r="J648" s="80"/>
      <c r="K648" s="80"/>
    </row>
    <row r="649" customFormat="false" ht="14.25" hidden="false" customHeight="false" outlineLevel="0" collapsed="false">
      <c r="A649" s="82"/>
      <c r="C649" s="82"/>
      <c r="D649" s="80"/>
      <c r="E649" s="80"/>
      <c r="F649" s="80"/>
      <c r="G649" s="80"/>
      <c r="H649" s="80"/>
      <c r="I649" s="80"/>
      <c r="J649" s="80"/>
      <c r="K649" s="80"/>
    </row>
    <row r="650" customFormat="false" ht="14.25" hidden="false" customHeight="false" outlineLevel="0" collapsed="false">
      <c r="A650" s="82"/>
      <c r="C650" s="82"/>
      <c r="D650" s="80"/>
      <c r="E650" s="80"/>
      <c r="F650" s="80"/>
      <c r="G650" s="80"/>
      <c r="H650" s="80"/>
      <c r="I650" s="80"/>
      <c r="J650" s="80"/>
      <c r="K650" s="80"/>
    </row>
    <row r="651" customFormat="false" ht="14.25" hidden="false" customHeight="false" outlineLevel="0" collapsed="false">
      <c r="A651" s="82"/>
      <c r="C651" s="82"/>
      <c r="D651" s="80"/>
      <c r="E651" s="80"/>
      <c r="F651" s="80"/>
      <c r="G651" s="80"/>
      <c r="H651" s="80"/>
      <c r="I651" s="80"/>
      <c r="J651" s="80"/>
      <c r="K651" s="80"/>
    </row>
    <row r="652" customFormat="false" ht="14.25" hidden="false" customHeight="false" outlineLevel="0" collapsed="false">
      <c r="A652" s="82"/>
      <c r="C652" s="82"/>
      <c r="D652" s="80"/>
      <c r="E652" s="80"/>
      <c r="F652" s="80"/>
      <c r="G652" s="80"/>
      <c r="H652" s="80"/>
      <c r="I652" s="80"/>
      <c r="J652" s="80"/>
      <c r="K652" s="80"/>
    </row>
    <row r="653" customFormat="false" ht="14.25" hidden="false" customHeight="false" outlineLevel="0" collapsed="false">
      <c r="A653" s="82"/>
      <c r="C653" s="82"/>
      <c r="D653" s="80"/>
      <c r="E653" s="80"/>
      <c r="F653" s="80"/>
      <c r="G653" s="80"/>
      <c r="H653" s="80"/>
      <c r="I653" s="80"/>
      <c r="J653" s="80"/>
      <c r="K653" s="80"/>
    </row>
    <row r="654" customFormat="false" ht="14.25" hidden="false" customHeight="false" outlineLevel="0" collapsed="false">
      <c r="A654" s="82"/>
      <c r="C654" s="82"/>
      <c r="D654" s="80"/>
      <c r="E654" s="80"/>
      <c r="F654" s="80"/>
      <c r="G654" s="80"/>
      <c r="H654" s="80"/>
      <c r="I654" s="80"/>
      <c r="J654" s="80"/>
      <c r="K654" s="80"/>
    </row>
    <row r="655" customFormat="false" ht="14.25" hidden="false" customHeight="false" outlineLevel="0" collapsed="false">
      <c r="A655" s="82"/>
      <c r="C655" s="82"/>
      <c r="D655" s="80"/>
      <c r="E655" s="80"/>
      <c r="F655" s="80"/>
      <c r="G655" s="80"/>
      <c r="H655" s="80"/>
      <c r="I655" s="80"/>
      <c r="J655" s="80"/>
      <c r="K655" s="80"/>
    </row>
    <row r="656" customFormat="false" ht="14.25" hidden="false" customHeight="false" outlineLevel="0" collapsed="false">
      <c r="A656" s="82"/>
      <c r="C656" s="82"/>
      <c r="D656" s="80"/>
      <c r="E656" s="80"/>
      <c r="F656" s="80"/>
      <c r="G656" s="80"/>
      <c r="H656" s="80"/>
      <c r="I656" s="80"/>
      <c r="J656" s="80"/>
      <c r="K656" s="80"/>
    </row>
    <row r="657" customFormat="false" ht="14.25" hidden="false" customHeight="false" outlineLevel="0" collapsed="false">
      <c r="A657" s="82"/>
      <c r="C657" s="82"/>
      <c r="D657" s="80"/>
      <c r="E657" s="80"/>
      <c r="F657" s="80"/>
      <c r="G657" s="80"/>
      <c r="H657" s="80"/>
      <c r="I657" s="80"/>
      <c r="J657" s="80"/>
      <c r="K657" s="80"/>
    </row>
    <row r="658" customFormat="false" ht="14.25" hidden="false" customHeight="false" outlineLevel="0" collapsed="false">
      <c r="A658" s="82"/>
      <c r="C658" s="82"/>
      <c r="D658" s="80"/>
      <c r="E658" s="80"/>
      <c r="F658" s="80"/>
      <c r="G658" s="80"/>
      <c r="H658" s="80"/>
      <c r="I658" s="80"/>
      <c r="J658" s="80"/>
      <c r="K658" s="80"/>
    </row>
    <row r="659" customFormat="false" ht="14.25" hidden="false" customHeight="false" outlineLevel="0" collapsed="false">
      <c r="A659" s="82"/>
      <c r="C659" s="82"/>
      <c r="D659" s="80"/>
      <c r="E659" s="80"/>
      <c r="F659" s="80"/>
      <c r="G659" s="80"/>
      <c r="H659" s="80"/>
      <c r="I659" s="80"/>
      <c r="J659" s="80"/>
      <c r="K659" s="80"/>
    </row>
    <row r="660" customFormat="false" ht="14.25" hidden="false" customHeight="false" outlineLevel="0" collapsed="false">
      <c r="A660" s="82"/>
      <c r="C660" s="82"/>
      <c r="D660" s="80"/>
      <c r="E660" s="80"/>
      <c r="F660" s="80"/>
      <c r="G660" s="80"/>
      <c r="H660" s="80"/>
      <c r="I660" s="80"/>
      <c r="J660" s="80"/>
      <c r="K660" s="80"/>
    </row>
    <row r="661" customFormat="false" ht="14.25" hidden="false" customHeight="false" outlineLevel="0" collapsed="false">
      <c r="A661" s="82"/>
      <c r="C661" s="82"/>
      <c r="D661" s="80"/>
      <c r="E661" s="80"/>
      <c r="F661" s="80"/>
      <c r="G661" s="80"/>
      <c r="H661" s="80"/>
      <c r="I661" s="80"/>
      <c r="J661" s="80"/>
      <c r="K661" s="80"/>
    </row>
    <row r="662" customFormat="false" ht="14.25" hidden="false" customHeight="false" outlineLevel="0" collapsed="false">
      <c r="A662" s="82"/>
      <c r="C662" s="82"/>
      <c r="D662" s="80"/>
      <c r="E662" s="80"/>
      <c r="F662" s="80"/>
      <c r="G662" s="80"/>
      <c r="H662" s="80"/>
      <c r="I662" s="80"/>
      <c r="J662" s="80"/>
      <c r="K662" s="80"/>
    </row>
    <row r="663" customFormat="false" ht="14.25" hidden="false" customHeight="false" outlineLevel="0" collapsed="false">
      <c r="A663" s="82"/>
      <c r="C663" s="82"/>
      <c r="D663" s="80"/>
      <c r="E663" s="80"/>
      <c r="F663" s="80"/>
      <c r="G663" s="80"/>
      <c r="H663" s="80"/>
      <c r="I663" s="80"/>
      <c r="J663" s="80"/>
      <c r="K663" s="80"/>
    </row>
    <row r="664" customFormat="false" ht="14.25" hidden="false" customHeight="false" outlineLevel="0" collapsed="false">
      <c r="A664" s="82"/>
      <c r="C664" s="82"/>
      <c r="D664" s="80"/>
      <c r="E664" s="80"/>
      <c r="F664" s="80"/>
      <c r="G664" s="80"/>
      <c r="H664" s="80"/>
      <c r="I664" s="80"/>
      <c r="J664" s="80"/>
      <c r="K664" s="80"/>
    </row>
    <row r="665" customFormat="false" ht="14.25" hidden="false" customHeight="false" outlineLevel="0" collapsed="false">
      <c r="A665" s="82"/>
      <c r="C665" s="82"/>
      <c r="D665" s="80"/>
      <c r="E665" s="80"/>
      <c r="F665" s="80"/>
      <c r="G665" s="80"/>
      <c r="H665" s="80"/>
      <c r="I665" s="80"/>
      <c r="J665" s="80"/>
      <c r="K665" s="80"/>
    </row>
    <row r="666" customFormat="false" ht="14.25" hidden="false" customHeight="false" outlineLevel="0" collapsed="false">
      <c r="A666" s="82"/>
      <c r="C666" s="82"/>
      <c r="D666" s="80"/>
      <c r="E666" s="80"/>
      <c r="F666" s="80"/>
      <c r="G666" s="80"/>
      <c r="H666" s="80"/>
      <c r="I666" s="80"/>
      <c r="J666" s="80"/>
      <c r="K666" s="80"/>
    </row>
    <row r="667" customFormat="false" ht="14.25" hidden="false" customHeight="false" outlineLevel="0" collapsed="false">
      <c r="A667" s="82"/>
      <c r="C667" s="82"/>
      <c r="D667" s="80"/>
      <c r="E667" s="80"/>
      <c r="F667" s="80"/>
      <c r="G667" s="80"/>
      <c r="H667" s="80"/>
      <c r="I667" s="80"/>
      <c r="J667" s="80"/>
      <c r="K667" s="80"/>
    </row>
    <row r="668" customFormat="false" ht="14.25" hidden="false" customHeight="false" outlineLevel="0" collapsed="false">
      <c r="A668" s="82"/>
      <c r="C668" s="82"/>
      <c r="D668" s="80"/>
      <c r="E668" s="80"/>
      <c r="F668" s="80"/>
      <c r="G668" s="80"/>
      <c r="H668" s="80"/>
      <c r="I668" s="80"/>
      <c r="J668" s="80"/>
      <c r="K668" s="80"/>
    </row>
    <row r="669" customFormat="false" ht="14.25" hidden="false" customHeight="false" outlineLevel="0" collapsed="false">
      <c r="A669" s="82"/>
      <c r="C669" s="82"/>
      <c r="D669" s="80"/>
      <c r="E669" s="80"/>
      <c r="F669" s="80"/>
      <c r="G669" s="80"/>
      <c r="H669" s="80"/>
      <c r="I669" s="80"/>
      <c r="J669" s="80"/>
      <c r="K669" s="80"/>
    </row>
    <row r="670" customFormat="false" ht="14.25" hidden="false" customHeight="false" outlineLevel="0" collapsed="false">
      <c r="A670" s="82"/>
      <c r="C670" s="82"/>
      <c r="D670" s="80"/>
      <c r="E670" s="80"/>
      <c r="F670" s="80"/>
      <c r="G670" s="80"/>
      <c r="H670" s="80"/>
      <c r="I670" s="80"/>
      <c r="J670" s="80"/>
      <c r="K670" s="80"/>
    </row>
    <row r="671" customFormat="false" ht="14.25" hidden="false" customHeight="false" outlineLevel="0" collapsed="false">
      <c r="A671" s="82"/>
      <c r="C671" s="82"/>
      <c r="D671" s="80"/>
      <c r="E671" s="80"/>
      <c r="F671" s="80"/>
      <c r="G671" s="80"/>
      <c r="H671" s="80"/>
      <c r="I671" s="80"/>
      <c r="J671" s="80"/>
      <c r="K671" s="80"/>
    </row>
    <row r="672" customFormat="false" ht="14.25" hidden="false" customHeight="false" outlineLevel="0" collapsed="false">
      <c r="A672" s="82"/>
      <c r="C672" s="82"/>
      <c r="D672" s="80"/>
      <c r="E672" s="80"/>
      <c r="F672" s="80"/>
      <c r="G672" s="80"/>
      <c r="H672" s="80"/>
      <c r="I672" s="80"/>
      <c r="J672" s="80"/>
      <c r="K672" s="80"/>
    </row>
    <row r="673" customFormat="false" ht="14.25" hidden="false" customHeight="false" outlineLevel="0" collapsed="false">
      <c r="A673" s="82"/>
      <c r="C673" s="82"/>
      <c r="D673" s="80"/>
      <c r="E673" s="80"/>
      <c r="F673" s="80"/>
      <c r="G673" s="80"/>
      <c r="H673" s="80"/>
      <c r="I673" s="80"/>
      <c r="J673" s="80"/>
      <c r="K673" s="80"/>
    </row>
    <row r="674" customFormat="false" ht="14.25" hidden="false" customHeight="false" outlineLevel="0" collapsed="false">
      <c r="A674" s="82"/>
      <c r="C674" s="82"/>
      <c r="D674" s="80"/>
      <c r="E674" s="80"/>
      <c r="F674" s="80"/>
      <c r="G674" s="80"/>
      <c r="H674" s="80"/>
      <c r="I674" s="80"/>
      <c r="J674" s="80"/>
      <c r="K674" s="80"/>
    </row>
    <row r="675" customFormat="false" ht="14.25" hidden="false" customHeight="false" outlineLevel="0" collapsed="false">
      <c r="A675" s="82"/>
      <c r="C675" s="82"/>
      <c r="D675" s="80"/>
      <c r="E675" s="80"/>
      <c r="F675" s="80"/>
      <c r="G675" s="80"/>
      <c r="H675" s="80"/>
      <c r="I675" s="80"/>
      <c r="J675" s="80"/>
      <c r="K675" s="80"/>
    </row>
    <row r="676" customFormat="false" ht="14.25" hidden="false" customHeight="false" outlineLevel="0" collapsed="false">
      <c r="A676" s="82"/>
      <c r="C676" s="82"/>
      <c r="D676" s="80"/>
      <c r="E676" s="80"/>
      <c r="F676" s="80"/>
      <c r="G676" s="80"/>
      <c r="H676" s="80"/>
      <c r="I676" s="80"/>
      <c r="J676" s="80"/>
      <c r="K676" s="80"/>
    </row>
    <row r="677" customFormat="false" ht="14.25" hidden="false" customHeight="false" outlineLevel="0" collapsed="false">
      <c r="A677" s="82"/>
      <c r="C677" s="82"/>
      <c r="D677" s="80"/>
      <c r="E677" s="80"/>
      <c r="F677" s="80"/>
      <c r="G677" s="80"/>
      <c r="H677" s="80"/>
      <c r="I677" s="80"/>
      <c r="J677" s="80"/>
      <c r="K677" s="80"/>
    </row>
    <row r="678" customFormat="false" ht="14.25" hidden="false" customHeight="false" outlineLevel="0" collapsed="false">
      <c r="A678" s="82"/>
      <c r="C678" s="82"/>
      <c r="D678" s="80"/>
      <c r="E678" s="80"/>
      <c r="F678" s="80"/>
      <c r="G678" s="80"/>
      <c r="H678" s="80"/>
      <c r="I678" s="80"/>
      <c r="J678" s="80"/>
      <c r="K678" s="80"/>
    </row>
    <row r="679" customFormat="false" ht="14.25" hidden="false" customHeight="false" outlineLevel="0" collapsed="false">
      <c r="A679" s="82"/>
      <c r="C679" s="82"/>
      <c r="D679" s="80"/>
      <c r="E679" s="80"/>
      <c r="F679" s="80"/>
      <c r="G679" s="80"/>
      <c r="H679" s="80"/>
      <c r="I679" s="80"/>
      <c r="J679" s="80"/>
      <c r="K679" s="80"/>
    </row>
    <row r="680" customFormat="false" ht="14.25" hidden="false" customHeight="false" outlineLevel="0" collapsed="false">
      <c r="A680" s="82"/>
      <c r="C680" s="82"/>
      <c r="D680" s="80"/>
      <c r="E680" s="80"/>
      <c r="F680" s="80"/>
      <c r="G680" s="80"/>
      <c r="H680" s="80"/>
      <c r="I680" s="80"/>
      <c r="J680" s="80"/>
      <c r="K680" s="80"/>
    </row>
    <row r="681" customFormat="false" ht="14.25" hidden="false" customHeight="false" outlineLevel="0" collapsed="false">
      <c r="A681" s="82"/>
      <c r="C681" s="82"/>
      <c r="D681" s="80"/>
      <c r="E681" s="80"/>
      <c r="F681" s="80"/>
      <c r="G681" s="80"/>
      <c r="H681" s="80"/>
      <c r="I681" s="80"/>
      <c r="J681" s="80"/>
      <c r="K681" s="80"/>
    </row>
    <row r="682" customFormat="false" ht="14.25" hidden="false" customHeight="false" outlineLevel="0" collapsed="false">
      <c r="A682" s="82"/>
      <c r="C682" s="82"/>
      <c r="D682" s="80"/>
      <c r="E682" s="80"/>
      <c r="F682" s="80"/>
      <c r="G682" s="80"/>
      <c r="H682" s="80"/>
      <c r="I682" s="80"/>
      <c r="J682" s="80"/>
      <c r="K682" s="80"/>
    </row>
    <row r="683" customFormat="false" ht="14.25" hidden="false" customHeight="false" outlineLevel="0" collapsed="false">
      <c r="A683" s="82"/>
      <c r="C683" s="82"/>
      <c r="D683" s="80"/>
      <c r="E683" s="80"/>
      <c r="F683" s="80"/>
      <c r="G683" s="80"/>
      <c r="H683" s="80"/>
      <c r="I683" s="80"/>
      <c r="J683" s="80"/>
      <c r="K683" s="80"/>
    </row>
    <row r="684" customFormat="false" ht="14.25" hidden="false" customHeight="false" outlineLevel="0" collapsed="false">
      <c r="A684" s="82"/>
      <c r="C684" s="82"/>
      <c r="D684" s="80"/>
      <c r="E684" s="80"/>
      <c r="F684" s="80"/>
      <c r="G684" s="80"/>
      <c r="H684" s="80"/>
      <c r="I684" s="80"/>
      <c r="J684" s="80"/>
      <c r="K684" s="80"/>
    </row>
    <row r="685" customFormat="false" ht="14.25" hidden="false" customHeight="false" outlineLevel="0" collapsed="false">
      <c r="A685" s="82"/>
      <c r="C685" s="82"/>
      <c r="D685" s="80"/>
      <c r="E685" s="80"/>
      <c r="F685" s="80"/>
      <c r="G685" s="80"/>
      <c r="H685" s="80"/>
      <c r="I685" s="80"/>
      <c r="J685" s="80"/>
      <c r="K685" s="80"/>
    </row>
    <row r="686" customFormat="false" ht="14.25" hidden="false" customHeight="false" outlineLevel="0" collapsed="false">
      <c r="A686" s="82"/>
      <c r="C686" s="82"/>
      <c r="D686" s="80"/>
      <c r="E686" s="80"/>
      <c r="F686" s="80"/>
      <c r="G686" s="80"/>
      <c r="H686" s="80"/>
      <c r="I686" s="80"/>
      <c r="J686" s="80"/>
      <c r="K686" s="80"/>
    </row>
    <row r="687" customFormat="false" ht="14.25" hidden="false" customHeight="false" outlineLevel="0" collapsed="false">
      <c r="A687" s="82"/>
      <c r="C687" s="82"/>
      <c r="D687" s="80"/>
      <c r="E687" s="80"/>
      <c r="F687" s="80"/>
      <c r="G687" s="80"/>
      <c r="H687" s="80"/>
      <c r="I687" s="80"/>
      <c r="J687" s="80"/>
      <c r="K687" s="80"/>
    </row>
    <row r="688" customFormat="false" ht="14.25" hidden="false" customHeight="false" outlineLevel="0" collapsed="false">
      <c r="A688" s="82"/>
      <c r="C688" s="82"/>
      <c r="D688" s="80"/>
      <c r="E688" s="80"/>
      <c r="F688" s="80"/>
      <c r="G688" s="80"/>
      <c r="H688" s="80"/>
      <c r="I688" s="80"/>
      <c r="J688" s="80"/>
      <c r="K688" s="80"/>
    </row>
    <row r="689" customFormat="false" ht="14.25" hidden="false" customHeight="false" outlineLevel="0" collapsed="false">
      <c r="A689" s="82"/>
      <c r="C689" s="82"/>
      <c r="D689" s="80"/>
      <c r="E689" s="80"/>
      <c r="F689" s="80"/>
      <c r="G689" s="80"/>
      <c r="H689" s="80"/>
      <c r="I689" s="80"/>
      <c r="J689" s="80"/>
      <c r="K689" s="80"/>
    </row>
    <row r="690" customFormat="false" ht="14.25" hidden="false" customHeight="false" outlineLevel="0" collapsed="false">
      <c r="A690" s="82"/>
      <c r="C690" s="82"/>
      <c r="D690" s="80"/>
      <c r="E690" s="80"/>
      <c r="F690" s="80"/>
      <c r="G690" s="80"/>
      <c r="H690" s="80"/>
      <c r="I690" s="80"/>
      <c r="J690" s="80"/>
      <c r="K690" s="80"/>
    </row>
    <row r="691" customFormat="false" ht="14.25" hidden="false" customHeight="false" outlineLevel="0" collapsed="false">
      <c r="A691" s="82"/>
      <c r="C691" s="82"/>
      <c r="D691" s="80"/>
      <c r="E691" s="80"/>
      <c r="F691" s="80"/>
      <c r="G691" s="80"/>
      <c r="H691" s="80"/>
      <c r="I691" s="80"/>
      <c r="J691" s="80"/>
      <c r="K691" s="80"/>
    </row>
    <row r="692" customFormat="false" ht="14.25" hidden="false" customHeight="false" outlineLevel="0" collapsed="false">
      <c r="A692" s="82"/>
      <c r="C692" s="82"/>
      <c r="D692" s="80"/>
      <c r="E692" s="80"/>
      <c r="F692" s="80"/>
      <c r="G692" s="80"/>
      <c r="H692" s="80"/>
      <c r="I692" s="80"/>
      <c r="J692" s="80"/>
      <c r="K692" s="80"/>
    </row>
    <row r="693" customFormat="false" ht="14.25" hidden="false" customHeight="false" outlineLevel="0" collapsed="false">
      <c r="A693" s="82"/>
      <c r="C693" s="82"/>
      <c r="D693" s="80"/>
      <c r="E693" s="80"/>
      <c r="F693" s="80"/>
      <c r="G693" s="80"/>
      <c r="H693" s="80"/>
      <c r="I693" s="80"/>
      <c r="J693" s="80"/>
      <c r="K693" s="80"/>
    </row>
    <row r="694" customFormat="false" ht="14.25" hidden="false" customHeight="false" outlineLevel="0" collapsed="false">
      <c r="A694" s="82"/>
      <c r="C694" s="82"/>
      <c r="D694" s="80"/>
      <c r="E694" s="80"/>
      <c r="F694" s="80"/>
      <c r="G694" s="80"/>
      <c r="H694" s="80"/>
      <c r="I694" s="80"/>
      <c r="J694" s="80"/>
      <c r="K694" s="80"/>
    </row>
    <row r="695" customFormat="false" ht="14.25" hidden="false" customHeight="false" outlineLevel="0" collapsed="false">
      <c r="A695" s="82"/>
      <c r="C695" s="82"/>
      <c r="D695" s="80"/>
      <c r="E695" s="80"/>
      <c r="F695" s="80"/>
      <c r="G695" s="80"/>
      <c r="H695" s="80"/>
      <c r="I695" s="80"/>
      <c r="J695" s="80"/>
      <c r="K695" s="80"/>
    </row>
    <row r="696" customFormat="false" ht="14.25" hidden="false" customHeight="false" outlineLevel="0" collapsed="false">
      <c r="A696" s="82"/>
      <c r="C696" s="82"/>
      <c r="D696" s="80"/>
      <c r="E696" s="80"/>
      <c r="F696" s="80"/>
      <c r="G696" s="80"/>
      <c r="H696" s="80"/>
      <c r="I696" s="80"/>
      <c r="J696" s="80"/>
      <c r="K696" s="80"/>
    </row>
    <row r="697" customFormat="false" ht="14.25" hidden="false" customHeight="false" outlineLevel="0" collapsed="false">
      <c r="A697" s="82"/>
      <c r="C697" s="82"/>
      <c r="D697" s="80"/>
      <c r="E697" s="80"/>
      <c r="F697" s="80"/>
      <c r="G697" s="80"/>
      <c r="H697" s="80"/>
      <c r="I697" s="80"/>
      <c r="J697" s="80"/>
      <c r="K697" s="80"/>
    </row>
    <row r="698" customFormat="false" ht="14.25" hidden="false" customHeight="false" outlineLevel="0" collapsed="false">
      <c r="A698" s="82"/>
      <c r="C698" s="82"/>
      <c r="D698" s="80"/>
      <c r="E698" s="80"/>
      <c r="F698" s="80"/>
      <c r="G698" s="80"/>
      <c r="H698" s="80"/>
      <c r="I698" s="80"/>
      <c r="J698" s="80"/>
      <c r="K698" s="80"/>
    </row>
    <row r="699" customFormat="false" ht="14.25" hidden="false" customHeight="false" outlineLevel="0" collapsed="false">
      <c r="A699" s="82"/>
      <c r="C699" s="82"/>
      <c r="D699" s="80"/>
      <c r="E699" s="80"/>
      <c r="F699" s="80"/>
      <c r="G699" s="80"/>
      <c r="H699" s="80"/>
      <c r="I699" s="80"/>
      <c r="J699" s="80"/>
      <c r="K699" s="80"/>
    </row>
    <row r="700" customFormat="false" ht="14.25" hidden="false" customHeight="false" outlineLevel="0" collapsed="false">
      <c r="A700" s="82"/>
      <c r="C700" s="82"/>
      <c r="D700" s="80"/>
      <c r="E700" s="80"/>
      <c r="F700" s="80"/>
      <c r="G700" s="80"/>
      <c r="H700" s="80"/>
      <c r="I700" s="80"/>
      <c r="J700" s="80"/>
      <c r="K700" s="80"/>
    </row>
    <row r="701" customFormat="false" ht="14.25" hidden="false" customHeight="false" outlineLevel="0" collapsed="false">
      <c r="A701" s="82"/>
      <c r="C701" s="82"/>
      <c r="D701" s="80"/>
      <c r="E701" s="80"/>
      <c r="F701" s="80"/>
      <c r="G701" s="80"/>
      <c r="H701" s="80"/>
      <c r="I701" s="80"/>
      <c r="J701" s="80"/>
      <c r="K701" s="80"/>
    </row>
    <row r="702" customFormat="false" ht="14.25" hidden="false" customHeight="false" outlineLevel="0" collapsed="false">
      <c r="A702" s="82"/>
      <c r="C702" s="82"/>
      <c r="D702" s="80"/>
      <c r="E702" s="80"/>
      <c r="F702" s="80"/>
      <c r="G702" s="80"/>
      <c r="H702" s="80"/>
      <c r="I702" s="80"/>
      <c r="J702" s="80"/>
      <c r="K702" s="80"/>
    </row>
    <row r="703" customFormat="false" ht="14.25" hidden="false" customHeight="false" outlineLevel="0" collapsed="false">
      <c r="A703" s="82"/>
      <c r="C703" s="82"/>
      <c r="D703" s="80"/>
      <c r="E703" s="80"/>
      <c r="F703" s="80"/>
      <c r="G703" s="80"/>
      <c r="H703" s="80"/>
      <c r="I703" s="80"/>
      <c r="J703" s="80"/>
      <c r="K703" s="80"/>
    </row>
    <row r="704" customFormat="false" ht="14.25" hidden="false" customHeight="false" outlineLevel="0" collapsed="false">
      <c r="A704" s="82"/>
      <c r="C704" s="82"/>
      <c r="D704" s="80"/>
      <c r="E704" s="80"/>
      <c r="F704" s="80"/>
      <c r="G704" s="80"/>
      <c r="H704" s="80"/>
      <c r="I704" s="80"/>
      <c r="J704" s="80"/>
      <c r="K704" s="80"/>
    </row>
    <row r="705" customFormat="false" ht="14.25" hidden="false" customHeight="false" outlineLevel="0" collapsed="false">
      <c r="A705" s="82"/>
      <c r="C705" s="82"/>
      <c r="D705" s="80"/>
      <c r="E705" s="80"/>
      <c r="F705" s="80"/>
      <c r="G705" s="80"/>
      <c r="H705" s="80"/>
      <c r="I705" s="80"/>
      <c r="J705" s="80"/>
      <c r="K705" s="80"/>
    </row>
    <row r="706" customFormat="false" ht="14.25" hidden="false" customHeight="false" outlineLevel="0" collapsed="false">
      <c r="A706" s="82"/>
      <c r="C706" s="82"/>
      <c r="D706" s="80"/>
      <c r="E706" s="80"/>
      <c r="F706" s="80"/>
      <c r="G706" s="80"/>
      <c r="H706" s="80"/>
      <c r="I706" s="80"/>
      <c r="J706" s="80"/>
      <c r="K706" s="80"/>
    </row>
    <row r="707" customFormat="false" ht="14.25" hidden="false" customHeight="false" outlineLevel="0" collapsed="false">
      <c r="A707" s="82"/>
      <c r="C707" s="82"/>
      <c r="D707" s="80"/>
      <c r="E707" s="80"/>
      <c r="F707" s="80"/>
      <c r="G707" s="80"/>
      <c r="H707" s="80"/>
      <c r="I707" s="80"/>
      <c r="J707" s="80"/>
      <c r="K707" s="80"/>
    </row>
    <row r="708" customFormat="false" ht="14.25" hidden="false" customHeight="false" outlineLevel="0" collapsed="false">
      <c r="A708" s="82"/>
      <c r="C708" s="82"/>
      <c r="D708" s="80"/>
      <c r="E708" s="80"/>
      <c r="F708" s="80"/>
      <c r="G708" s="80"/>
      <c r="H708" s="80"/>
      <c r="I708" s="80"/>
      <c r="J708" s="80"/>
      <c r="K708" s="80"/>
    </row>
    <row r="709" customFormat="false" ht="14.25" hidden="false" customHeight="false" outlineLevel="0" collapsed="false">
      <c r="A709" s="82"/>
      <c r="C709" s="82"/>
      <c r="D709" s="80"/>
      <c r="E709" s="80"/>
      <c r="F709" s="80"/>
      <c r="G709" s="80"/>
      <c r="H709" s="80"/>
      <c r="I709" s="80"/>
      <c r="J709" s="80"/>
      <c r="K709" s="80"/>
    </row>
    <row r="710" customFormat="false" ht="14.25" hidden="false" customHeight="false" outlineLevel="0" collapsed="false">
      <c r="A710" s="82"/>
      <c r="C710" s="82"/>
      <c r="D710" s="80"/>
      <c r="E710" s="80"/>
      <c r="F710" s="80"/>
      <c r="G710" s="80"/>
      <c r="H710" s="80"/>
      <c r="I710" s="80"/>
      <c r="J710" s="80"/>
      <c r="K710" s="80"/>
    </row>
    <row r="711" customFormat="false" ht="14.25" hidden="false" customHeight="false" outlineLevel="0" collapsed="false">
      <c r="A711" s="82"/>
      <c r="C711" s="82"/>
      <c r="D711" s="80"/>
      <c r="E711" s="80"/>
      <c r="F711" s="80"/>
      <c r="G711" s="80"/>
      <c r="H711" s="80"/>
      <c r="I711" s="80"/>
      <c r="J711" s="80"/>
      <c r="K711" s="80"/>
    </row>
    <row r="712" customFormat="false" ht="14.25" hidden="false" customHeight="false" outlineLevel="0" collapsed="false">
      <c r="A712" s="82"/>
      <c r="C712" s="82"/>
      <c r="D712" s="80"/>
      <c r="E712" s="80"/>
      <c r="F712" s="80"/>
      <c r="G712" s="80"/>
      <c r="H712" s="80"/>
      <c r="I712" s="80"/>
      <c r="J712" s="80"/>
      <c r="K712" s="80"/>
    </row>
    <row r="713" customFormat="false" ht="14.25" hidden="false" customHeight="false" outlineLevel="0" collapsed="false">
      <c r="A713" s="82"/>
      <c r="C713" s="82"/>
      <c r="D713" s="80"/>
      <c r="E713" s="80"/>
      <c r="F713" s="80"/>
      <c r="G713" s="80"/>
      <c r="H713" s="80"/>
      <c r="I713" s="80"/>
      <c r="J713" s="80"/>
      <c r="K713" s="80"/>
    </row>
    <row r="714" customFormat="false" ht="14.25" hidden="false" customHeight="false" outlineLevel="0" collapsed="false">
      <c r="A714" s="82"/>
      <c r="C714" s="82"/>
      <c r="D714" s="80"/>
      <c r="E714" s="80"/>
      <c r="F714" s="80"/>
      <c r="G714" s="80"/>
      <c r="H714" s="80"/>
      <c r="I714" s="80"/>
      <c r="J714" s="80"/>
      <c r="K714" s="80"/>
    </row>
    <row r="715" customFormat="false" ht="14.25" hidden="false" customHeight="false" outlineLevel="0" collapsed="false">
      <c r="A715" s="82"/>
      <c r="C715" s="82"/>
      <c r="D715" s="80"/>
      <c r="E715" s="80"/>
      <c r="F715" s="80"/>
      <c r="G715" s="80"/>
      <c r="H715" s="80"/>
      <c r="I715" s="80"/>
      <c r="J715" s="80"/>
      <c r="K715" s="80"/>
    </row>
    <row r="716" customFormat="false" ht="14.25" hidden="false" customHeight="false" outlineLevel="0" collapsed="false">
      <c r="A716" s="82"/>
      <c r="C716" s="82"/>
      <c r="D716" s="80"/>
      <c r="E716" s="80"/>
      <c r="F716" s="80"/>
      <c r="G716" s="80"/>
      <c r="H716" s="80"/>
      <c r="I716" s="80"/>
      <c r="J716" s="80"/>
      <c r="K716" s="80"/>
    </row>
    <row r="717" customFormat="false" ht="14.25" hidden="false" customHeight="false" outlineLevel="0" collapsed="false">
      <c r="A717" s="82"/>
      <c r="C717" s="82"/>
      <c r="D717" s="80"/>
      <c r="E717" s="80"/>
      <c r="F717" s="80"/>
      <c r="G717" s="80"/>
      <c r="H717" s="80"/>
      <c r="I717" s="80"/>
      <c r="J717" s="80"/>
      <c r="K717" s="80"/>
    </row>
    <row r="718" customFormat="false" ht="14.25" hidden="false" customHeight="false" outlineLevel="0" collapsed="false">
      <c r="A718" s="82"/>
      <c r="C718" s="82"/>
      <c r="D718" s="80"/>
      <c r="E718" s="80"/>
      <c r="F718" s="80"/>
      <c r="G718" s="80"/>
      <c r="H718" s="80"/>
      <c r="I718" s="80"/>
      <c r="J718" s="80"/>
      <c r="K718" s="80"/>
    </row>
    <row r="719" customFormat="false" ht="14.25" hidden="false" customHeight="false" outlineLevel="0" collapsed="false">
      <c r="A719" s="82"/>
      <c r="C719" s="82"/>
      <c r="D719" s="80"/>
      <c r="E719" s="80"/>
      <c r="F719" s="80"/>
      <c r="G719" s="80"/>
      <c r="H719" s="80"/>
      <c r="I719" s="80"/>
      <c r="J719" s="80"/>
      <c r="K719" s="80"/>
    </row>
    <row r="720" customFormat="false" ht="14.25" hidden="false" customHeight="false" outlineLevel="0" collapsed="false">
      <c r="A720" s="82"/>
      <c r="C720" s="82"/>
      <c r="D720" s="80"/>
      <c r="E720" s="80"/>
      <c r="F720" s="80"/>
      <c r="G720" s="80"/>
      <c r="H720" s="80"/>
      <c r="I720" s="80"/>
      <c r="J720" s="80"/>
      <c r="K720" s="80"/>
    </row>
    <row r="721" customFormat="false" ht="14.25" hidden="false" customHeight="false" outlineLevel="0" collapsed="false">
      <c r="A721" s="82"/>
      <c r="C721" s="82"/>
      <c r="D721" s="80"/>
      <c r="E721" s="80"/>
      <c r="F721" s="80"/>
      <c r="G721" s="80"/>
      <c r="H721" s="80"/>
      <c r="I721" s="80"/>
      <c r="J721" s="80"/>
      <c r="K721" s="80"/>
    </row>
    <row r="722" customFormat="false" ht="14.25" hidden="false" customHeight="false" outlineLevel="0" collapsed="false">
      <c r="A722" s="82"/>
      <c r="C722" s="82"/>
      <c r="D722" s="80"/>
      <c r="E722" s="80"/>
      <c r="F722" s="80"/>
      <c r="G722" s="80"/>
      <c r="H722" s="80"/>
      <c r="I722" s="80"/>
      <c r="J722" s="80"/>
      <c r="K722" s="80"/>
    </row>
    <row r="723" customFormat="false" ht="14.25" hidden="false" customHeight="false" outlineLevel="0" collapsed="false">
      <c r="A723" s="82"/>
      <c r="C723" s="82"/>
      <c r="D723" s="80"/>
      <c r="E723" s="80"/>
      <c r="F723" s="80"/>
      <c r="G723" s="80"/>
      <c r="H723" s="80"/>
      <c r="I723" s="80"/>
      <c r="J723" s="80"/>
      <c r="K723" s="80"/>
    </row>
    <row r="724" customFormat="false" ht="14.25" hidden="false" customHeight="false" outlineLevel="0" collapsed="false">
      <c r="A724" s="82"/>
      <c r="C724" s="82"/>
      <c r="D724" s="80"/>
      <c r="E724" s="80"/>
      <c r="F724" s="80"/>
      <c r="G724" s="80"/>
      <c r="H724" s="80"/>
      <c r="I724" s="80"/>
      <c r="J724" s="80"/>
      <c r="K724" s="80"/>
    </row>
    <row r="725" customFormat="false" ht="14.25" hidden="false" customHeight="false" outlineLevel="0" collapsed="false">
      <c r="A725" s="82"/>
      <c r="C725" s="82"/>
      <c r="D725" s="80"/>
      <c r="E725" s="80"/>
      <c r="F725" s="80"/>
      <c r="G725" s="80"/>
      <c r="H725" s="80"/>
      <c r="I725" s="80"/>
      <c r="J725" s="80"/>
      <c r="K725" s="80"/>
    </row>
    <row r="726" customFormat="false" ht="14.25" hidden="false" customHeight="false" outlineLevel="0" collapsed="false">
      <c r="A726" s="82"/>
      <c r="C726" s="82"/>
      <c r="D726" s="80"/>
      <c r="E726" s="80"/>
      <c r="F726" s="80"/>
      <c r="G726" s="80"/>
      <c r="H726" s="80"/>
      <c r="I726" s="80"/>
      <c r="J726" s="80"/>
      <c r="K726" s="80"/>
    </row>
    <row r="727" customFormat="false" ht="14.25" hidden="false" customHeight="false" outlineLevel="0" collapsed="false">
      <c r="A727" s="82"/>
      <c r="C727" s="82"/>
      <c r="D727" s="80"/>
      <c r="E727" s="80"/>
      <c r="F727" s="80"/>
      <c r="G727" s="80"/>
      <c r="H727" s="80"/>
      <c r="I727" s="80"/>
      <c r="J727" s="80"/>
      <c r="K727" s="80"/>
    </row>
    <row r="728" customFormat="false" ht="14.25" hidden="false" customHeight="false" outlineLevel="0" collapsed="false">
      <c r="A728" s="82"/>
      <c r="C728" s="82"/>
      <c r="D728" s="80"/>
      <c r="E728" s="80"/>
      <c r="F728" s="80"/>
      <c r="G728" s="80"/>
      <c r="H728" s="80"/>
      <c r="I728" s="80"/>
      <c r="J728" s="80"/>
      <c r="K728" s="80"/>
    </row>
    <row r="729" customFormat="false" ht="14.25" hidden="false" customHeight="false" outlineLevel="0" collapsed="false">
      <c r="A729" s="82"/>
      <c r="C729" s="82"/>
      <c r="D729" s="80"/>
      <c r="E729" s="80"/>
      <c r="F729" s="80"/>
      <c r="G729" s="80"/>
      <c r="H729" s="80"/>
      <c r="I729" s="80"/>
      <c r="J729" s="80"/>
      <c r="K729" s="80"/>
    </row>
    <row r="730" customFormat="false" ht="14.25" hidden="false" customHeight="false" outlineLevel="0" collapsed="false">
      <c r="A730" s="82"/>
      <c r="C730" s="82"/>
      <c r="D730" s="80"/>
      <c r="E730" s="80"/>
      <c r="F730" s="80"/>
      <c r="G730" s="80"/>
      <c r="H730" s="80"/>
      <c r="I730" s="80"/>
      <c r="J730" s="80"/>
      <c r="K730" s="80"/>
    </row>
    <row r="731" customFormat="false" ht="14.25" hidden="false" customHeight="false" outlineLevel="0" collapsed="false">
      <c r="A731" s="82"/>
      <c r="C731" s="82"/>
      <c r="D731" s="80"/>
      <c r="E731" s="80"/>
      <c r="F731" s="80"/>
      <c r="G731" s="80"/>
      <c r="H731" s="80"/>
      <c r="I731" s="80"/>
      <c r="J731" s="80"/>
      <c r="K731" s="80"/>
    </row>
    <row r="732" customFormat="false" ht="14.25" hidden="false" customHeight="false" outlineLevel="0" collapsed="false">
      <c r="A732" s="82"/>
      <c r="C732" s="82"/>
      <c r="D732" s="80"/>
      <c r="E732" s="80"/>
      <c r="F732" s="80"/>
      <c r="G732" s="80"/>
      <c r="H732" s="80"/>
      <c r="I732" s="80"/>
      <c r="J732" s="80"/>
      <c r="K732" s="80"/>
    </row>
    <row r="733" customFormat="false" ht="14.25" hidden="false" customHeight="false" outlineLevel="0" collapsed="false">
      <c r="A733" s="82"/>
      <c r="C733" s="82"/>
      <c r="D733" s="80"/>
      <c r="E733" s="80"/>
      <c r="F733" s="80"/>
      <c r="G733" s="80"/>
      <c r="H733" s="80"/>
      <c r="I733" s="80"/>
      <c r="J733" s="80"/>
      <c r="K733" s="80"/>
    </row>
    <row r="734" customFormat="false" ht="14.25" hidden="false" customHeight="false" outlineLevel="0" collapsed="false">
      <c r="A734" s="82"/>
      <c r="C734" s="82"/>
      <c r="D734" s="80"/>
      <c r="E734" s="80"/>
      <c r="F734" s="80"/>
      <c r="G734" s="80"/>
      <c r="H734" s="80"/>
      <c r="I734" s="80"/>
      <c r="J734" s="80"/>
      <c r="K734" s="80"/>
    </row>
    <row r="735" customFormat="false" ht="14.25" hidden="false" customHeight="false" outlineLevel="0" collapsed="false">
      <c r="A735" s="82"/>
      <c r="C735" s="82"/>
      <c r="D735" s="80"/>
      <c r="E735" s="80"/>
      <c r="F735" s="80"/>
      <c r="G735" s="80"/>
      <c r="H735" s="80"/>
      <c r="I735" s="80"/>
      <c r="J735" s="80"/>
      <c r="K735" s="80"/>
    </row>
    <row r="736" customFormat="false" ht="14.25" hidden="false" customHeight="false" outlineLevel="0" collapsed="false">
      <c r="A736" s="82"/>
      <c r="C736" s="82"/>
      <c r="D736" s="80"/>
      <c r="E736" s="80"/>
      <c r="F736" s="80"/>
      <c r="G736" s="80"/>
      <c r="H736" s="80"/>
      <c r="I736" s="80"/>
      <c r="J736" s="80"/>
      <c r="K736" s="80"/>
    </row>
    <row r="737" customFormat="false" ht="14.25" hidden="false" customHeight="false" outlineLevel="0" collapsed="false">
      <c r="A737" s="82"/>
      <c r="C737" s="82"/>
      <c r="D737" s="80"/>
      <c r="E737" s="80"/>
      <c r="F737" s="80"/>
      <c r="G737" s="80"/>
      <c r="H737" s="80"/>
      <c r="I737" s="80"/>
      <c r="J737" s="80"/>
      <c r="K737" s="80"/>
    </row>
    <row r="738" customFormat="false" ht="14.25" hidden="false" customHeight="false" outlineLevel="0" collapsed="false">
      <c r="A738" s="82"/>
      <c r="C738" s="82"/>
      <c r="D738" s="80"/>
      <c r="E738" s="80"/>
      <c r="F738" s="80"/>
      <c r="G738" s="80"/>
      <c r="H738" s="80"/>
      <c r="I738" s="80"/>
      <c r="J738" s="80"/>
      <c r="K738" s="80"/>
    </row>
    <row r="739" customFormat="false" ht="14.25" hidden="false" customHeight="false" outlineLevel="0" collapsed="false">
      <c r="A739" s="82"/>
      <c r="C739" s="82"/>
      <c r="D739" s="80"/>
      <c r="E739" s="80"/>
      <c r="F739" s="80"/>
      <c r="G739" s="80"/>
      <c r="H739" s="80"/>
      <c r="I739" s="80"/>
      <c r="J739" s="80"/>
      <c r="K739" s="80"/>
    </row>
    <row r="740" customFormat="false" ht="14.25" hidden="false" customHeight="false" outlineLevel="0" collapsed="false">
      <c r="A740" s="82"/>
      <c r="C740" s="82"/>
      <c r="D740" s="80"/>
      <c r="E740" s="80"/>
      <c r="F740" s="80"/>
      <c r="G740" s="80"/>
      <c r="H740" s="80"/>
      <c r="I740" s="80"/>
      <c r="J740" s="80"/>
      <c r="K740" s="80"/>
    </row>
    <row r="741" customFormat="false" ht="14.25" hidden="false" customHeight="false" outlineLevel="0" collapsed="false">
      <c r="A741" s="82"/>
      <c r="C741" s="82"/>
      <c r="D741" s="80"/>
      <c r="E741" s="80"/>
      <c r="F741" s="80"/>
      <c r="G741" s="80"/>
      <c r="H741" s="80"/>
      <c r="I741" s="80"/>
      <c r="J741" s="80"/>
      <c r="K741" s="80"/>
    </row>
    <row r="742" customFormat="false" ht="14.25" hidden="false" customHeight="false" outlineLevel="0" collapsed="false">
      <c r="A742" s="82"/>
      <c r="C742" s="82"/>
      <c r="D742" s="80"/>
      <c r="E742" s="80"/>
      <c r="F742" s="80"/>
      <c r="G742" s="80"/>
      <c r="H742" s="80"/>
      <c r="I742" s="80"/>
      <c r="J742" s="80"/>
      <c r="K742" s="80"/>
    </row>
    <row r="743" customFormat="false" ht="14.25" hidden="false" customHeight="false" outlineLevel="0" collapsed="false">
      <c r="A743" s="82"/>
      <c r="C743" s="82"/>
      <c r="D743" s="80"/>
      <c r="E743" s="80"/>
      <c r="F743" s="80"/>
      <c r="G743" s="80"/>
      <c r="H743" s="80"/>
      <c r="I743" s="80"/>
      <c r="J743" s="80"/>
      <c r="K743" s="80"/>
    </row>
    <row r="744" customFormat="false" ht="14.25" hidden="false" customHeight="false" outlineLevel="0" collapsed="false">
      <c r="A744" s="82"/>
      <c r="C744" s="82"/>
      <c r="D744" s="80"/>
      <c r="E744" s="80"/>
      <c r="F744" s="80"/>
      <c r="G744" s="80"/>
      <c r="H744" s="80"/>
      <c r="I744" s="80"/>
      <c r="J744" s="80"/>
      <c r="K744" s="80"/>
    </row>
    <row r="745" customFormat="false" ht="14.25" hidden="false" customHeight="false" outlineLevel="0" collapsed="false">
      <c r="A745" s="82"/>
      <c r="C745" s="82"/>
      <c r="D745" s="80"/>
      <c r="E745" s="80"/>
      <c r="F745" s="80"/>
      <c r="G745" s="80"/>
      <c r="H745" s="80"/>
      <c r="I745" s="80"/>
      <c r="J745" s="80"/>
      <c r="K745" s="80"/>
    </row>
    <row r="746" customFormat="false" ht="14.25" hidden="false" customHeight="false" outlineLevel="0" collapsed="false">
      <c r="A746" s="82"/>
      <c r="C746" s="82"/>
      <c r="D746" s="80"/>
      <c r="E746" s="80"/>
      <c r="F746" s="80"/>
      <c r="G746" s="80"/>
      <c r="H746" s="80"/>
      <c r="I746" s="80"/>
      <c r="J746" s="80"/>
      <c r="K746" s="80"/>
    </row>
    <row r="747" customFormat="false" ht="14.25" hidden="false" customHeight="false" outlineLevel="0" collapsed="false">
      <c r="A747" s="82"/>
      <c r="C747" s="82"/>
      <c r="D747" s="80"/>
      <c r="E747" s="80"/>
      <c r="F747" s="80"/>
      <c r="G747" s="80"/>
      <c r="H747" s="80"/>
      <c r="I747" s="80"/>
      <c r="J747" s="80"/>
      <c r="K747" s="80"/>
    </row>
    <row r="748" customFormat="false" ht="14.25" hidden="false" customHeight="false" outlineLevel="0" collapsed="false">
      <c r="A748" s="82"/>
      <c r="C748" s="82"/>
      <c r="D748" s="80"/>
      <c r="E748" s="80"/>
      <c r="F748" s="80"/>
      <c r="G748" s="80"/>
      <c r="H748" s="80"/>
      <c r="I748" s="80"/>
      <c r="J748" s="80"/>
      <c r="K748" s="80"/>
    </row>
    <row r="749" customFormat="false" ht="14.25" hidden="false" customHeight="false" outlineLevel="0" collapsed="false">
      <c r="A749" s="82"/>
      <c r="C749" s="82"/>
      <c r="D749" s="80"/>
      <c r="E749" s="80"/>
      <c r="F749" s="80"/>
      <c r="G749" s="80"/>
      <c r="H749" s="80"/>
      <c r="I749" s="80"/>
      <c r="J749" s="80"/>
      <c r="K749" s="80"/>
    </row>
    <row r="750" customFormat="false" ht="14.25" hidden="false" customHeight="false" outlineLevel="0" collapsed="false">
      <c r="A750" s="82"/>
      <c r="C750" s="82"/>
      <c r="D750" s="80"/>
      <c r="E750" s="80"/>
      <c r="F750" s="80"/>
      <c r="G750" s="80"/>
      <c r="H750" s="80"/>
      <c r="I750" s="80"/>
      <c r="J750" s="80"/>
      <c r="K750" s="80"/>
    </row>
    <row r="751" customFormat="false" ht="14.25" hidden="false" customHeight="false" outlineLevel="0" collapsed="false">
      <c r="A751" s="82"/>
      <c r="C751" s="82"/>
      <c r="D751" s="80"/>
      <c r="E751" s="80"/>
      <c r="F751" s="80"/>
      <c r="G751" s="80"/>
      <c r="H751" s="80"/>
      <c r="I751" s="80"/>
      <c r="J751" s="80"/>
      <c r="K751" s="80"/>
    </row>
    <row r="752" customFormat="false" ht="14.25" hidden="false" customHeight="false" outlineLevel="0" collapsed="false">
      <c r="A752" s="82"/>
      <c r="C752" s="82"/>
      <c r="D752" s="80"/>
      <c r="E752" s="80"/>
      <c r="F752" s="80"/>
      <c r="G752" s="80"/>
      <c r="H752" s="80"/>
      <c r="I752" s="80"/>
      <c r="J752" s="80"/>
      <c r="K752" s="80"/>
    </row>
    <row r="753" customFormat="false" ht="14.25" hidden="false" customHeight="false" outlineLevel="0" collapsed="false">
      <c r="A753" s="82"/>
      <c r="C753" s="82"/>
      <c r="D753" s="80"/>
      <c r="E753" s="80"/>
      <c r="F753" s="80"/>
      <c r="G753" s="80"/>
      <c r="H753" s="80"/>
      <c r="I753" s="80"/>
      <c r="J753" s="80"/>
      <c r="K753" s="80"/>
    </row>
    <row r="754" customFormat="false" ht="14.25" hidden="false" customHeight="false" outlineLevel="0" collapsed="false">
      <c r="A754" s="82"/>
      <c r="C754" s="82"/>
      <c r="D754" s="80"/>
      <c r="E754" s="80"/>
      <c r="F754" s="80"/>
      <c r="G754" s="80"/>
      <c r="H754" s="80"/>
      <c r="I754" s="80"/>
      <c r="J754" s="80"/>
      <c r="K754" s="80"/>
    </row>
    <row r="755" customFormat="false" ht="14.25" hidden="false" customHeight="false" outlineLevel="0" collapsed="false">
      <c r="A755" s="82"/>
      <c r="C755" s="82"/>
      <c r="D755" s="80"/>
      <c r="E755" s="80"/>
      <c r="F755" s="80"/>
      <c r="G755" s="80"/>
      <c r="H755" s="80"/>
      <c r="I755" s="80"/>
      <c r="J755" s="80"/>
      <c r="K755" s="80"/>
    </row>
    <row r="756" customFormat="false" ht="14.25" hidden="false" customHeight="false" outlineLevel="0" collapsed="false">
      <c r="A756" s="82"/>
      <c r="C756" s="82"/>
      <c r="D756" s="80"/>
      <c r="E756" s="80"/>
      <c r="F756" s="80"/>
      <c r="G756" s="80"/>
      <c r="H756" s="80"/>
      <c r="I756" s="80"/>
      <c r="J756" s="80"/>
      <c r="K756" s="80"/>
    </row>
    <row r="757" customFormat="false" ht="14.25" hidden="false" customHeight="false" outlineLevel="0" collapsed="false">
      <c r="A757" s="82"/>
      <c r="C757" s="82"/>
      <c r="D757" s="80"/>
      <c r="E757" s="80"/>
      <c r="F757" s="80"/>
      <c r="G757" s="80"/>
      <c r="H757" s="80"/>
      <c r="I757" s="80"/>
      <c r="J757" s="80"/>
      <c r="K757" s="80"/>
    </row>
    <row r="758" customFormat="false" ht="14.25" hidden="false" customHeight="false" outlineLevel="0" collapsed="false">
      <c r="A758" s="82"/>
      <c r="C758" s="82"/>
      <c r="D758" s="80"/>
      <c r="E758" s="80"/>
      <c r="F758" s="80"/>
      <c r="G758" s="80"/>
      <c r="H758" s="80"/>
      <c r="I758" s="80"/>
      <c r="J758" s="80"/>
      <c r="K758" s="80"/>
    </row>
    <row r="759" customFormat="false" ht="14.25" hidden="false" customHeight="false" outlineLevel="0" collapsed="false">
      <c r="A759" s="82"/>
      <c r="C759" s="82"/>
      <c r="D759" s="80"/>
      <c r="E759" s="80"/>
      <c r="F759" s="80"/>
      <c r="G759" s="80"/>
      <c r="H759" s="80"/>
      <c r="I759" s="80"/>
      <c r="J759" s="80"/>
      <c r="K759" s="80"/>
    </row>
    <row r="760" customFormat="false" ht="14.25" hidden="false" customHeight="false" outlineLevel="0" collapsed="false">
      <c r="A760" s="82"/>
      <c r="C760" s="82"/>
      <c r="D760" s="80"/>
      <c r="E760" s="80"/>
      <c r="F760" s="80"/>
      <c r="G760" s="80"/>
      <c r="H760" s="80"/>
      <c r="I760" s="80"/>
      <c r="J760" s="80"/>
      <c r="K760" s="80"/>
    </row>
    <row r="761" customFormat="false" ht="14.25" hidden="false" customHeight="false" outlineLevel="0" collapsed="false">
      <c r="A761" s="82"/>
      <c r="C761" s="82"/>
      <c r="D761" s="80"/>
      <c r="E761" s="80"/>
      <c r="F761" s="80"/>
      <c r="G761" s="80"/>
      <c r="H761" s="80"/>
      <c r="I761" s="80"/>
      <c r="J761" s="80"/>
      <c r="K761" s="80"/>
    </row>
    <row r="762" customFormat="false" ht="14.25" hidden="false" customHeight="false" outlineLevel="0" collapsed="false">
      <c r="A762" s="82"/>
      <c r="C762" s="82"/>
      <c r="D762" s="80"/>
      <c r="E762" s="80"/>
      <c r="F762" s="80"/>
      <c r="G762" s="80"/>
      <c r="H762" s="80"/>
      <c r="I762" s="80"/>
      <c r="J762" s="80"/>
      <c r="K762" s="80"/>
    </row>
    <row r="763" customFormat="false" ht="14.25" hidden="false" customHeight="false" outlineLevel="0" collapsed="false">
      <c r="A763" s="82"/>
      <c r="C763" s="82"/>
      <c r="D763" s="80"/>
      <c r="E763" s="80"/>
      <c r="F763" s="80"/>
      <c r="G763" s="80"/>
      <c r="H763" s="80"/>
      <c r="I763" s="80"/>
      <c r="J763" s="80"/>
      <c r="K763" s="80"/>
    </row>
    <row r="764" customFormat="false" ht="14.25" hidden="false" customHeight="false" outlineLevel="0" collapsed="false">
      <c r="A764" s="82"/>
      <c r="C764" s="82"/>
      <c r="D764" s="80"/>
      <c r="E764" s="80"/>
      <c r="F764" s="80"/>
      <c r="G764" s="80"/>
      <c r="H764" s="80"/>
      <c r="I764" s="80"/>
      <c r="J764" s="80"/>
      <c r="K764" s="80"/>
    </row>
    <row r="765" customFormat="false" ht="14.25" hidden="false" customHeight="false" outlineLevel="0" collapsed="false">
      <c r="A765" s="82"/>
      <c r="C765" s="82"/>
      <c r="D765" s="80"/>
      <c r="E765" s="80"/>
      <c r="F765" s="80"/>
      <c r="G765" s="80"/>
      <c r="H765" s="80"/>
      <c r="I765" s="80"/>
      <c r="J765" s="80"/>
      <c r="K765" s="80"/>
    </row>
    <row r="766" customFormat="false" ht="14.25" hidden="false" customHeight="false" outlineLevel="0" collapsed="false">
      <c r="A766" s="82"/>
      <c r="C766" s="82"/>
      <c r="D766" s="80"/>
      <c r="E766" s="80"/>
      <c r="F766" s="80"/>
      <c r="G766" s="80"/>
      <c r="H766" s="80"/>
      <c r="I766" s="80"/>
      <c r="J766" s="80"/>
      <c r="K766" s="80"/>
    </row>
    <row r="767" customFormat="false" ht="14.25" hidden="false" customHeight="false" outlineLevel="0" collapsed="false">
      <c r="A767" s="82"/>
      <c r="C767" s="82"/>
      <c r="D767" s="80"/>
      <c r="E767" s="80"/>
      <c r="F767" s="80"/>
      <c r="G767" s="80"/>
      <c r="H767" s="80"/>
      <c r="I767" s="80"/>
      <c r="J767" s="80"/>
      <c r="K767" s="80"/>
    </row>
    <row r="768" customFormat="false" ht="14.25" hidden="false" customHeight="false" outlineLevel="0" collapsed="false">
      <c r="A768" s="82"/>
      <c r="C768" s="82"/>
      <c r="D768" s="80"/>
      <c r="E768" s="80"/>
      <c r="F768" s="80"/>
      <c r="G768" s="80"/>
      <c r="H768" s="80"/>
      <c r="I768" s="80"/>
      <c r="J768" s="80"/>
      <c r="K768" s="80"/>
    </row>
    <row r="769" customFormat="false" ht="14.25" hidden="false" customHeight="false" outlineLevel="0" collapsed="false">
      <c r="A769" s="82"/>
      <c r="C769" s="82"/>
      <c r="D769" s="80"/>
      <c r="E769" s="80"/>
      <c r="F769" s="80"/>
      <c r="G769" s="80"/>
      <c r="H769" s="80"/>
      <c r="I769" s="80"/>
      <c r="J769" s="80"/>
      <c r="K769" s="80"/>
    </row>
    <row r="770" customFormat="false" ht="14.25" hidden="false" customHeight="false" outlineLevel="0" collapsed="false">
      <c r="A770" s="82"/>
      <c r="C770" s="82"/>
      <c r="D770" s="80"/>
      <c r="E770" s="80"/>
      <c r="F770" s="80"/>
      <c r="G770" s="80"/>
      <c r="H770" s="80"/>
      <c r="I770" s="80"/>
      <c r="J770" s="80"/>
      <c r="K770" s="80"/>
    </row>
    <row r="771" customFormat="false" ht="14.25" hidden="false" customHeight="false" outlineLevel="0" collapsed="false">
      <c r="A771" s="82"/>
      <c r="C771" s="82"/>
      <c r="D771" s="80"/>
      <c r="E771" s="80"/>
      <c r="F771" s="80"/>
      <c r="G771" s="80"/>
      <c r="H771" s="80"/>
      <c r="I771" s="80"/>
      <c r="J771" s="80"/>
      <c r="K771" s="80"/>
    </row>
    <row r="772" customFormat="false" ht="14.25" hidden="false" customHeight="false" outlineLevel="0" collapsed="false">
      <c r="A772" s="82"/>
      <c r="C772" s="82"/>
      <c r="D772" s="80"/>
      <c r="E772" s="80"/>
      <c r="F772" s="80"/>
      <c r="G772" s="80"/>
      <c r="H772" s="80"/>
      <c r="I772" s="80"/>
      <c r="J772" s="80"/>
      <c r="K772" s="80"/>
    </row>
    <row r="773" customFormat="false" ht="14.25" hidden="false" customHeight="false" outlineLevel="0" collapsed="false">
      <c r="A773" s="82"/>
      <c r="C773" s="82"/>
      <c r="D773" s="80"/>
      <c r="E773" s="80"/>
      <c r="F773" s="80"/>
      <c r="G773" s="80"/>
      <c r="H773" s="80"/>
      <c r="I773" s="80"/>
      <c r="J773" s="80"/>
      <c r="K773" s="80"/>
    </row>
    <row r="774" customFormat="false" ht="14.25" hidden="false" customHeight="false" outlineLevel="0" collapsed="false">
      <c r="A774" s="82"/>
      <c r="C774" s="82"/>
      <c r="D774" s="80"/>
      <c r="E774" s="80"/>
      <c r="F774" s="80"/>
      <c r="G774" s="80"/>
      <c r="H774" s="80"/>
      <c r="I774" s="80"/>
      <c r="J774" s="80"/>
      <c r="K774" s="80"/>
    </row>
    <row r="775" customFormat="false" ht="14.25" hidden="false" customHeight="false" outlineLevel="0" collapsed="false">
      <c r="A775" s="82"/>
      <c r="C775" s="82"/>
      <c r="D775" s="80"/>
      <c r="E775" s="80"/>
      <c r="F775" s="80"/>
      <c r="G775" s="80"/>
      <c r="H775" s="80"/>
      <c r="I775" s="80"/>
      <c r="J775" s="80"/>
      <c r="K775" s="80"/>
    </row>
    <row r="776" customFormat="false" ht="14.25" hidden="false" customHeight="false" outlineLevel="0" collapsed="false">
      <c r="A776" s="82"/>
      <c r="C776" s="82"/>
      <c r="D776" s="80"/>
      <c r="E776" s="80"/>
      <c r="F776" s="80"/>
      <c r="G776" s="80"/>
      <c r="H776" s="80"/>
      <c r="I776" s="80"/>
      <c r="J776" s="80"/>
      <c r="K776" s="80"/>
    </row>
    <row r="777" customFormat="false" ht="14.25" hidden="false" customHeight="false" outlineLevel="0" collapsed="false">
      <c r="A777" s="82"/>
      <c r="C777" s="82"/>
      <c r="D777" s="80"/>
      <c r="E777" s="80"/>
      <c r="F777" s="80"/>
      <c r="G777" s="80"/>
      <c r="H777" s="80"/>
      <c r="I777" s="80"/>
      <c r="J777" s="80"/>
      <c r="K777" s="80"/>
    </row>
    <row r="778" customFormat="false" ht="14.25" hidden="false" customHeight="false" outlineLevel="0" collapsed="false">
      <c r="A778" s="82"/>
      <c r="C778" s="82"/>
      <c r="D778" s="80"/>
      <c r="E778" s="80"/>
      <c r="F778" s="80"/>
      <c r="G778" s="80"/>
      <c r="H778" s="80"/>
      <c r="I778" s="80"/>
      <c r="J778" s="80"/>
      <c r="K778" s="80"/>
    </row>
    <row r="779" customFormat="false" ht="14.25" hidden="false" customHeight="false" outlineLevel="0" collapsed="false">
      <c r="A779" s="82"/>
      <c r="C779" s="82"/>
      <c r="D779" s="80"/>
      <c r="E779" s="80"/>
      <c r="F779" s="80"/>
      <c r="G779" s="80"/>
      <c r="H779" s="80"/>
      <c r="I779" s="80"/>
      <c r="J779" s="80"/>
      <c r="K779" s="80"/>
    </row>
    <row r="780" customFormat="false" ht="14.25" hidden="false" customHeight="false" outlineLevel="0" collapsed="false">
      <c r="A780" s="82"/>
      <c r="C780" s="82"/>
      <c r="D780" s="80"/>
      <c r="E780" s="80"/>
      <c r="F780" s="80"/>
      <c r="G780" s="80"/>
      <c r="H780" s="80"/>
      <c r="I780" s="80"/>
      <c r="J780" s="80"/>
      <c r="K780" s="80"/>
    </row>
    <row r="781" customFormat="false" ht="14.25" hidden="false" customHeight="false" outlineLevel="0" collapsed="false">
      <c r="A781" s="82"/>
      <c r="C781" s="82"/>
      <c r="D781" s="80"/>
      <c r="E781" s="80"/>
      <c r="F781" s="80"/>
      <c r="G781" s="80"/>
      <c r="H781" s="80"/>
      <c r="I781" s="80"/>
      <c r="J781" s="80"/>
      <c r="K781" s="80"/>
    </row>
    <row r="782" customFormat="false" ht="14.25" hidden="false" customHeight="false" outlineLevel="0" collapsed="false">
      <c r="A782" s="82"/>
      <c r="C782" s="82"/>
      <c r="D782" s="80"/>
      <c r="E782" s="80"/>
      <c r="F782" s="80"/>
      <c r="G782" s="80"/>
      <c r="H782" s="80"/>
      <c r="I782" s="80"/>
      <c r="J782" s="80"/>
      <c r="K782" s="80"/>
    </row>
    <row r="783" customFormat="false" ht="14.25" hidden="false" customHeight="false" outlineLevel="0" collapsed="false">
      <c r="A783" s="82"/>
      <c r="C783" s="82"/>
      <c r="D783" s="80"/>
      <c r="E783" s="80"/>
      <c r="F783" s="80"/>
      <c r="G783" s="80"/>
      <c r="H783" s="80"/>
      <c r="I783" s="80"/>
      <c r="J783" s="80"/>
      <c r="K783" s="80"/>
    </row>
    <row r="784" customFormat="false" ht="14.25" hidden="false" customHeight="false" outlineLevel="0" collapsed="false">
      <c r="A784" s="82"/>
      <c r="C784" s="82"/>
      <c r="D784" s="80"/>
      <c r="E784" s="80"/>
      <c r="F784" s="80"/>
      <c r="G784" s="80"/>
      <c r="H784" s="80"/>
      <c r="I784" s="80"/>
      <c r="J784" s="80"/>
      <c r="K784" s="80"/>
    </row>
    <row r="785" customFormat="false" ht="14.25" hidden="false" customHeight="false" outlineLevel="0" collapsed="false">
      <c r="A785" s="82"/>
      <c r="C785" s="82"/>
      <c r="D785" s="80"/>
      <c r="E785" s="80"/>
      <c r="F785" s="80"/>
      <c r="G785" s="80"/>
      <c r="H785" s="80"/>
      <c r="I785" s="80"/>
      <c r="J785" s="80"/>
      <c r="K785" s="80"/>
    </row>
    <row r="786" customFormat="false" ht="14.25" hidden="false" customHeight="false" outlineLevel="0" collapsed="false">
      <c r="A786" s="82"/>
      <c r="C786" s="82"/>
      <c r="D786" s="80"/>
      <c r="E786" s="80"/>
      <c r="F786" s="80"/>
      <c r="G786" s="80"/>
      <c r="H786" s="80"/>
      <c r="I786" s="80"/>
      <c r="J786" s="80"/>
      <c r="K786" s="80"/>
    </row>
    <row r="787" customFormat="false" ht="14.25" hidden="false" customHeight="false" outlineLevel="0" collapsed="false">
      <c r="A787" s="82"/>
      <c r="C787" s="82"/>
      <c r="D787" s="80"/>
      <c r="E787" s="80"/>
      <c r="F787" s="80"/>
      <c r="G787" s="80"/>
      <c r="H787" s="80"/>
      <c r="I787" s="80"/>
      <c r="J787" s="80"/>
      <c r="K787" s="80"/>
    </row>
    <row r="788" customFormat="false" ht="14.25" hidden="false" customHeight="false" outlineLevel="0" collapsed="false">
      <c r="A788" s="82"/>
      <c r="C788" s="82"/>
      <c r="D788" s="80"/>
      <c r="E788" s="80"/>
      <c r="F788" s="80"/>
      <c r="G788" s="80"/>
      <c r="H788" s="80"/>
      <c r="I788" s="80"/>
      <c r="J788" s="80"/>
      <c r="K788" s="80"/>
    </row>
    <row r="789" customFormat="false" ht="14.25" hidden="false" customHeight="false" outlineLevel="0" collapsed="false">
      <c r="A789" s="82"/>
      <c r="C789" s="82"/>
      <c r="D789" s="80"/>
      <c r="E789" s="80"/>
      <c r="F789" s="80"/>
      <c r="G789" s="80"/>
      <c r="H789" s="80"/>
      <c r="I789" s="80"/>
      <c r="J789" s="80"/>
      <c r="K789" s="80"/>
    </row>
    <row r="790" customFormat="false" ht="14.25" hidden="false" customHeight="false" outlineLevel="0" collapsed="false">
      <c r="A790" s="82"/>
      <c r="C790" s="82"/>
      <c r="D790" s="80"/>
      <c r="E790" s="80"/>
      <c r="F790" s="80"/>
      <c r="G790" s="80"/>
      <c r="H790" s="80"/>
      <c r="I790" s="80"/>
      <c r="J790" s="80"/>
      <c r="K790" s="80"/>
    </row>
    <row r="791" customFormat="false" ht="14.25" hidden="false" customHeight="false" outlineLevel="0" collapsed="false">
      <c r="A791" s="82"/>
      <c r="C791" s="82"/>
      <c r="D791" s="80"/>
      <c r="E791" s="80"/>
      <c r="F791" s="80"/>
      <c r="G791" s="80"/>
      <c r="H791" s="80"/>
      <c r="I791" s="80"/>
      <c r="J791" s="80"/>
      <c r="K791" s="80"/>
    </row>
    <row r="792" customFormat="false" ht="14.25" hidden="false" customHeight="false" outlineLevel="0" collapsed="false">
      <c r="A792" s="82"/>
      <c r="C792" s="82"/>
      <c r="D792" s="80"/>
      <c r="E792" s="80"/>
      <c r="F792" s="80"/>
      <c r="G792" s="80"/>
      <c r="H792" s="80"/>
      <c r="I792" s="80"/>
      <c r="J792" s="80"/>
      <c r="K792" s="80"/>
    </row>
    <row r="793" customFormat="false" ht="14.25" hidden="false" customHeight="false" outlineLevel="0" collapsed="false">
      <c r="A793" s="82"/>
      <c r="C793" s="82"/>
      <c r="D793" s="80"/>
      <c r="E793" s="80"/>
      <c r="F793" s="80"/>
      <c r="G793" s="80"/>
      <c r="H793" s="80"/>
      <c r="I793" s="80"/>
      <c r="J793" s="80"/>
      <c r="K793" s="80"/>
    </row>
    <row r="794" customFormat="false" ht="14.25" hidden="false" customHeight="false" outlineLevel="0" collapsed="false">
      <c r="A794" s="82"/>
      <c r="C794" s="82"/>
      <c r="D794" s="80"/>
      <c r="E794" s="80"/>
      <c r="F794" s="80"/>
      <c r="G794" s="80"/>
      <c r="H794" s="80"/>
      <c r="I794" s="80"/>
      <c r="J794" s="80"/>
      <c r="K794" s="80"/>
    </row>
    <row r="795" customFormat="false" ht="14.25" hidden="false" customHeight="false" outlineLevel="0" collapsed="false">
      <c r="A795" s="82"/>
      <c r="C795" s="82"/>
      <c r="D795" s="80"/>
      <c r="E795" s="80"/>
      <c r="F795" s="80"/>
      <c r="G795" s="80"/>
      <c r="H795" s="80"/>
      <c r="I795" s="80"/>
      <c r="J795" s="80"/>
      <c r="K795" s="80"/>
    </row>
    <row r="796" customFormat="false" ht="14.25" hidden="false" customHeight="false" outlineLevel="0" collapsed="false">
      <c r="A796" s="82"/>
      <c r="C796" s="82"/>
      <c r="D796" s="80"/>
      <c r="E796" s="80"/>
      <c r="F796" s="80"/>
      <c r="G796" s="80"/>
      <c r="H796" s="80"/>
      <c r="I796" s="80"/>
      <c r="J796" s="80"/>
      <c r="K796" s="80"/>
    </row>
    <row r="797" customFormat="false" ht="14.25" hidden="false" customHeight="false" outlineLevel="0" collapsed="false">
      <c r="A797" s="82"/>
      <c r="C797" s="82"/>
      <c r="D797" s="80"/>
      <c r="E797" s="80"/>
      <c r="F797" s="80"/>
      <c r="G797" s="80"/>
      <c r="H797" s="80"/>
      <c r="I797" s="80"/>
      <c r="J797" s="80"/>
      <c r="K797" s="80"/>
    </row>
    <row r="798" customFormat="false" ht="14.25" hidden="false" customHeight="false" outlineLevel="0" collapsed="false">
      <c r="A798" s="82"/>
      <c r="C798" s="82"/>
      <c r="D798" s="80"/>
      <c r="E798" s="80"/>
      <c r="F798" s="80"/>
      <c r="G798" s="80"/>
      <c r="H798" s="80"/>
      <c r="I798" s="80"/>
      <c r="J798" s="80"/>
      <c r="K798" s="80"/>
    </row>
    <row r="799" customFormat="false" ht="14.25" hidden="false" customHeight="false" outlineLevel="0" collapsed="false">
      <c r="A799" s="82"/>
      <c r="C799" s="82"/>
      <c r="D799" s="80"/>
      <c r="E799" s="80"/>
      <c r="F799" s="80"/>
      <c r="G799" s="80"/>
      <c r="H799" s="80"/>
      <c r="I799" s="80"/>
      <c r="J799" s="80"/>
      <c r="K799" s="80"/>
    </row>
    <row r="800" customFormat="false" ht="14.25" hidden="false" customHeight="false" outlineLevel="0" collapsed="false">
      <c r="A800" s="82"/>
      <c r="C800" s="82"/>
      <c r="D800" s="80"/>
      <c r="E800" s="80"/>
      <c r="F800" s="80"/>
      <c r="G800" s="80"/>
      <c r="H800" s="80"/>
      <c r="I800" s="80"/>
      <c r="J800" s="80"/>
      <c r="K800" s="80"/>
    </row>
    <row r="801" customFormat="false" ht="14.25" hidden="false" customHeight="false" outlineLevel="0" collapsed="false">
      <c r="A801" s="82"/>
      <c r="C801" s="82"/>
      <c r="D801" s="80"/>
      <c r="E801" s="80"/>
      <c r="F801" s="80"/>
      <c r="G801" s="80"/>
      <c r="H801" s="80"/>
      <c r="I801" s="80"/>
      <c r="J801" s="80"/>
      <c r="K801" s="80"/>
    </row>
    <row r="802" customFormat="false" ht="14.25" hidden="false" customHeight="false" outlineLevel="0" collapsed="false">
      <c r="A802" s="82"/>
      <c r="C802" s="82"/>
      <c r="D802" s="80"/>
      <c r="E802" s="80"/>
      <c r="F802" s="80"/>
      <c r="G802" s="80"/>
      <c r="H802" s="80"/>
      <c r="I802" s="80"/>
      <c r="J802" s="80"/>
      <c r="K802" s="80"/>
    </row>
    <row r="803" customFormat="false" ht="14.25" hidden="false" customHeight="false" outlineLevel="0" collapsed="false">
      <c r="A803" s="82"/>
      <c r="C803" s="82"/>
      <c r="D803" s="80"/>
      <c r="E803" s="80"/>
      <c r="F803" s="80"/>
      <c r="G803" s="80"/>
      <c r="H803" s="80"/>
      <c r="I803" s="80"/>
      <c r="J803" s="80"/>
      <c r="K803" s="80"/>
    </row>
    <row r="804" customFormat="false" ht="14.25" hidden="false" customHeight="false" outlineLevel="0" collapsed="false">
      <c r="A804" s="82"/>
      <c r="C804" s="82"/>
      <c r="D804" s="80"/>
      <c r="E804" s="80"/>
      <c r="F804" s="80"/>
      <c r="G804" s="80"/>
      <c r="H804" s="80"/>
      <c r="I804" s="80"/>
      <c r="J804" s="80"/>
      <c r="K804" s="80"/>
    </row>
    <row r="805" customFormat="false" ht="14.25" hidden="false" customHeight="false" outlineLevel="0" collapsed="false">
      <c r="A805" s="82"/>
      <c r="C805" s="82"/>
      <c r="D805" s="80"/>
      <c r="E805" s="80"/>
      <c r="F805" s="80"/>
      <c r="G805" s="80"/>
      <c r="H805" s="80"/>
      <c r="I805" s="80"/>
      <c r="J805" s="80"/>
      <c r="K805" s="80"/>
    </row>
    <row r="806" customFormat="false" ht="14.25" hidden="false" customHeight="false" outlineLevel="0" collapsed="false">
      <c r="A806" s="82"/>
      <c r="C806" s="82"/>
      <c r="D806" s="80"/>
      <c r="E806" s="80"/>
      <c r="F806" s="80"/>
      <c r="G806" s="80"/>
      <c r="H806" s="80"/>
      <c r="I806" s="80"/>
      <c r="J806" s="80"/>
      <c r="K806" s="80"/>
    </row>
    <row r="807" customFormat="false" ht="14.25" hidden="false" customHeight="false" outlineLevel="0" collapsed="false">
      <c r="A807" s="82"/>
      <c r="C807" s="82"/>
      <c r="D807" s="80"/>
      <c r="E807" s="80"/>
      <c r="F807" s="80"/>
      <c r="G807" s="80"/>
      <c r="H807" s="80"/>
      <c r="I807" s="80"/>
      <c r="J807" s="80"/>
      <c r="K807" s="80"/>
    </row>
    <row r="808" customFormat="false" ht="14.25" hidden="false" customHeight="false" outlineLevel="0" collapsed="false">
      <c r="A808" s="82"/>
      <c r="C808" s="82"/>
      <c r="D808" s="80"/>
      <c r="E808" s="80"/>
      <c r="F808" s="80"/>
      <c r="G808" s="80"/>
      <c r="H808" s="80"/>
      <c r="I808" s="80"/>
      <c r="J808" s="80"/>
      <c r="K808" s="80"/>
    </row>
    <row r="809" customFormat="false" ht="14.25" hidden="false" customHeight="false" outlineLevel="0" collapsed="false">
      <c r="A809" s="82"/>
      <c r="C809" s="82"/>
      <c r="D809" s="80"/>
      <c r="E809" s="80"/>
      <c r="F809" s="80"/>
      <c r="G809" s="80"/>
      <c r="H809" s="80"/>
      <c r="I809" s="80"/>
      <c r="J809" s="80"/>
      <c r="K809" s="80"/>
    </row>
    <row r="810" customFormat="false" ht="14.25" hidden="false" customHeight="false" outlineLevel="0" collapsed="false">
      <c r="A810" s="82"/>
      <c r="C810" s="82"/>
      <c r="D810" s="80"/>
      <c r="E810" s="80"/>
      <c r="F810" s="80"/>
      <c r="G810" s="80"/>
      <c r="H810" s="80"/>
      <c r="I810" s="80"/>
      <c r="J810" s="80"/>
      <c r="K810" s="80"/>
    </row>
    <row r="811" customFormat="false" ht="14.25" hidden="false" customHeight="false" outlineLevel="0" collapsed="false">
      <c r="A811" s="82"/>
      <c r="C811" s="82"/>
      <c r="D811" s="80"/>
      <c r="E811" s="80"/>
      <c r="F811" s="80"/>
      <c r="G811" s="80"/>
      <c r="H811" s="80"/>
      <c r="I811" s="80"/>
      <c r="J811" s="80"/>
      <c r="K811" s="80"/>
    </row>
    <row r="812" customFormat="false" ht="14.25" hidden="false" customHeight="false" outlineLevel="0" collapsed="false">
      <c r="A812" s="82"/>
      <c r="C812" s="82"/>
      <c r="D812" s="80"/>
      <c r="E812" s="80"/>
      <c r="F812" s="80"/>
      <c r="G812" s="80"/>
      <c r="H812" s="80"/>
      <c r="I812" s="80"/>
      <c r="J812" s="80"/>
      <c r="K812" s="80"/>
    </row>
    <row r="813" customFormat="false" ht="14.25" hidden="false" customHeight="false" outlineLevel="0" collapsed="false">
      <c r="A813" s="82"/>
      <c r="C813" s="82"/>
      <c r="D813" s="80"/>
      <c r="E813" s="80"/>
      <c r="F813" s="80"/>
      <c r="G813" s="80"/>
      <c r="H813" s="80"/>
      <c r="I813" s="80"/>
      <c r="J813" s="80"/>
      <c r="K813" s="80"/>
    </row>
    <row r="814" customFormat="false" ht="14.25" hidden="false" customHeight="false" outlineLevel="0" collapsed="false">
      <c r="A814" s="82"/>
      <c r="C814" s="82"/>
      <c r="D814" s="80"/>
      <c r="E814" s="80"/>
      <c r="F814" s="80"/>
      <c r="G814" s="80"/>
      <c r="H814" s="80"/>
      <c r="I814" s="80"/>
      <c r="J814" s="80"/>
      <c r="K814" s="80"/>
    </row>
    <row r="815" customFormat="false" ht="14.25" hidden="false" customHeight="false" outlineLevel="0" collapsed="false">
      <c r="A815" s="82"/>
      <c r="C815" s="82"/>
      <c r="D815" s="80"/>
      <c r="E815" s="80"/>
      <c r="F815" s="80"/>
      <c r="G815" s="80"/>
      <c r="H815" s="80"/>
      <c r="I815" s="80"/>
      <c r="J815" s="80"/>
      <c r="K815" s="80"/>
    </row>
    <row r="816" customFormat="false" ht="14.25" hidden="false" customHeight="false" outlineLevel="0" collapsed="false">
      <c r="A816" s="82"/>
      <c r="C816" s="82"/>
      <c r="D816" s="80"/>
      <c r="E816" s="80"/>
      <c r="F816" s="80"/>
      <c r="G816" s="80"/>
      <c r="H816" s="80"/>
      <c r="I816" s="80"/>
      <c r="J816" s="80"/>
      <c r="K816" s="80"/>
    </row>
    <row r="817" customFormat="false" ht="14.25" hidden="false" customHeight="false" outlineLevel="0" collapsed="false">
      <c r="A817" s="82"/>
      <c r="C817" s="82"/>
      <c r="D817" s="80"/>
      <c r="E817" s="80"/>
      <c r="F817" s="80"/>
      <c r="G817" s="80"/>
      <c r="H817" s="80"/>
      <c r="I817" s="80"/>
      <c r="J817" s="80"/>
      <c r="K817" s="80"/>
    </row>
    <row r="818" customFormat="false" ht="14.25" hidden="false" customHeight="false" outlineLevel="0" collapsed="false">
      <c r="A818" s="82"/>
      <c r="C818" s="82"/>
      <c r="D818" s="80"/>
      <c r="E818" s="80"/>
      <c r="F818" s="80"/>
      <c r="G818" s="80"/>
      <c r="H818" s="80"/>
      <c r="I818" s="80"/>
      <c r="J818" s="80"/>
      <c r="K818" s="80"/>
    </row>
    <row r="819" customFormat="false" ht="14.25" hidden="false" customHeight="false" outlineLevel="0" collapsed="false">
      <c r="A819" s="82"/>
      <c r="C819" s="82"/>
      <c r="D819" s="80"/>
      <c r="E819" s="80"/>
      <c r="F819" s="80"/>
      <c r="G819" s="80"/>
      <c r="H819" s="80"/>
      <c r="I819" s="80"/>
      <c r="J819" s="80"/>
      <c r="K819" s="80"/>
    </row>
    <row r="820" customFormat="false" ht="14.25" hidden="false" customHeight="false" outlineLevel="0" collapsed="false">
      <c r="A820" s="82"/>
      <c r="C820" s="82"/>
      <c r="D820" s="80"/>
      <c r="E820" s="80"/>
      <c r="F820" s="80"/>
      <c r="G820" s="80"/>
      <c r="H820" s="80"/>
      <c r="I820" s="80"/>
      <c r="J820" s="80"/>
      <c r="K820" s="80"/>
    </row>
    <row r="821" customFormat="false" ht="14.25" hidden="false" customHeight="false" outlineLevel="0" collapsed="false">
      <c r="A821" s="82"/>
      <c r="C821" s="82"/>
      <c r="D821" s="80"/>
      <c r="E821" s="80"/>
      <c r="F821" s="80"/>
      <c r="G821" s="80"/>
      <c r="H821" s="80"/>
      <c r="I821" s="80"/>
      <c r="J821" s="80"/>
      <c r="K821" s="80"/>
    </row>
    <row r="822" customFormat="false" ht="14.25" hidden="false" customHeight="false" outlineLevel="0" collapsed="false">
      <c r="A822" s="82"/>
      <c r="C822" s="82"/>
      <c r="D822" s="80"/>
      <c r="E822" s="80"/>
      <c r="F822" s="80"/>
      <c r="G822" s="80"/>
      <c r="H822" s="80"/>
      <c r="I822" s="80"/>
      <c r="J822" s="80"/>
      <c r="K822" s="80"/>
    </row>
    <row r="823" customFormat="false" ht="14.25" hidden="false" customHeight="false" outlineLevel="0" collapsed="false">
      <c r="A823" s="82"/>
      <c r="C823" s="82"/>
      <c r="D823" s="80"/>
      <c r="E823" s="80"/>
      <c r="F823" s="80"/>
      <c r="G823" s="80"/>
      <c r="H823" s="80"/>
      <c r="I823" s="80"/>
      <c r="J823" s="80"/>
      <c r="K823" s="80"/>
    </row>
    <row r="824" customFormat="false" ht="14.25" hidden="false" customHeight="false" outlineLevel="0" collapsed="false">
      <c r="A824" s="82"/>
      <c r="C824" s="82"/>
      <c r="D824" s="80"/>
      <c r="E824" s="80"/>
      <c r="F824" s="80"/>
      <c r="G824" s="80"/>
      <c r="H824" s="80"/>
      <c r="I824" s="80"/>
      <c r="J824" s="80"/>
      <c r="K824" s="80"/>
    </row>
    <row r="825" customFormat="false" ht="14.25" hidden="false" customHeight="false" outlineLevel="0" collapsed="false">
      <c r="A825" s="82"/>
      <c r="C825" s="82"/>
      <c r="D825" s="80"/>
      <c r="E825" s="80"/>
      <c r="F825" s="80"/>
      <c r="G825" s="80"/>
      <c r="H825" s="80"/>
      <c r="I825" s="80"/>
      <c r="J825" s="80"/>
      <c r="K825" s="80"/>
    </row>
    <row r="826" customFormat="false" ht="14.25" hidden="false" customHeight="false" outlineLevel="0" collapsed="false">
      <c r="A826" s="82"/>
      <c r="C826" s="82"/>
      <c r="D826" s="80"/>
      <c r="E826" s="80"/>
      <c r="F826" s="80"/>
      <c r="G826" s="80"/>
      <c r="H826" s="80"/>
      <c r="I826" s="80"/>
      <c r="J826" s="80"/>
      <c r="K826" s="80"/>
    </row>
    <row r="827" customFormat="false" ht="14.25" hidden="false" customHeight="false" outlineLevel="0" collapsed="false">
      <c r="A827" s="82"/>
      <c r="C827" s="82"/>
      <c r="D827" s="80"/>
      <c r="E827" s="80"/>
      <c r="F827" s="80"/>
      <c r="G827" s="80"/>
      <c r="H827" s="80"/>
      <c r="I827" s="80"/>
      <c r="J827" s="80"/>
      <c r="K827" s="80"/>
    </row>
    <row r="828" customFormat="false" ht="14.25" hidden="false" customHeight="false" outlineLevel="0" collapsed="false">
      <c r="A828" s="82"/>
      <c r="C828" s="82"/>
      <c r="D828" s="80"/>
      <c r="E828" s="80"/>
      <c r="F828" s="80"/>
      <c r="G828" s="80"/>
      <c r="H828" s="80"/>
      <c r="I828" s="80"/>
      <c r="J828" s="80"/>
      <c r="K828" s="80"/>
    </row>
    <row r="829" customFormat="false" ht="14.25" hidden="false" customHeight="false" outlineLevel="0" collapsed="false">
      <c r="A829" s="82"/>
      <c r="C829" s="82"/>
      <c r="D829" s="80"/>
      <c r="E829" s="80"/>
      <c r="F829" s="80"/>
      <c r="G829" s="80"/>
      <c r="H829" s="80"/>
      <c r="I829" s="80"/>
      <c r="J829" s="80"/>
      <c r="K829" s="80"/>
    </row>
    <row r="830" customFormat="false" ht="14.25" hidden="false" customHeight="false" outlineLevel="0" collapsed="false">
      <c r="A830" s="82"/>
      <c r="C830" s="82"/>
      <c r="D830" s="80"/>
      <c r="E830" s="80"/>
      <c r="F830" s="80"/>
      <c r="G830" s="80"/>
      <c r="H830" s="80"/>
      <c r="I830" s="80"/>
      <c r="J830" s="80"/>
      <c r="K830" s="80"/>
    </row>
    <row r="831" customFormat="false" ht="14.25" hidden="false" customHeight="false" outlineLevel="0" collapsed="false">
      <c r="A831" s="82"/>
      <c r="C831" s="82"/>
      <c r="D831" s="80"/>
      <c r="E831" s="80"/>
      <c r="F831" s="80"/>
      <c r="G831" s="80"/>
      <c r="H831" s="80"/>
      <c r="I831" s="80"/>
      <c r="J831" s="80"/>
      <c r="K831" s="80"/>
    </row>
    <row r="832" customFormat="false" ht="14.25" hidden="false" customHeight="false" outlineLevel="0" collapsed="false">
      <c r="A832" s="82"/>
      <c r="C832" s="82"/>
      <c r="D832" s="80"/>
      <c r="E832" s="80"/>
      <c r="F832" s="80"/>
      <c r="G832" s="80"/>
      <c r="H832" s="80"/>
      <c r="I832" s="80"/>
      <c r="J832" s="80"/>
      <c r="K832" s="80"/>
    </row>
    <row r="833" customFormat="false" ht="14.25" hidden="false" customHeight="false" outlineLevel="0" collapsed="false">
      <c r="A833" s="82"/>
      <c r="C833" s="82"/>
      <c r="D833" s="80"/>
      <c r="E833" s="80"/>
      <c r="F833" s="80"/>
      <c r="G833" s="80"/>
      <c r="H833" s="80"/>
      <c r="I833" s="80"/>
      <c r="J833" s="80"/>
      <c r="K833" s="80"/>
    </row>
    <row r="834" customFormat="false" ht="14.25" hidden="false" customHeight="false" outlineLevel="0" collapsed="false">
      <c r="A834" s="82"/>
      <c r="C834" s="82"/>
      <c r="D834" s="80"/>
      <c r="E834" s="80"/>
      <c r="F834" s="80"/>
      <c r="G834" s="80"/>
      <c r="H834" s="80"/>
      <c r="I834" s="80"/>
      <c r="J834" s="80"/>
      <c r="K834" s="80"/>
    </row>
    <row r="835" customFormat="false" ht="14.25" hidden="false" customHeight="false" outlineLevel="0" collapsed="false">
      <c r="A835" s="82"/>
      <c r="C835" s="82"/>
      <c r="D835" s="80"/>
      <c r="E835" s="80"/>
      <c r="F835" s="80"/>
      <c r="G835" s="80"/>
      <c r="H835" s="80"/>
      <c r="I835" s="80"/>
      <c r="J835" s="80"/>
      <c r="K835" s="80"/>
    </row>
    <row r="836" customFormat="false" ht="14.25" hidden="false" customHeight="false" outlineLevel="0" collapsed="false">
      <c r="A836" s="82"/>
      <c r="C836" s="82"/>
      <c r="D836" s="80"/>
      <c r="E836" s="80"/>
      <c r="F836" s="80"/>
      <c r="G836" s="80"/>
      <c r="H836" s="80"/>
      <c r="I836" s="80"/>
      <c r="J836" s="80"/>
      <c r="K836" s="80"/>
    </row>
    <row r="837" customFormat="false" ht="14.25" hidden="false" customHeight="false" outlineLevel="0" collapsed="false">
      <c r="A837" s="82"/>
      <c r="C837" s="82"/>
      <c r="D837" s="80"/>
      <c r="E837" s="80"/>
      <c r="F837" s="80"/>
      <c r="G837" s="80"/>
      <c r="H837" s="80"/>
      <c r="I837" s="80"/>
      <c r="J837" s="80"/>
      <c r="K837" s="80"/>
    </row>
    <row r="838" customFormat="false" ht="14.25" hidden="false" customHeight="false" outlineLevel="0" collapsed="false">
      <c r="A838" s="82"/>
      <c r="C838" s="82"/>
      <c r="D838" s="80"/>
      <c r="E838" s="80"/>
      <c r="F838" s="80"/>
      <c r="G838" s="80"/>
      <c r="H838" s="80"/>
      <c r="I838" s="80"/>
      <c r="J838" s="80"/>
      <c r="K838" s="80"/>
    </row>
    <row r="839" customFormat="false" ht="14.25" hidden="false" customHeight="false" outlineLevel="0" collapsed="false">
      <c r="A839" s="82"/>
      <c r="C839" s="82"/>
      <c r="D839" s="80"/>
      <c r="E839" s="80"/>
      <c r="F839" s="80"/>
      <c r="G839" s="80"/>
      <c r="H839" s="80"/>
      <c r="I839" s="80"/>
      <c r="J839" s="80"/>
      <c r="K839" s="80"/>
    </row>
    <row r="840" customFormat="false" ht="14.25" hidden="false" customHeight="false" outlineLevel="0" collapsed="false">
      <c r="A840" s="82"/>
      <c r="C840" s="82"/>
      <c r="D840" s="80"/>
      <c r="E840" s="80"/>
      <c r="F840" s="80"/>
      <c r="G840" s="80"/>
      <c r="H840" s="80"/>
      <c r="I840" s="80"/>
      <c r="J840" s="80"/>
      <c r="K840" s="80"/>
    </row>
    <row r="841" customFormat="false" ht="14.25" hidden="false" customHeight="false" outlineLevel="0" collapsed="false">
      <c r="A841" s="82"/>
      <c r="C841" s="82"/>
      <c r="D841" s="80"/>
      <c r="E841" s="80"/>
      <c r="F841" s="80"/>
      <c r="G841" s="80"/>
      <c r="H841" s="80"/>
      <c r="I841" s="80"/>
      <c r="J841" s="80"/>
      <c r="K841" s="80"/>
    </row>
    <row r="842" customFormat="false" ht="14.25" hidden="false" customHeight="false" outlineLevel="0" collapsed="false">
      <c r="A842" s="82"/>
      <c r="C842" s="82"/>
      <c r="D842" s="80"/>
      <c r="E842" s="80"/>
      <c r="F842" s="80"/>
      <c r="G842" s="80"/>
      <c r="H842" s="80"/>
      <c r="I842" s="80"/>
      <c r="J842" s="80"/>
      <c r="K842" s="80"/>
    </row>
    <row r="843" customFormat="false" ht="14.25" hidden="false" customHeight="false" outlineLevel="0" collapsed="false">
      <c r="A843" s="82"/>
      <c r="C843" s="82"/>
      <c r="D843" s="80"/>
      <c r="E843" s="80"/>
      <c r="F843" s="80"/>
      <c r="G843" s="80"/>
      <c r="H843" s="80"/>
      <c r="I843" s="80"/>
      <c r="J843" s="80"/>
      <c r="K843" s="80"/>
    </row>
    <row r="844" customFormat="false" ht="14.25" hidden="false" customHeight="false" outlineLevel="0" collapsed="false">
      <c r="A844" s="82"/>
      <c r="C844" s="82"/>
      <c r="D844" s="80"/>
      <c r="E844" s="80"/>
      <c r="F844" s="80"/>
      <c r="G844" s="80"/>
      <c r="H844" s="80"/>
      <c r="I844" s="80"/>
      <c r="J844" s="80"/>
      <c r="K844" s="80"/>
    </row>
    <row r="845" customFormat="false" ht="14.25" hidden="false" customHeight="false" outlineLevel="0" collapsed="false">
      <c r="A845" s="82"/>
      <c r="C845" s="82"/>
      <c r="D845" s="80"/>
      <c r="E845" s="80"/>
      <c r="F845" s="80"/>
      <c r="G845" s="80"/>
      <c r="H845" s="80"/>
      <c r="I845" s="80"/>
      <c r="J845" s="80"/>
      <c r="K845" s="80"/>
    </row>
    <row r="846" customFormat="false" ht="14.25" hidden="false" customHeight="false" outlineLevel="0" collapsed="false">
      <c r="A846" s="82"/>
      <c r="C846" s="82"/>
      <c r="D846" s="80"/>
      <c r="E846" s="80"/>
      <c r="F846" s="80"/>
      <c r="G846" s="80"/>
      <c r="H846" s="80"/>
      <c r="I846" s="80"/>
      <c r="J846" s="80"/>
      <c r="K846" s="80"/>
    </row>
    <row r="847" customFormat="false" ht="14.25" hidden="false" customHeight="false" outlineLevel="0" collapsed="false">
      <c r="A847" s="82"/>
      <c r="C847" s="82"/>
      <c r="D847" s="80"/>
      <c r="E847" s="80"/>
      <c r="F847" s="80"/>
      <c r="G847" s="80"/>
      <c r="H847" s="80"/>
      <c r="I847" s="80"/>
      <c r="J847" s="80"/>
      <c r="K847" s="80"/>
    </row>
    <row r="848" customFormat="false" ht="14.25" hidden="false" customHeight="false" outlineLevel="0" collapsed="false">
      <c r="A848" s="82"/>
      <c r="C848" s="82"/>
      <c r="D848" s="80"/>
      <c r="E848" s="80"/>
      <c r="F848" s="80"/>
      <c r="G848" s="80"/>
      <c r="H848" s="80"/>
      <c r="I848" s="80"/>
      <c r="J848" s="80"/>
      <c r="K848" s="80"/>
    </row>
    <row r="849" customFormat="false" ht="14.25" hidden="false" customHeight="false" outlineLevel="0" collapsed="false">
      <c r="A849" s="82"/>
      <c r="C849" s="82"/>
      <c r="D849" s="80"/>
      <c r="E849" s="80"/>
      <c r="F849" s="80"/>
      <c r="G849" s="80"/>
      <c r="H849" s="80"/>
      <c r="I849" s="80"/>
      <c r="J849" s="80"/>
      <c r="K849" s="80"/>
    </row>
    <row r="850" customFormat="false" ht="14.25" hidden="false" customHeight="false" outlineLevel="0" collapsed="false">
      <c r="A850" s="82"/>
      <c r="C850" s="82"/>
      <c r="D850" s="80"/>
      <c r="E850" s="80"/>
      <c r="F850" s="80"/>
      <c r="G850" s="80"/>
      <c r="H850" s="80"/>
      <c r="I850" s="80"/>
      <c r="J850" s="80"/>
      <c r="K850" s="80"/>
    </row>
    <row r="851" customFormat="false" ht="14.25" hidden="false" customHeight="false" outlineLevel="0" collapsed="false">
      <c r="A851" s="82"/>
      <c r="C851" s="82"/>
      <c r="D851" s="80"/>
      <c r="E851" s="80"/>
      <c r="F851" s="80"/>
      <c r="G851" s="80"/>
      <c r="H851" s="80"/>
      <c r="I851" s="80"/>
      <c r="J851" s="80"/>
      <c r="K851" s="80"/>
    </row>
    <row r="852" customFormat="false" ht="14.25" hidden="false" customHeight="false" outlineLevel="0" collapsed="false">
      <c r="A852" s="82"/>
      <c r="C852" s="82"/>
      <c r="D852" s="80"/>
      <c r="E852" s="80"/>
      <c r="F852" s="80"/>
      <c r="G852" s="80"/>
      <c r="H852" s="80"/>
      <c r="I852" s="80"/>
      <c r="J852" s="80"/>
      <c r="K852" s="80"/>
    </row>
    <row r="853" customFormat="false" ht="14.25" hidden="false" customHeight="false" outlineLevel="0" collapsed="false">
      <c r="A853" s="82"/>
      <c r="C853" s="82"/>
      <c r="D853" s="80"/>
      <c r="E853" s="80"/>
      <c r="F853" s="80"/>
      <c r="G853" s="80"/>
      <c r="H853" s="80"/>
      <c r="I853" s="80"/>
      <c r="J853" s="80"/>
      <c r="K853" s="80"/>
    </row>
    <row r="854" customFormat="false" ht="14.25" hidden="false" customHeight="false" outlineLevel="0" collapsed="false">
      <c r="A854" s="82"/>
      <c r="C854" s="82"/>
      <c r="D854" s="80"/>
      <c r="E854" s="80"/>
      <c r="F854" s="80"/>
      <c r="G854" s="80"/>
      <c r="H854" s="80"/>
      <c r="I854" s="80"/>
      <c r="J854" s="80"/>
      <c r="K854" s="80"/>
    </row>
    <row r="855" customFormat="false" ht="14.25" hidden="false" customHeight="false" outlineLevel="0" collapsed="false">
      <c r="A855" s="82"/>
      <c r="C855" s="82"/>
      <c r="D855" s="80"/>
      <c r="E855" s="80"/>
      <c r="F855" s="80"/>
      <c r="G855" s="80"/>
      <c r="H855" s="80"/>
      <c r="I855" s="80"/>
      <c r="J855" s="80"/>
      <c r="K855" s="80"/>
    </row>
    <row r="856" customFormat="false" ht="14.25" hidden="false" customHeight="false" outlineLevel="0" collapsed="false">
      <c r="A856" s="82"/>
      <c r="C856" s="82"/>
      <c r="D856" s="80"/>
      <c r="E856" s="80"/>
      <c r="F856" s="80"/>
      <c r="G856" s="80"/>
      <c r="H856" s="80"/>
      <c r="I856" s="80"/>
      <c r="J856" s="80"/>
      <c r="K856" s="80"/>
    </row>
    <row r="857" customFormat="false" ht="14.25" hidden="false" customHeight="false" outlineLevel="0" collapsed="false">
      <c r="A857" s="82"/>
      <c r="C857" s="82"/>
      <c r="D857" s="80"/>
      <c r="E857" s="80"/>
      <c r="F857" s="80"/>
      <c r="G857" s="80"/>
      <c r="H857" s="80"/>
      <c r="I857" s="80"/>
      <c r="J857" s="80"/>
      <c r="K857" s="80"/>
    </row>
    <row r="858" customFormat="false" ht="14.25" hidden="false" customHeight="false" outlineLevel="0" collapsed="false">
      <c r="A858" s="82"/>
      <c r="C858" s="82"/>
      <c r="D858" s="80"/>
      <c r="E858" s="80"/>
      <c r="F858" s="80"/>
      <c r="G858" s="80"/>
      <c r="H858" s="80"/>
      <c r="I858" s="80"/>
      <c r="J858" s="80"/>
      <c r="K858" s="80"/>
    </row>
    <row r="859" customFormat="false" ht="14.25" hidden="false" customHeight="false" outlineLevel="0" collapsed="false">
      <c r="A859" s="82"/>
      <c r="C859" s="82"/>
      <c r="D859" s="80"/>
      <c r="E859" s="80"/>
      <c r="F859" s="80"/>
      <c r="G859" s="80"/>
      <c r="H859" s="80"/>
      <c r="I859" s="80"/>
      <c r="J859" s="80"/>
      <c r="K859" s="80"/>
    </row>
    <row r="860" customFormat="false" ht="14.25" hidden="false" customHeight="false" outlineLevel="0" collapsed="false">
      <c r="A860" s="82"/>
      <c r="C860" s="82"/>
      <c r="D860" s="80"/>
      <c r="E860" s="80"/>
      <c r="F860" s="80"/>
      <c r="G860" s="80"/>
      <c r="H860" s="80"/>
      <c r="I860" s="80"/>
      <c r="J860" s="80"/>
      <c r="K860" s="80"/>
    </row>
    <row r="861" customFormat="false" ht="14.25" hidden="false" customHeight="false" outlineLevel="0" collapsed="false">
      <c r="A861" s="82"/>
      <c r="C861" s="82"/>
      <c r="D861" s="80"/>
      <c r="E861" s="80"/>
      <c r="F861" s="80"/>
      <c r="G861" s="80"/>
      <c r="H861" s="80"/>
      <c r="I861" s="80"/>
      <c r="J861" s="80"/>
      <c r="K861" s="80"/>
    </row>
    <row r="862" customFormat="false" ht="14.25" hidden="false" customHeight="false" outlineLevel="0" collapsed="false">
      <c r="A862" s="82"/>
      <c r="C862" s="82"/>
      <c r="D862" s="80"/>
      <c r="E862" s="80"/>
      <c r="F862" s="80"/>
      <c r="G862" s="80"/>
      <c r="H862" s="80"/>
      <c r="I862" s="80"/>
      <c r="J862" s="80"/>
      <c r="K862" s="80"/>
    </row>
    <row r="863" customFormat="false" ht="14.25" hidden="false" customHeight="false" outlineLevel="0" collapsed="false">
      <c r="A863" s="82"/>
      <c r="C863" s="82"/>
      <c r="D863" s="80"/>
      <c r="E863" s="80"/>
      <c r="F863" s="80"/>
      <c r="G863" s="80"/>
      <c r="H863" s="80"/>
      <c r="I863" s="80"/>
      <c r="J863" s="80"/>
      <c r="K863" s="80"/>
    </row>
    <row r="864" customFormat="false" ht="14.25" hidden="false" customHeight="false" outlineLevel="0" collapsed="false">
      <c r="A864" s="82"/>
      <c r="C864" s="82"/>
      <c r="D864" s="80"/>
      <c r="E864" s="80"/>
      <c r="F864" s="80"/>
      <c r="G864" s="80"/>
      <c r="H864" s="80"/>
      <c r="I864" s="80"/>
      <c r="J864" s="80"/>
      <c r="K864" s="80"/>
    </row>
    <row r="865" customFormat="false" ht="14.25" hidden="false" customHeight="false" outlineLevel="0" collapsed="false">
      <c r="A865" s="82"/>
      <c r="C865" s="82"/>
      <c r="D865" s="80"/>
      <c r="E865" s="80"/>
      <c r="F865" s="80"/>
      <c r="G865" s="80"/>
      <c r="H865" s="80"/>
      <c r="I865" s="80"/>
      <c r="J865" s="80"/>
      <c r="K865" s="80"/>
    </row>
    <row r="866" customFormat="false" ht="14.25" hidden="false" customHeight="false" outlineLevel="0" collapsed="false">
      <c r="A866" s="82"/>
      <c r="C866" s="82"/>
      <c r="D866" s="80"/>
      <c r="E866" s="80"/>
      <c r="F866" s="80"/>
      <c r="G866" s="80"/>
      <c r="H866" s="80"/>
      <c r="I866" s="80"/>
      <c r="J866" s="80"/>
      <c r="K866" s="80"/>
    </row>
    <row r="867" customFormat="false" ht="14.25" hidden="false" customHeight="false" outlineLevel="0" collapsed="false">
      <c r="A867" s="82"/>
      <c r="C867" s="82"/>
      <c r="D867" s="80"/>
      <c r="E867" s="80"/>
      <c r="F867" s="80"/>
      <c r="G867" s="80"/>
      <c r="H867" s="80"/>
      <c r="I867" s="80"/>
      <c r="J867" s="80"/>
      <c r="K867" s="80"/>
    </row>
    <row r="868" customFormat="false" ht="14.25" hidden="false" customHeight="false" outlineLevel="0" collapsed="false">
      <c r="A868" s="82"/>
      <c r="C868" s="82"/>
      <c r="D868" s="80"/>
      <c r="E868" s="80"/>
      <c r="F868" s="80"/>
      <c r="G868" s="80"/>
      <c r="H868" s="80"/>
      <c r="I868" s="80"/>
      <c r="J868" s="80"/>
      <c r="K868" s="80"/>
    </row>
    <row r="869" customFormat="false" ht="14.25" hidden="false" customHeight="false" outlineLevel="0" collapsed="false">
      <c r="A869" s="82"/>
      <c r="C869" s="82"/>
      <c r="D869" s="80"/>
      <c r="E869" s="80"/>
      <c r="F869" s="80"/>
      <c r="G869" s="80"/>
      <c r="H869" s="80"/>
      <c r="I869" s="80"/>
      <c r="J869" s="80"/>
      <c r="K869" s="80"/>
    </row>
    <row r="870" customFormat="false" ht="14.25" hidden="false" customHeight="false" outlineLevel="0" collapsed="false">
      <c r="A870" s="82"/>
      <c r="C870" s="82"/>
      <c r="D870" s="80"/>
      <c r="E870" s="80"/>
      <c r="F870" s="80"/>
      <c r="G870" s="80"/>
      <c r="H870" s="80"/>
      <c r="I870" s="80"/>
      <c r="J870" s="80"/>
      <c r="K870" s="80"/>
    </row>
    <row r="871" customFormat="false" ht="14.25" hidden="false" customHeight="false" outlineLevel="0" collapsed="false">
      <c r="A871" s="82"/>
      <c r="C871" s="82"/>
      <c r="D871" s="80"/>
      <c r="E871" s="80"/>
      <c r="F871" s="80"/>
      <c r="G871" s="80"/>
      <c r="H871" s="80"/>
      <c r="I871" s="80"/>
      <c r="J871" s="80"/>
      <c r="K871" s="80"/>
    </row>
    <row r="872" customFormat="false" ht="14.25" hidden="false" customHeight="false" outlineLevel="0" collapsed="false">
      <c r="A872" s="82"/>
      <c r="C872" s="82"/>
      <c r="D872" s="80"/>
      <c r="E872" s="80"/>
      <c r="F872" s="80"/>
      <c r="G872" s="80"/>
      <c r="H872" s="80"/>
      <c r="I872" s="80"/>
      <c r="J872" s="80"/>
      <c r="K872" s="80"/>
    </row>
    <row r="873" customFormat="false" ht="14.25" hidden="false" customHeight="false" outlineLevel="0" collapsed="false">
      <c r="A873" s="82"/>
      <c r="C873" s="82"/>
      <c r="D873" s="80"/>
      <c r="E873" s="80"/>
      <c r="F873" s="80"/>
      <c r="G873" s="80"/>
      <c r="H873" s="80"/>
      <c r="I873" s="80"/>
      <c r="J873" s="80"/>
      <c r="K873" s="80"/>
    </row>
    <row r="874" customFormat="false" ht="14.25" hidden="false" customHeight="false" outlineLevel="0" collapsed="false">
      <c r="A874" s="82"/>
      <c r="C874" s="82"/>
      <c r="D874" s="80"/>
      <c r="E874" s="80"/>
      <c r="F874" s="80"/>
      <c r="G874" s="80"/>
      <c r="H874" s="80"/>
      <c r="I874" s="80"/>
      <c r="J874" s="80"/>
      <c r="K874" s="80"/>
    </row>
    <row r="875" customFormat="false" ht="14.25" hidden="false" customHeight="false" outlineLevel="0" collapsed="false">
      <c r="A875" s="82"/>
      <c r="C875" s="82"/>
      <c r="D875" s="80"/>
      <c r="E875" s="80"/>
      <c r="F875" s="80"/>
      <c r="G875" s="80"/>
      <c r="H875" s="80"/>
      <c r="I875" s="80"/>
      <c r="J875" s="80"/>
      <c r="K875" s="80"/>
    </row>
    <row r="876" customFormat="false" ht="14.25" hidden="false" customHeight="false" outlineLevel="0" collapsed="false">
      <c r="A876" s="82"/>
      <c r="C876" s="82"/>
      <c r="D876" s="80"/>
      <c r="E876" s="80"/>
      <c r="F876" s="80"/>
      <c r="G876" s="80"/>
      <c r="H876" s="80"/>
      <c r="I876" s="80"/>
      <c r="J876" s="80"/>
      <c r="K876" s="80"/>
    </row>
    <row r="877" customFormat="false" ht="14.25" hidden="false" customHeight="false" outlineLevel="0" collapsed="false">
      <c r="A877" s="82"/>
      <c r="C877" s="82"/>
      <c r="D877" s="80"/>
      <c r="E877" s="80"/>
      <c r="F877" s="80"/>
      <c r="G877" s="80"/>
      <c r="H877" s="80"/>
      <c r="I877" s="80"/>
      <c r="J877" s="80"/>
      <c r="K877" s="80"/>
    </row>
    <row r="878" customFormat="false" ht="14.25" hidden="false" customHeight="false" outlineLevel="0" collapsed="false">
      <c r="A878" s="82"/>
      <c r="C878" s="82"/>
      <c r="D878" s="80"/>
      <c r="E878" s="80"/>
      <c r="F878" s="80"/>
      <c r="G878" s="80"/>
      <c r="H878" s="80"/>
      <c r="I878" s="80"/>
      <c r="J878" s="80"/>
      <c r="K878" s="80"/>
    </row>
    <row r="879" customFormat="false" ht="14.25" hidden="false" customHeight="false" outlineLevel="0" collapsed="false">
      <c r="A879" s="82"/>
      <c r="C879" s="82"/>
      <c r="D879" s="80"/>
      <c r="E879" s="80"/>
      <c r="F879" s="80"/>
      <c r="G879" s="80"/>
      <c r="H879" s="80"/>
      <c r="I879" s="80"/>
      <c r="J879" s="80"/>
      <c r="K879" s="80"/>
    </row>
    <row r="880" customFormat="false" ht="14.25" hidden="false" customHeight="false" outlineLevel="0" collapsed="false">
      <c r="A880" s="82"/>
      <c r="C880" s="82"/>
      <c r="D880" s="80"/>
      <c r="E880" s="80"/>
      <c r="F880" s="80"/>
      <c r="G880" s="80"/>
      <c r="H880" s="80"/>
      <c r="I880" s="80"/>
      <c r="J880" s="80"/>
      <c r="K880" s="80"/>
    </row>
    <row r="881" customFormat="false" ht="14.25" hidden="false" customHeight="false" outlineLevel="0" collapsed="false">
      <c r="A881" s="82"/>
      <c r="C881" s="82"/>
      <c r="D881" s="80"/>
      <c r="E881" s="80"/>
      <c r="F881" s="80"/>
      <c r="G881" s="80"/>
      <c r="H881" s="80"/>
      <c r="I881" s="80"/>
      <c r="J881" s="80"/>
      <c r="K881" s="80"/>
    </row>
    <row r="882" customFormat="false" ht="14.25" hidden="false" customHeight="false" outlineLevel="0" collapsed="false">
      <c r="A882" s="82"/>
      <c r="C882" s="82"/>
      <c r="D882" s="80"/>
      <c r="E882" s="80"/>
      <c r="F882" s="80"/>
      <c r="G882" s="80"/>
      <c r="H882" s="80"/>
      <c r="I882" s="80"/>
      <c r="J882" s="80"/>
      <c r="K882" s="80"/>
    </row>
    <row r="883" customFormat="false" ht="14.25" hidden="false" customHeight="false" outlineLevel="0" collapsed="false">
      <c r="A883" s="82"/>
      <c r="C883" s="82"/>
      <c r="D883" s="80"/>
      <c r="E883" s="80"/>
      <c r="F883" s="80"/>
      <c r="G883" s="80"/>
      <c r="H883" s="80"/>
      <c r="I883" s="80"/>
      <c r="J883" s="80"/>
      <c r="K883" s="80"/>
    </row>
    <row r="884" customFormat="false" ht="14.25" hidden="false" customHeight="false" outlineLevel="0" collapsed="false">
      <c r="A884" s="82"/>
      <c r="C884" s="82"/>
      <c r="D884" s="80"/>
      <c r="E884" s="80"/>
      <c r="F884" s="80"/>
      <c r="G884" s="80"/>
      <c r="H884" s="80"/>
      <c r="I884" s="80"/>
      <c r="J884" s="80"/>
      <c r="K884" s="80"/>
    </row>
    <row r="885" customFormat="false" ht="14.25" hidden="false" customHeight="false" outlineLevel="0" collapsed="false">
      <c r="A885" s="82"/>
      <c r="C885" s="82"/>
      <c r="D885" s="80"/>
      <c r="E885" s="80"/>
      <c r="F885" s="80"/>
      <c r="G885" s="80"/>
      <c r="H885" s="80"/>
      <c r="I885" s="80"/>
      <c r="J885" s="80"/>
      <c r="K885" s="80"/>
    </row>
    <row r="886" customFormat="false" ht="14.25" hidden="false" customHeight="false" outlineLevel="0" collapsed="false">
      <c r="A886" s="82"/>
      <c r="C886" s="82"/>
      <c r="D886" s="80"/>
      <c r="E886" s="80"/>
      <c r="F886" s="80"/>
      <c r="G886" s="80"/>
      <c r="H886" s="80"/>
      <c r="I886" s="80"/>
      <c r="J886" s="80"/>
      <c r="K886" s="80"/>
    </row>
    <row r="887" customFormat="false" ht="14.25" hidden="false" customHeight="false" outlineLevel="0" collapsed="false">
      <c r="A887" s="82"/>
      <c r="C887" s="82"/>
      <c r="D887" s="80"/>
      <c r="E887" s="80"/>
      <c r="F887" s="80"/>
      <c r="G887" s="80"/>
      <c r="H887" s="80"/>
      <c r="I887" s="80"/>
      <c r="J887" s="80"/>
      <c r="K887" s="80"/>
    </row>
    <row r="888" customFormat="false" ht="14.25" hidden="false" customHeight="false" outlineLevel="0" collapsed="false">
      <c r="A888" s="82"/>
      <c r="C888" s="82"/>
      <c r="D888" s="80"/>
      <c r="E888" s="80"/>
      <c r="F888" s="80"/>
      <c r="G888" s="80"/>
      <c r="H888" s="80"/>
      <c r="I888" s="80"/>
      <c r="J888" s="80"/>
      <c r="K888" s="80"/>
    </row>
    <row r="889" customFormat="false" ht="14.25" hidden="false" customHeight="false" outlineLevel="0" collapsed="false">
      <c r="A889" s="82"/>
      <c r="C889" s="82"/>
      <c r="D889" s="80"/>
      <c r="E889" s="80"/>
      <c r="F889" s="80"/>
      <c r="G889" s="80"/>
      <c r="H889" s="80"/>
      <c r="I889" s="80"/>
      <c r="J889" s="80"/>
      <c r="K889" s="80"/>
    </row>
    <row r="890" customFormat="false" ht="14.25" hidden="false" customHeight="false" outlineLevel="0" collapsed="false">
      <c r="A890" s="82"/>
      <c r="C890" s="82"/>
      <c r="D890" s="80"/>
      <c r="E890" s="80"/>
      <c r="F890" s="80"/>
      <c r="G890" s="80"/>
      <c r="H890" s="80"/>
      <c r="I890" s="80"/>
      <c r="J890" s="80"/>
      <c r="K890" s="80"/>
    </row>
    <row r="891" customFormat="false" ht="14.25" hidden="false" customHeight="false" outlineLevel="0" collapsed="false">
      <c r="A891" s="82"/>
      <c r="C891" s="82"/>
      <c r="D891" s="80"/>
      <c r="E891" s="80"/>
      <c r="F891" s="80"/>
      <c r="G891" s="80"/>
      <c r="H891" s="80"/>
      <c r="I891" s="80"/>
      <c r="J891" s="80"/>
      <c r="K891" s="80"/>
    </row>
    <row r="892" customFormat="false" ht="14.25" hidden="false" customHeight="false" outlineLevel="0" collapsed="false">
      <c r="A892" s="82"/>
      <c r="C892" s="82"/>
      <c r="D892" s="80"/>
      <c r="E892" s="80"/>
      <c r="F892" s="80"/>
      <c r="G892" s="80"/>
      <c r="H892" s="80"/>
      <c r="I892" s="80"/>
      <c r="J892" s="80"/>
      <c r="K892" s="80"/>
    </row>
    <row r="893" customFormat="false" ht="14.25" hidden="false" customHeight="false" outlineLevel="0" collapsed="false">
      <c r="A893" s="82"/>
      <c r="C893" s="82"/>
      <c r="D893" s="80"/>
      <c r="E893" s="80"/>
      <c r="F893" s="80"/>
      <c r="G893" s="80"/>
      <c r="H893" s="80"/>
      <c r="I893" s="80"/>
      <c r="J893" s="80"/>
      <c r="K893" s="80"/>
    </row>
    <row r="894" customFormat="false" ht="14.25" hidden="false" customHeight="false" outlineLevel="0" collapsed="false">
      <c r="A894" s="82"/>
      <c r="C894" s="82"/>
      <c r="D894" s="80"/>
      <c r="E894" s="80"/>
      <c r="F894" s="80"/>
      <c r="G894" s="80"/>
      <c r="H894" s="80"/>
      <c r="I894" s="80"/>
      <c r="J894" s="80"/>
      <c r="K894" s="80"/>
    </row>
    <row r="895" customFormat="false" ht="14.25" hidden="false" customHeight="false" outlineLevel="0" collapsed="false">
      <c r="A895" s="82"/>
      <c r="C895" s="82"/>
      <c r="D895" s="80"/>
      <c r="E895" s="80"/>
      <c r="F895" s="80"/>
      <c r="G895" s="80"/>
      <c r="H895" s="80"/>
      <c r="I895" s="80"/>
      <c r="J895" s="80"/>
      <c r="K895" s="80"/>
    </row>
    <row r="896" customFormat="false" ht="14.25" hidden="false" customHeight="false" outlineLevel="0" collapsed="false">
      <c r="A896" s="82"/>
      <c r="C896" s="82"/>
      <c r="D896" s="80"/>
      <c r="E896" s="80"/>
      <c r="F896" s="80"/>
      <c r="G896" s="80"/>
      <c r="H896" s="80"/>
      <c r="I896" s="80"/>
      <c r="J896" s="80"/>
      <c r="K896" s="80"/>
    </row>
    <row r="897" customFormat="false" ht="14.25" hidden="false" customHeight="false" outlineLevel="0" collapsed="false">
      <c r="A897" s="82"/>
      <c r="C897" s="82"/>
      <c r="D897" s="80"/>
      <c r="E897" s="80"/>
      <c r="F897" s="80"/>
      <c r="G897" s="80"/>
      <c r="H897" s="80"/>
      <c r="I897" s="80"/>
      <c r="J897" s="80"/>
      <c r="K897" s="80"/>
    </row>
    <row r="898" customFormat="false" ht="14.25" hidden="false" customHeight="false" outlineLevel="0" collapsed="false">
      <c r="A898" s="82"/>
      <c r="C898" s="82"/>
      <c r="D898" s="80"/>
      <c r="E898" s="80"/>
      <c r="F898" s="80"/>
      <c r="G898" s="80"/>
      <c r="H898" s="80"/>
      <c r="I898" s="80"/>
      <c r="J898" s="80"/>
      <c r="K898" s="80"/>
    </row>
    <row r="899" customFormat="false" ht="14.25" hidden="false" customHeight="false" outlineLevel="0" collapsed="false">
      <c r="A899" s="82"/>
      <c r="C899" s="82"/>
      <c r="D899" s="80"/>
      <c r="E899" s="80"/>
      <c r="F899" s="80"/>
      <c r="G899" s="80"/>
      <c r="H899" s="80"/>
      <c r="I899" s="80"/>
      <c r="J899" s="80"/>
      <c r="K899" s="80"/>
    </row>
    <row r="900" customFormat="false" ht="14.25" hidden="false" customHeight="false" outlineLevel="0" collapsed="false">
      <c r="A900" s="82"/>
      <c r="C900" s="82"/>
      <c r="D900" s="80"/>
      <c r="E900" s="80"/>
      <c r="F900" s="80"/>
      <c r="G900" s="80"/>
      <c r="H900" s="80"/>
      <c r="I900" s="80"/>
      <c r="J900" s="80"/>
      <c r="K900" s="80"/>
    </row>
    <row r="901" customFormat="false" ht="14.25" hidden="false" customHeight="false" outlineLevel="0" collapsed="false">
      <c r="A901" s="82"/>
      <c r="C901" s="82"/>
      <c r="D901" s="80"/>
      <c r="E901" s="80"/>
      <c r="F901" s="80"/>
      <c r="G901" s="80"/>
      <c r="H901" s="80"/>
      <c r="I901" s="80"/>
      <c r="J901" s="80"/>
      <c r="K901" s="80"/>
    </row>
    <row r="902" customFormat="false" ht="14.25" hidden="false" customHeight="false" outlineLevel="0" collapsed="false">
      <c r="A902" s="82"/>
      <c r="C902" s="82"/>
      <c r="D902" s="80"/>
      <c r="E902" s="80"/>
      <c r="F902" s="80"/>
      <c r="G902" s="80"/>
      <c r="H902" s="80"/>
      <c r="I902" s="80"/>
      <c r="J902" s="80"/>
      <c r="K902" s="80"/>
    </row>
    <row r="903" customFormat="false" ht="14.25" hidden="false" customHeight="false" outlineLevel="0" collapsed="false">
      <c r="A903" s="82"/>
      <c r="C903" s="82"/>
      <c r="D903" s="80"/>
      <c r="E903" s="80"/>
      <c r="F903" s="80"/>
      <c r="G903" s="80"/>
      <c r="H903" s="80"/>
      <c r="I903" s="80"/>
      <c r="J903" s="80"/>
      <c r="K903" s="80"/>
    </row>
    <row r="904" customFormat="false" ht="14.25" hidden="false" customHeight="false" outlineLevel="0" collapsed="false">
      <c r="A904" s="82"/>
      <c r="C904" s="82"/>
      <c r="D904" s="80"/>
      <c r="E904" s="80"/>
      <c r="F904" s="80"/>
      <c r="G904" s="80"/>
      <c r="H904" s="80"/>
      <c r="I904" s="80"/>
      <c r="J904" s="80"/>
      <c r="K904" s="80"/>
    </row>
    <row r="905" customFormat="false" ht="14.25" hidden="false" customHeight="false" outlineLevel="0" collapsed="false">
      <c r="A905" s="82"/>
      <c r="C905" s="82"/>
      <c r="D905" s="80"/>
      <c r="E905" s="80"/>
      <c r="F905" s="80"/>
      <c r="G905" s="80"/>
      <c r="H905" s="80"/>
      <c r="I905" s="80"/>
      <c r="J905" s="80"/>
      <c r="K905" s="80"/>
    </row>
    <row r="906" customFormat="false" ht="14.25" hidden="false" customHeight="false" outlineLevel="0" collapsed="false">
      <c r="A906" s="82"/>
      <c r="C906" s="82"/>
      <c r="D906" s="80"/>
      <c r="E906" s="80"/>
      <c r="F906" s="80"/>
      <c r="G906" s="80"/>
      <c r="H906" s="80"/>
      <c r="I906" s="80"/>
      <c r="J906" s="80"/>
      <c r="K906" s="80"/>
    </row>
    <row r="907" customFormat="false" ht="14.25" hidden="false" customHeight="false" outlineLevel="0" collapsed="false">
      <c r="A907" s="82"/>
      <c r="C907" s="82"/>
      <c r="D907" s="80"/>
      <c r="E907" s="80"/>
      <c r="F907" s="80"/>
      <c r="G907" s="80"/>
      <c r="H907" s="80"/>
      <c r="I907" s="80"/>
      <c r="J907" s="80"/>
      <c r="K907" s="80"/>
    </row>
    <row r="908" customFormat="false" ht="14.25" hidden="false" customHeight="false" outlineLevel="0" collapsed="false">
      <c r="A908" s="82"/>
      <c r="C908" s="82"/>
      <c r="D908" s="80"/>
      <c r="E908" s="80"/>
      <c r="F908" s="80"/>
      <c r="G908" s="80"/>
      <c r="H908" s="80"/>
      <c r="I908" s="80"/>
      <c r="J908" s="80"/>
      <c r="K908" s="80"/>
    </row>
    <row r="909" customFormat="false" ht="14.25" hidden="false" customHeight="false" outlineLevel="0" collapsed="false">
      <c r="A909" s="82"/>
      <c r="C909" s="82"/>
      <c r="D909" s="80"/>
      <c r="E909" s="80"/>
      <c r="F909" s="80"/>
      <c r="G909" s="80"/>
      <c r="H909" s="80"/>
      <c r="I909" s="80"/>
      <c r="J909" s="80"/>
      <c r="K909" s="80"/>
    </row>
    <row r="910" customFormat="false" ht="14.25" hidden="false" customHeight="false" outlineLevel="0" collapsed="false">
      <c r="A910" s="82"/>
      <c r="C910" s="82"/>
      <c r="D910" s="80"/>
      <c r="E910" s="80"/>
      <c r="F910" s="80"/>
      <c r="G910" s="80"/>
      <c r="H910" s="80"/>
      <c r="I910" s="80"/>
      <c r="J910" s="80"/>
      <c r="K910" s="80"/>
    </row>
    <row r="911" customFormat="false" ht="14.25" hidden="false" customHeight="false" outlineLevel="0" collapsed="false">
      <c r="A911" s="82"/>
      <c r="C911" s="82"/>
      <c r="D911" s="80"/>
      <c r="E911" s="80"/>
      <c r="F911" s="80"/>
      <c r="G911" s="80"/>
      <c r="H911" s="80"/>
      <c r="I911" s="80"/>
      <c r="J911" s="80"/>
      <c r="K911" s="80"/>
    </row>
    <row r="912" customFormat="false" ht="14.25" hidden="false" customHeight="false" outlineLevel="0" collapsed="false">
      <c r="A912" s="82"/>
      <c r="C912" s="82"/>
      <c r="D912" s="80"/>
      <c r="E912" s="80"/>
      <c r="F912" s="80"/>
      <c r="G912" s="80"/>
      <c r="H912" s="80"/>
      <c r="I912" s="80"/>
      <c r="J912" s="80"/>
      <c r="K912" s="80"/>
    </row>
    <row r="913" customFormat="false" ht="14.25" hidden="false" customHeight="false" outlineLevel="0" collapsed="false">
      <c r="A913" s="82"/>
      <c r="C913" s="82"/>
      <c r="D913" s="80"/>
      <c r="E913" s="80"/>
      <c r="F913" s="80"/>
      <c r="G913" s="80"/>
      <c r="H913" s="80"/>
      <c r="I913" s="80"/>
      <c r="J913" s="80"/>
      <c r="K913" s="80"/>
    </row>
    <row r="914" customFormat="false" ht="14.25" hidden="false" customHeight="false" outlineLevel="0" collapsed="false">
      <c r="A914" s="82"/>
      <c r="C914" s="82"/>
      <c r="D914" s="80"/>
      <c r="E914" s="80"/>
      <c r="F914" s="80"/>
      <c r="G914" s="80"/>
      <c r="H914" s="80"/>
      <c r="I914" s="80"/>
      <c r="J914" s="80"/>
      <c r="K914" s="80"/>
    </row>
    <row r="915" customFormat="false" ht="14.25" hidden="false" customHeight="false" outlineLevel="0" collapsed="false">
      <c r="A915" s="82"/>
      <c r="C915" s="82"/>
      <c r="D915" s="80"/>
      <c r="E915" s="80"/>
      <c r="F915" s="80"/>
      <c r="G915" s="80"/>
      <c r="H915" s="80"/>
      <c r="I915" s="80"/>
      <c r="J915" s="80"/>
      <c r="K915" s="80"/>
    </row>
    <row r="916" customFormat="false" ht="14.25" hidden="false" customHeight="false" outlineLevel="0" collapsed="false">
      <c r="A916" s="82"/>
      <c r="C916" s="82"/>
      <c r="D916" s="80"/>
      <c r="E916" s="80"/>
      <c r="F916" s="80"/>
      <c r="G916" s="80"/>
      <c r="H916" s="80"/>
      <c r="I916" s="80"/>
      <c r="J916" s="80"/>
      <c r="K916" s="80"/>
    </row>
    <row r="917" customFormat="false" ht="14.25" hidden="false" customHeight="false" outlineLevel="0" collapsed="false">
      <c r="A917" s="82"/>
      <c r="C917" s="82"/>
      <c r="D917" s="80"/>
      <c r="E917" s="80"/>
      <c r="F917" s="80"/>
      <c r="G917" s="80"/>
      <c r="H917" s="80"/>
      <c r="I917" s="80"/>
      <c r="J917" s="80"/>
      <c r="K917" s="80"/>
    </row>
    <row r="918" customFormat="false" ht="14.25" hidden="false" customHeight="false" outlineLevel="0" collapsed="false">
      <c r="A918" s="82"/>
      <c r="C918" s="82"/>
      <c r="D918" s="80"/>
      <c r="E918" s="80"/>
      <c r="F918" s="80"/>
      <c r="G918" s="80"/>
      <c r="H918" s="80"/>
      <c r="I918" s="80"/>
      <c r="J918" s="80"/>
      <c r="K918" s="80"/>
    </row>
    <row r="919" customFormat="false" ht="14.25" hidden="false" customHeight="false" outlineLevel="0" collapsed="false">
      <c r="A919" s="82"/>
      <c r="C919" s="82"/>
      <c r="D919" s="80"/>
      <c r="E919" s="80"/>
      <c r="F919" s="80"/>
      <c r="G919" s="80"/>
      <c r="H919" s="80"/>
      <c r="I919" s="80"/>
      <c r="J919" s="80"/>
      <c r="K919" s="80"/>
    </row>
    <row r="920" customFormat="false" ht="14.25" hidden="false" customHeight="false" outlineLevel="0" collapsed="false">
      <c r="A920" s="82"/>
      <c r="C920" s="82"/>
      <c r="D920" s="80"/>
      <c r="E920" s="80"/>
      <c r="F920" s="80"/>
      <c r="G920" s="80"/>
      <c r="H920" s="80"/>
      <c r="I920" s="80"/>
      <c r="J920" s="80"/>
      <c r="K920" s="80"/>
    </row>
    <row r="921" customFormat="false" ht="14.25" hidden="false" customHeight="false" outlineLevel="0" collapsed="false">
      <c r="A921" s="82"/>
      <c r="C921" s="82"/>
      <c r="D921" s="80"/>
      <c r="E921" s="80"/>
      <c r="F921" s="80"/>
      <c r="G921" s="80"/>
      <c r="H921" s="80"/>
      <c r="I921" s="80"/>
      <c r="J921" s="80"/>
      <c r="K921" s="80"/>
    </row>
    <row r="922" customFormat="false" ht="14.25" hidden="false" customHeight="false" outlineLevel="0" collapsed="false">
      <c r="A922" s="82"/>
      <c r="C922" s="82"/>
      <c r="D922" s="80"/>
      <c r="E922" s="80"/>
      <c r="F922" s="80"/>
      <c r="G922" s="80"/>
      <c r="H922" s="80"/>
      <c r="I922" s="80"/>
      <c r="J922" s="80"/>
      <c r="K922" s="80"/>
    </row>
    <row r="923" customFormat="false" ht="14.25" hidden="false" customHeight="false" outlineLevel="0" collapsed="false">
      <c r="A923" s="82"/>
      <c r="C923" s="82"/>
      <c r="D923" s="80"/>
      <c r="E923" s="80"/>
      <c r="F923" s="80"/>
      <c r="G923" s="80"/>
      <c r="H923" s="80"/>
      <c r="I923" s="80"/>
      <c r="J923" s="80"/>
      <c r="K923" s="80"/>
    </row>
    <row r="924" customFormat="false" ht="14.25" hidden="false" customHeight="false" outlineLevel="0" collapsed="false">
      <c r="A924" s="82"/>
      <c r="C924" s="82"/>
      <c r="D924" s="80"/>
      <c r="E924" s="80"/>
      <c r="F924" s="80"/>
      <c r="G924" s="80"/>
      <c r="H924" s="80"/>
      <c r="I924" s="80"/>
      <c r="J924" s="80"/>
      <c r="K924" s="80"/>
    </row>
    <row r="925" customFormat="false" ht="14.25" hidden="false" customHeight="false" outlineLevel="0" collapsed="false">
      <c r="A925" s="82"/>
      <c r="C925" s="82"/>
      <c r="D925" s="80"/>
      <c r="E925" s="80"/>
      <c r="F925" s="80"/>
      <c r="G925" s="80"/>
      <c r="H925" s="80"/>
      <c r="I925" s="80"/>
      <c r="J925" s="80"/>
      <c r="K925" s="80"/>
    </row>
    <row r="926" customFormat="false" ht="14.25" hidden="false" customHeight="false" outlineLevel="0" collapsed="false">
      <c r="A926" s="82"/>
      <c r="C926" s="82"/>
      <c r="D926" s="80"/>
      <c r="E926" s="80"/>
      <c r="F926" s="80"/>
      <c r="G926" s="80"/>
      <c r="H926" s="80"/>
      <c r="I926" s="80"/>
      <c r="J926" s="80"/>
      <c r="K926" s="80"/>
    </row>
    <row r="927" customFormat="false" ht="14.25" hidden="false" customHeight="false" outlineLevel="0" collapsed="false">
      <c r="A927" s="82"/>
      <c r="C927" s="82"/>
      <c r="D927" s="80"/>
      <c r="E927" s="80"/>
      <c r="F927" s="80"/>
      <c r="G927" s="80"/>
      <c r="H927" s="80"/>
      <c r="I927" s="80"/>
      <c r="J927" s="80"/>
      <c r="K927" s="80"/>
    </row>
    <row r="928" customFormat="false" ht="14.25" hidden="false" customHeight="false" outlineLevel="0" collapsed="false">
      <c r="A928" s="82"/>
      <c r="C928" s="82"/>
      <c r="D928" s="80"/>
      <c r="E928" s="80"/>
      <c r="F928" s="80"/>
      <c r="G928" s="80"/>
      <c r="H928" s="80"/>
      <c r="I928" s="80"/>
      <c r="J928" s="80"/>
      <c r="K928" s="80"/>
    </row>
    <row r="929" customFormat="false" ht="14.25" hidden="false" customHeight="false" outlineLevel="0" collapsed="false">
      <c r="A929" s="82"/>
      <c r="C929" s="82"/>
      <c r="D929" s="80"/>
      <c r="E929" s="80"/>
      <c r="F929" s="80"/>
      <c r="G929" s="80"/>
      <c r="H929" s="80"/>
      <c r="I929" s="80"/>
      <c r="J929" s="80"/>
      <c r="K929" s="80"/>
    </row>
    <row r="930" customFormat="false" ht="14.25" hidden="false" customHeight="false" outlineLevel="0" collapsed="false">
      <c r="A930" s="82"/>
      <c r="C930" s="82"/>
      <c r="D930" s="80"/>
      <c r="E930" s="80"/>
      <c r="F930" s="80"/>
      <c r="G930" s="80"/>
      <c r="H930" s="80"/>
      <c r="I930" s="80"/>
      <c r="J930" s="80"/>
      <c r="K930" s="80"/>
    </row>
    <row r="931" customFormat="false" ht="14.25" hidden="false" customHeight="false" outlineLevel="0" collapsed="false">
      <c r="A931" s="82"/>
      <c r="C931" s="82"/>
      <c r="D931" s="80"/>
      <c r="E931" s="80"/>
      <c r="F931" s="80"/>
      <c r="G931" s="80"/>
      <c r="H931" s="80"/>
      <c r="I931" s="80"/>
      <c r="J931" s="80"/>
      <c r="K931" s="80"/>
    </row>
    <row r="932" customFormat="false" ht="14.25" hidden="false" customHeight="false" outlineLevel="0" collapsed="false">
      <c r="A932" s="82"/>
      <c r="C932" s="82"/>
      <c r="D932" s="80"/>
      <c r="E932" s="80"/>
      <c r="F932" s="80"/>
      <c r="G932" s="80"/>
      <c r="H932" s="80"/>
      <c r="I932" s="80"/>
      <c r="J932" s="80"/>
      <c r="K932" s="80"/>
    </row>
    <row r="933" customFormat="false" ht="14.25" hidden="false" customHeight="false" outlineLevel="0" collapsed="false">
      <c r="A933" s="82"/>
      <c r="C933" s="82"/>
      <c r="D933" s="80"/>
      <c r="E933" s="80"/>
      <c r="F933" s="80"/>
      <c r="G933" s="80"/>
      <c r="H933" s="80"/>
      <c r="I933" s="80"/>
      <c r="J933" s="80"/>
      <c r="K933" s="80"/>
    </row>
    <row r="934" customFormat="false" ht="14.25" hidden="false" customHeight="false" outlineLevel="0" collapsed="false">
      <c r="A934" s="82"/>
      <c r="C934" s="82"/>
      <c r="D934" s="80"/>
      <c r="E934" s="80"/>
      <c r="F934" s="80"/>
      <c r="G934" s="80"/>
      <c r="H934" s="80"/>
      <c r="I934" s="80"/>
      <c r="J934" s="80"/>
      <c r="K934" s="80"/>
    </row>
    <row r="935" customFormat="false" ht="14.25" hidden="false" customHeight="false" outlineLevel="0" collapsed="false">
      <c r="A935" s="82"/>
      <c r="C935" s="82"/>
      <c r="D935" s="80"/>
      <c r="E935" s="80"/>
      <c r="F935" s="80"/>
      <c r="G935" s="80"/>
      <c r="H935" s="80"/>
      <c r="I935" s="80"/>
      <c r="J935" s="80"/>
      <c r="K935" s="80"/>
    </row>
    <row r="936" customFormat="false" ht="14.25" hidden="false" customHeight="false" outlineLevel="0" collapsed="false">
      <c r="A936" s="82"/>
      <c r="C936" s="82"/>
      <c r="D936" s="80"/>
      <c r="E936" s="80"/>
      <c r="F936" s="80"/>
      <c r="G936" s="80"/>
      <c r="H936" s="80"/>
      <c r="I936" s="80"/>
      <c r="J936" s="80"/>
      <c r="K936" s="80"/>
    </row>
    <row r="937" customFormat="false" ht="14.25" hidden="false" customHeight="false" outlineLevel="0" collapsed="false">
      <c r="A937" s="82"/>
      <c r="C937" s="82"/>
      <c r="D937" s="80"/>
      <c r="E937" s="80"/>
      <c r="F937" s="80"/>
      <c r="G937" s="80"/>
      <c r="H937" s="80"/>
      <c r="I937" s="80"/>
      <c r="J937" s="80"/>
      <c r="K937" s="80"/>
    </row>
    <row r="938" customFormat="false" ht="14.25" hidden="false" customHeight="false" outlineLevel="0" collapsed="false">
      <c r="A938" s="82"/>
      <c r="C938" s="82"/>
      <c r="D938" s="80"/>
      <c r="E938" s="80"/>
      <c r="F938" s="80"/>
      <c r="G938" s="80"/>
      <c r="H938" s="80"/>
      <c r="I938" s="80"/>
      <c r="J938" s="80"/>
      <c r="K938" s="80"/>
    </row>
    <row r="939" customFormat="false" ht="14.25" hidden="false" customHeight="false" outlineLevel="0" collapsed="false">
      <c r="A939" s="82"/>
      <c r="C939" s="82"/>
      <c r="D939" s="80"/>
      <c r="E939" s="80"/>
      <c r="F939" s="80"/>
      <c r="G939" s="80"/>
      <c r="H939" s="80"/>
      <c r="I939" s="80"/>
      <c r="J939" s="80"/>
      <c r="K939" s="80"/>
    </row>
    <row r="940" customFormat="false" ht="14.25" hidden="false" customHeight="false" outlineLevel="0" collapsed="false">
      <c r="A940" s="82"/>
      <c r="C940" s="82"/>
      <c r="D940" s="80"/>
      <c r="E940" s="80"/>
      <c r="F940" s="80"/>
      <c r="G940" s="80"/>
      <c r="H940" s="80"/>
      <c r="I940" s="80"/>
      <c r="J940" s="80"/>
      <c r="K940" s="80"/>
    </row>
    <row r="941" customFormat="false" ht="14.25" hidden="false" customHeight="false" outlineLevel="0" collapsed="false">
      <c r="A941" s="82"/>
      <c r="C941" s="82"/>
      <c r="D941" s="80"/>
      <c r="E941" s="80"/>
      <c r="F941" s="80"/>
      <c r="G941" s="80"/>
      <c r="H941" s="80"/>
      <c r="I941" s="80"/>
      <c r="J941" s="80"/>
      <c r="K941" s="80"/>
    </row>
    <row r="942" customFormat="false" ht="14.25" hidden="false" customHeight="false" outlineLevel="0" collapsed="false">
      <c r="A942" s="82"/>
      <c r="C942" s="82"/>
      <c r="D942" s="80"/>
      <c r="E942" s="80"/>
      <c r="F942" s="80"/>
      <c r="G942" s="80"/>
      <c r="H942" s="80"/>
      <c r="I942" s="80"/>
      <c r="J942" s="80"/>
      <c r="K942" s="80"/>
    </row>
    <row r="943" customFormat="false" ht="14.25" hidden="false" customHeight="false" outlineLevel="0" collapsed="false">
      <c r="A943" s="82"/>
      <c r="C943" s="82"/>
      <c r="D943" s="80"/>
      <c r="E943" s="80"/>
      <c r="F943" s="80"/>
      <c r="G943" s="80"/>
      <c r="H943" s="80"/>
      <c r="I943" s="80"/>
      <c r="J943" s="80"/>
      <c r="K943" s="80"/>
    </row>
    <row r="944" customFormat="false" ht="14.25" hidden="false" customHeight="false" outlineLevel="0" collapsed="false">
      <c r="A944" s="82"/>
      <c r="C944" s="82"/>
      <c r="D944" s="80"/>
      <c r="E944" s="80"/>
      <c r="F944" s="80"/>
      <c r="G944" s="80"/>
      <c r="H944" s="80"/>
      <c r="I944" s="80"/>
      <c r="J944" s="80"/>
      <c r="K944" s="80"/>
    </row>
    <row r="945" customFormat="false" ht="14.25" hidden="false" customHeight="false" outlineLevel="0" collapsed="false">
      <c r="A945" s="82"/>
      <c r="C945" s="82"/>
      <c r="D945" s="80"/>
      <c r="E945" s="80"/>
      <c r="F945" s="80"/>
      <c r="G945" s="80"/>
      <c r="H945" s="80"/>
      <c r="I945" s="80"/>
      <c r="J945" s="80"/>
      <c r="K945" s="80"/>
    </row>
    <row r="946" customFormat="false" ht="14.25" hidden="false" customHeight="false" outlineLevel="0" collapsed="false">
      <c r="A946" s="82"/>
      <c r="C946" s="82"/>
      <c r="D946" s="80"/>
      <c r="E946" s="80"/>
      <c r="F946" s="80"/>
      <c r="G946" s="80"/>
      <c r="H946" s="80"/>
      <c r="I946" s="80"/>
      <c r="J946" s="80"/>
      <c r="K946" s="80"/>
    </row>
    <row r="947" customFormat="false" ht="14.25" hidden="false" customHeight="false" outlineLevel="0" collapsed="false">
      <c r="A947" s="82"/>
      <c r="C947" s="82"/>
      <c r="D947" s="80"/>
      <c r="E947" s="80"/>
      <c r="F947" s="80"/>
      <c r="G947" s="80"/>
      <c r="H947" s="80"/>
      <c r="I947" s="80"/>
      <c r="J947" s="80"/>
      <c r="K947" s="80"/>
    </row>
    <row r="948" customFormat="false" ht="14.25" hidden="false" customHeight="false" outlineLevel="0" collapsed="false">
      <c r="A948" s="82"/>
      <c r="C948" s="82"/>
      <c r="D948" s="80"/>
      <c r="E948" s="80"/>
      <c r="F948" s="80"/>
      <c r="G948" s="80"/>
      <c r="H948" s="80"/>
      <c r="I948" s="80"/>
      <c r="J948" s="80"/>
      <c r="K948" s="80"/>
    </row>
    <row r="949" customFormat="false" ht="14.25" hidden="false" customHeight="false" outlineLevel="0" collapsed="false">
      <c r="A949" s="82"/>
      <c r="C949" s="82"/>
      <c r="D949" s="80"/>
      <c r="E949" s="80"/>
      <c r="F949" s="80"/>
      <c r="G949" s="80"/>
      <c r="H949" s="80"/>
      <c r="I949" s="80"/>
      <c r="J949" s="80"/>
      <c r="K949" s="80"/>
    </row>
    <row r="950" customFormat="false" ht="14.25" hidden="false" customHeight="false" outlineLevel="0" collapsed="false">
      <c r="A950" s="82"/>
      <c r="C950" s="82"/>
      <c r="D950" s="80"/>
      <c r="E950" s="80"/>
      <c r="F950" s="80"/>
      <c r="G950" s="80"/>
      <c r="H950" s="80"/>
      <c r="I950" s="80"/>
      <c r="J950" s="80"/>
      <c r="K950" s="80"/>
    </row>
    <row r="951" customFormat="false" ht="14.25" hidden="false" customHeight="false" outlineLevel="0" collapsed="false">
      <c r="A951" s="82"/>
      <c r="C951" s="82"/>
      <c r="D951" s="80"/>
      <c r="E951" s="80"/>
      <c r="F951" s="80"/>
      <c r="G951" s="80"/>
      <c r="H951" s="80"/>
      <c r="I951" s="80"/>
      <c r="J951" s="80"/>
      <c r="K951" s="80"/>
    </row>
    <row r="952" customFormat="false" ht="14.25" hidden="false" customHeight="false" outlineLevel="0" collapsed="false">
      <c r="A952" s="82"/>
      <c r="C952" s="82"/>
      <c r="D952" s="80"/>
      <c r="E952" s="80"/>
      <c r="F952" s="80"/>
      <c r="G952" s="80"/>
      <c r="H952" s="80"/>
      <c r="I952" s="80"/>
      <c r="J952" s="80"/>
      <c r="K952" s="80"/>
    </row>
    <row r="953" customFormat="false" ht="14.25" hidden="false" customHeight="false" outlineLevel="0" collapsed="false">
      <c r="A953" s="82"/>
      <c r="C953" s="82"/>
      <c r="D953" s="80"/>
      <c r="E953" s="80"/>
      <c r="F953" s="80"/>
      <c r="G953" s="80"/>
      <c r="H953" s="80"/>
      <c r="I953" s="80"/>
      <c r="J953" s="80"/>
      <c r="K953" s="80"/>
    </row>
    <row r="954" customFormat="false" ht="14.25" hidden="false" customHeight="false" outlineLevel="0" collapsed="false">
      <c r="A954" s="82"/>
      <c r="C954" s="82"/>
      <c r="D954" s="80"/>
      <c r="E954" s="80"/>
      <c r="F954" s="80"/>
      <c r="G954" s="80"/>
      <c r="H954" s="80"/>
      <c r="I954" s="80"/>
      <c r="J954" s="80"/>
      <c r="K954" s="80"/>
    </row>
    <row r="955" customFormat="false" ht="14.25" hidden="false" customHeight="false" outlineLevel="0" collapsed="false">
      <c r="A955" s="82"/>
      <c r="C955" s="82"/>
      <c r="D955" s="80"/>
      <c r="E955" s="80"/>
      <c r="F955" s="80"/>
      <c r="G955" s="80"/>
      <c r="H955" s="80"/>
      <c r="I955" s="80"/>
      <c r="J955" s="80"/>
      <c r="K955" s="80"/>
    </row>
    <row r="956" customFormat="false" ht="14.25" hidden="false" customHeight="false" outlineLevel="0" collapsed="false">
      <c r="A956" s="82"/>
      <c r="C956" s="82"/>
      <c r="D956" s="80"/>
      <c r="E956" s="80"/>
      <c r="F956" s="80"/>
      <c r="G956" s="80"/>
      <c r="H956" s="80"/>
      <c r="I956" s="80"/>
      <c r="J956" s="80"/>
      <c r="K956" s="80"/>
    </row>
    <row r="957" customFormat="false" ht="14.25" hidden="false" customHeight="false" outlineLevel="0" collapsed="false">
      <c r="A957" s="82"/>
      <c r="C957" s="82"/>
      <c r="D957" s="80"/>
      <c r="E957" s="80"/>
      <c r="F957" s="80"/>
      <c r="G957" s="80"/>
      <c r="H957" s="80"/>
      <c r="I957" s="80"/>
      <c r="J957" s="80"/>
      <c r="K957" s="80"/>
    </row>
    <row r="958" customFormat="false" ht="14.25" hidden="false" customHeight="false" outlineLevel="0" collapsed="false">
      <c r="A958" s="82"/>
      <c r="C958" s="82"/>
      <c r="D958" s="80"/>
      <c r="E958" s="80"/>
      <c r="F958" s="80"/>
      <c r="G958" s="80"/>
      <c r="H958" s="80"/>
      <c r="I958" s="80"/>
      <c r="J958" s="80"/>
      <c r="K958" s="80"/>
    </row>
    <row r="959" customFormat="false" ht="14.25" hidden="false" customHeight="false" outlineLevel="0" collapsed="false">
      <c r="A959" s="82"/>
      <c r="C959" s="82"/>
      <c r="D959" s="80"/>
      <c r="E959" s="80"/>
      <c r="F959" s="80"/>
      <c r="G959" s="80"/>
      <c r="H959" s="80"/>
      <c r="I959" s="80"/>
      <c r="J959" s="80"/>
      <c r="K959" s="80"/>
    </row>
    <row r="960" customFormat="false" ht="14.25" hidden="false" customHeight="false" outlineLevel="0" collapsed="false">
      <c r="A960" s="82"/>
      <c r="C960" s="82"/>
      <c r="D960" s="80"/>
      <c r="E960" s="80"/>
      <c r="F960" s="80"/>
      <c r="G960" s="80"/>
      <c r="H960" s="80"/>
      <c r="I960" s="80"/>
      <c r="J960" s="80"/>
      <c r="K960" s="80"/>
    </row>
    <row r="961" customFormat="false" ht="14.25" hidden="false" customHeight="false" outlineLevel="0" collapsed="false">
      <c r="A961" s="82"/>
      <c r="C961" s="82"/>
      <c r="D961" s="80"/>
      <c r="E961" s="80"/>
      <c r="F961" s="80"/>
      <c r="G961" s="80"/>
      <c r="H961" s="80"/>
      <c r="I961" s="80"/>
      <c r="J961" s="80"/>
      <c r="K961" s="80"/>
    </row>
    <row r="962" customFormat="false" ht="14.25" hidden="false" customHeight="false" outlineLevel="0" collapsed="false">
      <c r="A962" s="82"/>
      <c r="C962" s="82"/>
      <c r="D962" s="80"/>
      <c r="E962" s="80"/>
      <c r="F962" s="80"/>
      <c r="G962" s="80"/>
      <c r="H962" s="80"/>
      <c r="I962" s="80"/>
      <c r="J962" s="80"/>
      <c r="K962" s="80"/>
    </row>
    <row r="963" customFormat="false" ht="14.25" hidden="false" customHeight="false" outlineLevel="0" collapsed="false">
      <c r="A963" s="82"/>
      <c r="C963" s="82"/>
      <c r="D963" s="80"/>
      <c r="E963" s="80"/>
      <c r="F963" s="80"/>
      <c r="G963" s="80"/>
      <c r="H963" s="80"/>
      <c r="I963" s="80"/>
      <c r="J963" s="80"/>
      <c r="K963" s="80"/>
    </row>
    <row r="964" customFormat="false" ht="14.25" hidden="false" customHeight="false" outlineLevel="0" collapsed="false">
      <c r="A964" s="82"/>
      <c r="C964" s="82"/>
      <c r="D964" s="80"/>
      <c r="E964" s="80"/>
      <c r="F964" s="80"/>
      <c r="G964" s="80"/>
      <c r="H964" s="80"/>
      <c r="I964" s="80"/>
      <c r="J964" s="80"/>
      <c r="K964" s="80"/>
    </row>
    <row r="965" customFormat="false" ht="14.25" hidden="false" customHeight="false" outlineLevel="0" collapsed="false">
      <c r="A965" s="82"/>
      <c r="C965" s="82"/>
      <c r="D965" s="80"/>
      <c r="E965" s="80"/>
      <c r="F965" s="80"/>
      <c r="G965" s="80"/>
      <c r="H965" s="80"/>
      <c r="I965" s="80"/>
      <c r="J965" s="80"/>
      <c r="K965" s="80"/>
    </row>
    <row r="966" customFormat="false" ht="14.25" hidden="false" customHeight="false" outlineLevel="0" collapsed="false">
      <c r="A966" s="82"/>
      <c r="C966" s="82"/>
      <c r="D966" s="80"/>
      <c r="E966" s="80"/>
      <c r="F966" s="80"/>
      <c r="G966" s="80"/>
      <c r="H966" s="80"/>
      <c r="I966" s="80"/>
      <c r="J966" s="80"/>
      <c r="K966" s="80"/>
    </row>
    <row r="967" customFormat="false" ht="14.25" hidden="false" customHeight="false" outlineLevel="0" collapsed="false">
      <c r="A967" s="82"/>
      <c r="C967" s="82"/>
      <c r="D967" s="80"/>
      <c r="E967" s="80"/>
      <c r="F967" s="80"/>
      <c r="G967" s="80"/>
      <c r="H967" s="80"/>
      <c r="I967" s="80"/>
      <c r="J967" s="80"/>
      <c r="K967" s="80"/>
    </row>
    <row r="968" customFormat="false" ht="14.25" hidden="false" customHeight="false" outlineLevel="0" collapsed="false">
      <c r="A968" s="82"/>
      <c r="C968" s="82"/>
      <c r="D968" s="80"/>
      <c r="E968" s="80"/>
      <c r="F968" s="80"/>
      <c r="G968" s="80"/>
      <c r="H968" s="80"/>
      <c r="I968" s="80"/>
      <c r="J968" s="80"/>
      <c r="K968" s="80"/>
    </row>
    <row r="969" customFormat="false" ht="14.25" hidden="false" customHeight="false" outlineLevel="0" collapsed="false">
      <c r="A969" s="82"/>
      <c r="C969" s="82"/>
      <c r="D969" s="80"/>
      <c r="E969" s="80"/>
      <c r="F969" s="80"/>
      <c r="G969" s="80"/>
      <c r="H969" s="80"/>
      <c r="I969" s="80"/>
      <c r="J969" s="80"/>
      <c r="K969" s="80"/>
    </row>
    <row r="970" customFormat="false" ht="14.25" hidden="false" customHeight="false" outlineLevel="0" collapsed="false">
      <c r="A970" s="82"/>
      <c r="C970" s="82"/>
      <c r="D970" s="80"/>
      <c r="E970" s="80"/>
      <c r="F970" s="80"/>
      <c r="G970" s="80"/>
      <c r="H970" s="80"/>
      <c r="I970" s="80"/>
      <c r="J970" s="80"/>
      <c r="K970" s="80"/>
    </row>
    <row r="971" customFormat="false" ht="14.25" hidden="false" customHeight="false" outlineLevel="0" collapsed="false">
      <c r="A971" s="82"/>
      <c r="C971" s="82"/>
      <c r="D971" s="80"/>
      <c r="E971" s="80"/>
      <c r="F971" s="80"/>
      <c r="G971" s="80"/>
      <c r="H971" s="80"/>
      <c r="I971" s="80"/>
      <c r="J971" s="80"/>
      <c r="K971" s="80"/>
    </row>
    <row r="972" customFormat="false" ht="14.25" hidden="false" customHeight="false" outlineLevel="0" collapsed="false">
      <c r="A972" s="82"/>
      <c r="C972" s="82"/>
      <c r="D972" s="80"/>
      <c r="E972" s="80"/>
      <c r="F972" s="80"/>
      <c r="G972" s="80"/>
      <c r="H972" s="80"/>
      <c r="I972" s="80"/>
      <c r="J972" s="80"/>
      <c r="K972" s="80"/>
    </row>
    <row r="973" customFormat="false" ht="14.25" hidden="false" customHeight="false" outlineLevel="0" collapsed="false">
      <c r="A973" s="82"/>
      <c r="C973" s="82"/>
      <c r="D973" s="80"/>
      <c r="E973" s="80"/>
      <c r="F973" s="80"/>
      <c r="G973" s="80"/>
      <c r="H973" s="80"/>
      <c r="I973" s="80"/>
      <c r="J973" s="80"/>
      <c r="K973" s="80"/>
    </row>
    <row r="974" customFormat="false" ht="14.25" hidden="false" customHeight="false" outlineLevel="0" collapsed="false">
      <c r="A974" s="82"/>
      <c r="C974" s="82"/>
      <c r="D974" s="80"/>
      <c r="E974" s="80"/>
      <c r="F974" s="80"/>
      <c r="G974" s="80"/>
      <c r="H974" s="80"/>
      <c r="I974" s="80"/>
      <c r="J974" s="80"/>
      <c r="K974" s="80"/>
    </row>
    <row r="975" customFormat="false" ht="14.25" hidden="false" customHeight="false" outlineLevel="0" collapsed="false">
      <c r="A975" s="82"/>
      <c r="C975" s="82"/>
      <c r="D975" s="80"/>
      <c r="E975" s="80"/>
      <c r="F975" s="80"/>
      <c r="G975" s="80"/>
      <c r="H975" s="80"/>
      <c r="I975" s="80"/>
      <c r="J975" s="80"/>
      <c r="K975" s="80"/>
    </row>
    <row r="976" customFormat="false" ht="14.25" hidden="false" customHeight="false" outlineLevel="0" collapsed="false">
      <c r="A976" s="82"/>
      <c r="C976" s="82"/>
      <c r="D976" s="80"/>
      <c r="E976" s="80"/>
      <c r="F976" s="80"/>
      <c r="G976" s="80"/>
      <c r="H976" s="80"/>
      <c r="I976" s="80"/>
      <c r="J976" s="80"/>
      <c r="K976" s="80"/>
    </row>
    <row r="977" customFormat="false" ht="14.25" hidden="false" customHeight="false" outlineLevel="0" collapsed="false">
      <c r="A977" s="82"/>
      <c r="C977" s="82"/>
      <c r="D977" s="80"/>
      <c r="E977" s="80"/>
      <c r="F977" s="80"/>
      <c r="G977" s="80"/>
      <c r="H977" s="80"/>
      <c r="I977" s="80"/>
      <c r="J977" s="80"/>
      <c r="K977" s="80"/>
    </row>
    <row r="978" customFormat="false" ht="14.25" hidden="false" customHeight="false" outlineLevel="0" collapsed="false">
      <c r="A978" s="82"/>
      <c r="C978" s="82"/>
      <c r="D978" s="80"/>
      <c r="E978" s="80"/>
      <c r="F978" s="80"/>
      <c r="G978" s="80"/>
      <c r="H978" s="80"/>
      <c r="I978" s="80"/>
      <c r="J978" s="80"/>
      <c r="K978" s="80"/>
    </row>
    <row r="979" customFormat="false" ht="14.25" hidden="false" customHeight="false" outlineLevel="0" collapsed="false">
      <c r="A979" s="82"/>
      <c r="C979" s="82"/>
      <c r="D979" s="80"/>
      <c r="E979" s="80"/>
      <c r="F979" s="80"/>
      <c r="G979" s="80"/>
      <c r="H979" s="80"/>
      <c r="I979" s="80"/>
      <c r="J979" s="80"/>
      <c r="K979" s="80"/>
    </row>
    <row r="980" customFormat="false" ht="14.25" hidden="false" customHeight="false" outlineLevel="0" collapsed="false">
      <c r="A980" s="82"/>
      <c r="C980" s="82"/>
      <c r="D980" s="80"/>
      <c r="E980" s="80"/>
      <c r="F980" s="80"/>
      <c r="G980" s="80"/>
      <c r="H980" s="80"/>
      <c r="I980" s="80"/>
      <c r="J980" s="80"/>
      <c r="K980" s="80"/>
    </row>
    <row r="981" customFormat="false" ht="14.25" hidden="false" customHeight="false" outlineLevel="0" collapsed="false">
      <c r="A981" s="82"/>
      <c r="C981" s="82"/>
      <c r="D981" s="80"/>
      <c r="E981" s="80"/>
      <c r="F981" s="80"/>
      <c r="G981" s="80"/>
      <c r="H981" s="80"/>
      <c r="I981" s="80"/>
      <c r="J981" s="80"/>
      <c r="K981" s="80"/>
    </row>
    <row r="982" customFormat="false" ht="14.25" hidden="false" customHeight="false" outlineLevel="0" collapsed="false">
      <c r="A982" s="82"/>
      <c r="C982" s="82"/>
      <c r="D982" s="80"/>
      <c r="E982" s="80"/>
      <c r="F982" s="80"/>
      <c r="G982" s="80"/>
      <c r="H982" s="80"/>
      <c r="I982" s="80"/>
      <c r="J982" s="80"/>
      <c r="K982" s="80"/>
    </row>
    <row r="983" customFormat="false" ht="14.25" hidden="false" customHeight="false" outlineLevel="0" collapsed="false">
      <c r="A983" s="82"/>
      <c r="C983" s="82"/>
      <c r="D983" s="80"/>
      <c r="E983" s="80"/>
      <c r="F983" s="80"/>
      <c r="G983" s="80"/>
      <c r="H983" s="80"/>
      <c r="I983" s="80"/>
      <c r="J983" s="80"/>
      <c r="K983" s="80"/>
    </row>
    <row r="984" customFormat="false" ht="14.25" hidden="false" customHeight="false" outlineLevel="0" collapsed="false">
      <c r="A984" s="82"/>
      <c r="C984" s="82"/>
      <c r="D984" s="80"/>
      <c r="E984" s="80"/>
      <c r="F984" s="80"/>
      <c r="G984" s="80"/>
      <c r="H984" s="80"/>
      <c r="I984" s="80"/>
      <c r="J984" s="80"/>
      <c r="K984" s="80"/>
    </row>
    <row r="985" customFormat="false" ht="14.25" hidden="false" customHeight="false" outlineLevel="0" collapsed="false">
      <c r="A985" s="82"/>
      <c r="C985" s="82"/>
      <c r="D985" s="80"/>
      <c r="E985" s="80"/>
      <c r="F985" s="80"/>
      <c r="G985" s="80"/>
      <c r="H985" s="80"/>
      <c r="I985" s="80"/>
      <c r="J985" s="80"/>
      <c r="K985" s="80"/>
    </row>
    <row r="986" customFormat="false" ht="14.25" hidden="false" customHeight="false" outlineLevel="0" collapsed="false">
      <c r="A986" s="82"/>
      <c r="C986" s="82"/>
      <c r="D986" s="80"/>
      <c r="E986" s="80"/>
      <c r="F986" s="80"/>
      <c r="G986" s="80"/>
      <c r="H986" s="80"/>
      <c r="I986" s="80"/>
      <c r="J986" s="80"/>
      <c r="K986" s="80"/>
    </row>
    <row r="987" customFormat="false" ht="14.25" hidden="false" customHeight="false" outlineLevel="0" collapsed="false">
      <c r="A987" s="82"/>
      <c r="C987" s="82"/>
      <c r="D987" s="80"/>
      <c r="E987" s="80"/>
      <c r="F987" s="80"/>
      <c r="G987" s="80"/>
      <c r="H987" s="80"/>
      <c r="I987" s="80"/>
      <c r="J987" s="80"/>
      <c r="K987" s="80"/>
    </row>
    <row r="988" customFormat="false" ht="14.25" hidden="false" customHeight="false" outlineLevel="0" collapsed="false">
      <c r="A988" s="82"/>
      <c r="C988" s="82"/>
      <c r="D988" s="80"/>
      <c r="E988" s="80"/>
      <c r="F988" s="80"/>
      <c r="G988" s="80"/>
      <c r="H988" s="80"/>
      <c r="I988" s="80"/>
      <c r="J988" s="80"/>
      <c r="K988" s="80"/>
    </row>
    <row r="989" customFormat="false" ht="14.25" hidden="false" customHeight="false" outlineLevel="0" collapsed="false">
      <c r="A989" s="82"/>
      <c r="C989" s="82"/>
      <c r="D989" s="80"/>
      <c r="E989" s="80"/>
      <c r="F989" s="80"/>
      <c r="G989" s="80"/>
      <c r="H989" s="80"/>
      <c r="I989" s="80"/>
      <c r="J989" s="80"/>
      <c r="K989" s="80"/>
    </row>
    <row r="990" customFormat="false" ht="14.25" hidden="false" customHeight="false" outlineLevel="0" collapsed="false">
      <c r="A990" s="82"/>
      <c r="C990" s="82"/>
      <c r="D990" s="80"/>
      <c r="E990" s="80"/>
      <c r="F990" s="80"/>
      <c r="G990" s="80"/>
      <c r="H990" s="80"/>
      <c r="I990" s="80"/>
      <c r="J990" s="80"/>
      <c r="K990" s="80"/>
    </row>
    <row r="991" customFormat="false" ht="14.25" hidden="false" customHeight="false" outlineLevel="0" collapsed="false">
      <c r="A991" s="82"/>
      <c r="C991" s="82"/>
      <c r="D991" s="80"/>
      <c r="E991" s="80"/>
      <c r="F991" s="80"/>
      <c r="G991" s="80"/>
      <c r="H991" s="80"/>
      <c r="I991" s="80"/>
      <c r="J991" s="80"/>
      <c r="K991" s="80"/>
    </row>
    <row r="992" customFormat="false" ht="14.25" hidden="false" customHeight="false" outlineLevel="0" collapsed="false">
      <c r="A992" s="82"/>
      <c r="C992" s="82"/>
      <c r="D992" s="80"/>
      <c r="E992" s="80"/>
      <c r="F992" s="80"/>
      <c r="G992" s="80"/>
      <c r="H992" s="80"/>
      <c r="I992" s="80"/>
      <c r="J992" s="80"/>
      <c r="K992" s="80"/>
    </row>
    <row r="993" customFormat="false" ht="14.25" hidden="false" customHeight="false" outlineLevel="0" collapsed="false">
      <c r="A993" s="82"/>
      <c r="C993" s="82"/>
      <c r="D993" s="80"/>
      <c r="E993" s="80"/>
      <c r="F993" s="80"/>
      <c r="G993" s="80"/>
      <c r="H993" s="80"/>
      <c r="I993" s="80"/>
      <c r="J993" s="80"/>
      <c r="K993" s="80"/>
    </row>
    <row r="994" customFormat="false" ht="14.25" hidden="false" customHeight="false" outlineLevel="0" collapsed="false">
      <c r="A994" s="82"/>
      <c r="C994" s="82"/>
      <c r="D994" s="80"/>
      <c r="E994" s="80"/>
      <c r="F994" s="80"/>
      <c r="G994" s="80"/>
      <c r="H994" s="80"/>
      <c r="I994" s="80"/>
      <c r="J994" s="80"/>
      <c r="K994" s="80"/>
    </row>
    <row r="995" customFormat="false" ht="14.25" hidden="false" customHeight="false" outlineLevel="0" collapsed="false">
      <c r="A995" s="82"/>
      <c r="C995" s="82"/>
      <c r="D995" s="80"/>
      <c r="E995" s="80"/>
      <c r="F995" s="80"/>
      <c r="G995" s="80"/>
      <c r="H995" s="80"/>
      <c r="I995" s="80"/>
      <c r="J995" s="80"/>
      <c r="K995" s="80"/>
    </row>
    <row r="996" customFormat="false" ht="14.25" hidden="false" customHeight="false" outlineLevel="0" collapsed="false">
      <c r="A996" s="82"/>
      <c r="C996" s="82"/>
      <c r="D996" s="80"/>
      <c r="E996" s="80"/>
      <c r="F996" s="80"/>
      <c r="G996" s="80"/>
      <c r="H996" s="80"/>
      <c r="I996" s="80"/>
      <c r="J996" s="80"/>
      <c r="K996" s="80"/>
    </row>
    <row r="997" customFormat="false" ht="14.25" hidden="false" customHeight="false" outlineLevel="0" collapsed="false">
      <c r="A997" s="82"/>
      <c r="C997" s="82"/>
      <c r="D997" s="80"/>
      <c r="E997" s="80"/>
      <c r="F997" s="80"/>
      <c r="G997" s="80"/>
      <c r="H997" s="80"/>
      <c r="I997" s="80"/>
      <c r="J997" s="80"/>
      <c r="K997" s="80"/>
    </row>
    <row r="998" customFormat="false" ht="14.25" hidden="false" customHeight="false" outlineLevel="0" collapsed="false">
      <c r="A998" s="82"/>
      <c r="C998" s="82"/>
      <c r="D998" s="80"/>
      <c r="E998" s="80"/>
      <c r="F998" s="80"/>
      <c r="G998" s="80"/>
      <c r="H998" s="80"/>
      <c r="I998" s="80"/>
      <c r="J998" s="80"/>
      <c r="K998" s="80"/>
    </row>
    <row r="999" customFormat="false" ht="14.25" hidden="false" customHeight="false" outlineLevel="0" collapsed="false">
      <c r="A999" s="82"/>
      <c r="C999" s="82"/>
      <c r="D999" s="80"/>
      <c r="E999" s="80"/>
      <c r="F999" s="80"/>
      <c r="G999" s="80"/>
      <c r="H999" s="80"/>
      <c r="I999" s="80"/>
      <c r="J999" s="80"/>
      <c r="K999" s="80"/>
    </row>
    <row r="1000" customFormat="false" ht="14.25" hidden="false" customHeight="false" outlineLevel="0" collapsed="false">
      <c r="A1000" s="82"/>
      <c r="C1000" s="82"/>
      <c r="D1000" s="80"/>
      <c r="E1000" s="80"/>
      <c r="F1000" s="80"/>
      <c r="G1000" s="80"/>
      <c r="H1000" s="80"/>
      <c r="I1000" s="80"/>
      <c r="J1000" s="80"/>
      <c r="K1000" s="80"/>
    </row>
    <row r="1001" customFormat="false" ht="14.25" hidden="false" customHeight="false" outlineLevel="0" collapsed="false">
      <c r="A1001" s="82"/>
      <c r="C1001" s="82"/>
      <c r="D1001" s="80"/>
      <c r="E1001" s="80"/>
      <c r="F1001" s="80"/>
      <c r="G1001" s="80"/>
      <c r="H1001" s="80"/>
      <c r="I1001" s="80"/>
      <c r="J1001" s="80"/>
      <c r="K1001" s="80"/>
    </row>
    <row r="1002" customFormat="false" ht="14.25" hidden="false" customHeight="false" outlineLevel="0" collapsed="false">
      <c r="A1002" s="82"/>
      <c r="C1002" s="82"/>
      <c r="D1002" s="80"/>
      <c r="E1002" s="80"/>
      <c r="F1002" s="80"/>
      <c r="G1002" s="80"/>
      <c r="H1002" s="80"/>
      <c r="I1002" s="80"/>
      <c r="J1002" s="80"/>
      <c r="K1002" s="80"/>
    </row>
    <row r="1003" customFormat="false" ht="14.25" hidden="false" customHeight="false" outlineLevel="0" collapsed="false">
      <c r="A1003" s="82"/>
      <c r="C1003" s="82"/>
      <c r="D1003" s="80"/>
      <c r="E1003" s="80"/>
      <c r="F1003" s="80"/>
      <c r="G1003" s="80"/>
      <c r="H1003" s="80"/>
      <c r="I1003" s="80"/>
      <c r="J1003" s="80"/>
      <c r="K1003" s="80"/>
    </row>
    <row r="1004" customFormat="false" ht="14.25" hidden="false" customHeight="false" outlineLevel="0" collapsed="false">
      <c r="A1004" s="82"/>
      <c r="C1004" s="82"/>
      <c r="D1004" s="80"/>
      <c r="E1004" s="80"/>
      <c r="F1004" s="80"/>
      <c r="G1004" s="80"/>
      <c r="H1004" s="80"/>
      <c r="I1004" s="80"/>
      <c r="J1004" s="80"/>
      <c r="K1004" s="80"/>
    </row>
    <row r="1005" customFormat="false" ht="14.25" hidden="false" customHeight="false" outlineLevel="0" collapsed="false">
      <c r="A1005" s="82"/>
      <c r="C1005" s="82"/>
      <c r="D1005" s="80"/>
      <c r="E1005" s="80"/>
      <c r="F1005" s="80"/>
      <c r="G1005" s="80"/>
      <c r="H1005" s="80"/>
      <c r="I1005" s="80"/>
      <c r="J1005" s="80"/>
      <c r="K1005" s="80"/>
    </row>
    <row r="1006" customFormat="false" ht="14.25" hidden="false" customHeight="false" outlineLevel="0" collapsed="false">
      <c r="A1006" s="82"/>
      <c r="C1006" s="82"/>
      <c r="D1006" s="80"/>
      <c r="E1006" s="80"/>
      <c r="F1006" s="80"/>
      <c r="G1006" s="80"/>
      <c r="H1006" s="80"/>
      <c r="I1006" s="80"/>
      <c r="J1006" s="80"/>
      <c r="K1006" s="80"/>
    </row>
    <row r="1007" customFormat="false" ht="14.25" hidden="false" customHeight="false" outlineLevel="0" collapsed="false">
      <c r="A1007" s="82"/>
      <c r="C1007" s="82"/>
      <c r="D1007" s="80"/>
      <c r="E1007" s="80"/>
      <c r="F1007" s="80"/>
      <c r="G1007" s="80"/>
      <c r="H1007" s="80"/>
      <c r="I1007" s="80"/>
      <c r="J1007" s="80"/>
      <c r="K1007" s="80"/>
    </row>
    <row r="1008" customFormat="false" ht="14.25" hidden="false" customHeight="false" outlineLevel="0" collapsed="false">
      <c r="A1008" s="82"/>
      <c r="C1008" s="82"/>
      <c r="D1008" s="80"/>
      <c r="E1008" s="80"/>
      <c r="F1008" s="80"/>
      <c r="G1008" s="80"/>
      <c r="H1008" s="80"/>
      <c r="I1008" s="80"/>
      <c r="J1008" s="80"/>
      <c r="K1008" s="80"/>
    </row>
    <row r="1009" customFormat="false" ht="14.25" hidden="false" customHeight="false" outlineLevel="0" collapsed="false">
      <c r="A1009" s="82"/>
      <c r="C1009" s="82"/>
      <c r="D1009" s="80"/>
      <c r="E1009" s="80"/>
      <c r="F1009" s="80"/>
      <c r="G1009" s="80"/>
      <c r="H1009" s="80"/>
      <c r="I1009" s="80"/>
      <c r="J1009" s="80"/>
      <c r="K1009" s="80"/>
    </row>
    <row r="1010" customFormat="false" ht="14.25" hidden="false" customHeight="false" outlineLevel="0" collapsed="false">
      <c r="A1010" s="82"/>
      <c r="C1010" s="82"/>
      <c r="D1010" s="80"/>
      <c r="E1010" s="80"/>
      <c r="F1010" s="80"/>
      <c r="G1010" s="80"/>
      <c r="H1010" s="80"/>
      <c r="I1010" s="80"/>
      <c r="J1010" s="80"/>
      <c r="K1010" s="80"/>
    </row>
    <row r="1011" customFormat="false" ht="14.25" hidden="false" customHeight="false" outlineLevel="0" collapsed="false">
      <c r="A1011" s="82"/>
      <c r="C1011" s="82"/>
      <c r="D1011" s="80"/>
      <c r="E1011" s="80"/>
      <c r="F1011" s="80"/>
      <c r="G1011" s="80"/>
      <c r="H1011" s="80"/>
      <c r="I1011" s="80"/>
      <c r="J1011" s="80"/>
      <c r="K1011" s="80"/>
    </row>
    <row r="1012" customFormat="false" ht="14.25" hidden="false" customHeight="false" outlineLevel="0" collapsed="false">
      <c r="A1012" s="82"/>
      <c r="C1012" s="82"/>
      <c r="D1012" s="80"/>
      <c r="E1012" s="80"/>
      <c r="F1012" s="80"/>
      <c r="G1012" s="80"/>
      <c r="H1012" s="80"/>
      <c r="I1012" s="80"/>
      <c r="J1012" s="80"/>
      <c r="K1012" s="80"/>
    </row>
    <row r="1013" customFormat="false" ht="14.25" hidden="false" customHeight="false" outlineLevel="0" collapsed="false">
      <c r="A1013" s="82"/>
      <c r="C1013" s="82"/>
      <c r="D1013" s="80"/>
      <c r="E1013" s="80"/>
      <c r="F1013" s="80"/>
      <c r="G1013" s="80"/>
      <c r="H1013" s="80"/>
      <c r="I1013" s="80"/>
      <c r="J1013" s="80"/>
      <c r="K1013" s="80"/>
    </row>
    <row r="1014" customFormat="false" ht="14.25" hidden="false" customHeight="false" outlineLevel="0" collapsed="false">
      <c r="A1014" s="82"/>
      <c r="C1014" s="82"/>
      <c r="D1014" s="80"/>
      <c r="E1014" s="80"/>
      <c r="F1014" s="80"/>
      <c r="G1014" s="80"/>
      <c r="H1014" s="80"/>
      <c r="I1014" s="80"/>
      <c r="J1014" s="80"/>
      <c r="K1014" s="80"/>
    </row>
    <row r="1015" customFormat="false" ht="14.25" hidden="false" customHeight="false" outlineLevel="0" collapsed="false">
      <c r="A1015" s="82"/>
      <c r="C1015" s="82"/>
      <c r="D1015" s="80"/>
      <c r="E1015" s="80"/>
      <c r="F1015" s="80"/>
      <c r="G1015" s="80"/>
      <c r="H1015" s="80"/>
      <c r="I1015" s="80"/>
      <c r="J1015" s="80"/>
      <c r="K1015" s="80"/>
    </row>
    <row r="1016" customFormat="false" ht="14.25" hidden="false" customHeight="false" outlineLevel="0" collapsed="false">
      <c r="A1016" s="82"/>
      <c r="C1016" s="82"/>
      <c r="D1016" s="80"/>
      <c r="E1016" s="80"/>
      <c r="F1016" s="80"/>
      <c r="G1016" s="80"/>
      <c r="H1016" s="80"/>
      <c r="I1016" s="80"/>
      <c r="J1016" s="80"/>
      <c r="K1016" s="80"/>
    </row>
    <row r="1017" customFormat="false" ht="14.25" hidden="false" customHeight="false" outlineLevel="0" collapsed="false">
      <c r="A1017" s="82"/>
      <c r="C1017" s="82"/>
      <c r="D1017" s="80"/>
      <c r="E1017" s="80"/>
      <c r="F1017" s="80"/>
      <c r="G1017" s="80"/>
      <c r="H1017" s="80"/>
      <c r="I1017" s="80"/>
      <c r="J1017" s="80"/>
      <c r="K1017" s="80"/>
    </row>
    <row r="1018" customFormat="false" ht="14.25" hidden="false" customHeight="false" outlineLevel="0" collapsed="false">
      <c r="A1018" s="82"/>
      <c r="C1018" s="82"/>
      <c r="D1018" s="80"/>
      <c r="E1018" s="80"/>
      <c r="F1018" s="80"/>
      <c r="G1018" s="80"/>
      <c r="H1018" s="80"/>
      <c r="I1018" s="80"/>
      <c r="J1018" s="80"/>
      <c r="K1018" s="80"/>
    </row>
    <row r="1019" customFormat="false" ht="14.25" hidden="false" customHeight="false" outlineLevel="0" collapsed="false">
      <c r="A1019" s="82"/>
      <c r="C1019" s="82"/>
      <c r="D1019" s="80"/>
      <c r="E1019" s="80"/>
      <c r="F1019" s="80"/>
      <c r="G1019" s="80"/>
      <c r="H1019" s="80"/>
      <c r="I1019" s="80"/>
      <c r="J1019" s="80"/>
      <c r="K1019" s="80"/>
    </row>
    <row r="1020" customFormat="false" ht="14.25" hidden="false" customHeight="false" outlineLevel="0" collapsed="false">
      <c r="A1020" s="82"/>
      <c r="C1020" s="82"/>
      <c r="D1020" s="80"/>
      <c r="E1020" s="80"/>
      <c r="F1020" s="80"/>
      <c r="G1020" s="80"/>
      <c r="H1020" s="80"/>
      <c r="I1020" s="80"/>
      <c r="J1020" s="80"/>
      <c r="K1020" s="80"/>
    </row>
    <row r="1021" customFormat="false" ht="14.25" hidden="false" customHeight="false" outlineLevel="0" collapsed="false">
      <c r="A1021" s="82"/>
      <c r="C1021" s="82"/>
      <c r="D1021" s="80"/>
      <c r="E1021" s="80"/>
      <c r="F1021" s="80"/>
      <c r="G1021" s="80"/>
      <c r="H1021" s="80"/>
      <c r="I1021" s="80"/>
      <c r="J1021" s="80"/>
      <c r="K1021" s="80"/>
    </row>
    <row r="1022" customFormat="false" ht="14.25" hidden="false" customHeight="false" outlineLevel="0" collapsed="false">
      <c r="A1022" s="82"/>
      <c r="C1022" s="82"/>
      <c r="D1022" s="80"/>
      <c r="E1022" s="80"/>
      <c r="F1022" s="80"/>
      <c r="G1022" s="80"/>
      <c r="H1022" s="80"/>
      <c r="I1022" s="80"/>
      <c r="J1022" s="80"/>
      <c r="K1022" s="80"/>
    </row>
    <row r="1023" customFormat="false" ht="14.25" hidden="false" customHeight="false" outlineLevel="0" collapsed="false">
      <c r="A1023" s="82"/>
      <c r="C1023" s="82"/>
      <c r="D1023" s="80"/>
      <c r="E1023" s="80"/>
      <c r="F1023" s="80"/>
      <c r="G1023" s="80"/>
      <c r="H1023" s="80"/>
      <c r="I1023" s="80"/>
      <c r="J1023" s="80"/>
      <c r="K1023" s="80"/>
    </row>
    <row r="1024" customFormat="false" ht="14.25" hidden="false" customHeight="false" outlineLevel="0" collapsed="false">
      <c r="A1024" s="82"/>
      <c r="C1024" s="82"/>
      <c r="D1024" s="80"/>
      <c r="E1024" s="80"/>
      <c r="F1024" s="80"/>
      <c r="G1024" s="80"/>
      <c r="H1024" s="80"/>
      <c r="I1024" s="80"/>
      <c r="J1024" s="80"/>
      <c r="K1024" s="80"/>
    </row>
    <row r="1025" customFormat="false" ht="14.25" hidden="false" customHeight="false" outlineLevel="0" collapsed="false">
      <c r="A1025" s="82"/>
      <c r="C1025" s="82"/>
      <c r="D1025" s="80"/>
      <c r="E1025" s="80"/>
      <c r="F1025" s="80"/>
      <c r="G1025" s="80"/>
      <c r="H1025" s="80"/>
      <c r="I1025" s="80"/>
      <c r="J1025" s="80"/>
      <c r="K1025" s="80"/>
    </row>
    <row r="1026" customFormat="false" ht="14.25" hidden="false" customHeight="false" outlineLevel="0" collapsed="false">
      <c r="A1026" s="82"/>
      <c r="C1026" s="82"/>
      <c r="D1026" s="80"/>
      <c r="E1026" s="80"/>
      <c r="F1026" s="80"/>
      <c r="G1026" s="80"/>
      <c r="H1026" s="80"/>
      <c r="I1026" s="80"/>
      <c r="J1026" s="80"/>
      <c r="K1026" s="80"/>
    </row>
    <row r="1027" customFormat="false" ht="14.25" hidden="false" customHeight="false" outlineLevel="0" collapsed="false">
      <c r="A1027" s="82"/>
      <c r="C1027" s="82"/>
      <c r="D1027" s="80"/>
      <c r="E1027" s="80"/>
      <c r="F1027" s="80"/>
      <c r="G1027" s="80"/>
      <c r="H1027" s="80"/>
      <c r="I1027" s="80"/>
      <c r="J1027" s="80"/>
      <c r="K1027" s="80"/>
    </row>
    <row r="1028" customFormat="false" ht="14.25" hidden="false" customHeight="false" outlineLevel="0" collapsed="false">
      <c r="A1028" s="82"/>
      <c r="C1028" s="82"/>
      <c r="D1028" s="80"/>
      <c r="E1028" s="80"/>
      <c r="F1028" s="80"/>
      <c r="G1028" s="80"/>
      <c r="H1028" s="80"/>
      <c r="I1028" s="80"/>
      <c r="J1028" s="80"/>
      <c r="K1028" s="80"/>
    </row>
    <row r="1029" customFormat="false" ht="14.25" hidden="false" customHeight="false" outlineLevel="0" collapsed="false">
      <c r="A1029" s="82"/>
      <c r="C1029" s="82"/>
      <c r="D1029" s="80"/>
      <c r="E1029" s="80"/>
      <c r="F1029" s="80"/>
      <c r="G1029" s="80"/>
      <c r="H1029" s="80"/>
      <c r="I1029" s="80"/>
      <c r="J1029" s="80"/>
      <c r="K1029" s="80"/>
    </row>
    <row r="1030" customFormat="false" ht="14.25" hidden="false" customHeight="false" outlineLevel="0" collapsed="false">
      <c r="A1030" s="82"/>
      <c r="C1030" s="82"/>
      <c r="D1030" s="80"/>
      <c r="E1030" s="80"/>
      <c r="F1030" s="80"/>
      <c r="G1030" s="80"/>
      <c r="H1030" s="80"/>
      <c r="I1030" s="80"/>
      <c r="J1030" s="80"/>
      <c r="K1030" s="80"/>
    </row>
    <row r="1031" customFormat="false" ht="14.25" hidden="false" customHeight="false" outlineLevel="0" collapsed="false">
      <c r="A1031" s="82"/>
      <c r="C1031" s="82"/>
      <c r="D1031" s="80"/>
      <c r="E1031" s="80"/>
      <c r="F1031" s="80"/>
      <c r="G1031" s="80"/>
      <c r="H1031" s="80"/>
      <c r="I1031" s="80"/>
      <c r="J1031" s="80"/>
      <c r="K1031" s="80"/>
    </row>
    <row r="1032" customFormat="false" ht="14.25" hidden="false" customHeight="false" outlineLevel="0" collapsed="false">
      <c r="A1032" s="82"/>
      <c r="C1032" s="82"/>
      <c r="D1032" s="80"/>
      <c r="E1032" s="80"/>
      <c r="F1032" s="80"/>
      <c r="G1032" s="80"/>
      <c r="H1032" s="80"/>
      <c r="I1032" s="80"/>
      <c r="J1032" s="80"/>
      <c r="K1032" s="80"/>
    </row>
    <row r="1033" customFormat="false" ht="14.25" hidden="false" customHeight="false" outlineLevel="0" collapsed="false">
      <c r="A1033" s="82"/>
      <c r="C1033" s="82"/>
      <c r="D1033" s="80"/>
      <c r="E1033" s="80"/>
      <c r="F1033" s="80"/>
      <c r="G1033" s="80"/>
      <c r="H1033" s="80"/>
      <c r="I1033" s="80"/>
      <c r="J1033" s="80"/>
      <c r="K1033" s="80"/>
    </row>
    <row r="1034" customFormat="false" ht="14.25" hidden="false" customHeight="false" outlineLevel="0" collapsed="false">
      <c r="A1034" s="82"/>
      <c r="C1034" s="82"/>
      <c r="D1034" s="80"/>
      <c r="E1034" s="80"/>
      <c r="F1034" s="80"/>
      <c r="G1034" s="80"/>
      <c r="H1034" s="80"/>
      <c r="I1034" s="80"/>
      <c r="J1034" s="80"/>
      <c r="K1034" s="80"/>
    </row>
    <row r="1035" customFormat="false" ht="14.25" hidden="false" customHeight="false" outlineLevel="0" collapsed="false">
      <c r="A1035" s="82"/>
      <c r="C1035" s="82"/>
      <c r="D1035" s="80"/>
      <c r="E1035" s="80"/>
      <c r="F1035" s="80"/>
      <c r="G1035" s="80"/>
      <c r="H1035" s="80"/>
      <c r="I1035" s="80"/>
      <c r="J1035" s="80"/>
      <c r="K1035" s="80"/>
    </row>
    <row r="1036" customFormat="false" ht="14.25" hidden="false" customHeight="false" outlineLevel="0" collapsed="false">
      <c r="A1036" s="82"/>
      <c r="C1036" s="82"/>
      <c r="D1036" s="80"/>
      <c r="E1036" s="80"/>
      <c r="F1036" s="80"/>
      <c r="G1036" s="80"/>
      <c r="H1036" s="80"/>
      <c r="I1036" s="80"/>
      <c r="J1036" s="80"/>
      <c r="K1036" s="80"/>
    </row>
    <row r="1037" customFormat="false" ht="14.25" hidden="false" customHeight="false" outlineLevel="0" collapsed="false">
      <c r="A1037" s="82"/>
      <c r="C1037" s="82"/>
      <c r="D1037" s="80"/>
      <c r="E1037" s="80"/>
      <c r="F1037" s="80"/>
      <c r="G1037" s="80"/>
      <c r="H1037" s="80"/>
      <c r="I1037" s="80"/>
      <c r="J1037" s="80"/>
      <c r="K1037" s="80"/>
    </row>
    <row r="1038" customFormat="false" ht="14.25" hidden="false" customHeight="false" outlineLevel="0" collapsed="false">
      <c r="A1038" s="82"/>
      <c r="C1038" s="82"/>
      <c r="D1038" s="80"/>
      <c r="E1038" s="80"/>
      <c r="F1038" s="80"/>
      <c r="G1038" s="80"/>
      <c r="H1038" s="80"/>
      <c r="I1038" s="80"/>
      <c r="J1038" s="80"/>
      <c r="K1038" s="80"/>
    </row>
  </sheetData>
  <printOptions headings="false" gridLines="true" gridLinesSet="true" horizontalCentered="false" verticalCentered="false"/>
  <pageMargins left="0.118055555555556" right="0.118055555555556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:E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5.85"/>
    <col collapsed="false" customWidth="true" hidden="false" outlineLevel="0" max="2" min="2" style="84" width="33.42"/>
    <col collapsed="false" customWidth="true" hidden="false" outlineLevel="0" max="3" min="3" style="84" width="12.85"/>
    <col collapsed="false" customWidth="true" hidden="false" outlineLevel="0" max="4" min="4" style="84" width="10.7"/>
    <col collapsed="false" customWidth="true" hidden="false" outlineLevel="0" max="5" min="5" style="84" width="45.71"/>
    <col collapsed="false" customWidth="false" hidden="false" outlineLevel="0" max="257" min="6" style="84" width="9.13"/>
  </cols>
  <sheetData>
    <row r="1" customFormat="false" ht="15.75" hidden="false" customHeight="false" outlineLevel="0" collapsed="false">
      <c r="A1" s="85" t="s">
        <v>42</v>
      </c>
      <c r="B1" s="85"/>
      <c r="C1" s="85"/>
      <c r="D1" s="85"/>
      <c r="E1" s="85"/>
    </row>
    <row r="2" customFormat="false" ht="15.75" hidden="false" customHeight="false" outlineLevel="0" collapsed="false">
      <c r="A2" s="85" t="s">
        <v>364</v>
      </c>
      <c r="B2" s="85"/>
      <c r="C2" s="85"/>
      <c r="D2" s="85"/>
      <c r="E2" s="85"/>
    </row>
    <row r="3" customFormat="false" ht="15.75" hidden="false" customHeight="false" outlineLevel="0" collapsed="false">
      <c r="A3" s="85" t="s">
        <v>365</v>
      </c>
      <c r="B3" s="85"/>
      <c r="C3" s="85"/>
      <c r="D3" s="85"/>
      <c r="E3" s="85"/>
    </row>
    <row r="5" customFormat="false" ht="15.75" hidden="false" customHeight="false" outlineLevel="0" collapsed="false">
      <c r="A5" s="86" t="s">
        <v>366</v>
      </c>
    </row>
    <row r="6" customFormat="false" ht="15.75" hidden="false" customHeight="false" outlineLevel="0" collapsed="false">
      <c r="A6" s="86" t="s">
        <v>367</v>
      </c>
    </row>
    <row r="7" customFormat="false" ht="15.75" hidden="false" customHeight="false" outlineLevel="0" collapsed="false">
      <c r="A7" s="86" t="s">
        <v>368</v>
      </c>
    </row>
    <row r="8" customFormat="false" ht="16.5" hidden="false" customHeight="false" outlineLevel="0" collapsed="false"/>
    <row r="9" customFormat="false" ht="16.5" hidden="false" customHeight="false" outlineLevel="0" collapsed="false">
      <c r="A9" s="87" t="s">
        <v>369</v>
      </c>
      <c r="B9" s="88" t="s">
        <v>370</v>
      </c>
      <c r="C9" s="88" t="s">
        <v>371</v>
      </c>
      <c r="D9" s="88" t="s">
        <v>372</v>
      </c>
      <c r="E9" s="88" t="s">
        <v>373</v>
      </c>
    </row>
    <row r="10" s="84" customFormat="true" ht="16.5" hidden="false" customHeight="false" outlineLevel="0" collapsed="false">
      <c r="A10" s="89" t="s">
        <v>374</v>
      </c>
      <c r="B10" s="90" t="s">
        <v>375</v>
      </c>
      <c r="C10" s="90" t="s">
        <v>376</v>
      </c>
      <c r="D10" s="90" t="s">
        <v>240</v>
      </c>
      <c r="E10" s="90" t="s">
        <v>377</v>
      </c>
    </row>
    <row r="11" customFormat="false" ht="18.75" hidden="false" customHeight="false" outlineLevel="0" collapsed="false">
      <c r="A11" s="89" t="s">
        <v>378</v>
      </c>
      <c r="B11" s="90" t="s">
        <v>379</v>
      </c>
      <c r="C11" s="91" t="s">
        <v>380</v>
      </c>
      <c r="D11" s="91" t="s">
        <v>381</v>
      </c>
      <c r="E11" s="90" t="s">
        <v>382</v>
      </c>
    </row>
    <row r="12" customFormat="false" ht="32.25" hidden="false" customHeight="false" outlineLevel="0" collapsed="false">
      <c r="A12" s="89" t="s">
        <v>383</v>
      </c>
      <c r="B12" s="90" t="s">
        <v>384</v>
      </c>
      <c r="C12" s="91" t="s">
        <v>385</v>
      </c>
      <c r="D12" s="90"/>
      <c r="E12" s="90" t="s">
        <v>386</v>
      </c>
    </row>
    <row r="13" customFormat="false" ht="32.25" hidden="false" customHeight="false" outlineLevel="0" collapsed="false">
      <c r="A13" s="89" t="s">
        <v>387</v>
      </c>
      <c r="B13" s="90" t="s">
        <v>388</v>
      </c>
      <c r="C13" s="91" t="s">
        <v>389</v>
      </c>
      <c r="D13" s="90" t="s">
        <v>390</v>
      </c>
      <c r="E13" s="90" t="s">
        <v>391</v>
      </c>
    </row>
    <row r="14" customFormat="false" ht="15.75" hidden="false" customHeight="true" outlineLevel="0" collapsed="false">
      <c r="A14" s="92" t="s">
        <v>392</v>
      </c>
      <c r="B14" s="93" t="s">
        <v>393</v>
      </c>
      <c r="C14" s="94" t="s">
        <v>385</v>
      </c>
      <c r="D14" s="93" t="s">
        <v>390</v>
      </c>
      <c r="E14" s="95" t="s">
        <v>394</v>
      </c>
    </row>
    <row r="15" customFormat="false" ht="16.5" hidden="false" customHeight="false" outlineLevel="0" collapsed="false">
      <c r="A15" s="92"/>
      <c r="B15" s="93"/>
      <c r="C15" s="94"/>
      <c r="D15" s="93"/>
      <c r="E15" s="90" t="s">
        <v>395</v>
      </c>
    </row>
    <row r="16" customFormat="false" ht="47.25" hidden="false" customHeight="true" outlineLevel="0" collapsed="false">
      <c r="A16" s="89" t="s">
        <v>396</v>
      </c>
      <c r="B16" s="90" t="s">
        <v>397</v>
      </c>
      <c r="C16" s="91" t="s">
        <v>398</v>
      </c>
      <c r="D16" s="90" t="s">
        <v>399</v>
      </c>
      <c r="E16" s="90" t="s">
        <v>400</v>
      </c>
    </row>
    <row r="17" customFormat="false" ht="31.5" hidden="false" customHeight="true" outlineLevel="0" collapsed="false">
      <c r="A17" s="93" t="s">
        <v>401</v>
      </c>
      <c r="B17" s="93"/>
      <c r="C17" s="93"/>
      <c r="D17" s="93"/>
      <c r="E17" s="93"/>
    </row>
    <row r="18" customFormat="false" ht="32.25" hidden="false" customHeight="false" outlineLevel="0" collapsed="false">
      <c r="A18" s="89" t="s">
        <v>402</v>
      </c>
      <c r="B18" s="90" t="s">
        <v>403</v>
      </c>
      <c r="C18" s="90" t="s">
        <v>404</v>
      </c>
      <c r="D18" s="90" t="s">
        <v>405</v>
      </c>
      <c r="E18" s="90" t="s">
        <v>406</v>
      </c>
    </row>
    <row r="19" customFormat="false" ht="16.5" hidden="false" customHeight="false" outlineLevel="0" collapsed="false">
      <c r="A19" s="89" t="s">
        <v>407</v>
      </c>
      <c r="B19" s="90" t="s">
        <v>408</v>
      </c>
      <c r="C19" s="90" t="s">
        <v>404</v>
      </c>
      <c r="D19" s="90" t="s">
        <v>409</v>
      </c>
      <c r="E19" s="90"/>
    </row>
    <row r="20" customFormat="false" ht="16.5" hidden="false" customHeight="false" outlineLevel="0" collapsed="false">
      <c r="A20" s="89" t="s">
        <v>410</v>
      </c>
      <c r="B20" s="90" t="s">
        <v>411</v>
      </c>
      <c r="C20" s="90" t="s">
        <v>404</v>
      </c>
      <c r="D20" s="90" t="s">
        <v>409</v>
      </c>
      <c r="E20" s="90"/>
    </row>
    <row r="21" customFormat="false" ht="16.5" hidden="false" customHeight="false" outlineLevel="0" collapsed="false">
      <c r="A21" s="89" t="s">
        <v>412</v>
      </c>
      <c r="B21" s="90" t="s">
        <v>413</v>
      </c>
      <c r="C21" s="90" t="s">
        <v>404</v>
      </c>
      <c r="D21" s="90" t="s">
        <v>409</v>
      </c>
      <c r="E21" s="90" t="s">
        <v>414</v>
      </c>
    </row>
    <row r="22" customFormat="false" ht="16.5" hidden="false" customHeight="false" outlineLevel="0" collapsed="false">
      <c r="A22" s="89" t="s">
        <v>415</v>
      </c>
      <c r="B22" s="90" t="s">
        <v>416</v>
      </c>
      <c r="C22" s="90" t="s">
        <v>404</v>
      </c>
      <c r="D22" s="90" t="s">
        <v>405</v>
      </c>
      <c r="E22" s="90" t="s">
        <v>417</v>
      </c>
    </row>
    <row r="23" customFormat="false" ht="48" hidden="false" customHeight="false" outlineLevel="0" collapsed="false">
      <c r="A23" s="89" t="s">
        <v>418</v>
      </c>
      <c r="B23" s="90" t="s">
        <v>419</v>
      </c>
      <c r="C23" s="90" t="s">
        <v>420</v>
      </c>
      <c r="D23" s="90" t="s">
        <v>405</v>
      </c>
      <c r="E23" s="90" t="s">
        <v>421</v>
      </c>
    </row>
    <row r="24" customFormat="false" ht="47.25" hidden="false" customHeight="true" outlineLevel="0" collapsed="false">
      <c r="A24" s="93" t="s">
        <v>422</v>
      </c>
      <c r="B24" s="93"/>
      <c r="C24" s="93"/>
      <c r="D24" s="93"/>
      <c r="E24" s="93"/>
    </row>
    <row r="25" customFormat="false" ht="32.25" hidden="false" customHeight="false" outlineLevel="0" collapsed="false">
      <c r="A25" s="89" t="s">
        <v>423</v>
      </c>
      <c r="B25" s="90" t="s">
        <v>424</v>
      </c>
      <c r="C25" s="90" t="s">
        <v>404</v>
      </c>
      <c r="D25" s="90" t="s">
        <v>425</v>
      </c>
      <c r="E25" s="90" t="s">
        <v>426</v>
      </c>
    </row>
    <row r="26" customFormat="false" ht="79.5" hidden="false" customHeight="false" outlineLevel="0" collapsed="false">
      <c r="A26" s="89" t="s">
        <v>427</v>
      </c>
      <c r="B26" s="90" t="s">
        <v>428</v>
      </c>
      <c r="C26" s="90" t="s">
        <v>429</v>
      </c>
      <c r="D26" s="90" t="s">
        <v>430</v>
      </c>
      <c r="E26" s="90" t="s">
        <v>431</v>
      </c>
    </row>
    <row r="27" customFormat="false" ht="15.75" hidden="false" customHeight="true" outlineLevel="0" collapsed="false">
      <c r="A27" s="89" t="s">
        <v>432</v>
      </c>
      <c r="B27" s="90" t="s">
        <v>433</v>
      </c>
      <c r="C27" s="91" t="s">
        <v>434</v>
      </c>
      <c r="D27" s="90" t="s">
        <v>435</v>
      </c>
      <c r="E27" s="90"/>
    </row>
    <row r="28" customFormat="false" ht="15.75" hidden="false" customHeight="true" outlineLevel="0" collapsed="false">
      <c r="A28" s="96" t="s">
        <v>436</v>
      </c>
      <c r="B28" s="96"/>
      <c r="C28" s="96"/>
      <c r="D28" s="96"/>
      <c r="E28" s="96"/>
    </row>
    <row r="29" customFormat="false" ht="15.75" hidden="false" customHeight="true" outlineLevel="0" collapsed="false">
      <c r="A29" s="97" t="s">
        <v>437</v>
      </c>
      <c r="B29" s="97"/>
      <c r="C29" s="97"/>
      <c r="D29" s="97"/>
      <c r="E29" s="97"/>
    </row>
    <row r="30" customFormat="false" ht="16.5" hidden="false" customHeight="true" outlineLevel="0" collapsed="false">
      <c r="A30" s="97" t="s">
        <v>438</v>
      </c>
      <c r="B30" s="97"/>
      <c r="C30" s="97"/>
      <c r="D30" s="97"/>
      <c r="E30" s="97"/>
    </row>
    <row r="31" customFormat="false" ht="16.5" hidden="false" customHeight="true" outlineLevel="0" collapsed="false">
      <c r="A31" s="98" t="s">
        <v>439</v>
      </c>
      <c r="B31" s="98"/>
      <c r="C31" s="98"/>
      <c r="D31" s="98"/>
      <c r="E31" s="98"/>
    </row>
    <row r="32" customFormat="false" ht="32.25" hidden="false" customHeight="true" outlineLevel="0" collapsed="false">
      <c r="A32" s="96" t="s">
        <v>440</v>
      </c>
      <c r="B32" s="96"/>
      <c r="C32" s="96"/>
      <c r="D32" s="96"/>
      <c r="E32" s="96"/>
    </row>
    <row r="33" customFormat="false" ht="16.5" hidden="false" customHeight="true" outlineLevel="0" collapsed="false">
      <c r="A33" s="98" t="s">
        <v>441</v>
      </c>
      <c r="B33" s="98"/>
      <c r="C33" s="98"/>
      <c r="D33" s="98"/>
      <c r="E33" s="98"/>
    </row>
    <row r="34" customFormat="false" ht="15.75" hidden="false" customHeight="false" outlineLevel="0" collapsed="false">
      <c r="A34" s="99"/>
    </row>
    <row r="35" customFormat="false" ht="15.75" hidden="false" customHeight="false" outlineLevel="0" collapsed="false">
      <c r="A35" s="99"/>
    </row>
  </sheetData>
  <mergeCells count="15">
    <mergeCell ref="A1:E1"/>
    <mergeCell ref="A2:E2"/>
    <mergeCell ref="A3:E3"/>
    <mergeCell ref="A14:A15"/>
    <mergeCell ref="B14:B15"/>
    <mergeCell ref="C14:C15"/>
    <mergeCell ref="D14:D15"/>
    <mergeCell ref="A17:E17"/>
    <mergeCell ref="A24:E24"/>
    <mergeCell ref="A28:E28"/>
    <mergeCell ref="A29:E29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4" width="8.99"/>
    <col collapsed="false" customWidth="true" hidden="false" outlineLevel="0" max="2" min="2" style="100" width="34.13"/>
    <col collapsed="false" customWidth="true" hidden="false" outlineLevel="0" max="3" min="3" style="101" width="11.28"/>
    <col collapsed="false" customWidth="true" hidden="false" outlineLevel="0" max="4" min="4" style="84" width="8.56"/>
    <col collapsed="false" customWidth="true" hidden="false" outlineLevel="0" max="5" min="5" style="101" width="8.56"/>
    <col collapsed="false" customWidth="true" hidden="false" outlineLevel="0" max="10" min="6" style="84" width="8.56"/>
    <col collapsed="false" customWidth="true" hidden="false" outlineLevel="0" max="11" min="11" style="84" width="18.7"/>
    <col collapsed="false" customWidth="false" hidden="false" outlineLevel="0" max="257" min="12" style="84" width="9.13"/>
  </cols>
  <sheetData>
    <row r="1" customFormat="false" ht="16.5" hidden="false" customHeight="false" outlineLevel="0" collapsed="false">
      <c r="A1" s="102" t="s">
        <v>442</v>
      </c>
      <c r="B1" s="102" t="s">
        <v>75</v>
      </c>
      <c r="C1" s="103" t="s">
        <v>443</v>
      </c>
    </row>
    <row r="2" customFormat="false" ht="16.5" hidden="false" customHeight="false" outlineLevel="0" collapsed="false">
      <c r="A2" s="104" t="n">
        <v>1</v>
      </c>
      <c r="B2" s="105" t="s">
        <v>444</v>
      </c>
      <c r="C2" s="101" t="n">
        <v>55000</v>
      </c>
    </row>
    <row r="3" customFormat="false" ht="16.5" hidden="false" customHeight="false" outlineLevel="0" collapsed="false">
      <c r="A3" s="104" t="n">
        <v>2</v>
      </c>
      <c r="B3" s="105" t="s">
        <v>445</v>
      </c>
      <c r="C3" s="101" t="n">
        <v>3000</v>
      </c>
    </row>
    <row r="4" customFormat="false" ht="16.5" hidden="false" customHeight="false" outlineLevel="0" collapsed="false">
      <c r="A4" s="104" t="n">
        <v>3</v>
      </c>
      <c r="B4" s="105" t="s">
        <v>446</v>
      </c>
      <c r="C4" s="101" t="n">
        <v>1500</v>
      </c>
    </row>
    <row r="5" customFormat="false" ht="16.5" hidden="false" customHeight="false" outlineLevel="0" collapsed="false">
      <c r="A5" s="104" t="n">
        <v>4</v>
      </c>
      <c r="B5" s="105" t="s">
        <v>447</v>
      </c>
      <c r="C5" s="101" t="n">
        <v>1000</v>
      </c>
    </row>
    <row r="6" customFormat="false" ht="16.5" hidden="false" customHeight="false" outlineLevel="0" collapsed="false">
      <c r="A6" s="104" t="n">
        <v>5</v>
      </c>
      <c r="B6" s="105" t="s">
        <v>448</v>
      </c>
      <c r="C6" s="101" t="n">
        <v>3500</v>
      </c>
    </row>
    <row r="7" customFormat="false" ht="16.5" hidden="false" customHeight="false" outlineLevel="0" collapsed="false">
      <c r="A7" s="104" t="n">
        <v>6</v>
      </c>
      <c r="B7" s="105" t="s">
        <v>449</v>
      </c>
      <c r="C7" s="101" t="n">
        <v>1000</v>
      </c>
    </row>
    <row r="8" customFormat="false" ht="16.5" hidden="false" customHeight="false" outlineLevel="0" collapsed="false">
      <c r="A8" s="104" t="n">
        <v>7</v>
      </c>
      <c r="B8" s="105" t="s">
        <v>450</v>
      </c>
      <c r="C8" s="101" t="n">
        <v>5000</v>
      </c>
    </row>
    <row r="9" customFormat="false" ht="16.5" hidden="false" customHeight="false" outlineLevel="0" collapsed="false">
      <c r="A9" s="104" t="n">
        <v>8</v>
      </c>
      <c r="B9" s="105" t="s">
        <v>451</v>
      </c>
      <c r="C9" s="101" t="n">
        <v>5000</v>
      </c>
    </row>
    <row r="10" customFormat="false" ht="16.5" hidden="false" customHeight="false" outlineLevel="0" collapsed="false">
      <c r="A10" s="104" t="n">
        <v>9</v>
      </c>
      <c r="B10" s="105" t="s">
        <v>452</v>
      </c>
      <c r="C10" s="101" t="n">
        <v>2500</v>
      </c>
    </row>
    <row r="11" customFormat="false" ht="16.5" hidden="false" customHeight="false" outlineLevel="0" collapsed="false">
      <c r="A11" s="104" t="n">
        <v>10</v>
      </c>
      <c r="B11" s="105" t="s">
        <v>453</v>
      </c>
      <c r="C11" s="101" t="n">
        <v>6000</v>
      </c>
    </row>
    <row r="12" customFormat="false" ht="16.5" hidden="false" customHeight="false" outlineLevel="0" collapsed="false">
      <c r="A12" s="104" t="n">
        <v>11</v>
      </c>
      <c r="B12" s="105" t="s">
        <v>454</v>
      </c>
      <c r="C12" s="101" t="n">
        <v>5000</v>
      </c>
    </row>
    <row r="13" customFormat="false" ht="16.5" hidden="false" customHeight="false" outlineLevel="0" collapsed="false">
      <c r="A13" s="104" t="n">
        <v>12</v>
      </c>
      <c r="B13" s="105" t="s">
        <v>455</v>
      </c>
      <c r="C13" s="101" t="n">
        <v>15000</v>
      </c>
    </row>
    <row r="14" customFormat="false" ht="16.5" hidden="false" customHeight="false" outlineLevel="0" collapsed="false">
      <c r="A14" s="104" t="n">
        <v>13</v>
      </c>
      <c r="B14" s="105" t="s">
        <v>456</v>
      </c>
      <c r="C14" s="101" t="n">
        <v>10000</v>
      </c>
    </row>
    <row r="15" customFormat="false" ht="16.5" hidden="false" customHeight="false" outlineLevel="0" collapsed="false">
      <c r="A15" s="104" t="n">
        <v>14</v>
      </c>
      <c r="B15" s="105" t="s">
        <v>457</v>
      </c>
      <c r="C15" s="101" t="n">
        <v>6000</v>
      </c>
    </row>
    <row r="16" customFormat="false" ht="15.75" hidden="false" customHeight="false" outlineLevel="0" collapsed="false">
      <c r="A16" s="104" t="n">
        <v>15</v>
      </c>
      <c r="B16" s="106" t="s">
        <v>458</v>
      </c>
      <c r="C16" s="101" t="n">
        <v>1000</v>
      </c>
    </row>
    <row r="17" customFormat="false" ht="16.5" hidden="false" customHeight="false" outlineLevel="0" collapsed="false">
      <c r="A17" s="104" t="n">
        <v>16</v>
      </c>
      <c r="B17" s="107"/>
    </row>
    <row r="18" customFormat="false" ht="16.5" hidden="false" customHeight="false" outlineLevel="0" collapsed="false">
      <c r="B18" s="107"/>
    </row>
    <row r="19" customFormat="false" ht="16.5" hidden="false" customHeight="false" outlineLevel="0" collapsed="false">
      <c r="B19" s="107"/>
    </row>
    <row r="20" customFormat="false" ht="16.5" hidden="false" customHeight="true" outlineLevel="0" collapsed="false">
      <c r="A20" s="108" t="s">
        <v>459</v>
      </c>
      <c r="B20" s="108"/>
      <c r="C20" s="109" t="n">
        <v>119500</v>
      </c>
    </row>
    <row r="21" customFormat="false" ht="16.5" hidden="false" customHeight="false" outlineLevel="0" collapsed="false">
      <c r="B21" s="107"/>
    </row>
    <row r="22" customFormat="false" ht="16.5" hidden="false" customHeight="false" outlineLevel="0" collapsed="false">
      <c r="B22" s="107"/>
    </row>
    <row r="23" customFormat="false" ht="16.5" hidden="false" customHeight="false" outlineLevel="0" collapsed="false">
      <c r="B23" s="107"/>
    </row>
    <row r="24" customFormat="false" ht="16.5" hidden="false" customHeight="false" outlineLevel="0" collapsed="false">
      <c r="B24" s="107"/>
    </row>
    <row r="25" customFormat="false" ht="16.5" hidden="false" customHeight="false" outlineLevel="0" collapsed="false">
      <c r="B25" s="107"/>
    </row>
    <row r="26" customFormat="false" ht="15.75" hidden="false" customHeight="false" outlineLevel="0" collapsed="false">
      <c r="B26" s="84"/>
    </row>
  </sheetData>
  <mergeCells count="1">
    <mergeCell ref="A20:B20"/>
  </mergeCells>
  <printOptions headings="false" gridLines="tru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" width="4.56"/>
    <col collapsed="false" customWidth="true" hidden="false" outlineLevel="0" max="2" min="2" style="110" width="31.28"/>
    <col collapsed="false" customWidth="true" hidden="false" outlineLevel="0" max="3" min="3" style="110" width="18.7"/>
    <col collapsed="false" customWidth="true" hidden="false" outlineLevel="0" max="4" min="4" style="111" width="11.85"/>
    <col collapsed="false" customWidth="true" hidden="false" outlineLevel="0" max="5" min="5" style="111" width="11.56"/>
    <col collapsed="false" customWidth="true" hidden="false" outlineLevel="0" max="6" min="6" style="110" width="11.42"/>
    <col collapsed="false" customWidth="true" hidden="false" outlineLevel="0" max="7" min="7" style="110" width="29.13"/>
    <col collapsed="false" customWidth="true" hidden="false" outlineLevel="0" max="8" min="8" style="110" width="35.28"/>
    <col collapsed="false" customWidth="false" hidden="false" outlineLevel="0" max="257" min="9" style="110" width="9.13"/>
  </cols>
  <sheetData>
    <row r="1" customFormat="false" ht="15.75" hidden="false" customHeight="false" outlineLevel="0" collapsed="false">
      <c r="B1" s="112" t="s">
        <v>460</v>
      </c>
      <c r="C1" s="112" t="s">
        <v>372</v>
      </c>
      <c r="D1" s="113" t="s">
        <v>461</v>
      </c>
      <c r="E1" s="113" t="s">
        <v>462</v>
      </c>
      <c r="F1" s="111" t="s">
        <v>463</v>
      </c>
      <c r="G1" s="113" t="s">
        <v>464</v>
      </c>
      <c r="H1" s="112" t="s">
        <v>465</v>
      </c>
    </row>
    <row r="2" customFormat="false" ht="15.75" hidden="false" customHeight="false" outlineLevel="0" collapsed="false">
      <c r="A2" s="114" t="n">
        <v>1</v>
      </c>
      <c r="B2" s="115" t="s">
        <v>466</v>
      </c>
      <c r="C2" s="115" t="s">
        <v>467</v>
      </c>
      <c r="D2" s="115" t="n">
        <v>24980383</v>
      </c>
      <c r="E2" s="115"/>
      <c r="F2" s="115" t="n">
        <v>24158656</v>
      </c>
      <c r="G2" s="116" t="s">
        <v>468</v>
      </c>
      <c r="H2" s="117" t="s">
        <v>469</v>
      </c>
    </row>
    <row r="3" customFormat="false" ht="15.75" hidden="false" customHeight="false" outlineLevel="0" collapsed="false">
      <c r="A3" s="114" t="n">
        <v>2</v>
      </c>
      <c r="B3" s="115" t="s">
        <v>15</v>
      </c>
      <c r="C3" s="115" t="s">
        <v>470</v>
      </c>
      <c r="D3" s="115" t="n">
        <v>24903490</v>
      </c>
      <c r="E3" s="115"/>
      <c r="F3" s="115" t="n">
        <v>24904176</v>
      </c>
      <c r="G3" s="116" t="s">
        <v>471</v>
      </c>
      <c r="H3" s="117" t="s">
        <v>472</v>
      </c>
    </row>
    <row r="4" customFormat="false" ht="15.75" hidden="false" customHeight="false" outlineLevel="0" collapsed="false">
      <c r="A4" s="114" t="n">
        <v>3</v>
      </c>
      <c r="B4" s="115" t="s">
        <v>19</v>
      </c>
      <c r="C4" s="115" t="s">
        <v>473</v>
      </c>
      <c r="D4" s="115" t="n">
        <v>24263333</v>
      </c>
      <c r="E4" s="115" t="n">
        <v>92292019</v>
      </c>
      <c r="F4" s="118" t="n">
        <v>24226654</v>
      </c>
      <c r="G4" s="119"/>
      <c r="H4" s="112" t="s">
        <v>474</v>
      </c>
    </row>
    <row r="5" customFormat="false" ht="15.75" hidden="false" customHeight="false" outlineLevel="0" collapsed="false">
      <c r="A5" s="114" t="n">
        <v>4</v>
      </c>
      <c r="B5" s="115" t="s">
        <v>23</v>
      </c>
      <c r="C5" s="115" t="s">
        <v>475</v>
      </c>
      <c r="D5" s="115" t="n">
        <v>24157878</v>
      </c>
      <c r="E5" s="115"/>
      <c r="F5" s="118" t="s">
        <v>476</v>
      </c>
      <c r="G5" s="119"/>
      <c r="H5" s="112" t="s">
        <v>477</v>
      </c>
    </row>
    <row r="6" customFormat="false" ht="15.75" hidden="false" customHeight="false" outlineLevel="0" collapsed="false">
      <c r="A6" s="114" t="n">
        <v>5</v>
      </c>
      <c r="B6" s="120" t="s">
        <v>26</v>
      </c>
      <c r="C6" s="120" t="s">
        <v>478</v>
      </c>
      <c r="D6" s="114" t="n">
        <v>24248861</v>
      </c>
      <c r="E6" s="119"/>
      <c r="F6" s="121" t="n">
        <v>24289296</v>
      </c>
      <c r="G6" s="119"/>
      <c r="H6" s="112" t="s">
        <v>479</v>
      </c>
    </row>
    <row r="7" customFormat="false" ht="15.75" hidden="false" customHeight="false" outlineLevel="0" collapsed="false">
      <c r="A7" s="114" t="n">
        <v>6</v>
      </c>
      <c r="B7" s="115" t="s">
        <v>27</v>
      </c>
      <c r="C7" s="115" t="s">
        <v>480</v>
      </c>
      <c r="D7" s="118" t="n">
        <v>24331788</v>
      </c>
      <c r="E7" s="118" t="n">
        <v>93478018</v>
      </c>
      <c r="F7" s="118" t="n">
        <v>24357023</v>
      </c>
      <c r="G7" s="116" t="s">
        <v>481</v>
      </c>
      <c r="H7" s="117" t="s">
        <v>482</v>
      </c>
    </row>
    <row r="8" customFormat="false" ht="15.75" hidden="false" customHeight="false" outlineLevel="0" collapsed="false">
      <c r="A8" s="114" t="n">
        <v>7</v>
      </c>
      <c r="B8" s="115" t="s">
        <v>30</v>
      </c>
      <c r="C8" s="115" t="s">
        <v>483</v>
      </c>
      <c r="D8" s="118" t="n">
        <v>27061932</v>
      </c>
      <c r="E8" s="118" t="n">
        <v>96503361</v>
      </c>
      <c r="F8" s="118" t="n">
        <v>27064872</v>
      </c>
      <c r="G8" s="116" t="s">
        <v>484</v>
      </c>
      <c r="H8" s="112" t="s">
        <v>485</v>
      </c>
    </row>
    <row r="9" customFormat="false" ht="15.75" hidden="false" customHeight="false" outlineLevel="0" collapsed="false">
      <c r="A9" s="114" t="n">
        <v>8</v>
      </c>
      <c r="B9" s="115" t="s">
        <v>32</v>
      </c>
      <c r="C9" s="115" t="s">
        <v>486</v>
      </c>
      <c r="D9" s="118" t="n">
        <v>24923460</v>
      </c>
      <c r="E9" s="118" t="n">
        <v>91000039</v>
      </c>
      <c r="F9" s="118" t="n">
        <v>24926395</v>
      </c>
      <c r="G9" s="116" t="s">
        <v>487</v>
      </c>
      <c r="H9" s="117" t="s">
        <v>488</v>
      </c>
    </row>
    <row r="10" customFormat="false" ht="15.75" hidden="false" customHeight="false" outlineLevel="0" collapsed="false">
      <c r="A10" s="114" t="n">
        <v>9</v>
      </c>
      <c r="B10" s="115" t="s">
        <v>33</v>
      </c>
      <c r="C10" s="115" t="s">
        <v>489</v>
      </c>
      <c r="D10" s="118" t="n">
        <v>24910256</v>
      </c>
      <c r="E10" s="118" t="n">
        <v>92708991</v>
      </c>
      <c r="F10" s="118" t="n">
        <v>24915752</v>
      </c>
      <c r="G10" s="119"/>
      <c r="H10" s="112" t="s">
        <v>490</v>
      </c>
    </row>
    <row r="11" customFormat="false" ht="15.75" hidden="false" customHeight="false" outlineLevel="0" collapsed="false">
      <c r="A11" s="114" t="n">
        <v>10</v>
      </c>
      <c r="B11" s="115" t="s">
        <v>34</v>
      </c>
      <c r="C11" s="115" t="s">
        <v>491</v>
      </c>
      <c r="D11" s="118" t="n">
        <v>24413366</v>
      </c>
      <c r="E11" s="118" t="n">
        <v>96284071</v>
      </c>
      <c r="F11" s="118" t="n">
        <v>24040289</v>
      </c>
      <c r="G11" s="116" t="s">
        <v>492</v>
      </c>
      <c r="H11" s="117" t="s">
        <v>493</v>
      </c>
    </row>
    <row r="12" customFormat="false" ht="15.75" hidden="false" customHeight="false" outlineLevel="0" collapsed="false">
      <c r="A12" s="114" t="n">
        <v>11</v>
      </c>
      <c r="B12" s="115" t="s">
        <v>35</v>
      </c>
      <c r="C12" s="115" t="s">
        <v>494</v>
      </c>
      <c r="D12" s="118" t="n">
        <v>24988911</v>
      </c>
      <c r="E12" s="118"/>
      <c r="F12" s="118" t="n">
        <v>24153326</v>
      </c>
      <c r="G12" s="119"/>
      <c r="H12" s="112" t="s">
        <v>495</v>
      </c>
    </row>
    <row r="13" customFormat="false" ht="15.75" hidden="false" customHeight="false" outlineLevel="0" collapsed="false">
      <c r="A13" s="114" t="n">
        <v>12</v>
      </c>
      <c r="B13" s="115" t="s">
        <v>36</v>
      </c>
      <c r="C13" s="115" t="s">
        <v>496</v>
      </c>
      <c r="D13" s="118" t="n">
        <v>24510325</v>
      </c>
      <c r="E13" s="118" t="n">
        <v>92264696</v>
      </c>
      <c r="F13" s="118" t="n">
        <v>24508514</v>
      </c>
      <c r="G13" s="116" t="s">
        <v>497</v>
      </c>
      <c r="H13" s="112" t="s">
        <v>498</v>
      </c>
    </row>
    <row r="14" customFormat="false" ht="15.75" hidden="false" customHeight="false" outlineLevel="0" collapsed="false">
      <c r="A14" s="114" t="n">
        <v>13</v>
      </c>
      <c r="B14" s="115" t="s">
        <v>499</v>
      </c>
      <c r="C14" s="115" t="s">
        <v>500</v>
      </c>
      <c r="D14" s="118" t="n">
        <v>24905410</v>
      </c>
      <c r="E14" s="118"/>
      <c r="F14" s="118" t="n">
        <v>24904732</v>
      </c>
      <c r="G14" s="116" t="s">
        <v>501</v>
      </c>
      <c r="H14" s="117" t="s">
        <v>502</v>
      </c>
    </row>
    <row r="15" customFormat="false" ht="15.75" hidden="false" customHeight="false" outlineLevel="0" collapsed="false">
      <c r="A15" s="114" t="n">
        <v>14</v>
      </c>
      <c r="B15" s="115" t="s">
        <v>503</v>
      </c>
      <c r="C15" s="115" t="s">
        <v>504</v>
      </c>
      <c r="D15" s="118" t="n">
        <v>24086373</v>
      </c>
      <c r="E15" s="118"/>
      <c r="F15" s="118" t="s">
        <v>505</v>
      </c>
      <c r="G15" s="119"/>
      <c r="H15" s="112" t="s">
        <v>506</v>
      </c>
    </row>
    <row r="16" customFormat="false" ht="15.75" hidden="false" customHeight="false" outlineLevel="0" collapsed="false">
      <c r="A16" s="114" t="n">
        <v>15</v>
      </c>
      <c r="B16" s="115" t="s">
        <v>44</v>
      </c>
      <c r="C16" s="115" t="s">
        <v>507</v>
      </c>
      <c r="D16" s="118" t="n">
        <v>27029033</v>
      </c>
      <c r="E16" s="118" t="n">
        <v>94759989</v>
      </c>
      <c r="F16" s="118" t="n">
        <v>27021170</v>
      </c>
      <c r="G16" s="116" t="s">
        <v>508</v>
      </c>
      <c r="H16" s="112" t="s">
        <v>509</v>
      </c>
    </row>
    <row r="17" customFormat="false" ht="15.75" hidden="false" customHeight="false" outlineLevel="0" collapsed="false">
      <c r="A17" s="114" t="n">
        <v>16</v>
      </c>
      <c r="B17" s="115" t="s">
        <v>45</v>
      </c>
      <c r="C17" s="115" t="s">
        <v>510</v>
      </c>
      <c r="D17" s="118" t="n">
        <v>24922833</v>
      </c>
      <c r="E17" s="118"/>
      <c r="F17" s="118" t="n">
        <v>24158686</v>
      </c>
      <c r="G17" s="116" t="s">
        <v>511</v>
      </c>
      <c r="H17" s="112" t="s">
        <v>512</v>
      </c>
    </row>
    <row r="18" customFormat="false" ht="15.75" hidden="false" customHeight="false" outlineLevel="0" collapsed="false">
      <c r="A18" s="114" t="n">
        <v>17</v>
      </c>
      <c r="B18" s="115" t="s">
        <v>513</v>
      </c>
      <c r="C18" s="115" t="s">
        <v>514</v>
      </c>
      <c r="D18" s="118" t="n">
        <v>24294051</v>
      </c>
      <c r="E18" s="118"/>
      <c r="F18" s="122" t="s">
        <v>515</v>
      </c>
      <c r="G18" s="116" t="s">
        <v>516</v>
      </c>
      <c r="H18" s="112" t="s">
        <v>517</v>
      </c>
    </row>
    <row r="19" customFormat="false" ht="15.75" hidden="false" customHeight="false" outlineLevel="0" collapsed="false">
      <c r="A19" s="114" t="n">
        <v>18</v>
      </c>
      <c r="B19" s="115" t="s">
        <v>47</v>
      </c>
      <c r="C19" s="115" t="s">
        <v>518</v>
      </c>
      <c r="D19" s="118" t="n">
        <v>24920226</v>
      </c>
      <c r="E19" s="118"/>
      <c r="F19" s="118" t="n">
        <v>26146009</v>
      </c>
      <c r="G19" s="119"/>
      <c r="H19" s="112" t="s">
        <v>519</v>
      </c>
    </row>
    <row r="20" customFormat="false" ht="15.75" hidden="false" customHeight="false" outlineLevel="0" collapsed="false">
      <c r="A20" s="114" t="n">
        <v>19</v>
      </c>
      <c r="B20" s="115" t="s">
        <v>48</v>
      </c>
      <c r="C20" s="115" t="s">
        <v>520</v>
      </c>
      <c r="D20" s="118" t="n">
        <v>24220028</v>
      </c>
      <c r="E20" s="118" t="n">
        <v>63158108</v>
      </c>
      <c r="F20" s="118" t="n">
        <v>24012705</v>
      </c>
      <c r="G20" s="116" t="s">
        <v>521</v>
      </c>
      <c r="H20" s="112" t="s">
        <v>522</v>
      </c>
    </row>
    <row r="21" customFormat="false" ht="15.75" hidden="false" customHeight="false" outlineLevel="0" collapsed="false">
      <c r="A21" s="114" t="n">
        <v>20</v>
      </c>
      <c r="B21" s="115" t="s">
        <v>49</v>
      </c>
      <c r="C21" s="115" t="s">
        <v>523</v>
      </c>
      <c r="D21" s="118" t="n">
        <v>27439488</v>
      </c>
      <c r="E21" s="118" t="n">
        <v>95268788</v>
      </c>
      <c r="F21" s="118" t="n">
        <v>27443725</v>
      </c>
      <c r="G21" s="116" t="s">
        <v>524</v>
      </c>
      <c r="H21" s="112" t="s">
        <v>525</v>
      </c>
    </row>
    <row r="22" customFormat="false" ht="15.75" hidden="false" customHeight="false" outlineLevel="0" collapsed="false">
      <c r="A22" s="114" t="n">
        <v>21</v>
      </c>
      <c r="B22" s="115" t="s">
        <v>50</v>
      </c>
      <c r="C22" s="115" t="s">
        <v>526</v>
      </c>
      <c r="D22" s="118" t="n">
        <v>26409822</v>
      </c>
      <c r="E22" s="118" t="n">
        <v>92537760</v>
      </c>
      <c r="F22" s="118" t="n">
        <v>26432808</v>
      </c>
      <c r="G22" s="116" t="s">
        <v>527</v>
      </c>
      <c r="H22" s="112" t="s">
        <v>528</v>
      </c>
    </row>
    <row r="23" customFormat="false" ht="15.75" hidden="false" customHeight="false" outlineLevel="0" collapsed="false">
      <c r="A23" s="114" t="n">
        <v>22</v>
      </c>
      <c r="B23" s="115" t="s">
        <v>51</v>
      </c>
      <c r="C23" s="115" t="s">
        <v>529</v>
      </c>
      <c r="D23" s="118" t="n">
        <v>27450010</v>
      </c>
      <c r="E23" s="119"/>
      <c r="F23" s="119" t="s">
        <v>530</v>
      </c>
      <c r="G23" s="119"/>
      <c r="H23" s="112" t="s">
        <v>531</v>
      </c>
    </row>
    <row r="24" customFormat="false" ht="15.75" hidden="false" customHeight="false" outlineLevel="0" collapsed="false">
      <c r="A24" s="114" t="n">
        <v>23</v>
      </c>
      <c r="B24" s="115" t="s">
        <v>52</v>
      </c>
      <c r="C24" s="115" t="s">
        <v>532</v>
      </c>
      <c r="D24" s="118" t="n">
        <v>24140157</v>
      </c>
      <c r="E24" s="118"/>
      <c r="F24" s="110" t="n">
        <v>24123843</v>
      </c>
      <c r="G24" s="119"/>
      <c r="H24" s="112" t="s">
        <v>533</v>
      </c>
    </row>
    <row r="25" customFormat="false" ht="15.75" hidden="false" customHeight="false" outlineLevel="0" collapsed="false">
      <c r="A25" s="114" t="n">
        <v>24</v>
      </c>
      <c r="B25" s="115" t="s">
        <v>53</v>
      </c>
      <c r="C25" s="115" t="s">
        <v>534</v>
      </c>
      <c r="D25" s="118" t="n">
        <v>26147938</v>
      </c>
      <c r="E25" s="118" t="n">
        <v>90880297</v>
      </c>
      <c r="F25" s="118" t="n">
        <v>26145117</v>
      </c>
      <c r="G25" s="119"/>
      <c r="H25" s="112" t="s">
        <v>535</v>
      </c>
    </row>
    <row r="26" customFormat="false" ht="15.75" hidden="false" customHeight="false" outlineLevel="0" collapsed="false">
      <c r="A26" s="114" t="n">
        <v>25</v>
      </c>
      <c r="B26" s="115" t="s">
        <v>536</v>
      </c>
      <c r="C26" s="115" t="s">
        <v>537</v>
      </c>
      <c r="D26" s="118" t="n">
        <v>24983393</v>
      </c>
      <c r="E26" s="118" t="n">
        <v>96550227</v>
      </c>
      <c r="F26" s="118" t="n">
        <v>24142077</v>
      </c>
      <c r="G26" s="116" t="s">
        <v>538</v>
      </c>
      <c r="H26" s="112" t="s">
        <v>539</v>
      </c>
    </row>
    <row r="27" customFormat="false" ht="15.75" hidden="false" customHeight="false" outlineLevel="0" collapsed="false">
      <c r="A27" s="114" t="n">
        <v>26</v>
      </c>
      <c r="B27" s="115" t="s">
        <v>55</v>
      </c>
      <c r="C27" s="115" t="s">
        <v>540</v>
      </c>
      <c r="D27" s="118" t="n">
        <v>26821315</v>
      </c>
      <c r="E27" s="118" t="n">
        <v>64051208</v>
      </c>
      <c r="F27" s="118" t="n">
        <v>31294752</v>
      </c>
      <c r="G27" s="116" t="s">
        <v>541</v>
      </c>
      <c r="H27" s="117" t="s">
        <v>542</v>
      </c>
    </row>
    <row r="28" customFormat="false" ht="15.75" hidden="false" customHeight="false" outlineLevel="0" collapsed="false">
      <c r="A28" s="114" t="n">
        <v>27</v>
      </c>
      <c r="B28" s="115" t="s">
        <v>56</v>
      </c>
      <c r="C28" s="115" t="s">
        <v>543</v>
      </c>
      <c r="D28" s="118" t="n">
        <v>24673736</v>
      </c>
      <c r="E28" s="118" t="n">
        <v>95607564</v>
      </c>
      <c r="F28" s="118" t="n">
        <v>24562302</v>
      </c>
      <c r="G28" s="116" t="s">
        <v>544</v>
      </c>
      <c r="H28" s="117" t="s">
        <v>545</v>
      </c>
    </row>
    <row r="29" customFormat="false" ht="15.75" hidden="false" customHeight="false" outlineLevel="0" collapsed="false">
      <c r="A29" s="114" t="n">
        <v>28</v>
      </c>
      <c r="B29" s="115" t="s">
        <v>57</v>
      </c>
      <c r="C29" s="115" t="s">
        <v>546</v>
      </c>
      <c r="D29" s="118" t="n">
        <v>24238806</v>
      </c>
      <c r="E29" s="118"/>
      <c r="F29" s="118" t="n">
        <v>24850734</v>
      </c>
      <c r="G29" s="116" t="s">
        <v>547</v>
      </c>
      <c r="H29" s="117" t="s">
        <v>548</v>
      </c>
    </row>
    <row r="30" customFormat="false" ht="15.75" hidden="false" customHeight="false" outlineLevel="0" collapsed="false">
      <c r="A30" s="114" t="n">
        <v>29</v>
      </c>
      <c r="B30" s="115" t="s">
        <v>58</v>
      </c>
      <c r="C30" s="115" t="s">
        <v>549</v>
      </c>
      <c r="D30" s="118" t="n">
        <v>24920195</v>
      </c>
      <c r="E30" s="118" t="n">
        <v>92187148</v>
      </c>
      <c r="F30" s="118" t="n">
        <v>24172394</v>
      </c>
      <c r="G30" s="119"/>
      <c r="H30" s="112" t="s">
        <v>550</v>
      </c>
    </row>
    <row r="31" customFormat="false" ht="15.75" hidden="false" customHeight="false" outlineLevel="0" collapsed="false">
      <c r="A31" s="114" t="n">
        <v>30</v>
      </c>
      <c r="B31" s="115" t="s">
        <v>59</v>
      </c>
      <c r="C31" s="115" t="s">
        <v>551</v>
      </c>
      <c r="D31" s="118" t="n">
        <v>27060477</v>
      </c>
      <c r="E31" s="118"/>
      <c r="F31" s="118" t="s">
        <v>552</v>
      </c>
      <c r="G31" s="119"/>
      <c r="H31" s="112" t="s">
        <v>553</v>
      </c>
    </row>
    <row r="32" customFormat="false" ht="15.75" hidden="false" customHeight="false" outlineLevel="0" collapsed="false">
      <c r="A32" s="114" t="n">
        <v>31</v>
      </c>
      <c r="B32" s="115" t="s">
        <v>60</v>
      </c>
      <c r="C32" s="115" t="s">
        <v>554</v>
      </c>
      <c r="D32" s="118" t="n">
        <v>24279121</v>
      </c>
      <c r="E32" s="118" t="n">
        <v>61367167</v>
      </c>
      <c r="F32" s="118" t="n">
        <v>24245157</v>
      </c>
      <c r="G32" s="119"/>
      <c r="H32" s="112" t="s">
        <v>555</v>
      </c>
    </row>
  </sheetData>
  <hyperlinks>
    <hyperlink ref="G2" r:id="rId1" display="wtmow@kws.edu.hk"/>
    <hyperlink ref="G3" r:id="rId2" display="yammietsui@hotmail.com"/>
    <hyperlink ref="G7" r:id="rId3" display="connie_chanwailin@yahoo.com.hk"/>
    <hyperlink ref="G8" r:id="rId4" display="alanchau2004@gmail.com"/>
    <hyperlink ref="G9" r:id="rId5" display="lauut@twcps.edu.hk"/>
    <hyperlink ref="G11" r:id="rId6" display="luluseeds@yahoo.com"/>
    <hyperlink ref="G13" r:id="rId7" display="cl_laivb8@yahoo.com.hk"/>
    <hyperlink ref="G14" r:id="rId8" display="misschiu999@yahoo.com.hk"/>
    <hyperlink ref="G16" r:id="rId9" display="rainkylan@gmail.com"/>
    <hyperlink ref="G17" r:id="rId10" display="nesta_hk@hotmail.com"/>
    <hyperlink ref="G18" r:id="rId11" display="t24lml@mail.lskc.edu.hk"/>
    <hyperlink ref="G20" r:id="rId12" display="chengchunsau@csa.edu.hk"/>
    <hyperlink ref="G21" r:id="rId13" display="chiusljack@gmail.com"/>
    <hyperlink ref="G22" r:id="rId14" display="shumlapping@gmail.com"/>
    <hyperlink ref="G26" r:id="rId15" display="lsl@plksp.edu.hk"/>
    <hyperlink ref="G27" r:id="rId16" display="yiuken1979@yahoo.com.hk"/>
    <hyperlink ref="G28" r:id="rId17" display="tsoiheungwing@ych2ss.edu.hk"/>
    <hyperlink ref="G29" r:id="rId18" display="skhlpthn@gmail.com"/>
  </hyperlinks>
  <printOptions headings="false" gridLines="true" gridLinesSet="true" horizontalCentered="false" verticalCentered="false"/>
  <pageMargins left="0.315277777777778" right="0.118055555555556" top="0.551388888888889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" activeCellId="0" sqref="G2:G5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42.99"/>
    <col collapsed="false" customWidth="true" hidden="false" outlineLevel="0" max="3" min="3" style="0" width="25.56"/>
    <col collapsed="false" customWidth="true" hidden="false" outlineLevel="0" max="4" min="4" style="0" width="3.56"/>
    <col collapsed="false" customWidth="true" hidden="false" outlineLevel="0" max="5" min="5" style="0" width="25.28"/>
    <col collapsed="false" customWidth="true" hidden="false" outlineLevel="0" max="6" min="6" style="123" width="9.13"/>
  </cols>
  <sheetData>
    <row r="1" customFormat="false" ht="16.5" hidden="false" customHeight="false" outlineLevel="0" collapsed="false">
      <c r="A1" s="124" t="s">
        <v>556</v>
      </c>
      <c r="E1" s="125" t="s">
        <v>557</v>
      </c>
      <c r="F1" s="126" t="s">
        <v>558</v>
      </c>
    </row>
    <row r="2" customFormat="false" ht="16.5" hidden="false" customHeight="false" outlineLevel="0" collapsed="false">
      <c r="A2" s="0" t="n">
        <v>1</v>
      </c>
      <c r="B2" s="127" t="s">
        <v>559</v>
      </c>
      <c r="C2" s="128" t="s">
        <v>560</v>
      </c>
      <c r="E2" s="125" t="s">
        <v>561</v>
      </c>
      <c r="F2" s="126" t="s">
        <v>562</v>
      </c>
      <c r="G2" s="129" t="s">
        <v>563</v>
      </c>
    </row>
    <row r="3" customFormat="false" ht="18.75" hidden="false" customHeight="true" outlineLevel="0" collapsed="false">
      <c r="A3" s="0" t="n">
        <v>2</v>
      </c>
      <c r="B3" s="127" t="s">
        <v>564</v>
      </c>
      <c r="C3" s="128" t="s">
        <v>565</v>
      </c>
      <c r="F3" s="123" t="s">
        <v>566</v>
      </c>
      <c r="G3" s="0" t="s">
        <v>567</v>
      </c>
    </row>
    <row r="4" customFormat="false" ht="18.75" hidden="false" customHeight="true" outlineLevel="0" collapsed="false">
      <c r="A4" s="0" t="n">
        <v>3</v>
      </c>
      <c r="B4" s="127" t="s">
        <v>568</v>
      </c>
      <c r="C4" s="128" t="s">
        <v>569</v>
      </c>
      <c r="F4" s="123" t="s">
        <v>21</v>
      </c>
      <c r="G4" s="0" t="s">
        <v>570</v>
      </c>
    </row>
    <row r="5" customFormat="false" ht="18.75" hidden="false" customHeight="true" outlineLevel="0" collapsed="false">
      <c r="A5" s="0" t="n">
        <v>4</v>
      </c>
      <c r="B5" s="127" t="s">
        <v>571</v>
      </c>
      <c r="C5" s="128" t="s">
        <v>572</v>
      </c>
      <c r="F5" s="123" t="s">
        <v>573</v>
      </c>
      <c r="G5" s="0" t="s">
        <v>574</v>
      </c>
    </row>
    <row r="6" customFormat="false" ht="18.75" hidden="false" customHeight="true" outlineLevel="0" collapsed="false">
      <c r="A6" s="0" t="n">
        <v>5</v>
      </c>
      <c r="B6" s="127" t="s">
        <v>575</v>
      </c>
      <c r="C6" s="128" t="s">
        <v>576</v>
      </c>
      <c r="F6" s="123" t="s">
        <v>577</v>
      </c>
    </row>
    <row r="7" customFormat="false" ht="18.75" hidden="false" customHeight="true" outlineLevel="0" collapsed="false">
      <c r="A7" s="0" t="n">
        <v>6</v>
      </c>
      <c r="B7" s="127" t="s">
        <v>578</v>
      </c>
      <c r="C7" s="128" t="s">
        <v>579</v>
      </c>
      <c r="F7" s="123" t="s">
        <v>580</v>
      </c>
    </row>
    <row r="8" customFormat="false" ht="18.75" hidden="false" customHeight="true" outlineLevel="0" collapsed="false">
      <c r="A8" s="0" t="n">
        <v>7</v>
      </c>
      <c r="B8" s="127" t="s">
        <v>581</v>
      </c>
      <c r="C8" s="128" t="s">
        <v>582</v>
      </c>
      <c r="E8" s="125" t="s">
        <v>583</v>
      </c>
      <c r="F8" s="123" t="s">
        <v>566</v>
      </c>
    </row>
    <row r="9" customFormat="false" ht="31.5" hidden="false" customHeight="false" outlineLevel="0" collapsed="false">
      <c r="A9" s="0" t="n">
        <v>8</v>
      </c>
      <c r="B9" s="127" t="s">
        <v>584</v>
      </c>
      <c r="C9" s="128" t="s">
        <v>585</v>
      </c>
      <c r="E9" s="130" t="s">
        <v>586</v>
      </c>
      <c r="F9" s="123" t="s">
        <v>587</v>
      </c>
    </row>
    <row r="10" customFormat="false" ht="18.75" hidden="false" customHeight="true" outlineLevel="0" collapsed="false">
      <c r="A10" s="0" t="n">
        <v>9</v>
      </c>
      <c r="B10" s="127" t="s">
        <v>588</v>
      </c>
      <c r="C10" s="128" t="s">
        <v>589</v>
      </c>
      <c r="E10" s="125" t="s">
        <v>590</v>
      </c>
      <c r="F10" s="123" t="s">
        <v>587</v>
      </c>
    </row>
    <row r="11" customFormat="false" ht="18.75" hidden="false" customHeight="true" outlineLevel="0" collapsed="false">
      <c r="A11" s="0" t="n">
        <v>10</v>
      </c>
      <c r="B11" s="127" t="s">
        <v>591</v>
      </c>
      <c r="C11" s="128" t="s">
        <v>592</v>
      </c>
      <c r="E11" s="125" t="s">
        <v>593</v>
      </c>
      <c r="F11" s="123" t="s">
        <v>587</v>
      </c>
    </row>
    <row r="12" customFormat="false" ht="18.75" hidden="false" customHeight="true" outlineLevel="0" collapsed="false">
      <c r="A12" s="0" t="n">
        <v>11</v>
      </c>
      <c r="B12" s="127" t="s">
        <v>594</v>
      </c>
      <c r="C12" s="128" t="s">
        <v>595</v>
      </c>
      <c r="F12" s="123" t="s">
        <v>596</v>
      </c>
    </row>
    <row r="13" customFormat="false" ht="18.75" hidden="false" customHeight="true" outlineLevel="0" collapsed="false">
      <c r="A13" s="0" t="n">
        <v>12</v>
      </c>
      <c r="B13" s="127" t="s">
        <v>597</v>
      </c>
      <c r="C13" s="128" t="s">
        <v>598</v>
      </c>
      <c r="E13" s="125" t="s">
        <v>599</v>
      </c>
      <c r="F13" s="123" t="s">
        <v>13</v>
      </c>
    </row>
    <row r="14" customFormat="false" ht="18.75" hidden="false" customHeight="true" outlineLevel="0" collapsed="false">
      <c r="A14" s="0" t="n">
        <v>13</v>
      </c>
      <c r="B14" s="127" t="s">
        <v>600</v>
      </c>
      <c r="C14" s="128" t="s">
        <v>601</v>
      </c>
      <c r="E14" s="125" t="s">
        <v>602</v>
      </c>
      <c r="F14" s="123" t="s">
        <v>603</v>
      </c>
    </row>
    <row r="15" customFormat="false" ht="18.75" hidden="false" customHeight="true" outlineLevel="0" collapsed="false">
      <c r="A15" s="0" t="n">
        <v>14</v>
      </c>
      <c r="B15" s="127" t="s">
        <v>604</v>
      </c>
      <c r="C15" s="128" t="s">
        <v>605</v>
      </c>
      <c r="E15" s="125" t="s">
        <v>606</v>
      </c>
      <c r="F15" s="123" t="s">
        <v>607</v>
      </c>
    </row>
    <row r="18" customFormat="false" ht="16.5" hidden="false" customHeight="false" outlineLevel="0" collapsed="false">
      <c r="A18" s="124" t="s">
        <v>608</v>
      </c>
    </row>
    <row r="19" customFormat="false" ht="16.5" hidden="false" customHeight="false" outlineLevel="0" collapsed="false">
      <c r="A19" s="0" t="n">
        <v>1</v>
      </c>
      <c r="B19" s="127" t="s">
        <v>564</v>
      </c>
      <c r="C19" s="128" t="s">
        <v>565</v>
      </c>
    </row>
    <row r="20" customFormat="false" ht="16.5" hidden="false" customHeight="false" outlineLevel="0" collapsed="false">
      <c r="A20" s="0" t="n">
        <v>2</v>
      </c>
      <c r="B20" s="127" t="s">
        <v>578</v>
      </c>
      <c r="C20" s="128" t="s">
        <v>579</v>
      </c>
    </row>
    <row r="21" customFormat="false" ht="18.75" hidden="false" customHeight="true" outlineLevel="0" collapsed="false">
      <c r="A21" s="0" t="n">
        <v>3</v>
      </c>
      <c r="B21" s="127" t="s">
        <v>584</v>
      </c>
      <c r="C21" s="128" t="s">
        <v>585</v>
      </c>
    </row>
    <row r="22" customFormat="false" ht="16.5" hidden="false" customHeight="false" outlineLevel="0" collapsed="false">
      <c r="A22" s="0" t="n">
        <v>4</v>
      </c>
      <c r="B22" s="127" t="s">
        <v>588</v>
      </c>
      <c r="C22" s="128" t="s">
        <v>589</v>
      </c>
    </row>
    <row r="23" customFormat="false" ht="18.75" hidden="false" customHeight="true" outlineLevel="0" collapsed="false">
      <c r="A23" s="0" t="n">
        <v>5</v>
      </c>
      <c r="B23" s="127" t="s">
        <v>591</v>
      </c>
      <c r="C23" s="128" t="s">
        <v>592</v>
      </c>
    </row>
    <row r="24" customFormat="false" ht="16.5" hidden="false" customHeight="false" outlineLevel="0" collapsed="false">
      <c r="A24" s="0" t="n">
        <v>6</v>
      </c>
      <c r="B24" s="131" t="s">
        <v>597</v>
      </c>
      <c r="C24" s="124" t="s">
        <v>598</v>
      </c>
    </row>
    <row r="26" customFormat="false" ht="15.75" hidden="false" customHeight="false" outlineLevel="0" collapsed="false">
      <c r="A26" s="125" t="s">
        <v>609</v>
      </c>
    </row>
    <row r="27" customFormat="false" ht="16.5" hidden="false" customHeight="false" outlineLevel="0" collapsed="false">
      <c r="B27" s="127" t="s">
        <v>582</v>
      </c>
    </row>
    <row r="28" customFormat="false" ht="16.5" hidden="false" customHeight="false" outlineLevel="0" collapsed="false">
      <c r="B28" s="127"/>
    </row>
    <row r="29" customFormat="false" ht="16.5" hidden="false" customHeight="false" outlineLevel="0" collapsed="false">
      <c r="A29" s="125" t="s">
        <v>610</v>
      </c>
      <c r="B29" s="127"/>
    </row>
    <row r="30" customFormat="false" ht="63" hidden="false" customHeight="false" outlineLevel="0" collapsed="false">
      <c r="B30" s="127" t="s">
        <v>611</v>
      </c>
      <c r="E30" s="130" t="s">
        <v>612</v>
      </c>
      <c r="F30" s="126" t="s">
        <v>562</v>
      </c>
    </row>
    <row r="31" customFormat="false" ht="15.75" hidden="false" customHeight="false" outlineLevel="0" collapsed="false">
      <c r="B31" s="132" t="s">
        <v>613</v>
      </c>
      <c r="F31" s="123" t="s">
        <v>596</v>
      </c>
    </row>
    <row r="32" customFormat="false" ht="16.5" hidden="false" customHeight="false" outlineLevel="0" collapsed="false">
      <c r="B32" s="127" t="s">
        <v>614</v>
      </c>
      <c r="E32" s="125" t="s">
        <v>416</v>
      </c>
    </row>
    <row r="33" customFormat="false" ht="16.5" hidden="false" customHeight="false" outlineLevel="0" collapsed="false">
      <c r="B33" s="127"/>
    </row>
    <row r="34" customFormat="false" ht="15.75" hidden="false" customHeight="false" outlineLevel="0" collapsed="false">
      <c r="A34" s="125" t="s">
        <v>615</v>
      </c>
    </row>
    <row r="35" customFormat="false" ht="15.75" hidden="false" customHeight="false" outlineLevel="0" collapsed="false">
      <c r="B35" s="132" t="s">
        <v>42</v>
      </c>
    </row>
    <row r="37" customFormat="false" ht="15.75" hidden="false" customHeight="false" outlineLevel="0" collapsed="false">
      <c r="A37" s="125" t="s">
        <v>616</v>
      </c>
    </row>
    <row r="38" customFormat="false" ht="16.5" hidden="false" customHeight="false" outlineLevel="0" collapsed="false">
      <c r="A38" s="0" t="n">
        <v>1</v>
      </c>
      <c r="B38" s="127" t="s">
        <v>617</v>
      </c>
    </row>
    <row r="39" customFormat="false" ht="16.5" hidden="false" customHeight="false" outlineLevel="0" collapsed="false">
      <c r="A39" s="0" t="n">
        <v>2</v>
      </c>
      <c r="B39" s="127" t="s">
        <v>618</v>
      </c>
    </row>
    <row r="40" customFormat="false" ht="16.5" hidden="false" customHeight="false" outlineLevel="0" collapsed="false">
      <c r="A40" s="0" t="n">
        <v>3</v>
      </c>
      <c r="B40" s="127" t="s">
        <v>619</v>
      </c>
    </row>
    <row r="41" customFormat="false" ht="16.5" hidden="false" customHeight="false" outlineLevel="0" collapsed="false">
      <c r="A41" s="0" t="n">
        <v>4</v>
      </c>
      <c r="B41" s="127" t="s">
        <v>620</v>
      </c>
    </row>
    <row r="42" customFormat="false" ht="16.5" hidden="false" customHeight="false" outlineLevel="0" collapsed="false">
      <c r="A42" s="0" t="n">
        <v>5</v>
      </c>
      <c r="B42" s="127" t="s">
        <v>621</v>
      </c>
    </row>
    <row r="43" customFormat="false" ht="16.5" hidden="false" customHeight="false" outlineLevel="0" collapsed="false">
      <c r="A43" s="0" t="n">
        <v>6</v>
      </c>
      <c r="B43" s="131" t="s">
        <v>622</v>
      </c>
    </row>
    <row r="45" customFormat="false" ht="15.75" hidden="false" customHeight="false" outlineLevel="0" collapsed="false">
      <c r="A45" s="125" t="s">
        <v>623</v>
      </c>
    </row>
    <row r="46" customFormat="false" ht="16.5" hidden="false" customHeight="false" outlineLevel="0" collapsed="false">
      <c r="A46" s="0" t="n">
        <v>1</v>
      </c>
      <c r="B46" s="127" t="s">
        <v>624</v>
      </c>
    </row>
    <row r="47" customFormat="false" ht="16.5" hidden="false" customHeight="false" outlineLevel="0" collapsed="false">
      <c r="A47" s="0" t="n">
        <v>2</v>
      </c>
      <c r="B47" s="131" t="s">
        <v>625</v>
      </c>
    </row>
    <row r="48" customFormat="false" ht="16.5" hidden="false" customHeight="false" outlineLevel="0" collapsed="false">
      <c r="A48" s="0" t="n">
        <v>3</v>
      </c>
      <c r="B48" s="127" t="s">
        <v>626</v>
      </c>
    </row>
    <row r="49" customFormat="false" ht="16.5" hidden="false" customHeight="false" outlineLevel="0" collapsed="false">
      <c r="A49" s="0" t="n">
        <v>4</v>
      </c>
      <c r="B49" s="127" t="s">
        <v>627</v>
      </c>
    </row>
    <row r="50" customFormat="false" ht="16.5" hidden="false" customHeight="false" outlineLevel="0" collapsed="false">
      <c r="A50" s="0" t="n">
        <v>5</v>
      </c>
      <c r="B50" s="133" t="s">
        <v>628</v>
      </c>
    </row>
    <row r="51" customFormat="false" ht="16.5" hidden="false" customHeight="false" outlineLevel="0" collapsed="false">
      <c r="A51" s="0" t="n">
        <v>6</v>
      </c>
      <c r="B51" s="133" t="s">
        <v>629</v>
      </c>
    </row>
    <row r="53" customFormat="false" ht="15.75" hidden="false" customHeight="false" outlineLevel="0" collapsed="false">
      <c r="A53" s="125" t="s">
        <v>630</v>
      </c>
    </row>
    <row r="54" customFormat="false" ht="16.5" hidden="false" customHeight="false" outlineLevel="0" collapsed="false">
      <c r="A54" s="0" t="n">
        <v>1</v>
      </c>
      <c r="B54" s="127" t="s">
        <v>631</v>
      </c>
    </row>
    <row r="55" customFormat="false" ht="16.5" hidden="false" customHeight="false" outlineLevel="0" collapsed="false">
      <c r="A55" s="0" t="n">
        <v>2</v>
      </c>
      <c r="B55" s="127" t="s">
        <v>632</v>
      </c>
    </row>
    <row r="56" customFormat="false" ht="16.5" hidden="false" customHeight="false" outlineLevel="0" collapsed="false">
      <c r="A56" s="0" t="n">
        <v>3</v>
      </c>
      <c r="B56" s="127" t="s">
        <v>621</v>
      </c>
    </row>
    <row r="57" customFormat="false" ht="16.5" hidden="false" customHeight="false" outlineLevel="0" collapsed="false">
      <c r="A57" s="0" t="n">
        <v>4</v>
      </c>
      <c r="B57" s="131" t="s">
        <v>622</v>
      </c>
    </row>
    <row r="58" customFormat="false" ht="15.75" hidden="false" customHeight="false" outlineLevel="0" collapsed="false">
      <c r="A58" s="0" t="n">
        <v>5</v>
      </c>
      <c r="B58" s="132" t="s">
        <v>633</v>
      </c>
    </row>
    <row r="59" customFormat="false" ht="15.75" hidden="false" customHeight="false" outlineLevel="0" collapsed="false">
      <c r="A59" s="0" t="n">
        <v>6</v>
      </c>
      <c r="B59" s="132" t="s">
        <v>634</v>
      </c>
    </row>
    <row r="60" customFormat="false" ht="15.75" hidden="false" customHeight="false" outlineLevel="0" collapsed="false">
      <c r="A60" s="0" t="n">
        <v>7</v>
      </c>
      <c r="B60" s="132" t="s">
        <v>635</v>
      </c>
    </row>
    <row r="63" customFormat="false" ht="15.75" hidden="false" customHeight="false" outlineLevel="0" collapsed="false">
      <c r="A63" s="125" t="s">
        <v>636</v>
      </c>
    </row>
    <row r="64" customFormat="false" ht="16.5" hidden="false" customHeight="false" outlineLevel="0" collapsed="false">
      <c r="A64" s="0" t="n">
        <v>1</v>
      </c>
      <c r="B64" s="127" t="s">
        <v>625</v>
      </c>
    </row>
    <row r="65" customFormat="false" ht="16.5" hidden="false" customHeight="false" outlineLevel="0" collapsed="false">
      <c r="A65" s="0" t="n">
        <v>2</v>
      </c>
      <c r="B65" s="134" t="s">
        <v>637</v>
      </c>
    </row>
    <row r="66" customFormat="false" ht="16.5" hidden="false" customHeight="false" outlineLevel="0" collapsed="false">
      <c r="A66" s="0" t="n">
        <v>3</v>
      </c>
      <c r="B66" s="127" t="s">
        <v>638</v>
      </c>
    </row>
    <row r="67" customFormat="false" ht="16.5" hidden="false" customHeight="false" outlineLevel="0" collapsed="false">
      <c r="A67" s="0" t="n">
        <v>4</v>
      </c>
      <c r="B67" s="127" t="s">
        <v>639</v>
      </c>
    </row>
    <row r="68" customFormat="false" ht="16.5" hidden="false" customHeight="false" outlineLevel="0" collapsed="false">
      <c r="A68" s="0" t="n">
        <v>5</v>
      </c>
      <c r="B68" s="131" t="s">
        <v>640</v>
      </c>
    </row>
    <row r="71" customFormat="false" ht="15.75" hidden="false" customHeight="false" outlineLevel="0" collapsed="false">
      <c r="A71" s="125" t="s">
        <v>641</v>
      </c>
    </row>
    <row r="72" customFormat="false" ht="16.5" hidden="false" customHeight="false" outlineLevel="0" collapsed="false">
      <c r="A72" s="0" t="n">
        <v>1</v>
      </c>
      <c r="B72" s="127" t="s">
        <v>642</v>
      </c>
    </row>
    <row r="73" customFormat="false" ht="16.5" hidden="false" customHeight="false" outlineLevel="0" collapsed="false">
      <c r="A73" s="0" t="n">
        <v>2</v>
      </c>
      <c r="B73" s="127" t="s">
        <v>643</v>
      </c>
    </row>
    <row r="74" customFormat="false" ht="16.5" hidden="false" customHeight="false" outlineLevel="0" collapsed="false">
      <c r="A74" s="0" t="n">
        <v>3</v>
      </c>
      <c r="B74" s="131" t="s">
        <v>644</v>
      </c>
    </row>
    <row r="76" customFormat="false" ht="16.5" hidden="false" customHeight="false" outlineLevel="0" collapsed="false">
      <c r="A76" s="124" t="s">
        <v>645</v>
      </c>
    </row>
    <row r="77" customFormat="false" ht="16.5" hidden="false" customHeight="false" outlineLevel="0" collapsed="false">
      <c r="A77" s="0" t="n">
        <v>1</v>
      </c>
      <c r="B77" s="131" t="s">
        <v>646</v>
      </c>
      <c r="C77" s="124" t="s">
        <v>647</v>
      </c>
    </row>
    <row r="78" customFormat="false" ht="16.5" hidden="false" customHeight="false" outlineLevel="0" collapsed="false">
      <c r="A78" s="0" t="n">
        <v>2</v>
      </c>
      <c r="B78" s="131" t="s">
        <v>648</v>
      </c>
      <c r="C78" s="124" t="s">
        <v>649</v>
      </c>
    </row>
    <row r="79" customFormat="false" ht="16.5" hidden="false" customHeight="false" outlineLevel="0" collapsed="false">
      <c r="A79" s="0" t="n">
        <v>3</v>
      </c>
      <c r="B79" s="131" t="s">
        <v>650</v>
      </c>
      <c r="C79" s="124" t="s">
        <v>651</v>
      </c>
    </row>
    <row r="80" customFormat="false" ht="16.5" hidden="false" customHeight="false" outlineLevel="0" collapsed="false">
      <c r="A80" s="0" t="n">
        <v>4</v>
      </c>
      <c r="B80" s="131" t="s">
        <v>652</v>
      </c>
      <c r="C80" s="124" t="s">
        <v>653</v>
      </c>
    </row>
    <row r="81" customFormat="false" ht="16.5" hidden="false" customHeight="false" outlineLevel="0" collapsed="false">
      <c r="A81" s="0" t="n">
        <v>5</v>
      </c>
      <c r="B81" s="131" t="s">
        <v>652</v>
      </c>
      <c r="C81" s="124" t="s">
        <v>654</v>
      </c>
    </row>
    <row r="82" customFormat="false" ht="16.5" hidden="false" customHeight="false" outlineLevel="0" collapsed="false">
      <c r="A82" s="0" t="n">
        <v>6</v>
      </c>
      <c r="B82" s="131" t="s">
        <v>652</v>
      </c>
      <c r="C82" s="124" t="s">
        <v>655</v>
      </c>
    </row>
    <row r="83" customFormat="false" ht="16.5" hidden="false" customHeight="false" outlineLevel="0" collapsed="false">
      <c r="A83" s="0" t="n">
        <v>7</v>
      </c>
      <c r="B83" s="131" t="s">
        <v>656</v>
      </c>
      <c r="C83" s="124" t="s">
        <v>657</v>
      </c>
    </row>
    <row r="84" customFormat="false" ht="16.5" hidden="false" customHeight="false" outlineLevel="0" collapsed="false">
      <c r="A84" s="0" t="n">
        <v>8</v>
      </c>
      <c r="B84" s="131" t="s">
        <v>658</v>
      </c>
      <c r="C84" s="124" t="s">
        <v>659</v>
      </c>
    </row>
    <row r="85" customFormat="false" ht="16.5" hidden="false" customHeight="false" outlineLevel="0" collapsed="false">
      <c r="A85" s="0" t="n">
        <v>9</v>
      </c>
      <c r="B85" s="131" t="s">
        <v>660</v>
      </c>
      <c r="C85" s="124" t="s">
        <v>661</v>
      </c>
    </row>
    <row r="86" customFormat="false" ht="16.5" hidden="false" customHeight="false" outlineLevel="0" collapsed="false">
      <c r="A86" s="0" t="n">
        <v>10</v>
      </c>
      <c r="B86" s="131" t="s">
        <v>662</v>
      </c>
      <c r="C86" s="124" t="s">
        <v>663</v>
      </c>
    </row>
    <row r="87" customFormat="false" ht="16.5" hidden="false" customHeight="false" outlineLevel="0" collapsed="false">
      <c r="A87" s="0" t="n">
        <v>11</v>
      </c>
      <c r="B87" s="131" t="s">
        <v>664</v>
      </c>
      <c r="C87" s="124" t="s">
        <v>665</v>
      </c>
    </row>
    <row r="88" customFormat="false" ht="16.5" hidden="false" customHeight="false" outlineLevel="0" collapsed="false">
      <c r="B88" s="131" t="s">
        <v>666</v>
      </c>
      <c r="C88" s="124"/>
    </row>
  </sheetData>
  <printOptions headings="false" gridLines="true" gridLinesSet="true" horizontalCentered="false" verticalCentered="false"/>
  <pageMargins left="0.315277777777778" right="0.118055555555556" top="0.551388888888889" bottom="0.157638888888889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F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2" activeCellId="0" sqref="B52"/>
    </sheetView>
  </sheetViews>
  <sheetFormatPr defaultColWidth="8.96875" defaultRowHeight="15.75" zeroHeight="false" outlineLevelRow="0" outlineLevelCol="0"/>
  <cols>
    <col collapsed="false" customWidth="true" hidden="false" outlineLevel="0" max="2" min="2" style="0" width="93.71"/>
  </cols>
  <sheetData>
    <row r="1" customFormat="false" ht="15.75" hidden="false" customHeight="false" outlineLevel="0" collapsed="false">
      <c r="B1" s="125" t="s">
        <v>667</v>
      </c>
    </row>
    <row r="2" customFormat="false" ht="15.75" hidden="false" customHeight="false" outlineLevel="0" collapsed="false">
      <c r="B2" s="125" t="s">
        <v>668</v>
      </c>
    </row>
    <row r="3" customFormat="false" ht="15.75" hidden="false" customHeight="false" outlineLevel="0" collapsed="false">
      <c r="B3" s="125" t="s">
        <v>669</v>
      </c>
    </row>
    <row r="4" customFormat="false" ht="15.75" hidden="false" customHeight="false" outlineLevel="0" collapsed="false">
      <c r="B4" s="125" t="s">
        <v>670</v>
      </c>
    </row>
    <row r="5" customFormat="false" ht="15.75" hidden="false" customHeight="false" outlineLevel="0" collapsed="false">
      <c r="B5" s="125" t="s">
        <v>671</v>
      </c>
    </row>
    <row r="6" customFormat="false" ht="15.75" hidden="false" customHeight="false" outlineLevel="0" collapsed="false">
      <c r="B6" s="125" t="s">
        <v>672</v>
      </c>
    </row>
    <row r="7" customFormat="false" ht="15.75" hidden="false" customHeight="false" outlineLevel="0" collapsed="false">
      <c r="B7" s="125" t="s">
        <v>673</v>
      </c>
    </row>
    <row r="8" customFormat="false" ht="15.75" hidden="false" customHeight="false" outlineLevel="0" collapsed="false">
      <c r="B8" s="125" t="s">
        <v>674</v>
      </c>
    </row>
    <row r="9" customFormat="false" ht="15.75" hidden="false" customHeight="false" outlineLevel="0" collapsed="false">
      <c r="B9" s="0" t="s">
        <v>675</v>
      </c>
    </row>
    <row r="10" customFormat="false" ht="15.75" hidden="false" customHeight="false" outlineLevel="0" collapsed="false">
      <c r="B10" s="125" t="s">
        <v>676</v>
      </c>
    </row>
    <row r="11" customFormat="false" ht="15.75" hidden="false" customHeight="false" outlineLevel="0" collapsed="false">
      <c r="B11" s="125" t="s">
        <v>677</v>
      </c>
    </row>
    <row r="12" customFormat="false" ht="15.75" hidden="false" customHeight="false" outlineLevel="0" collapsed="false">
      <c r="B12" s="125" t="s">
        <v>678</v>
      </c>
    </row>
    <row r="13" customFormat="false" ht="15.75" hidden="false" customHeight="false" outlineLevel="0" collapsed="false">
      <c r="B13" s="125" t="s">
        <v>679</v>
      </c>
    </row>
    <row r="14" customFormat="false" ht="15.75" hidden="false" customHeight="false" outlineLevel="0" collapsed="false">
      <c r="B14" s="125" t="s">
        <v>680</v>
      </c>
    </row>
    <row r="15" customFormat="false" ht="15.75" hidden="false" customHeight="false" outlineLevel="0" collapsed="false">
      <c r="B15" s="125" t="s">
        <v>681</v>
      </c>
    </row>
    <row r="16" customFormat="false" ht="15.75" hidden="false" customHeight="false" outlineLevel="0" collapsed="false">
      <c r="B16" s="125" t="s">
        <v>682</v>
      </c>
    </row>
    <row r="17" customFormat="false" ht="15.75" hidden="false" customHeight="false" outlineLevel="0" collapsed="false">
      <c r="B17" s="125" t="s">
        <v>683</v>
      </c>
    </row>
    <row r="18" customFormat="false" ht="15.75" hidden="false" customHeight="false" outlineLevel="0" collapsed="false">
      <c r="B18" s="125" t="s">
        <v>684</v>
      </c>
    </row>
    <row r="19" customFormat="false" ht="15.75" hidden="false" customHeight="false" outlineLevel="0" collapsed="false">
      <c r="B19" s="125" t="s">
        <v>685</v>
      </c>
    </row>
    <row r="20" customFormat="false" ht="15.75" hidden="false" customHeight="false" outlineLevel="0" collapsed="false">
      <c r="B20" s="125" t="s">
        <v>686</v>
      </c>
    </row>
    <row r="21" customFormat="false" ht="15.75" hidden="false" customHeight="false" outlineLevel="0" collapsed="false">
      <c r="B21" s="125" t="s">
        <v>687</v>
      </c>
    </row>
    <row r="23" customFormat="false" ht="15.75" hidden="false" customHeight="false" outlineLevel="0" collapsed="false">
      <c r="B23" s="125" t="s">
        <v>688</v>
      </c>
    </row>
    <row r="24" customFormat="false" ht="15.75" hidden="false" customHeight="false" outlineLevel="0" collapsed="false">
      <c r="B24" s="125" t="s">
        <v>689</v>
      </c>
    </row>
    <row r="25" customFormat="false" ht="15.75" hidden="false" customHeight="false" outlineLevel="0" collapsed="false">
      <c r="B25" s="125" t="s">
        <v>690</v>
      </c>
    </row>
    <row r="26" customFormat="false" ht="15.75" hidden="false" customHeight="false" outlineLevel="0" collapsed="false">
      <c r="B26" s="125" t="s">
        <v>691</v>
      </c>
    </row>
    <row r="27" customFormat="false" ht="15.75" hidden="false" customHeight="false" outlineLevel="0" collapsed="false">
      <c r="B27" s="125" t="s">
        <v>692</v>
      </c>
    </row>
    <row r="29" customFormat="false" ht="15.75" hidden="false" customHeight="false" outlineLevel="0" collapsed="false">
      <c r="B29" s="125" t="s">
        <v>693</v>
      </c>
    </row>
    <row r="30" customFormat="false" ht="15.75" hidden="false" customHeight="false" outlineLevel="0" collapsed="false">
      <c r="B30" s="125" t="s">
        <v>694</v>
      </c>
    </row>
    <row r="31" customFormat="false" ht="15.75" hidden="false" customHeight="false" outlineLevel="0" collapsed="false">
      <c r="B31" s="125" t="s">
        <v>695</v>
      </c>
    </row>
    <row r="32" customFormat="false" ht="15.75" hidden="false" customHeight="false" outlineLevel="0" collapsed="false">
      <c r="B32" s="125" t="s">
        <v>696</v>
      </c>
    </row>
    <row r="35" customFormat="false" ht="15.75" hidden="false" customHeight="false" outlineLevel="0" collapsed="false">
      <c r="A35" s="125" t="s">
        <v>697</v>
      </c>
    </row>
    <row r="36" customFormat="false" ht="15.75" hidden="false" customHeight="false" outlineLevel="0" collapsed="false">
      <c r="B36" s="125" t="s">
        <v>698</v>
      </c>
    </row>
    <row r="37" customFormat="false" ht="15.75" hidden="false" customHeight="false" outlineLevel="0" collapsed="false">
      <c r="B37" s="125" t="s">
        <v>699</v>
      </c>
    </row>
    <row r="38" customFormat="false" ht="15.75" hidden="false" customHeight="false" outlineLevel="0" collapsed="false">
      <c r="B38" s="0" t="s">
        <v>700</v>
      </c>
    </row>
    <row r="39" customFormat="false" ht="15.75" hidden="false" customHeight="false" outlineLevel="0" collapsed="false">
      <c r="B39" s="0" t="s">
        <v>701</v>
      </c>
    </row>
    <row r="40" customFormat="false" ht="15.75" hidden="false" customHeight="false" outlineLevel="0" collapsed="false">
      <c r="B40" s="0" t="s">
        <v>702</v>
      </c>
    </row>
    <row r="41" customFormat="false" ht="15.75" hidden="false" customHeight="false" outlineLevel="0" collapsed="false">
      <c r="B41" s="125" t="s">
        <v>703</v>
      </c>
    </row>
    <row r="42" customFormat="false" ht="15.75" hidden="false" customHeight="false" outlineLevel="0" collapsed="false">
      <c r="B42" s="125" t="s">
        <v>704</v>
      </c>
    </row>
    <row r="43" customFormat="false" ht="15.75" hidden="false" customHeight="false" outlineLevel="0" collapsed="false">
      <c r="B43" s="125" t="s">
        <v>705</v>
      </c>
    </row>
    <row r="44" customFormat="false" ht="15.75" hidden="false" customHeight="false" outlineLevel="0" collapsed="false">
      <c r="B44" s="125" t="s">
        <v>706</v>
      </c>
    </row>
    <row r="45" customFormat="false" ht="15.75" hidden="false" customHeight="false" outlineLevel="0" collapsed="false">
      <c r="B45" s="125" t="s">
        <v>707</v>
      </c>
    </row>
    <row r="46" customFormat="false" ht="15.75" hidden="false" customHeight="false" outlineLevel="0" collapsed="false">
      <c r="B46" s="125" t="s">
        <v>708</v>
      </c>
    </row>
  </sheetData>
  <printOptions headings="false" gridLines="true" gridLinesSet="true" horizontalCentered="false" verticalCentered="false"/>
  <pageMargins left="0.315277777777778" right="0.118055555555556" top="0.551388888888889" bottom="0.35416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5T07:49:39Z</dcterms:created>
  <dc:creator>TING Kam Fung Drason</dc:creator>
  <dc:description/>
  <dc:language>en-US</dc:language>
  <cp:lastModifiedBy>King</cp:lastModifiedBy>
  <cp:lastPrinted>2013-05-02T03:36:12Z</cp:lastPrinted>
  <dcterms:modified xsi:type="dcterms:W3CDTF">2013-05-02T05:03:42Z</dcterms:modified>
  <cp:revision>0</cp:revision>
  <dc:subject/>
  <dc:title/>
</cp:coreProperties>
</file>