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工作表1" sheetId="1" state="visible" r:id="rId2"/>
    <sheet name="工作表2" sheetId="2" state="visible" r:id="rId3"/>
    <sheet name="工作表3" sheetId="3" state="visible" r:id="rId4"/>
    <sheet name="Sheet1" sheetId="4" state="visible" r:id="rId5"/>
  </sheets>
  <definedNames>
    <definedName function="false" hidden="false" localSheetId="0" name="_xlnm.Print_Area" vbProcedure="false">工作表1!$A:$K</definedName>
    <definedName function="false" hidden="false" localSheetId="0" name="_xlnm.Print_Titles" vbProcedure="false">工作表1!$1:$1</definedName>
    <definedName function="false" hidden="false" name="_xlfn_IFERROR" vbProcedure="false"/>
    <definedName function="false" hidden="false" localSheetId="3" name="Excel_BuiltIn__FilterDatabase" vbProcedure="false">Sheet1!$D$1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4" uniqueCount="2922">
  <si>
    <t xml:space="preserve">Class</t>
  </si>
  <si>
    <t xml:space="preserve">No.</t>
  </si>
  <si>
    <t xml:space="preserve">中文姓名</t>
  </si>
  <si>
    <t xml:space="preserve">組別</t>
  </si>
  <si>
    <t xml:space="preserve">1A</t>
  </si>
  <si>
    <t xml:space="preserve">陳腱銘</t>
  </si>
  <si>
    <t xml:space="preserve">P</t>
  </si>
  <si>
    <t xml:space="preserve">領袖生</t>
  </si>
  <si>
    <t xml:space="preserve">馮德超</t>
  </si>
  <si>
    <t xml:space="preserve">S</t>
  </si>
  <si>
    <t xml:space="preserve">男童軍</t>
  </si>
  <si>
    <t xml:space="preserve">馮鋌愷</t>
  </si>
  <si>
    <t xml:space="preserve">J</t>
  </si>
  <si>
    <t xml:space="preserve">R</t>
  </si>
  <si>
    <t xml:space="preserve">紅十字會</t>
  </si>
  <si>
    <t xml:space="preserve">許江華</t>
  </si>
  <si>
    <t xml:space="preserve">G</t>
  </si>
  <si>
    <t xml:space="preserve">女童軍</t>
  </si>
  <si>
    <t xml:space="preserve">孔舒洋</t>
  </si>
  <si>
    <t xml:space="preserve">打氣長跑隊</t>
  </si>
  <si>
    <t xml:space="preserve">林超</t>
  </si>
  <si>
    <t xml:space="preserve">D</t>
  </si>
  <si>
    <t xml:space="preserve">場地佈置</t>
  </si>
  <si>
    <t xml:space="preserve">林洪雄</t>
  </si>
  <si>
    <t xml:space="preserve">M</t>
  </si>
  <si>
    <t xml:space="preserve">典禮</t>
  </si>
  <si>
    <t xml:space="preserve">劉泰言</t>
  </si>
  <si>
    <t xml:space="preserve">PH</t>
  </si>
  <si>
    <t xml:space="preserve">攝影</t>
  </si>
  <si>
    <t xml:space="preserve">柳為聰</t>
  </si>
  <si>
    <t xml:space="preserve">RE</t>
  </si>
  <si>
    <t xml:space="preserve">接待</t>
  </si>
  <si>
    <t xml:space="preserve">李銘軒</t>
  </si>
  <si>
    <t xml:space="preserve">梁兆麒</t>
  </si>
  <si>
    <t xml:space="preserve">盧浩寧</t>
  </si>
  <si>
    <t xml:space="preserve">吳偉浚</t>
  </si>
  <si>
    <t xml:space="preserve">潘子峰</t>
  </si>
  <si>
    <t xml:space="preserve">戴竣傑</t>
  </si>
  <si>
    <t xml:space="preserve">鄧國龍</t>
  </si>
  <si>
    <t xml:space="preserve">湯子俊</t>
  </si>
  <si>
    <t xml:space="preserve">胡俊安</t>
  </si>
  <si>
    <t xml:space="preserve">楊浚曦</t>
  </si>
  <si>
    <t xml:space="preserve">蔡穎喬</t>
  </si>
  <si>
    <t xml:space="preserve">傅寶漫</t>
  </si>
  <si>
    <t xml:space="preserve">封芝詠</t>
  </si>
  <si>
    <t xml:space="preserve">何雪瑤</t>
  </si>
  <si>
    <t xml:space="preserve">洪文欣</t>
  </si>
  <si>
    <t xml:space="preserve">顧子晴</t>
  </si>
  <si>
    <t xml:space="preserve">谷靄萌</t>
  </si>
  <si>
    <t xml:space="preserve">郭曉柔</t>
  </si>
  <si>
    <t xml:space="preserve">劉韻堯</t>
  </si>
  <si>
    <t xml:space="preserve">劉芷晴</t>
  </si>
  <si>
    <t xml:space="preserve">吳海霖</t>
  </si>
  <si>
    <t xml:space="preserve">譚孟琛</t>
  </si>
  <si>
    <t xml:space="preserve">黃曦敏</t>
  </si>
  <si>
    <t xml:space="preserve">黃儀</t>
  </si>
  <si>
    <t xml:space="preserve">黃曉彤</t>
  </si>
  <si>
    <t xml:space="preserve">黃媛幗</t>
  </si>
  <si>
    <t xml:space="preserve">楊麗珊</t>
  </si>
  <si>
    <t xml:space="preserve">葉芊彤</t>
  </si>
  <si>
    <t xml:space="preserve">1B</t>
  </si>
  <si>
    <t xml:space="preserve">陳俊</t>
  </si>
  <si>
    <t xml:space="preserve">陳嘉安</t>
  </si>
  <si>
    <t xml:space="preserve">陳嘉泰</t>
  </si>
  <si>
    <t xml:space="preserve">陳德華</t>
  </si>
  <si>
    <t xml:space="preserve">陳鈺浩</t>
  </si>
  <si>
    <t xml:space="preserve">陳沃宏</t>
  </si>
  <si>
    <t xml:space="preserve">黃云祥</t>
  </si>
  <si>
    <t xml:space="preserve">簡宏匡</t>
  </si>
  <si>
    <t xml:space="preserve">關健鴻</t>
  </si>
  <si>
    <t xml:space="preserve">林展龍</t>
  </si>
  <si>
    <t xml:space="preserve">林若漢</t>
  </si>
  <si>
    <t xml:space="preserve">李家豪</t>
  </si>
  <si>
    <t xml:space="preserve">李朗</t>
  </si>
  <si>
    <t xml:space="preserve">吳奇榮</t>
  </si>
  <si>
    <t xml:space="preserve">石揚琨</t>
  </si>
  <si>
    <t xml:space="preserve">陶俊希</t>
  </si>
  <si>
    <t xml:space="preserve">黃卓楠</t>
  </si>
  <si>
    <t xml:space="preserve">黃群龍</t>
  </si>
  <si>
    <t xml:space="preserve">葉鴻楊</t>
  </si>
  <si>
    <t xml:space="preserve">陳可</t>
  </si>
  <si>
    <t xml:space="preserve">陳凱瑩</t>
  </si>
  <si>
    <t xml:space="preserve">陳倩玉</t>
  </si>
  <si>
    <t xml:space="preserve">陳雪晴</t>
  </si>
  <si>
    <t xml:space="preserve">陳思彤</t>
  </si>
  <si>
    <t xml:space="preserve">張瀚琳</t>
  </si>
  <si>
    <t xml:space="preserve">張寶儀</t>
  </si>
  <si>
    <t xml:space="preserve">張綺桐</t>
  </si>
  <si>
    <t xml:space="preserve">何朗晴</t>
  </si>
  <si>
    <t xml:space="preserve">黃祖兒</t>
  </si>
  <si>
    <t xml:space="preserve">高綺雯</t>
  </si>
  <si>
    <t xml:space="preserve">林麗寶</t>
  </si>
  <si>
    <t xml:space="preserve">林漪雯</t>
  </si>
  <si>
    <t xml:space="preserve">李柏誼</t>
  </si>
  <si>
    <t xml:space="preserve">宋子晴</t>
  </si>
  <si>
    <t xml:space="preserve">丁珮莎</t>
  </si>
  <si>
    <t xml:space="preserve">王怡</t>
  </si>
  <si>
    <t xml:space="preserve">嚴霈雯</t>
  </si>
  <si>
    <t xml:space="preserve">張夢婷</t>
  </si>
  <si>
    <t xml:space="preserve">1C</t>
  </si>
  <si>
    <t xml:space="preserve">陳浩軒</t>
  </si>
  <si>
    <t xml:space="preserve">陳睿哲</t>
  </si>
  <si>
    <t xml:space="preserve">周智康</t>
  </si>
  <si>
    <t xml:space="preserve">方子文</t>
  </si>
  <si>
    <t xml:space="preserve">傅諾祈</t>
  </si>
  <si>
    <t xml:space="preserve">許晉培</t>
  </si>
  <si>
    <t xml:space="preserve">黎軒旗</t>
  </si>
  <si>
    <t xml:space="preserve">林卓業</t>
  </si>
  <si>
    <t xml:space="preserve">林晉宏</t>
  </si>
  <si>
    <t xml:space="preserve">梁皓然</t>
  </si>
  <si>
    <t xml:space="preserve">梁家豪</t>
  </si>
  <si>
    <t xml:space="preserve">羅永廉</t>
  </si>
  <si>
    <t xml:space="preserve">陸子庭</t>
  </si>
  <si>
    <t xml:space="preserve">莫穎衡</t>
  </si>
  <si>
    <t xml:space="preserve">吳海勁</t>
  </si>
  <si>
    <t xml:space="preserve">吳梓滔</t>
  </si>
  <si>
    <t xml:space="preserve">譚志凌</t>
  </si>
  <si>
    <t xml:space="preserve">鄧智豪</t>
  </si>
  <si>
    <t xml:space="preserve">鄧家禧</t>
  </si>
  <si>
    <t xml:space="preserve">刁健維</t>
  </si>
  <si>
    <t xml:space="preserve">謝梓謙</t>
  </si>
  <si>
    <t xml:space="preserve">王駿杰</t>
  </si>
  <si>
    <t xml:space="preserve">黃子軒</t>
  </si>
  <si>
    <t xml:space="preserve">黃偉禧</t>
  </si>
  <si>
    <t xml:space="preserve">丘家俊</t>
  </si>
  <si>
    <t xml:space="preserve">余晨康</t>
  </si>
  <si>
    <t xml:space="preserve">鍾玉</t>
  </si>
  <si>
    <t xml:space="preserve">陳嘉慧</t>
  </si>
  <si>
    <t xml:space="preserve">陳珈妤</t>
  </si>
  <si>
    <t xml:space="preserve">陳彤欣</t>
  </si>
  <si>
    <t xml:space="preserve">陳欣怡</t>
  </si>
  <si>
    <t xml:space="preserve">陳卓雯</t>
  </si>
  <si>
    <t xml:space="preserve">張智欣</t>
  </si>
  <si>
    <t xml:space="preserve">姜影濤</t>
  </si>
  <si>
    <t xml:space="preserve">李文琦</t>
  </si>
  <si>
    <t xml:space="preserve">黃賀欣</t>
  </si>
  <si>
    <t xml:space="preserve">1D</t>
  </si>
  <si>
    <t xml:space="preserve">陳鈞浩</t>
  </si>
  <si>
    <t xml:space="preserve">陳煒昊</t>
  </si>
  <si>
    <t xml:space="preserve">陳逸豪</t>
  </si>
  <si>
    <t xml:space="preserve">鄭智聲</t>
  </si>
  <si>
    <t xml:space="preserve">朱俊鴻</t>
  </si>
  <si>
    <t xml:space="preserve">傅霆偉</t>
  </si>
  <si>
    <t xml:space="preserve">黎家程</t>
  </si>
  <si>
    <t xml:space="preserve">林俊騫</t>
  </si>
  <si>
    <t xml:space="preserve">林漢斌</t>
  </si>
  <si>
    <t xml:space="preserve">林嘉俊</t>
  </si>
  <si>
    <t xml:space="preserve">林兆聰</t>
  </si>
  <si>
    <t xml:space="preserve">林胤龍</t>
  </si>
  <si>
    <t xml:space="preserve">劉浩東</t>
  </si>
  <si>
    <t xml:space="preserve">梁允澤</t>
  </si>
  <si>
    <t xml:space="preserve">李靖楠</t>
  </si>
  <si>
    <t xml:space="preserve">梁偉青</t>
  </si>
  <si>
    <t xml:space="preserve">盧俊彥</t>
  </si>
  <si>
    <t xml:space="preserve">雷博文</t>
  </si>
  <si>
    <t xml:space="preserve">彭敬翔</t>
  </si>
  <si>
    <t xml:space="preserve">付天生</t>
  </si>
  <si>
    <t xml:space="preserve">蘇振豐</t>
  </si>
  <si>
    <t xml:space="preserve">戴駿祺</t>
  </si>
  <si>
    <t xml:space="preserve">徐玉龍</t>
  </si>
  <si>
    <t xml:space="preserve">黃博森</t>
  </si>
  <si>
    <t xml:space="preserve">葉建寧</t>
  </si>
  <si>
    <t xml:space="preserve">阮鎮澧</t>
  </si>
  <si>
    <t xml:space="preserve">袁毓烽</t>
  </si>
  <si>
    <t xml:space="preserve">周子儷</t>
  </si>
  <si>
    <t xml:space="preserve">林靜敏</t>
  </si>
  <si>
    <t xml:space="preserve">林盈</t>
  </si>
  <si>
    <t xml:space="preserve">劉正婷</t>
  </si>
  <si>
    <t xml:space="preserve">劉恩彤</t>
  </si>
  <si>
    <t xml:space="preserve">岳小妹</t>
  </si>
  <si>
    <t xml:space="preserve">鄧澆彤</t>
  </si>
  <si>
    <t xml:space="preserve">嚴雪兒</t>
  </si>
  <si>
    <t xml:space="preserve">2A</t>
  </si>
  <si>
    <t xml:space="preserve">陳瑞麟</t>
  </si>
  <si>
    <t xml:space="preserve">鄭恩樂</t>
  </si>
  <si>
    <t xml:space="preserve">趙良軒</t>
  </si>
  <si>
    <t xml:space="preserve">莊釗灝</t>
  </si>
  <si>
    <t xml:space="preserve">朱惠豪</t>
  </si>
  <si>
    <t xml:space="preserve">何梓達</t>
  </si>
  <si>
    <t xml:space="preserve">梁俊傑</t>
  </si>
  <si>
    <t xml:space="preserve">梁禮焯</t>
  </si>
  <si>
    <t xml:space="preserve">李卓旻</t>
  </si>
  <si>
    <t xml:space="preserve">李梓銘</t>
  </si>
  <si>
    <t xml:space="preserve">寧子龍</t>
  </si>
  <si>
    <t xml:space="preserve">麥肇</t>
  </si>
  <si>
    <t xml:space="preserve">毛柏燊</t>
  </si>
  <si>
    <t xml:space="preserve">蘇偉達</t>
  </si>
  <si>
    <t xml:space="preserve">陶卓朗</t>
  </si>
  <si>
    <t xml:space="preserve">黃浚豪</t>
  </si>
  <si>
    <t xml:space="preserve">黃穎聰</t>
  </si>
  <si>
    <t xml:space="preserve">區婷儀</t>
  </si>
  <si>
    <t xml:space="preserve">陳凱彤</t>
  </si>
  <si>
    <t xml:space="preserve">陳芷堯</t>
  </si>
  <si>
    <t xml:space="preserve">周劭昕</t>
  </si>
  <si>
    <t xml:space="preserve">陳綺蔚</t>
  </si>
  <si>
    <t xml:space="preserve">周硯童</t>
  </si>
  <si>
    <t xml:space="preserve">鍾綺晴</t>
  </si>
  <si>
    <t xml:space="preserve">詹雅文</t>
  </si>
  <si>
    <t xml:space="preserve">江心悅</t>
  </si>
  <si>
    <t xml:space="preserve">梁蔚藍</t>
  </si>
  <si>
    <t xml:space="preserve">李芊燕</t>
  </si>
  <si>
    <t xml:space="preserve">李佩樺</t>
  </si>
  <si>
    <t xml:space="preserve">盧穎萱</t>
  </si>
  <si>
    <t xml:space="preserve">吳洛霖</t>
  </si>
  <si>
    <t xml:space="preserve">吳佩宜</t>
  </si>
  <si>
    <t xml:space="preserve">鄧曉晴</t>
  </si>
  <si>
    <t xml:space="preserve">唐思敏</t>
  </si>
  <si>
    <t xml:space="preserve">謝璇</t>
  </si>
  <si>
    <t xml:space="preserve">徐肇蔓</t>
  </si>
  <si>
    <t xml:space="preserve">魏茹</t>
  </si>
  <si>
    <t xml:space="preserve">黃卓盈</t>
  </si>
  <si>
    <t xml:space="preserve">葉長青</t>
  </si>
  <si>
    <t xml:space="preserve">袁家寶</t>
  </si>
  <si>
    <t xml:space="preserve">2B</t>
  </si>
  <si>
    <t xml:space="preserve">區家豪</t>
  </si>
  <si>
    <t xml:space="preserve">陳澤銘</t>
  </si>
  <si>
    <t xml:space="preserve">陳綽軒</t>
  </si>
  <si>
    <t xml:space="preserve">陳俊樂</t>
  </si>
  <si>
    <t xml:space="preserve">陳皓然</t>
  </si>
  <si>
    <t xml:space="preserve">陳樂晉</t>
  </si>
  <si>
    <t xml:space="preserve">鄭智鴻</t>
  </si>
  <si>
    <t xml:space="preserve">許家維</t>
  </si>
  <si>
    <t xml:space="preserve">林子然</t>
  </si>
  <si>
    <t xml:space="preserve">李澤鋒</t>
  </si>
  <si>
    <t xml:space="preserve">盧永浩</t>
  </si>
  <si>
    <t xml:space="preserve">盧耀祖</t>
  </si>
  <si>
    <t xml:space="preserve">盧志傑</t>
  </si>
  <si>
    <t xml:space="preserve">吳洛文</t>
  </si>
  <si>
    <t xml:space="preserve">柯縉裕</t>
  </si>
  <si>
    <t xml:space="preserve">潘子浩</t>
  </si>
  <si>
    <t xml:space="preserve">蕭俊傑</t>
  </si>
  <si>
    <t xml:space="preserve">鄧卓鐮</t>
  </si>
  <si>
    <t xml:space="preserve">杜昌樺</t>
  </si>
  <si>
    <t xml:space="preserve">丁賢安</t>
  </si>
  <si>
    <t xml:space="preserve">陶鈞銘</t>
  </si>
  <si>
    <t xml:space="preserve">曾文鏘</t>
  </si>
  <si>
    <t xml:space="preserve">黃迦灝</t>
  </si>
  <si>
    <t xml:space="preserve">余程瀚</t>
  </si>
  <si>
    <t xml:space="preserve">陳婧娙</t>
  </si>
  <si>
    <t xml:space="preserve">鄭翠欣</t>
  </si>
  <si>
    <t xml:space="preserve">鍾凱儀</t>
  </si>
  <si>
    <t xml:space="preserve">方盈</t>
  </si>
  <si>
    <t xml:space="preserve">李蕙君</t>
  </si>
  <si>
    <t xml:space="preserve">梁詠婷</t>
  </si>
  <si>
    <t xml:space="preserve">羅嫣晴</t>
  </si>
  <si>
    <t xml:space="preserve">馬曉霖</t>
  </si>
  <si>
    <t xml:space="preserve">繆美琪</t>
  </si>
  <si>
    <t xml:space="preserve">吳佩詩</t>
  </si>
  <si>
    <t xml:space="preserve">薛倩欣</t>
  </si>
  <si>
    <t xml:space="preserve">邵泳雯</t>
  </si>
  <si>
    <t xml:space="preserve">蕭婉兒</t>
  </si>
  <si>
    <t xml:space="preserve">鄧熙藍</t>
  </si>
  <si>
    <t xml:space="preserve">徐綽明</t>
  </si>
  <si>
    <t xml:space="preserve">徐愉詠</t>
  </si>
  <si>
    <t xml:space="preserve">黃安晴</t>
  </si>
  <si>
    <t xml:space="preserve">2C</t>
  </si>
  <si>
    <t xml:space="preserve">張卓威</t>
  </si>
  <si>
    <t xml:space="preserve">邱煜霖</t>
  </si>
  <si>
    <t xml:space="preserve">馮政賢</t>
  </si>
  <si>
    <t xml:space="preserve">侯文韜</t>
  </si>
  <si>
    <t xml:space="preserve">何卓然</t>
  </si>
  <si>
    <t xml:space="preserve">洪國龍</t>
  </si>
  <si>
    <t xml:space="preserve">李建業</t>
  </si>
  <si>
    <t xml:space="preserve">李尚軒</t>
  </si>
  <si>
    <t xml:space="preserve">莫梓浚</t>
  </si>
  <si>
    <t xml:space="preserve">吳俊賢</t>
  </si>
  <si>
    <t xml:space="preserve">顏卓沔</t>
  </si>
  <si>
    <t xml:space="preserve">薛雨田</t>
  </si>
  <si>
    <t xml:space="preserve">蕭守燁</t>
  </si>
  <si>
    <t xml:space="preserve">黃駿皓</t>
  </si>
  <si>
    <t xml:space="preserve">黃嘉傑</t>
  </si>
  <si>
    <t xml:space="preserve">楊展聰</t>
  </si>
  <si>
    <t xml:space="preserve">陳雪兒</t>
  </si>
  <si>
    <t xml:space="preserve">周鋆瑤</t>
  </si>
  <si>
    <t xml:space="preserve">程嘉瑜</t>
  </si>
  <si>
    <t xml:space="preserve">趙苑珊</t>
  </si>
  <si>
    <t xml:space="preserve">蔡懿婷</t>
  </si>
  <si>
    <t xml:space="preserve">黃心鐿</t>
  </si>
  <si>
    <t xml:space="preserve">姚倩倩</t>
  </si>
  <si>
    <t xml:space="preserve">林必琴</t>
  </si>
  <si>
    <t xml:space="preserve">劉穎心</t>
  </si>
  <si>
    <t xml:space="preserve">李詠茵</t>
  </si>
  <si>
    <t xml:space="preserve">吳詠琪</t>
  </si>
  <si>
    <t xml:space="preserve">戴錦婷</t>
  </si>
  <si>
    <t xml:space="preserve">刁健美</t>
  </si>
  <si>
    <t xml:space="preserve">黃熙晴</t>
  </si>
  <si>
    <t xml:space="preserve">楊莉鑫</t>
  </si>
  <si>
    <t xml:space="preserve">袁倩宜</t>
  </si>
  <si>
    <t xml:space="preserve">2D</t>
  </si>
  <si>
    <t xml:space="preserve">歐世榮</t>
  </si>
  <si>
    <t xml:space="preserve">陳境酎</t>
  </si>
  <si>
    <t xml:space="preserve">陳穎賢</t>
  </si>
  <si>
    <t xml:space="preserve">張嘉康</t>
  </si>
  <si>
    <t xml:space="preserve">范子豪</t>
  </si>
  <si>
    <t xml:space="preserve">梁峰銓</t>
  </si>
  <si>
    <t xml:space="preserve">梁功樂</t>
  </si>
  <si>
    <t xml:space="preserve">李弘歷</t>
  </si>
  <si>
    <t xml:space="preserve">林皓偉</t>
  </si>
  <si>
    <t xml:space="preserve">吳卓鈞</t>
  </si>
  <si>
    <t xml:space="preserve">魏子浩</t>
  </si>
  <si>
    <t xml:space="preserve">龐家俊</t>
  </si>
  <si>
    <t xml:space="preserve">曾俊傑</t>
  </si>
  <si>
    <t xml:space="preserve">謝文剛</t>
  </si>
  <si>
    <t xml:space="preserve">黃智健</t>
  </si>
  <si>
    <t xml:space="preserve">王明謙</t>
  </si>
  <si>
    <t xml:space="preserve">余宗諭</t>
  </si>
  <si>
    <t xml:space="preserve">鄭紫</t>
  </si>
  <si>
    <t xml:space="preserve">莊詠兒</t>
  </si>
  <si>
    <t xml:space="preserve">范曉桐</t>
  </si>
  <si>
    <t xml:space="preserve">封敏怡</t>
  </si>
  <si>
    <t xml:space="preserve">郭馨文</t>
  </si>
  <si>
    <t xml:space="preserve">盧瑩欣</t>
  </si>
  <si>
    <t xml:space="preserve">黃芷晴</t>
  </si>
  <si>
    <t xml:space="preserve">盤思敏</t>
  </si>
  <si>
    <t xml:space="preserve">王梓晴</t>
  </si>
  <si>
    <t xml:space="preserve">吳惠琴</t>
  </si>
  <si>
    <t xml:space="preserve">楊旖晴</t>
  </si>
  <si>
    <t xml:space="preserve">鄭宇婷</t>
  </si>
  <si>
    <t xml:space="preserve">3A</t>
  </si>
  <si>
    <t xml:space="preserve">陳卓霖</t>
  </si>
  <si>
    <t xml:space="preserve">陳浩華</t>
  </si>
  <si>
    <t xml:space="preserve">陳文傑</t>
  </si>
  <si>
    <t xml:space="preserve">陳紀煒</t>
  </si>
  <si>
    <t xml:space="preserve">張浚</t>
  </si>
  <si>
    <t xml:space="preserve">何駿航</t>
  </si>
  <si>
    <t xml:space="preserve">高震偉</t>
  </si>
  <si>
    <t xml:space="preserve">郭家豪</t>
  </si>
  <si>
    <t xml:space="preserve">梁嶺東</t>
  </si>
  <si>
    <t xml:space="preserve">李耀峻</t>
  </si>
  <si>
    <t xml:space="preserve">馬俊諺</t>
  </si>
  <si>
    <t xml:space="preserve">吳嘉朗</t>
  </si>
  <si>
    <t xml:space="preserve">石淳曦</t>
  </si>
  <si>
    <t xml:space="preserve">譚景輝</t>
  </si>
  <si>
    <t xml:space="preserve">謝世博</t>
  </si>
  <si>
    <t xml:space="preserve">徐卓豐</t>
  </si>
  <si>
    <t xml:space="preserve">余駿霆</t>
  </si>
  <si>
    <t xml:space="preserve">楊德銘</t>
  </si>
  <si>
    <t xml:space="preserve">陳青兒</t>
  </si>
  <si>
    <t xml:space="preserve">張凱喬</t>
  </si>
  <si>
    <t xml:space="preserve">趙佩瑩</t>
  </si>
  <si>
    <t xml:space="preserve">莊倩</t>
  </si>
  <si>
    <t xml:space="preserve">鍾宛珊</t>
  </si>
  <si>
    <t xml:space="preserve">林寶瑩</t>
  </si>
  <si>
    <t xml:space="preserve">林佩欣</t>
  </si>
  <si>
    <t xml:space="preserve">林詩淇</t>
  </si>
  <si>
    <t xml:space="preserve">羅楓凝</t>
  </si>
  <si>
    <t xml:space="preserve">李恩庭</t>
  </si>
  <si>
    <t xml:space="preserve">李沅蓉</t>
  </si>
  <si>
    <t xml:space="preserve">雷芷菁</t>
  </si>
  <si>
    <t xml:space="preserve">倪穎怡</t>
  </si>
  <si>
    <t xml:space="preserve">沈茵玲</t>
  </si>
  <si>
    <t xml:space="preserve">謝子晞</t>
  </si>
  <si>
    <t xml:space="preserve">溫樂瑤</t>
  </si>
  <si>
    <t xml:space="preserve">黃愷盈</t>
  </si>
  <si>
    <t xml:space="preserve">黃芷琪</t>
  </si>
  <si>
    <t xml:space="preserve">義信霏</t>
  </si>
  <si>
    <t xml:space="preserve">余彥臻</t>
  </si>
  <si>
    <t xml:space="preserve">3B</t>
  </si>
  <si>
    <t xml:space="preserve">陳朗軒</t>
  </si>
  <si>
    <t xml:space="preserve">陳岳楓</t>
  </si>
  <si>
    <t xml:space="preserve">張皓鈞</t>
  </si>
  <si>
    <t xml:space="preserve">鄭偉健</t>
  </si>
  <si>
    <t xml:space="preserve">張嘉樂</t>
  </si>
  <si>
    <t xml:space="preserve">周錞鎔</t>
  </si>
  <si>
    <t xml:space="preserve">葉汶謙</t>
  </si>
  <si>
    <t xml:space="preserve">關裕熙</t>
  </si>
  <si>
    <t xml:space="preserve">鄺祖永</t>
  </si>
  <si>
    <t xml:space="preserve">林志鈞</t>
  </si>
  <si>
    <t xml:space="preserve">林韶光</t>
  </si>
  <si>
    <t xml:space="preserve">林子俊</t>
  </si>
  <si>
    <t xml:space="preserve">梁大衛</t>
  </si>
  <si>
    <t xml:space="preserve">文棨琛</t>
  </si>
  <si>
    <t xml:space="preserve">吳嘉橋</t>
  </si>
  <si>
    <t xml:space="preserve">柯沛銓</t>
  </si>
  <si>
    <t xml:space="preserve">譚承鏗</t>
  </si>
  <si>
    <t xml:space="preserve">杜子俊</t>
  </si>
  <si>
    <t xml:space="preserve">黃諾生</t>
  </si>
  <si>
    <t xml:space="preserve">黃煒庭</t>
  </si>
  <si>
    <t xml:space="preserve">黃至誠</t>
  </si>
  <si>
    <t xml:space="preserve">胡綽汶</t>
  </si>
  <si>
    <t xml:space="preserve">楊焯堯</t>
  </si>
  <si>
    <t xml:space="preserve">陳浩詩</t>
  </si>
  <si>
    <t xml:space="preserve">陳海琪</t>
  </si>
  <si>
    <t xml:space="preserve">陳梓晴</t>
  </si>
  <si>
    <t xml:space="preserve">陳芷欣</t>
  </si>
  <si>
    <t xml:space="preserve">湛嘉泳</t>
  </si>
  <si>
    <t xml:space="preserve">鄭晶</t>
  </si>
  <si>
    <t xml:space="preserve">莊詠琦</t>
  </si>
  <si>
    <t xml:space="preserve">劉彥晴</t>
  </si>
  <si>
    <t xml:space="preserve">林凱欣</t>
  </si>
  <si>
    <t xml:space="preserve">文慧淇</t>
  </si>
  <si>
    <t xml:space="preserve">尹姿新</t>
  </si>
  <si>
    <t xml:space="preserve">王舒慧</t>
  </si>
  <si>
    <t xml:space="preserve">王詩琪</t>
  </si>
  <si>
    <t xml:space="preserve">3C</t>
  </si>
  <si>
    <t xml:space="preserve">陳世晞</t>
  </si>
  <si>
    <t xml:space="preserve">陳傑圳</t>
  </si>
  <si>
    <t xml:space="preserve">陳大龍</t>
  </si>
  <si>
    <t xml:space="preserve">陳宏鵬</t>
  </si>
  <si>
    <t xml:space="preserve">張進杰</t>
  </si>
  <si>
    <t xml:space="preserve">鍾林峰</t>
  </si>
  <si>
    <t xml:space="preserve">林進彥</t>
  </si>
  <si>
    <t xml:space="preserve">林昊</t>
  </si>
  <si>
    <t xml:space="preserve">李俊煒</t>
  </si>
  <si>
    <t xml:space="preserve">雷超</t>
  </si>
  <si>
    <t xml:space="preserve">吳鳴春</t>
  </si>
  <si>
    <t xml:space="preserve">蕭洪智</t>
  </si>
  <si>
    <t xml:space="preserve">蘇健朗</t>
  </si>
  <si>
    <t xml:space="preserve">鄧鈞嶸</t>
  </si>
  <si>
    <t xml:space="preserve">黃駿熹</t>
  </si>
  <si>
    <t xml:space="preserve">邱一軒</t>
  </si>
  <si>
    <t xml:space="preserve">葉偉源</t>
  </si>
  <si>
    <t xml:space="preserve">姚創灝</t>
  </si>
  <si>
    <t xml:space="preserve">姚昊晴</t>
  </si>
  <si>
    <t xml:space="preserve">張新宇</t>
  </si>
  <si>
    <t xml:space="preserve">庄源</t>
  </si>
  <si>
    <t xml:space="preserve">陳凱怡</t>
  </si>
  <si>
    <t xml:space="preserve">許曉琳</t>
  </si>
  <si>
    <t xml:space="preserve">劉慧晴</t>
  </si>
  <si>
    <t xml:space="preserve">林恒愉</t>
  </si>
  <si>
    <t xml:space="preserve">文倩桁</t>
  </si>
  <si>
    <t xml:space="preserve">彭雁瑩</t>
  </si>
  <si>
    <t xml:space="preserve">謝詩敏</t>
  </si>
  <si>
    <t xml:space="preserve">邢加欣</t>
  </si>
  <si>
    <t xml:space="preserve">翁芷婷</t>
  </si>
  <si>
    <t xml:space="preserve">3D</t>
  </si>
  <si>
    <t xml:space="preserve">陳志輝</t>
  </si>
  <si>
    <t xml:space="preserve">陳家偉</t>
  </si>
  <si>
    <t xml:space="preserve">周德智</t>
  </si>
  <si>
    <t xml:space="preserve">周銳光</t>
  </si>
  <si>
    <t xml:space="preserve">鄭嘉富</t>
  </si>
  <si>
    <t xml:space="preserve">張家富</t>
  </si>
  <si>
    <t xml:space="preserve">錢培睿</t>
  </si>
  <si>
    <t xml:space="preserve">李進樂</t>
  </si>
  <si>
    <t xml:space="preserve">李冠緯</t>
  </si>
  <si>
    <t xml:space="preserve">梁家俊</t>
  </si>
  <si>
    <t xml:space="preserve">梁家皓</t>
  </si>
  <si>
    <t xml:space="preserve">梁峻賢</t>
  </si>
  <si>
    <t xml:space="preserve">李浩霖</t>
  </si>
  <si>
    <t xml:space="preserve">李旻軒</t>
  </si>
  <si>
    <t xml:space="preserve">盧家安</t>
  </si>
  <si>
    <t xml:space="preserve">吳潤霖</t>
  </si>
  <si>
    <t xml:space="preserve">譚健聰</t>
  </si>
  <si>
    <t xml:space="preserve">曾慶賢</t>
  </si>
  <si>
    <t xml:space="preserve">徐文銳</t>
  </si>
  <si>
    <t xml:space="preserve">黃達榆</t>
  </si>
  <si>
    <t xml:space="preserve">王偉祺</t>
  </si>
  <si>
    <t xml:space="preserve">黃偉樂</t>
  </si>
  <si>
    <t xml:space="preserve">袁啟榮</t>
  </si>
  <si>
    <t xml:space="preserve">陳曉嵐</t>
  </si>
  <si>
    <t xml:space="preserve">簡泳琪</t>
  </si>
  <si>
    <t xml:space="preserve">李鍰茵</t>
  </si>
  <si>
    <t xml:space="preserve">鄧詠欣</t>
  </si>
  <si>
    <t xml:space="preserve">湯慧心</t>
  </si>
  <si>
    <t xml:space="preserve">胡燕莉</t>
  </si>
  <si>
    <t xml:space="preserve">游嘉雯</t>
  </si>
  <si>
    <t xml:space="preserve">3E</t>
  </si>
  <si>
    <t xml:space="preserve">區俊傑</t>
  </si>
  <si>
    <t xml:space="preserve">陳致康</t>
  </si>
  <si>
    <t xml:space="preserve">陳曉軍</t>
  </si>
  <si>
    <t xml:space="preserve">陳柏源</t>
  </si>
  <si>
    <t xml:space="preserve">鄭兆邦</t>
  </si>
  <si>
    <t xml:space="preserve">趙浩然</t>
  </si>
  <si>
    <t xml:space="preserve">蔡敏驄</t>
  </si>
  <si>
    <t xml:space="preserve">傅濠</t>
  </si>
  <si>
    <t xml:space="preserve">傅偉華</t>
  </si>
  <si>
    <t xml:space="preserve">何潤爃</t>
  </si>
  <si>
    <t xml:space="preserve">高偉華</t>
  </si>
  <si>
    <t xml:space="preserve">林文</t>
  </si>
  <si>
    <t xml:space="preserve">劉雋軒</t>
  </si>
  <si>
    <t xml:space="preserve">婁潤庭</t>
  </si>
  <si>
    <t xml:space="preserve">梁仲文</t>
  </si>
  <si>
    <t xml:space="preserve">李龍</t>
  </si>
  <si>
    <t xml:space="preserve">李尚偉</t>
  </si>
  <si>
    <t xml:space="preserve">吳少文</t>
  </si>
  <si>
    <t xml:space="preserve">潘錦賢</t>
  </si>
  <si>
    <t xml:space="preserve">徐浩賢</t>
  </si>
  <si>
    <t xml:space="preserve">黃子浚</t>
  </si>
  <si>
    <t xml:space="preserve">黃家勇</t>
  </si>
  <si>
    <t xml:space="preserve">黃瑋臻</t>
  </si>
  <si>
    <t xml:space="preserve">余誠</t>
  </si>
  <si>
    <t xml:space="preserve">翁志鴻</t>
  </si>
  <si>
    <t xml:space="preserve">陳倩雯</t>
  </si>
  <si>
    <t xml:space="preserve">陳詩慧</t>
  </si>
  <si>
    <t xml:space="preserve">張明希</t>
  </si>
  <si>
    <t xml:space="preserve">朱嘉儀</t>
  </si>
  <si>
    <t xml:space="preserve">何潔楹</t>
  </si>
  <si>
    <t xml:space="preserve">關寶怡</t>
  </si>
  <si>
    <t xml:space="preserve">李曉霖</t>
  </si>
  <si>
    <t xml:space="preserve">4A</t>
  </si>
  <si>
    <t xml:space="preserve">鍾嘉健</t>
  </si>
  <si>
    <t xml:space="preserve">郭宏彥</t>
  </si>
  <si>
    <t xml:space="preserve">劉雲</t>
  </si>
  <si>
    <t xml:space="preserve">李浩堇</t>
  </si>
  <si>
    <t xml:space="preserve">梁英偉</t>
  </si>
  <si>
    <t xml:space="preserve">梁愉彤</t>
  </si>
  <si>
    <t xml:space="preserve">麥竣傑</t>
  </si>
  <si>
    <t xml:space="preserve">魏錫康</t>
  </si>
  <si>
    <t xml:space="preserve">譚博文</t>
  </si>
  <si>
    <t xml:space="preserve">曾治喬</t>
  </si>
  <si>
    <t xml:space="preserve">王澤豐</t>
  </si>
  <si>
    <t xml:space="preserve">黃智禧</t>
  </si>
  <si>
    <t xml:space="preserve">趙文</t>
  </si>
  <si>
    <t xml:space="preserve">陳美淇</t>
  </si>
  <si>
    <t xml:space="preserve">陳韻而</t>
  </si>
  <si>
    <t xml:space="preserve">陳穎琪</t>
  </si>
  <si>
    <t xml:space="preserve">鄭凱瀅</t>
  </si>
  <si>
    <t xml:space="preserve">鄭培珮</t>
  </si>
  <si>
    <t xml:space="preserve">鄭穎琛</t>
  </si>
  <si>
    <t xml:space="preserve">張海彤</t>
  </si>
  <si>
    <t xml:space="preserve">張麗娟</t>
  </si>
  <si>
    <t xml:space="preserve">趙諾思</t>
  </si>
  <si>
    <t xml:space="preserve">許詠琳</t>
  </si>
  <si>
    <t xml:space="preserve">林詠兒</t>
  </si>
  <si>
    <t xml:space="preserve">林雨馨</t>
  </si>
  <si>
    <t xml:space="preserve">馬盼絲</t>
  </si>
  <si>
    <t xml:space="preserve">吳家嘉</t>
  </si>
  <si>
    <t xml:space="preserve">吳穎欣</t>
  </si>
  <si>
    <t xml:space="preserve">沈麗珊</t>
  </si>
  <si>
    <t xml:space="preserve">鄧詠諭</t>
  </si>
  <si>
    <t xml:space="preserve">鄧鈺華</t>
  </si>
  <si>
    <t xml:space="preserve">曾可彤</t>
  </si>
  <si>
    <t xml:space="preserve">王雅婷</t>
  </si>
  <si>
    <t xml:space="preserve">黃琛瑜</t>
  </si>
  <si>
    <t xml:space="preserve">周錦熔</t>
  </si>
  <si>
    <t xml:space="preserve">4B</t>
  </si>
  <si>
    <t xml:space="preserve">陳浩源</t>
  </si>
  <si>
    <t xml:space="preserve">PH </t>
  </si>
  <si>
    <t xml:space="preserve">湛嘉威</t>
  </si>
  <si>
    <t xml:space="preserve">張俊然</t>
  </si>
  <si>
    <t xml:space="preserve">范嘉堯</t>
  </si>
  <si>
    <t xml:space="preserve">何俊文</t>
  </si>
  <si>
    <t xml:space="preserve">黎承豐</t>
  </si>
  <si>
    <t xml:space="preserve">林高</t>
  </si>
  <si>
    <t xml:space="preserve">李嘉浩</t>
  </si>
  <si>
    <t xml:space="preserve">李業津</t>
  </si>
  <si>
    <t xml:space="preserve">梁頌賢</t>
  </si>
  <si>
    <t xml:space="preserve">李展勤</t>
  </si>
  <si>
    <t xml:space="preserve">李輝明</t>
  </si>
  <si>
    <t xml:space="preserve">李維峻</t>
  </si>
  <si>
    <t xml:space="preserve">梁榮鏗</t>
  </si>
  <si>
    <t xml:space="preserve">林培華</t>
  </si>
  <si>
    <t xml:space="preserve">劉嘉強</t>
  </si>
  <si>
    <t xml:space="preserve">廖渝鋒</t>
  </si>
  <si>
    <t xml:space="preserve">蘇靖涵</t>
  </si>
  <si>
    <t xml:space="preserve">王鴻騁</t>
  </si>
  <si>
    <t xml:space="preserve">黃澤淇</t>
  </si>
  <si>
    <t xml:space="preserve">王鴻源</t>
  </si>
  <si>
    <t xml:space="preserve">王家豪</t>
  </si>
  <si>
    <t xml:space="preserve">胡恩銘</t>
  </si>
  <si>
    <t xml:space="preserve">許鴻武</t>
  </si>
  <si>
    <t xml:space="preserve">張晨曦</t>
  </si>
  <si>
    <t xml:space="preserve">陳嘉茹</t>
  </si>
  <si>
    <t xml:space="preserve">張嘉恩</t>
  </si>
  <si>
    <t xml:space="preserve">關凱伶</t>
  </si>
  <si>
    <t xml:space="preserve">劉冰兒</t>
  </si>
  <si>
    <t xml:space="preserve">李橋芳</t>
  </si>
  <si>
    <t xml:space="preserve">林靜</t>
  </si>
  <si>
    <t xml:space="preserve">廖沛臨</t>
  </si>
  <si>
    <t xml:space="preserve">莫東裕</t>
  </si>
  <si>
    <t xml:space="preserve">吳庭儀</t>
  </si>
  <si>
    <t xml:space="preserve">沈茵美</t>
  </si>
  <si>
    <t xml:space="preserve">田瑞琪</t>
  </si>
  <si>
    <t xml:space="preserve">謝愷琳</t>
  </si>
  <si>
    <t xml:space="preserve">黃樂彤</t>
  </si>
  <si>
    <t xml:space="preserve">陳靖思</t>
  </si>
  <si>
    <t xml:space="preserve">4C</t>
  </si>
  <si>
    <t xml:space="preserve">安冠耀</t>
  </si>
  <si>
    <t xml:space="preserve">陳鋒</t>
  </si>
  <si>
    <t xml:space="preserve">陳鵬東</t>
  </si>
  <si>
    <t xml:space="preserve">陳肇聰</t>
  </si>
  <si>
    <t xml:space="preserve">陳德軒</t>
  </si>
  <si>
    <t xml:space="preserve">陳偉俊</t>
  </si>
  <si>
    <t xml:space="preserve">陳翊倫</t>
  </si>
  <si>
    <t xml:space="preserve">莊志平</t>
  </si>
  <si>
    <t xml:space="preserve">馮浩彥</t>
  </si>
  <si>
    <t xml:space="preserve">郭凱倫</t>
  </si>
  <si>
    <t xml:space="preserve">何子豪</t>
  </si>
  <si>
    <t xml:space="preserve">郭灝東</t>
  </si>
  <si>
    <t xml:space="preserve">林偉豪</t>
  </si>
  <si>
    <t xml:space="preserve">蘇浩賢</t>
  </si>
  <si>
    <t xml:space="preserve">杜尚樺</t>
  </si>
  <si>
    <t xml:space="preserve">黃界樵</t>
  </si>
  <si>
    <t xml:space="preserve">邱煜尊</t>
  </si>
  <si>
    <t xml:space="preserve">楊俊浩</t>
  </si>
  <si>
    <t xml:space="preserve">楊樂行</t>
  </si>
  <si>
    <t xml:space="preserve">余曉楓</t>
  </si>
  <si>
    <t xml:space="preserve">袁衛邦</t>
  </si>
  <si>
    <t xml:space="preserve">鄭美枝</t>
  </si>
  <si>
    <t xml:space="preserve">陳嘉研</t>
  </si>
  <si>
    <t xml:space="preserve">周兆芝</t>
  </si>
  <si>
    <t xml:space="preserve">鄧玲珊</t>
  </si>
  <si>
    <t xml:space="preserve">洪芷晴</t>
  </si>
  <si>
    <t xml:space="preserve">文綺蔚</t>
  </si>
  <si>
    <t xml:space="preserve">鄧配賢</t>
  </si>
  <si>
    <t xml:space="preserve">吳嘉欣</t>
  </si>
  <si>
    <t xml:space="preserve">楊曉媛</t>
  </si>
  <si>
    <t xml:space="preserve">楊大嬅</t>
  </si>
  <si>
    <t xml:space="preserve">鄭美娟</t>
  </si>
  <si>
    <t xml:space="preserve">李賢朋</t>
  </si>
  <si>
    <t xml:space="preserve">4D</t>
  </si>
  <si>
    <t xml:space="preserve">歐滿謙</t>
  </si>
  <si>
    <t xml:space="preserve">陳潘廷</t>
  </si>
  <si>
    <t xml:space="preserve">陳鈺灝</t>
  </si>
  <si>
    <t xml:space="preserve">周成彥</t>
  </si>
  <si>
    <t xml:space="preserve">莊竣棠</t>
  </si>
  <si>
    <t xml:space="preserve">朱俊丞</t>
  </si>
  <si>
    <t xml:space="preserve">鍾梓軒</t>
  </si>
  <si>
    <t xml:space="preserve">丁如成</t>
  </si>
  <si>
    <t xml:space="preserve">何保亨</t>
  </si>
  <si>
    <t xml:space="preserve">林兆杰</t>
  </si>
  <si>
    <t xml:space="preserve">藍威杰</t>
  </si>
  <si>
    <t xml:space="preserve">李殷泰</t>
  </si>
  <si>
    <t xml:space="preserve">廖縉持</t>
  </si>
  <si>
    <t xml:space="preserve">雷俊文</t>
  </si>
  <si>
    <t xml:space="preserve">龐偉文</t>
  </si>
  <si>
    <t xml:space="preserve">潘信檑</t>
  </si>
  <si>
    <t xml:space="preserve">蕭貫樑</t>
  </si>
  <si>
    <t xml:space="preserve">鄧卓泓</t>
  </si>
  <si>
    <t xml:space="preserve">曾景濤</t>
  </si>
  <si>
    <t xml:space="preserve">黃健驊</t>
  </si>
  <si>
    <t xml:space="preserve">王維</t>
  </si>
  <si>
    <t xml:space="preserve">余朗晴</t>
  </si>
  <si>
    <t xml:space="preserve">陳鎔蓉</t>
  </si>
  <si>
    <t xml:space="preserve">周子熹</t>
  </si>
  <si>
    <t xml:space="preserve">鄭慧文</t>
  </si>
  <si>
    <t xml:space="preserve">鄺思敏</t>
  </si>
  <si>
    <t xml:space="preserve">林雅雪</t>
  </si>
  <si>
    <t xml:space="preserve">林倩</t>
  </si>
  <si>
    <t xml:space="preserve">林詠欣</t>
  </si>
  <si>
    <t xml:space="preserve">梁詠雯</t>
  </si>
  <si>
    <t xml:space="preserve">廖美華</t>
  </si>
  <si>
    <t xml:space="preserve">陸穎梅</t>
  </si>
  <si>
    <t xml:space="preserve">胡靖稀</t>
  </si>
  <si>
    <t xml:space="preserve">楊婷</t>
  </si>
  <si>
    <t xml:space="preserve">邱穎絲</t>
  </si>
  <si>
    <t xml:space="preserve">楊杏芙</t>
  </si>
  <si>
    <t xml:space="preserve">4E</t>
  </si>
  <si>
    <t xml:space="preserve">陳君彥</t>
  </si>
  <si>
    <t xml:space="preserve">陳沛樟</t>
  </si>
  <si>
    <t xml:space="preserve">陳世昌</t>
  </si>
  <si>
    <t xml:space="preserve">鄭錦斌</t>
  </si>
  <si>
    <t xml:space="preserve">張銘峰</t>
  </si>
  <si>
    <t xml:space="preserve">周俊霖</t>
  </si>
  <si>
    <t xml:space="preserve">何皓源</t>
  </si>
  <si>
    <t xml:space="preserve">金子安</t>
  </si>
  <si>
    <t xml:space="preserve">簡令翹</t>
  </si>
  <si>
    <t xml:space="preserve">郭智健</t>
  </si>
  <si>
    <t xml:space="preserve">郭澤榕</t>
  </si>
  <si>
    <t xml:space="preserve">林朗</t>
  </si>
  <si>
    <t xml:space="preserve">劉建宏</t>
  </si>
  <si>
    <t xml:space="preserve">李麒全</t>
  </si>
  <si>
    <t xml:space="preserve">李詠豪</t>
  </si>
  <si>
    <t xml:space="preserve">呂偉麒</t>
  </si>
  <si>
    <t xml:space="preserve">吳敏豪</t>
  </si>
  <si>
    <t xml:space="preserve">柯權晉</t>
  </si>
  <si>
    <t xml:space="preserve">鄧力豪</t>
  </si>
  <si>
    <t xml:space="preserve">溫亮庭</t>
  </si>
  <si>
    <t xml:space="preserve">黃嘉順</t>
  </si>
  <si>
    <t xml:space="preserve">楊展鴻</t>
  </si>
  <si>
    <t xml:space="preserve">楊文軒</t>
  </si>
  <si>
    <t xml:space="preserve">歐陽頌欣</t>
  </si>
  <si>
    <t xml:space="preserve">陳可凝</t>
  </si>
  <si>
    <t xml:space="preserve">陳凱蔚</t>
  </si>
  <si>
    <t xml:space="preserve">陳惠惠</t>
  </si>
  <si>
    <t xml:space="preserve">方蔚雯</t>
  </si>
  <si>
    <t xml:space="preserve">林紫晴</t>
  </si>
  <si>
    <t xml:space="preserve">林婉麗</t>
  </si>
  <si>
    <t xml:space="preserve">李沚玲</t>
  </si>
  <si>
    <t xml:space="preserve">梁靜雯</t>
  </si>
  <si>
    <t xml:space="preserve">顏琛</t>
  </si>
  <si>
    <t xml:space="preserve">邵潔瑩</t>
  </si>
  <si>
    <t xml:space="preserve">溫曉琳</t>
  </si>
  <si>
    <t xml:space="preserve">楊銘儀</t>
  </si>
  <si>
    <t xml:space="preserve">翁紫庭</t>
  </si>
  <si>
    <t xml:space="preserve">5A</t>
  </si>
  <si>
    <t xml:space="preserve">陳俊傑</t>
  </si>
  <si>
    <t xml:space="preserve">陳俊堯</t>
  </si>
  <si>
    <t xml:space="preserve">陳坤彥</t>
  </si>
  <si>
    <t xml:space="preserve">張晉嘉</t>
  </si>
  <si>
    <t xml:space="preserve">張子雋</t>
  </si>
  <si>
    <t xml:space="preserve">鍾智桁</t>
  </si>
  <si>
    <t xml:space="preserve">江瑞祥</t>
  </si>
  <si>
    <t xml:space="preserve">關展輝</t>
  </si>
  <si>
    <t xml:space="preserve">林冠宇</t>
  </si>
  <si>
    <t xml:space="preserve">林峻熙</t>
  </si>
  <si>
    <t xml:space="preserve">羅浩</t>
  </si>
  <si>
    <t xml:space="preserve">梁俊穎</t>
  </si>
  <si>
    <t xml:space="preserve">黃智謙</t>
  </si>
  <si>
    <t xml:space="preserve">黃俊橋</t>
  </si>
  <si>
    <t xml:space="preserve">楊大凡</t>
  </si>
  <si>
    <t xml:space="preserve">陳青藍</t>
  </si>
  <si>
    <t xml:space="preserve">陳漫茜</t>
  </si>
  <si>
    <t xml:space="preserve">陳雅琪</t>
  </si>
  <si>
    <t xml:space="preserve">鄭慧彤</t>
  </si>
  <si>
    <t xml:space="preserve">張碧霞</t>
  </si>
  <si>
    <t xml:space="preserve">蔡凱瑩</t>
  </si>
  <si>
    <t xml:space="preserve">朱碧雪</t>
  </si>
  <si>
    <t xml:space="preserve">何澄雅</t>
  </si>
  <si>
    <t xml:space="preserve">何倩婷</t>
  </si>
  <si>
    <t xml:space="preserve">江雪婷</t>
  </si>
  <si>
    <t xml:space="preserve">林諾妍</t>
  </si>
  <si>
    <t xml:space="preserve">林詠沁</t>
  </si>
  <si>
    <t xml:space="preserve">劉卓琳</t>
  </si>
  <si>
    <t xml:space="preserve">劉嘉敏</t>
  </si>
  <si>
    <t xml:space="preserve">劉穎彤</t>
  </si>
  <si>
    <t xml:space="preserve">李詠嘉</t>
  </si>
  <si>
    <t xml:space="preserve">林煒瑩</t>
  </si>
  <si>
    <t xml:space="preserve">盧筠煒</t>
  </si>
  <si>
    <t xml:space="preserve">雷希晴</t>
  </si>
  <si>
    <t xml:space="preserve">文舒婷</t>
  </si>
  <si>
    <t xml:space="preserve">孫凱澄</t>
  </si>
  <si>
    <t xml:space="preserve">鄧偉儀</t>
  </si>
  <si>
    <t xml:space="preserve">謝靄怡</t>
  </si>
  <si>
    <t xml:space="preserve">阮卓瑩</t>
  </si>
  <si>
    <t xml:space="preserve">5B</t>
  </si>
  <si>
    <t xml:space="preserve">陳德昌</t>
  </si>
  <si>
    <t xml:space="preserve">莊子銘</t>
  </si>
  <si>
    <t xml:space="preserve">周尚男</t>
  </si>
  <si>
    <t xml:space="preserve">方浩煇</t>
  </si>
  <si>
    <t xml:space="preserve">黎昱麟</t>
  </si>
  <si>
    <t xml:space="preserve">林浩璘</t>
  </si>
  <si>
    <t xml:space="preserve">林漢輝</t>
  </si>
  <si>
    <t xml:space="preserve">林元耀</t>
  </si>
  <si>
    <t xml:space="preserve">劉紹榮</t>
  </si>
  <si>
    <t xml:space="preserve">羅永量</t>
  </si>
  <si>
    <t xml:space="preserve">梁豪天</t>
  </si>
  <si>
    <t xml:space="preserve">梁觀源</t>
  </si>
  <si>
    <t xml:space="preserve">李錦遠</t>
  </si>
  <si>
    <t xml:space="preserve">林志誠</t>
  </si>
  <si>
    <t xml:space="preserve">廖聞</t>
  </si>
  <si>
    <t xml:space="preserve">繆嘉榮</t>
  </si>
  <si>
    <t xml:space="preserve">吳志軒</t>
  </si>
  <si>
    <t xml:space="preserve">吳浚軒</t>
  </si>
  <si>
    <t xml:space="preserve">吳家樂</t>
  </si>
  <si>
    <t xml:space="preserve">吳嘉樺</t>
  </si>
  <si>
    <t xml:space="preserve">蔡鴻偉</t>
  </si>
  <si>
    <t xml:space="preserve">黃施協</t>
  </si>
  <si>
    <t xml:space="preserve">楊冠忠</t>
  </si>
  <si>
    <t xml:space="preserve">楊耀承</t>
  </si>
  <si>
    <t xml:space="preserve">嚴澤鋒</t>
  </si>
  <si>
    <t xml:space="preserve">姚創軒</t>
  </si>
  <si>
    <t xml:space="preserve">張珮姿</t>
  </si>
  <si>
    <t xml:space="preserve">方曉婷</t>
  </si>
  <si>
    <t xml:space="preserve">何幗儀</t>
  </si>
  <si>
    <t xml:space="preserve">劉亭宜</t>
  </si>
  <si>
    <t xml:space="preserve">羅瓊</t>
  </si>
  <si>
    <t xml:space="preserve">李清華</t>
  </si>
  <si>
    <t xml:space="preserve">李如芳</t>
  </si>
  <si>
    <t xml:space="preserve">梁菩芝</t>
  </si>
  <si>
    <t xml:space="preserve">李瑩</t>
  </si>
  <si>
    <t xml:space="preserve">譚維琳</t>
  </si>
  <si>
    <t xml:space="preserve">王麗玲</t>
  </si>
  <si>
    <t xml:space="preserve">黃芷菁</t>
  </si>
  <si>
    <t xml:space="preserve">周凡靖</t>
  </si>
  <si>
    <t xml:space="preserve">5C</t>
  </si>
  <si>
    <t xml:space="preserve">鄭皓文</t>
  </si>
  <si>
    <t xml:space="preserve">鄭家皓</t>
  </si>
  <si>
    <t xml:space="preserve">鄭榮</t>
  </si>
  <si>
    <t xml:space="preserve">張逸軒</t>
  </si>
  <si>
    <t xml:space="preserve">蔡盛熙</t>
  </si>
  <si>
    <t xml:space="preserve">許俊健</t>
  </si>
  <si>
    <t xml:space="preserve">洪君兆</t>
  </si>
  <si>
    <t xml:space="preserve">簡家濠</t>
  </si>
  <si>
    <t xml:space="preserve">林彥亨</t>
  </si>
  <si>
    <t xml:space="preserve">李業坤</t>
  </si>
  <si>
    <t xml:space="preserve">梁俊偉</t>
  </si>
  <si>
    <t xml:space="preserve">梁浩軒</t>
  </si>
  <si>
    <t xml:space="preserve">盧俊浩</t>
  </si>
  <si>
    <t xml:space="preserve">蕭百成</t>
  </si>
  <si>
    <t xml:space="preserve">鄧文俊</t>
  </si>
  <si>
    <t xml:space="preserve">王家立</t>
  </si>
  <si>
    <t xml:space="preserve">王耀</t>
  </si>
  <si>
    <t xml:space="preserve">葉朗</t>
  </si>
  <si>
    <t xml:space="preserve">郁梓駿</t>
  </si>
  <si>
    <t xml:space="preserve">翁祖鍵</t>
  </si>
  <si>
    <t xml:space="preserve">鄭芷盈</t>
  </si>
  <si>
    <t xml:space="preserve">侯凱瓊</t>
  </si>
  <si>
    <t xml:space="preserve">黃嘉敏</t>
  </si>
  <si>
    <t xml:space="preserve">林敏</t>
  </si>
  <si>
    <t xml:space="preserve">李嘉麗</t>
  </si>
  <si>
    <t xml:space="preserve">梁穎思</t>
  </si>
  <si>
    <t xml:space="preserve">魏麗珊</t>
  </si>
  <si>
    <t xml:space="preserve">蘇盈盈</t>
  </si>
  <si>
    <t xml:space="preserve">5D</t>
  </si>
  <si>
    <t xml:space="preserve">陳嶺</t>
  </si>
  <si>
    <t xml:space="preserve">徐家俊</t>
  </si>
  <si>
    <t xml:space="preserve">范皓正</t>
  </si>
  <si>
    <t xml:space="preserve">祁浩澄</t>
  </si>
  <si>
    <t xml:space="preserve">林智衡</t>
  </si>
  <si>
    <t xml:space="preserve">林子傑</t>
  </si>
  <si>
    <t xml:space="preserve">劉孝健</t>
  </si>
  <si>
    <t xml:space="preserve">李向榮</t>
  </si>
  <si>
    <t xml:space="preserve">李衛熹</t>
  </si>
  <si>
    <t xml:space="preserve">梁鈞貽</t>
  </si>
  <si>
    <t xml:space="preserve">梁偉豪</t>
  </si>
  <si>
    <t xml:space="preserve">盧俊亨</t>
  </si>
  <si>
    <t xml:space="preserve">盧瑋奇</t>
  </si>
  <si>
    <t xml:space="preserve">麥靖崎</t>
  </si>
  <si>
    <t xml:space="preserve">吳楚偉</t>
  </si>
  <si>
    <t xml:space="preserve">曾焯曦</t>
  </si>
  <si>
    <t xml:space="preserve">黃家亮</t>
  </si>
  <si>
    <t xml:space="preserve">楊夏威</t>
  </si>
  <si>
    <t xml:space="preserve">陳維真</t>
  </si>
  <si>
    <t xml:space="preserve">朱泳儀</t>
  </si>
  <si>
    <t xml:space="preserve">何善蘅</t>
  </si>
  <si>
    <t xml:space="preserve">蕭友詠</t>
  </si>
  <si>
    <t xml:space="preserve">譚佩如</t>
  </si>
  <si>
    <t xml:space="preserve">謝愷婷</t>
  </si>
  <si>
    <t xml:space="preserve">溫芷瑜</t>
  </si>
  <si>
    <t xml:space="preserve">5E</t>
  </si>
  <si>
    <t xml:space="preserve">陳智傑</t>
  </si>
  <si>
    <t xml:space="preserve">張立行</t>
  </si>
  <si>
    <t xml:space="preserve">鍾禮義</t>
  </si>
  <si>
    <t xml:space="preserve">傅海倫</t>
  </si>
  <si>
    <t xml:space="preserve">古思朗</t>
  </si>
  <si>
    <t xml:space="preserve">林選科</t>
  </si>
  <si>
    <t xml:space="preserve">林怡圳</t>
  </si>
  <si>
    <t xml:space="preserve">梁瑞軒</t>
  </si>
  <si>
    <t xml:space="preserve">羅國豪</t>
  </si>
  <si>
    <t xml:space="preserve">呂瑋軒</t>
  </si>
  <si>
    <t xml:space="preserve">文紹廷</t>
  </si>
  <si>
    <t xml:space="preserve">梅敬賢</t>
  </si>
  <si>
    <t xml:space="preserve">田澆霖</t>
  </si>
  <si>
    <t xml:space="preserve">楊軍</t>
  </si>
  <si>
    <t xml:space="preserve">嚴浩樺</t>
  </si>
  <si>
    <t xml:space="preserve">嚴偉冠</t>
  </si>
  <si>
    <t xml:space="preserve">陳妙楹</t>
  </si>
  <si>
    <t xml:space="preserve">陳雍妤</t>
  </si>
  <si>
    <t xml:space="preserve">張嘉惠</t>
  </si>
  <si>
    <t xml:space="preserve">何倩怡</t>
  </si>
  <si>
    <t xml:space="preserve">劉曉蔚</t>
  </si>
  <si>
    <t xml:space="preserve">梁奉茹</t>
  </si>
  <si>
    <t xml:space="preserve">黃淑媛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ame</t>
    </r>
  </si>
  <si>
    <t xml:space="preserve">Chname</t>
  </si>
  <si>
    <t xml:space="preserve">Sex</t>
  </si>
  <si>
    <t xml:space="preserve">Parent</t>
  </si>
  <si>
    <t xml:space="preserve">Home Tel. </t>
  </si>
  <si>
    <t xml:space="preserve">Mobile Phone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 JIANMING</t>
    </r>
  </si>
  <si>
    <t xml:space="preserve">陳為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UNG TAK CHIU</t>
    </r>
  </si>
  <si>
    <t xml:space="preserve">鄺妙結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UNG TING HOI</t>
    </r>
  </si>
  <si>
    <t xml:space="preserve">黃韾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I KONG WA</t>
    </r>
  </si>
  <si>
    <t xml:space="preserve">林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NG SHU YEUNG</t>
    </r>
  </si>
  <si>
    <t xml:space="preserve">阮鐵瑛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CHIU</t>
    </r>
  </si>
  <si>
    <t xml:space="preserve">王秀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HUNG HUNG</t>
    </r>
  </si>
  <si>
    <t xml:space="preserve">林亞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TAI YIN</t>
    </r>
  </si>
  <si>
    <t xml:space="preserve">江琳璐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WAI CHUNG</t>
    </r>
  </si>
  <si>
    <t xml:space="preserve">林珠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E MING HIN</t>
    </r>
  </si>
  <si>
    <t xml:space="preserve">李貞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SIU KI</t>
    </r>
  </si>
  <si>
    <t xml:space="preserve">黃惠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O SEAN HOU NING</t>
    </r>
  </si>
  <si>
    <t xml:space="preserve">吳雪兒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WAI TSUN</t>
    </r>
  </si>
  <si>
    <t xml:space="preserve">蔡少彬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OON TSZ FUNG</t>
    </r>
  </si>
  <si>
    <t xml:space="preserve">陳碧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 CHUN KIT WINSON</t>
    </r>
  </si>
  <si>
    <t xml:space="preserve">柯秀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NG KWOK LUNG</t>
    </r>
  </si>
  <si>
    <t xml:space="preserve">歐芬國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ONG TZE CHUN</t>
    </r>
  </si>
  <si>
    <t xml:space="preserve">馬慶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 CHUN ON</t>
    </r>
  </si>
  <si>
    <t xml:space="preserve">劉見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UNG CHUN HEI</t>
    </r>
  </si>
  <si>
    <t xml:space="preserve">黃櫻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OI WING KIU WINKY</t>
    </r>
  </si>
  <si>
    <t xml:space="preserve">F</t>
  </si>
  <si>
    <t xml:space="preserve">陳椒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U PO MAN</t>
    </r>
  </si>
  <si>
    <t xml:space="preserve">鄔群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UNG CHI WING</t>
    </r>
  </si>
  <si>
    <t xml:space="preserve">王慧芬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 SUET YIU</t>
    </r>
  </si>
  <si>
    <t xml:space="preserve">周蓮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NG MAN YAN</t>
    </r>
  </si>
  <si>
    <t xml:space="preserve">陸詠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 TSZ CHING</t>
    </r>
  </si>
  <si>
    <t xml:space="preserve">林玉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K OI MING</t>
    </r>
  </si>
  <si>
    <t xml:space="preserve">曾美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WOK HIU YAU</t>
    </r>
  </si>
  <si>
    <t xml:space="preserve">梁淑嫻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MELODY</t>
    </r>
  </si>
  <si>
    <t xml:space="preserve">傅淑嫻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TSZ CHING</t>
    </r>
  </si>
  <si>
    <t xml:space="preserve">陳慧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HOI LAM</t>
    </r>
  </si>
  <si>
    <t xml:space="preserve">鄧婉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M MANG SUM SAMANTHA</t>
    </r>
  </si>
  <si>
    <t xml:space="preserve">李少麗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BEATRIX</t>
    </r>
  </si>
  <si>
    <t xml:space="preserve">葉鳳嬋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CHING YEE</t>
    </r>
  </si>
  <si>
    <t xml:space="preserve">梁金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HIU TUNG</t>
    </r>
  </si>
  <si>
    <t xml:space="preserve">黃美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WUN KWOK YUKI</t>
    </r>
  </si>
  <si>
    <t xml:space="preserve">鄧妙珠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UNG LAI SHAN</t>
    </r>
  </si>
  <si>
    <t xml:space="preserve">麥珠蘭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P CHIN TUNG</t>
    </r>
  </si>
  <si>
    <t xml:space="preserve">譚沛文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CHUN WING</t>
    </r>
  </si>
  <si>
    <t xml:space="preserve">何玉芬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KA ON</t>
    </r>
  </si>
  <si>
    <t xml:space="preserve">林云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KA TAI</t>
    </r>
  </si>
  <si>
    <t xml:space="preserve">余宏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TAK WA</t>
    </r>
  </si>
  <si>
    <t xml:space="preserve">孫敏君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YUK HO</t>
    </r>
  </si>
  <si>
    <t xml:space="preserve">陳燕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YUK WANG</t>
    </r>
  </si>
  <si>
    <t xml:space="preserve">張少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ANG YUNXIANG</t>
    </r>
  </si>
  <si>
    <t xml:space="preserve">何紅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AN WANG HONG</t>
    </r>
  </si>
  <si>
    <t xml:space="preserve">李煥秋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WAN KIN HUNG</t>
    </r>
  </si>
  <si>
    <t xml:space="preserve">關敏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CHIN LUNG</t>
    </r>
  </si>
  <si>
    <t xml:space="preserve">薛美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YEUK HON</t>
    </r>
  </si>
  <si>
    <t xml:space="preserve">朱敏貞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E KA HO</t>
    </r>
  </si>
  <si>
    <t xml:space="preserve">黎春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 LONG</t>
    </r>
  </si>
  <si>
    <t xml:space="preserve">楊家燕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KI WING</t>
    </r>
  </si>
  <si>
    <t xml:space="preserve">戴美珠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EK YEUNG KWAN</t>
    </r>
  </si>
  <si>
    <t xml:space="preserve">石成崗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O CHUN HEI</t>
    </r>
  </si>
  <si>
    <t xml:space="preserve">馬惠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CHEUK NAM</t>
    </r>
  </si>
  <si>
    <t xml:space="preserve">梁冰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KWAN LUNG</t>
    </r>
  </si>
  <si>
    <r>
      <rPr>
        <sz val="12"/>
        <color rgb="FF000000"/>
        <rFont val="Noto Sans"/>
        <family val="2"/>
      </rPr>
      <t xml:space="preserve">陷</t>
    </r>
    <r>
      <rPr>
        <sz val="12"/>
        <color rgb="FF000000"/>
        <rFont val="新細明體"/>
        <family val="1"/>
        <charset val="136"/>
      </rPr>
      <t xml:space="preserve">f</t>
    </r>
    <r>
      <rPr>
        <sz val="12"/>
        <color rgb="FF000000"/>
        <rFont val="Noto Sans"/>
        <family val="2"/>
      </rPr>
      <t xml:space="preserve">清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P HUNG YEUNG</t>
    </r>
  </si>
  <si>
    <t xml:space="preserve">林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HO HEY</t>
    </r>
  </si>
  <si>
    <t xml:space="preserve">張美寶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HOI YING</t>
    </r>
  </si>
  <si>
    <t xml:space="preserve">吳小慧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SIN YUK</t>
    </r>
  </si>
  <si>
    <t xml:space="preserve">廖慧珠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SUET CHING</t>
    </r>
  </si>
  <si>
    <t xml:space="preserve">羅寶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SZE TUNG</t>
    </r>
  </si>
  <si>
    <t xml:space="preserve">鄧美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HON LAM</t>
    </r>
  </si>
  <si>
    <t xml:space="preserve">謝雪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PO YEE</t>
    </r>
  </si>
  <si>
    <t xml:space="preserve">黃玉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YEE TUNG</t>
    </r>
  </si>
  <si>
    <t xml:space="preserve">李玉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 LONG CHING</t>
    </r>
  </si>
  <si>
    <t xml:space="preserve">張石蘭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ANG ZUER</t>
    </r>
  </si>
  <si>
    <t xml:space="preserve">黃麗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O YEE MAN</t>
    </r>
  </si>
  <si>
    <t xml:space="preserve">邱永蕊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LAI PO</t>
    </r>
  </si>
  <si>
    <t xml:space="preserve">徐淑燕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YEE MAN</t>
    </r>
  </si>
  <si>
    <t xml:space="preserve">黎燕珊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E PAK YI</t>
    </r>
  </si>
  <si>
    <t xml:space="preserve">蕭翠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UNG TSZ CHING</t>
    </r>
  </si>
  <si>
    <t xml:space="preserve">林淑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ING PUI SHA</t>
    </r>
  </si>
  <si>
    <t xml:space="preserve">李方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YI</t>
    </r>
  </si>
  <si>
    <t xml:space="preserve">魏朱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M PUI MAN</t>
    </r>
  </si>
  <si>
    <t xml:space="preserve">陳海燕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ZHANG MENGTING</t>
    </r>
  </si>
  <si>
    <t xml:space="preserve">張國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HO HIN</t>
    </r>
  </si>
  <si>
    <t xml:space="preserve">伍春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YUI CHIT</t>
    </r>
  </si>
  <si>
    <t xml:space="preserve">羅倩宜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OW CHI HONG</t>
    </r>
  </si>
  <si>
    <t xml:space="preserve">周仲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ONG TSZ MAN</t>
    </r>
  </si>
  <si>
    <t xml:space="preserve">酗戭�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U NOK KI</t>
    </r>
  </si>
  <si>
    <t xml:space="preserve">張小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I CHUN PUI</t>
    </r>
  </si>
  <si>
    <t xml:space="preserve">張安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I HIN KEI</t>
    </r>
  </si>
  <si>
    <t xml:space="preserve">廖彩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CHEUK YIP ANDY</t>
    </r>
  </si>
  <si>
    <t xml:space="preserve">吳婷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CHUN WANG</t>
    </r>
  </si>
  <si>
    <t xml:space="preserve">周蕾卓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HO YIN</t>
    </r>
  </si>
  <si>
    <t xml:space="preserve">溫秀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KA HO</t>
    </r>
  </si>
  <si>
    <t xml:space="preserve">梁炳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O WING LIM</t>
    </r>
  </si>
  <si>
    <t xml:space="preserve">何秀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K TSZ TING</t>
    </r>
  </si>
  <si>
    <t xml:space="preserve">王素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OK JORDAN WING HANG</t>
    </r>
  </si>
  <si>
    <t xml:space="preserve">梁玉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HOI KING</t>
    </r>
  </si>
  <si>
    <t xml:space="preserve">鍾艷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TSZ TO</t>
    </r>
  </si>
  <si>
    <t xml:space="preserve">吳肯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M CHI LING</t>
    </r>
  </si>
  <si>
    <t xml:space="preserve">麥長巧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NG CHI HO</t>
    </r>
  </si>
  <si>
    <t xml:space="preserve">蔣愛艷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NG KA HEI</t>
    </r>
  </si>
  <si>
    <t xml:space="preserve">鄧偉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IU KIN WAI</t>
    </r>
  </si>
  <si>
    <t xml:space="preserve">李秀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E TSZ HIM</t>
    </r>
  </si>
  <si>
    <t xml:space="preserve">羅青兒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CHUN KIT</t>
    </r>
  </si>
  <si>
    <t xml:space="preserve">梁燕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TSZ HIN</t>
    </r>
  </si>
  <si>
    <t xml:space="preserve">楊秋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WAI HEI</t>
    </r>
  </si>
  <si>
    <t xml:space="preserve">吳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AU KA CHUN</t>
    </r>
  </si>
  <si>
    <t xml:space="preserve">鄭婷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 CHENKANG</t>
    </r>
  </si>
  <si>
    <t xml:space="preserve">施風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ZHONG YUBAO</t>
    </r>
  </si>
  <si>
    <t xml:space="preserve">鍾秀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KA WAI</t>
    </r>
  </si>
  <si>
    <t xml:space="preserve">文淑芬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KA YU</t>
    </r>
  </si>
  <si>
    <t xml:space="preserve">黎曉君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TUNG YAN</t>
    </r>
  </si>
  <si>
    <t xml:space="preserve">張碧施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YAN YI</t>
    </r>
  </si>
  <si>
    <t xml:space="preserve">陳春霞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 CHEUK MAN</t>
    </r>
  </si>
  <si>
    <t xml:space="preserve">戴靜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CHI YAN</t>
    </r>
  </si>
  <si>
    <t xml:space="preserve">區玉桂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EUNG YING TO</t>
    </r>
  </si>
  <si>
    <t xml:space="preserve">梁佩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 MAN KEI</t>
    </r>
  </si>
  <si>
    <t xml:space="preserve">蘇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HO YAN</t>
    </r>
  </si>
  <si>
    <t xml:space="preserve">鄭舜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KWAN HO</t>
    </r>
  </si>
  <si>
    <t xml:space="preserve">蔡寶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WAI HO</t>
    </r>
  </si>
  <si>
    <t xml:space="preserve">林蘭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YAT HO</t>
    </r>
  </si>
  <si>
    <t xml:space="preserve">林紅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G CHI SING</t>
    </r>
  </si>
  <si>
    <t xml:space="preserve">張俏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 CHUN HUNG</t>
    </r>
  </si>
  <si>
    <t xml:space="preserve">張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OO TING WAI</t>
    </r>
  </si>
  <si>
    <t xml:space="preserve">歐陽玉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I KA CHING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CHUN HIN</t>
    </r>
  </si>
  <si>
    <t xml:space="preserve">李芷旼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HON PAN</t>
    </r>
  </si>
  <si>
    <t xml:space="preserve">梁麗顏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KA CHUN JIM</t>
    </r>
  </si>
  <si>
    <t xml:space="preserve">陳紫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SIU CHUNG</t>
    </r>
  </si>
  <si>
    <t xml:space="preserve">姚秋香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YAN LUNG</t>
    </r>
  </si>
  <si>
    <t xml:space="preserve">連華貞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HO TUNG</t>
    </r>
  </si>
  <si>
    <t xml:space="preserve">劉勇霞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WAN CHAK</t>
    </r>
  </si>
  <si>
    <t xml:space="preserve">何婉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 CHING NAM</t>
    </r>
  </si>
  <si>
    <t xml:space="preserve">陳偉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ANG WEI QING</t>
    </r>
  </si>
  <si>
    <t xml:space="preserve">關翠碧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O CHUN YIN HENRY</t>
    </r>
  </si>
  <si>
    <t xml:space="preserve">葉卓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I POK MAN</t>
    </r>
  </si>
  <si>
    <t xml:space="preserve">李巧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NG KING CHEUNG</t>
    </r>
  </si>
  <si>
    <t xml:space="preserve">李麗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HO TIN SANG</t>
    </r>
  </si>
  <si>
    <r>
      <rPr>
        <sz val="12"/>
        <color rgb="FF000000"/>
        <rFont val="Noto Sans"/>
        <family val="2"/>
      </rPr>
      <t xml:space="preserve">釣</t>
    </r>
    <r>
      <rPr>
        <sz val="12"/>
        <color rgb="FF000000"/>
        <rFont val="新細明體"/>
        <family val="1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O CHUN FUNG</t>
    </r>
  </si>
  <si>
    <t xml:space="preserve">谷金艷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 JACKY</t>
    </r>
  </si>
  <si>
    <t xml:space="preserve">閉�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UI YUK LUNG</t>
    </r>
  </si>
  <si>
    <t xml:space="preserve">周婍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POK SUM</t>
    </r>
  </si>
  <si>
    <t xml:space="preserve">程秀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P KIN LING</t>
    </r>
  </si>
  <si>
    <t xml:space="preserve">鄭愛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EN CHUN LAI</t>
    </r>
  </si>
  <si>
    <t xml:space="preserve">梅雅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EN YUK FUNG</t>
    </r>
  </si>
  <si>
    <t xml:space="preserve">張麗芬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OW TSZ LAI</t>
    </r>
  </si>
  <si>
    <t xml:space="preserve">周鋒池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CHING MAN</t>
    </r>
  </si>
  <si>
    <t xml:space="preserve">敖群芝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YING</t>
    </r>
  </si>
  <si>
    <t xml:space="preserve">翁愛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CHING TING</t>
    </r>
  </si>
  <si>
    <t xml:space="preserve">劉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YAN TUNG</t>
    </r>
  </si>
  <si>
    <t xml:space="preserve">張玉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OK SIU MUI</t>
    </r>
  </si>
  <si>
    <t xml:space="preserve">岳榮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NG HIU TUNG</t>
    </r>
  </si>
  <si>
    <t xml:space="preserve">伍寶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M SUET YEE</t>
    </r>
  </si>
  <si>
    <t xml:space="preserve">白麗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SUI LUN</t>
    </r>
  </si>
  <si>
    <t xml:space="preserve">梁杏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G YAN LOK</t>
    </r>
  </si>
  <si>
    <t xml:space="preserve">周瑩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U LEUNG HIN</t>
    </r>
  </si>
  <si>
    <t xml:space="preserve">杜玉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ONG CHIU HO</t>
    </r>
  </si>
  <si>
    <t xml:space="preserve">何麗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 WAI HO</t>
    </r>
  </si>
  <si>
    <t xml:space="preserve">翁玉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 TSZ TAT</t>
    </r>
  </si>
  <si>
    <t xml:space="preserve">劉麗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CHUN KIT</t>
    </r>
  </si>
  <si>
    <t xml:space="preserve">翁秀貞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LAI CHEUK</t>
    </r>
  </si>
  <si>
    <t xml:space="preserve">蓮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 CHEUK MAN</t>
    </r>
  </si>
  <si>
    <t xml:space="preserve">謝惠貞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 TSZ MING</t>
    </r>
  </si>
  <si>
    <t xml:space="preserve">李廣開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NG TSZ LUNG</t>
    </r>
  </si>
  <si>
    <t xml:space="preserve">曹曉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AK SIU FUNG IVAN</t>
    </r>
  </si>
  <si>
    <t xml:space="preserve">麥志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O PERCY</t>
    </r>
  </si>
  <si>
    <t xml:space="preserve">毛釗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O WAI TAT</t>
    </r>
  </si>
  <si>
    <t xml:space="preserve">黃超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O CHEUK LONG</t>
    </r>
  </si>
  <si>
    <t xml:space="preserve">蕭敏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CHUN HO</t>
    </r>
  </si>
  <si>
    <t xml:space="preserve">蔡慧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WING CHUNG</t>
    </r>
  </si>
  <si>
    <t xml:space="preserve">陳美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AU TING YEE</t>
    </r>
  </si>
  <si>
    <t xml:space="preserve">區永忠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HOI TUNG</t>
    </r>
  </si>
  <si>
    <t xml:space="preserve">梁惠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TSZ YIU</t>
    </r>
  </si>
  <si>
    <t xml:space="preserve">劉凱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U SHAO XIN</t>
    </r>
  </si>
  <si>
    <t xml:space="preserve">彭迦諾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 YEE WAI</t>
    </r>
  </si>
  <si>
    <t xml:space="preserve">陳國璋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OW YIN TUNG</t>
    </r>
  </si>
  <si>
    <t xml:space="preserve">周美君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 YEE CHING</t>
    </r>
  </si>
  <si>
    <t xml:space="preserve">李貴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JUM NGA MAN</t>
    </r>
  </si>
  <si>
    <t xml:space="preserve">劉瑋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ONG SUM YUET</t>
    </r>
  </si>
  <si>
    <t xml:space="preserve">衡梅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WAI LAM</t>
    </r>
  </si>
  <si>
    <t xml:space="preserve">梁榮杰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 CHIN YIN</t>
    </r>
  </si>
  <si>
    <t xml:space="preserve">李麗香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 PUI WA</t>
    </r>
  </si>
  <si>
    <t xml:space="preserve">蔣全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O WING HUEN</t>
    </r>
  </si>
  <si>
    <t xml:space="preserve">陳春燕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LOK LAM FIONA</t>
    </r>
  </si>
  <si>
    <t xml:space="preserve">吳寶強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PUI YEE EUNICE</t>
    </r>
  </si>
  <si>
    <t xml:space="preserve">高虹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NG HIU CHING</t>
    </r>
  </si>
  <si>
    <t xml:space="preserve">謝淑嫻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ONG SZE MAN</t>
    </r>
  </si>
  <si>
    <t xml:space="preserve">夏紅霞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E WING SHUEN ATHENA</t>
    </r>
  </si>
  <si>
    <t xml:space="preserve">劉愛珠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UI SHIU MAN ROSE</t>
    </r>
  </si>
  <si>
    <t xml:space="preserve">黃家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EI RU</t>
    </r>
  </si>
  <si>
    <t xml:space="preserve">張金弋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CHEUK YING</t>
    </r>
  </si>
  <si>
    <t xml:space="preserve">黃得輝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P CHEUNG CHING</t>
    </r>
  </si>
  <si>
    <t xml:space="preserve">黃麗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EN KA PO</t>
    </r>
  </si>
  <si>
    <t xml:space="preserve">袁兆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AU KA HO</t>
    </r>
  </si>
  <si>
    <t xml:space="preserve">黃家美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CHAK MING</t>
    </r>
  </si>
  <si>
    <t xml:space="preserve">黃淑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CHEUK HIN</t>
    </r>
  </si>
  <si>
    <t xml:space="preserve">麥麗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CHUN LOK</t>
    </r>
  </si>
  <si>
    <t xml:space="preserve">梁佩蕙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HO YIN</t>
    </r>
  </si>
  <si>
    <t xml:space="preserve">周婉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LOK CHUN</t>
    </r>
  </si>
  <si>
    <t xml:space="preserve">陳家倫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G CHI HUNG</t>
    </r>
  </si>
  <si>
    <t xml:space="preserve">石繼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I KA WAI</t>
    </r>
  </si>
  <si>
    <t xml:space="preserve">吳衡珠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MATTHEW</t>
    </r>
  </si>
  <si>
    <t xml:space="preserve">梁燕君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E CHAK FUNG</t>
    </r>
  </si>
  <si>
    <t xml:space="preserve">余秀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O WING HO</t>
    </r>
  </si>
  <si>
    <t xml:space="preserve">李潔冰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O YIU JOE</t>
    </r>
  </si>
  <si>
    <t xml:space="preserve">麥秀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OU CHI KIT</t>
    </r>
  </si>
  <si>
    <t xml:space="preserve">李百霞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LOK MAN</t>
    </r>
  </si>
  <si>
    <t xml:space="preserve">饒素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OR CHUN YU</t>
    </r>
  </si>
  <si>
    <t xml:space="preserve">李麗芬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OON TSZ HO</t>
    </r>
  </si>
  <si>
    <t xml:space="preserve">潘劍文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IU CHUN KIT</t>
    </r>
  </si>
  <si>
    <t xml:space="preserve">葉秀興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NG CHEUK LIM</t>
    </r>
  </si>
  <si>
    <t xml:space="preserve">葉潔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O CHEONG WAH</t>
    </r>
  </si>
  <si>
    <t xml:space="preserve">江冬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ING YIN ON</t>
    </r>
  </si>
  <si>
    <t xml:space="preserve">卓麗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OO KWAN MING</t>
    </r>
  </si>
  <si>
    <t xml:space="preserve">李翠碧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ANG MAN CHEONG</t>
    </r>
  </si>
  <si>
    <t xml:space="preserve">李美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KA HO</t>
    </r>
  </si>
  <si>
    <t xml:space="preserve">黃永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 CHING HON</t>
    </r>
  </si>
  <si>
    <t xml:space="preserve">陳華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CHING YING</t>
    </r>
  </si>
  <si>
    <t xml:space="preserve">陳貴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G CHUI YAN</t>
    </r>
  </si>
  <si>
    <t xml:space="preserve">李金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 HOI YEE</t>
    </r>
  </si>
  <si>
    <t xml:space="preserve">潘淑貞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ONG YING</t>
    </r>
  </si>
  <si>
    <t xml:space="preserve">謝明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E WAI KWAN</t>
    </r>
  </si>
  <si>
    <t xml:space="preserve">張麗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WING TING</t>
    </r>
  </si>
  <si>
    <t xml:space="preserve">余洪美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O YIN CHING</t>
    </r>
  </si>
  <si>
    <t xml:space="preserve">吳愛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A HIU LAM</t>
    </r>
  </si>
  <si>
    <t xml:space="preserve">任淑蘭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IAO MEI QI</t>
    </r>
  </si>
  <si>
    <t xml:space="preserve">譚羡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PUI SZE</t>
    </r>
  </si>
  <si>
    <t xml:space="preserve">万麗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IT SIN YAN</t>
    </r>
  </si>
  <si>
    <t xml:space="preserve">歐麗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IU WING MAN</t>
    </r>
  </si>
  <si>
    <t xml:space="preserve">周秀慈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IU YUEN YI</t>
    </r>
  </si>
  <si>
    <t xml:space="preserve">莊雪敏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NG HEI LAM JAIME</t>
    </r>
  </si>
  <si>
    <t xml:space="preserve">梁鳳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UI CHEUK MING</t>
    </r>
  </si>
  <si>
    <t xml:space="preserve">李綺嫻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UI YUE WING</t>
    </r>
  </si>
  <si>
    <t xml:space="preserve">徐鳳德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ON CHING ESTHER</t>
    </r>
  </si>
  <si>
    <t xml:space="preserve">林秋明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CHEUK WAI</t>
    </r>
  </si>
  <si>
    <t xml:space="preserve">夏美珠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U YU LIN</t>
    </r>
  </si>
  <si>
    <t xml:space="preserve">邱海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UNG CHING YIN</t>
    </r>
  </si>
  <si>
    <t xml:space="preserve">盧裕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AU MAN TO</t>
    </r>
  </si>
  <si>
    <t xml:space="preserve">張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 CHEUK YIN</t>
    </r>
  </si>
  <si>
    <t xml:space="preserve">吳穎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NG KWOK LUNG</t>
    </r>
  </si>
  <si>
    <t xml:space="preserve">白少嫻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 KIN YIP</t>
    </r>
  </si>
  <si>
    <t xml:space="preserve">黃韻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 SHEUNG HIN</t>
    </r>
  </si>
  <si>
    <t xml:space="preserve">羅惠文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OK TSZ CHUN</t>
    </r>
  </si>
  <si>
    <t xml:space="preserve">蔡佩芝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CHUN YIN</t>
    </r>
  </si>
  <si>
    <t xml:space="preserve">戴秀慧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AN CHEUK MIN</t>
    </r>
  </si>
  <si>
    <t xml:space="preserve">蘇彩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IT TIM YU TIN</t>
    </r>
  </si>
  <si>
    <t xml:space="preserve">薜雨田</t>
  </si>
  <si>
    <t xml:space="preserve">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IU SAU IP</t>
    </r>
  </si>
  <si>
    <t xml:space="preserve">蕭榮亮</t>
  </si>
  <si>
    <t xml:space="preserve">莫鳳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KA KIT</t>
    </r>
  </si>
  <si>
    <t xml:space="preserve">黃雁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UNG CHIN CHUNG</t>
    </r>
  </si>
  <si>
    <t xml:space="preserve">付欣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SUET YI</t>
    </r>
  </si>
  <si>
    <t xml:space="preserve">甘惠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U KWAN YIU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NG KA YU</t>
    </r>
  </si>
  <si>
    <t xml:space="preserve">程偉強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U YUEN SHAN</t>
    </r>
  </si>
  <si>
    <t xml:space="preserve">邱瑞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OI YI TING</t>
    </r>
  </si>
  <si>
    <t xml:space="preserve">林瑞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ANG XINYI</t>
    </r>
  </si>
  <si>
    <t xml:space="preserve">嚴美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IU SIN SIN</t>
    </r>
  </si>
  <si>
    <t xml:space="preserve">姚順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PIT KAM</t>
    </r>
  </si>
  <si>
    <t xml:space="preserve">翁文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WING SUM</t>
    </r>
  </si>
  <si>
    <t xml:space="preserve">黃麗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 WING YAN</t>
    </r>
  </si>
  <si>
    <t xml:space="preserve">黃柳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WING KI</t>
    </r>
  </si>
  <si>
    <t xml:space="preserve">吳傑強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 KAM TING</t>
    </r>
  </si>
  <si>
    <t xml:space="preserve">劉惠香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IU KIN MEI</t>
    </r>
  </si>
  <si>
    <t xml:space="preserve">李秀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HEI CHING</t>
    </r>
  </si>
  <si>
    <t xml:space="preserve">郭麗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UNG LEE YAM</t>
    </r>
  </si>
  <si>
    <t xml:space="preserve">劉秋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EN SIN YI</t>
    </r>
  </si>
  <si>
    <t xml:space="preserve">袁偉祥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AU SAI WING</t>
    </r>
  </si>
  <si>
    <t xml:space="preserve">何敏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KING CHAU</t>
    </r>
  </si>
  <si>
    <t xml:space="preserve">洪芝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WING YIN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KA HONG</t>
    </r>
  </si>
  <si>
    <r>
      <rPr>
        <sz val="12"/>
        <color rgb="FF000000"/>
        <rFont val="Noto Sans"/>
        <family val="2"/>
      </rPr>
      <t xml:space="preserve">鹿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雲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AN TSZ HO</t>
    </r>
  </si>
  <si>
    <t xml:space="preserve">常遠麗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FUNG CHUEN</t>
    </r>
  </si>
  <si>
    <t xml:space="preserve">黃槳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KUNG LOK</t>
    </r>
  </si>
  <si>
    <t xml:space="preserve">蔡淑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 WANG LIK</t>
    </r>
  </si>
  <si>
    <t xml:space="preserve">韓雅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N HAOWEI</t>
    </r>
  </si>
  <si>
    <t xml:space="preserve">陳訓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CHEUK KWAN</t>
    </r>
  </si>
  <si>
    <t xml:space="preserve">黃潤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AI TSZ HO</t>
    </r>
  </si>
  <si>
    <t xml:space="preserve">魏創發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ONG KA CHUN</t>
    </r>
  </si>
  <si>
    <t xml:space="preserve">李清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ANG CHUN KIT</t>
    </r>
  </si>
  <si>
    <t xml:space="preserve">吳秀來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E MAN KONG</t>
    </r>
  </si>
  <si>
    <t xml:space="preserve">張銀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CHI KEN</t>
    </r>
  </si>
  <si>
    <t xml:space="preserve">黃彩珠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MING HIM</t>
    </r>
  </si>
  <si>
    <t xml:space="preserve">周彩霞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 CHUNG YU</t>
    </r>
  </si>
  <si>
    <t xml:space="preserve">余松柏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G TSZ MEI</t>
    </r>
  </si>
  <si>
    <t xml:space="preserve">李文菁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ONG WING YI</t>
    </r>
  </si>
  <si>
    <t xml:space="preserve">莊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AN HIU TUNG</t>
    </r>
  </si>
  <si>
    <t xml:space="preserve">范昌明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UNG MAN YI</t>
    </r>
  </si>
  <si>
    <t xml:space="preserve">封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WOK HING MAN</t>
    </r>
  </si>
  <si>
    <t xml:space="preserve">姚麗麗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O YING YAN</t>
    </r>
  </si>
  <si>
    <t xml:space="preserve">鍾志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ALANIYOM CHANYANOOT</t>
    </r>
  </si>
  <si>
    <t xml:space="preserve">黃淑芬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OON SZE MAN</t>
    </r>
  </si>
  <si>
    <t xml:space="preserve">盤偉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TSZ CHING</t>
    </r>
  </si>
  <si>
    <t xml:space="preserve">溫淑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 HUIQIN</t>
    </r>
  </si>
  <si>
    <t xml:space="preserve">吳運樂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UNG YEE CHING</t>
    </r>
  </si>
  <si>
    <t xml:space="preserve">黎琪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ZHENG YUTING</t>
    </r>
  </si>
  <si>
    <t xml:space="preserve">鄭聖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CHEUK LAM</t>
    </r>
  </si>
  <si>
    <t xml:space="preserve">李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HO WA</t>
    </r>
  </si>
  <si>
    <t xml:space="preserve">馮月霞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MAN KIT</t>
    </r>
  </si>
  <si>
    <t xml:space="preserve">楊佛蘭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NICHLOUS</t>
    </r>
  </si>
  <si>
    <t xml:space="preserve">蘇碧瑜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CHUN</t>
    </r>
  </si>
  <si>
    <t xml:space="preserve">卓惠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 CHUN HONG</t>
    </r>
  </si>
  <si>
    <t xml:space="preserve">何有福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O CHUN WAI</t>
    </r>
  </si>
  <si>
    <t xml:space="preserve">林佳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WOK KA HO</t>
    </r>
  </si>
  <si>
    <t xml:space="preserve">劉雅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LING TUNG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 YIU CHUN</t>
    </r>
  </si>
  <si>
    <t xml:space="preserve">李志明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A CHUN YIN SAMSON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KA LONG</t>
    </r>
  </si>
  <si>
    <t xml:space="preserve">吳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EK SHUN HEI</t>
    </r>
  </si>
  <si>
    <t xml:space="preserve">唐美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M KING FAI</t>
    </r>
  </si>
  <si>
    <t xml:space="preserve">吳向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E SAI POK</t>
    </r>
  </si>
  <si>
    <t xml:space="preserve">謝國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UI CHEUK FUNG</t>
    </r>
  </si>
  <si>
    <t xml:space="preserve">徐偉強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E CHUN TING</t>
    </r>
  </si>
  <si>
    <t xml:space="preserve">周寶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UNG TAK MING</t>
    </r>
  </si>
  <si>
    <t xml:space="preserve">朱艷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CHING YI</t>
    </r>
  </si>
  <si>
    <t xml:space="preserve">王云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HOI KIU</t>
    </r>
  </si>
  <si>
    <t xml:space="preserve">何欣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U PUI YING</t>
    </r>
  </si>
  <si>
    <t xml:space="preserve">趙瑞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ONG SIN</t>
    </r>
  </si>
  <si>
    <t xml:space="preserve">莊少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 UEN SHAN</t>
    </r>
  </si>
  <si>
    <t xml:space="preserve">吳欣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PO YING</t>
    </r>
  </si>
  <si>
    <t xml:space="preserve">林傑南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PUI YAN</t>
    </r>
  </si>
  <si>
    <t xml:space="preserve">林小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SZE KI</t>
    </r>
  </si>
  <si>
    <t xml:space="preserve">陳秀娥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W FUNG YING</t>
    </r>
  </si>
  <si>
    <t xml:space="preserve">黃艷霞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E YAN TING</t>
    </r>
  </si>
  <si>
    <t xml:space="preserve">梁金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E YUEN YUNG</t>
    </r>
  </si>
  <si>
    <t xml:space="preserve">麥少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I TSZ CHING</t>
    </r>
  </si>
  <si>
    <t xml:space="preserve">黃麗婷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AI WING YI</t>
    </r>
  </si>
  <si>
    <t xml:space="preserve">王碧麗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UM YAN LING</t>
    </r>
  </si>
  <si>
    <t xml:space="preserve">沈性慧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E CHI HEI</t>
    </r>
  </si>
  <si>
    <t xml:space="preserve">莫菊翠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AN LOK YIU</t>
    </r>
  </si>
  <si>
    <t xml:space="preserve">鄭粉�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HOI YING</t>
    </r>
  </si>
  <si>
    <t xml:space="preserve">程麗珊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JI KEI</t>
    </r>
  </si>
  <si>
    <t xml:space="preserve">李秀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TING FAITH GABRIELLE CIMAFRANCA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 YIN CHUN</t>
    </r>
  </si>
  <si>
    <t xml:space="preserve">趙秀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LONG HIN MARLBO</t>
    </r>
  </si>
  <si>
    <t xml:space="preserve">江慧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NGOK FUNG</t>
    </r>
  </si>
  <si>
    <t xml:space="preserve">陳計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G HO KWAN</t>
    </r>
  </si>
  <si>
    <t xml:space="preserve">張鵬程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G WAI KIN</t>
    </r>
  </si>
  <si>
    <t xml:space="preserve">劉正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KA LOK</t>
    </r>
  </si>
  <si>
    <t xml:space="preserve">杜少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OW SHUN YUNG</t>
    </r>
  </si>
  <si>
    <t xml:space="preserve">劉芷茵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IP MAN HIM</t>
    </r>
  </si>
  <si>
    <t xml:space="preserve">徐麗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WAN YU HEI</t>
    </r>
  </si>
  <si>
    <t xml:space="preserve">羅潔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WONG CHO WING</t>
    </r>
  </si>
  <si>
    <t xml:space="preserve">麥秀芬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CHI KWAN</t>
    </r>
  </si>
  <si>
    <t xml:space="preserve">林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SIU KWONG</t>
    </r>
  </si>
  <si>
    <t xml:space="preserve">林擎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TSZ CHUN</t>
    </r>
  </si>
  <si>
    <t xml:space="preserve">林冠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ANG TAI WAI</t>
    </r>
  </si>
  <si>
    <t xml:space="preserve">梁玉明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AN KAI SUM</t>
    </r>
  </si>
  <si>
    <t xml:space="preserve">郭麗如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KA KIU</t>
    </r>
  </si>
  <si>
    <t xml:space="preserve">黃少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OR PUI CHUEN</t>
    </r>
  </si>
  <si>
    <t xml:space="preserve">徐凱栭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M SHING HANG</t>
    </r>
  </si>
  <si>
    <t xml:space="preserve">譚國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O TSZ CHUN</t>
    </r>
  </si>
  <si>
    <t xml:space="preserve">羅月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LOK SANG</t>
    </r>
  </si>
  <si>
    <t xml:space="preserve">陳美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WAI TING</t>
    </r>
  </si>
  <si>
    <t xml:space="preserve">李彩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ZHI CHENG JACOB</t>
    </r>
  </si>
  <si>
    <t xml:space="preserve">高少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 CHEUK MAN</t>
    </r>
  </si>
  <si>
    <t xml:space="preserve">歐婉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UNG CHEUK YIU</t>
    </r>
  </si>
  <si>
    <t xml:space="preserve">李艷屏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HO SZE HERSEY</t>
    </r>
  </si>
  <si>
    <t xml:space="preserve">馮碧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HOI KI</t>
    </r>
  </si>
  <si>
    <t xml:space="preserve">趙保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TSZ CHING</t>
    </r>
  </si>
  <si>
    <t xml:space="preserve">廖月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TSZ YAN</t>
    </r>
  </si>
  <si>
    <t xml:space="preserve">陳伏歐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RM KA WING</t>
    </r>
  </si>
  <si>
    <t xml:space="preserve">湛樹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G CHING</t>
    </r>
  </si>
  <si>
    <t xml:space="preserve">林燕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ONG WING KEI</t>
    </r>
  </si>
  <si>
    <t xml:space="preserve">梁淑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YIN CHING</t>
    </r>
  </si>
  <si>
    <t xml:space="preserve">鄺家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NG HOI YAN</t>
    </r>
  </si>
  <si>
    <t xml:space="preserve">吳嘉健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AN WAI KEI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AN CHI SAN</t>
    </r>
  </si>
  <si>
    <t xml:space="preserve">陳煒珊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SHE WAI</t>
    </r>
  </si>
  <si>
    <t xml:space="preserve">劉錦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SZE KI</t>
    </r>
  </si>
  <si>
    <t xml:space="preserve">龔慧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DARREN SAI HEI</t>
    </r>
  </si>
  <si>
    <t xml:space="preserve">釦效�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KIT CHUN</t>
    </r>
  </si>
  <si>
    <t xml:space="preserve">陳貴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TAI LUNG</t>
    </r>
  </si>
  <si>
    <t xml:space="preserve">陳強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WANG PANG</t>
    </r>
  </si>
  <si>
    <t xml:space="preserve">陳梅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CHUN KIT</t>
    </r>
  </si>
  <si>
    <t xml:space="preserve">張貴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 LAM FUNG</t>
    </r>
  </si>
  <si>
    <t xml:space="preserve">鍾富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CHUN YIN</t>
    </r>
  </si>
  <si>
    <t xml:space="preserve">林國峰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HO</t>
    </r>
  </si>
  <si>
    <t xml:space="preserve">林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 JUN WEI</t>
    </r>
  </si>
  <si>
    <t xml:space="preserve">李潔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I KAI CHIU</t>
    </r>
  </si>
  <si>
    <t xml:space="preserve">黃潔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MING CHUN</t>
    </r>
  </si>
  <si>
    <t xml:space="preserve">李勝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IU HUNG CHI</t>
    </r>
  </si>
  <si>
    <t xml:space="preserve">邱利好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O KIN LONG</t>
    </r>
  </si>
  <si>
    <t xml:space="preserve">殷慕芬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NG GWAN WING</t>
    </r>
  </si>
  <si>
    <t xml:space="preserve">梁紫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CHUN HEI</t>
    </r>
  </si>
  <si>
    <t xml:space="preserve">黃慧喬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AU YAT HIN</t>
    </r>
  </si>
  <si>
    <t xml:space="preserve">高靜如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P WAI YUEN</t>
    </r>
  </si>
  <si>
    <t xml:space="preserve">葉耀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U CHONG HO</t>
    </r>
  </si>
  <si>
    <t xml:space="preserve">姚煒剛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U HO CHING</t>
    </r>
  </si>
  <si>
    <t xml:space="preserve">嚴俊璧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ZHANG XINYU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ZHUANG YUAN</t>
    </r>
  </si>
  <si>
    <t xml:space="preserve">庄利新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HOI YEE</t>
    </r>
  </si>
  <si>
    <t xml:space="preserve">劉惠如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I HIU LAM</t>
    </r>
  </si>
  <si>
    <t xml:space="preserve">梁麗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WAI CHING</t>
    </r>
  </si>
  <si>
    <t xml:space="preserve">劉燕葵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N HENG YU</t>
    </r>
  </si>
  <si>
    <t xml:space="preserve">黃益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AN SIN HANG</t>
    </r>
  </si>
  <si>
    <t xml:space="preserve">曾雁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NG NGAN YING</t>
    </r>
  </si>
  <si>
    <t xml:space="preserve">黎詩敏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E SZE MAN</t>
    </r>
  </si>
  <si>
    <t xml:space="preserve">呂立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NG KA YAN</t>
    </r>
  </si>
  <si>
    <t xml:space="preserve">王元祝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NG TSZ TING</t>
    </r>
  </si>
  <si>
    <t xml:space="preserve">翁永明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CHI FAI</t>
    </r>
  </si>
  <si>
    <t xml:space="preserve">徐美君</t>
  </si>
  <si>
    <t xml:space="preserve">黃杏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U TAK CHEE</t>
    </r>
  </si>
  <si>
    <t xml:space="preserve">盧桂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U YUI KWONG</t>
    </r>
  </si>
  <si>
    <t xml:space="preserve">黃少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G KA FU</t>
    </r>
  </si>
  <si>
    <t xml:space="preserve">何秀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KA FU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N PUI YUI</t>
    </r>
  </si>
  <si>
    <t xml:space="preserve">梁麗貞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E CHUN LOK</t>
    </r>
  </si>
  <si>
    <t xml:space="preserve">劉燕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E KWUN WAI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KA CHUN</t>
    </r>
  </si>
  <si>
    <t xml:space="preserve">何美美</t>
  </si>
  <si>
    <t xml:space="preserve">吳麗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TSUN YIN</t>
    </r>
  </si>
  <si>
    <t xml:space="preserve">梁志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 CHI KIU</t>
    </r>
  </si>
  <si>
    <t xml:space="preserve">李志僑</t>
  </si>
  <si>
    <t xml:space="preserve">黃潔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 HO LAM</t>
    </r>
  </si>
  <si>
    <t xml:space="preserve">陳丹寶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 MAN HIN</t>
    </r>
  </si>
  <si>
    <t xml:space="preserve">梁麗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O KA ON</t>
    </r>
  </si>
  <si>
    <t xml:space="preserve">黃玲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YUN LAM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M KIN CHUNG</t>
    </r>
  </si>
  <si>
    <t xml:space="preserve">陳祥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ANG HING YIN</t>
    </r>
  </si>
  <si>
    <t xml:space="preserve">曾向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UI MAN YUI</t>
    </r>
  </si>
  <si>
    <t xml:space="preserve">麥美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TAI YUE</t>
    </r>
  </si>
  <si>
    <t xml:space="preserve">胡鳳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WAI KI</t>
    </r>
  </si>
  <si>
    <t xml:space="preserve">張玉嬋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WAI LOK</t>
    </r>
  </si>
  <si>
    <t xml:space="preserve">李新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EN KAI WING</t>
    </r>
  </si>
  <si>
    <t xml:space="preserve">袁學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HIU LAAM</t>
    </r>
  </si>
  <si>
    <t xml:space="preserve">陳金洪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AN WING KI</t>
    </r>
  </si>
  <si>
    <t xml:space="preserve">鍾愛娣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E WAAN YAN</t>
    </r>
  </si>
  <si>
    <t xml:space="preserve">馮露明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NG WING YAN</t>
    </r>
  </si>
  <si>
    <t xml:space="preserve">鄧國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ONG WAI SUM</t>
    </r>
  </si>
  <si>
    <t xml:space="preserve">楊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 YIN LEE</t>
    </r>
  </si>
  <si>
    <t xml:space="preserve">譚滿堂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AU KA MAN</t>
    </r>
  </si>
  <si>
    <t xml:space="preserve">廖美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AU CHUN KIT</t>
    </r>
  </si>
  <si>
    <t xml:space="preserve">楊燕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CHI HONG</t>
    </r>
  </si>
  <si>
    <t xml:space="preserve">鄧桂好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HIU KWAN</t>
    </r>
  </si>
  <si>
    <t xml:space="preserve">陳友興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PAK YUEN</t>
    </r>
  </si>
  <si>
    <t xml:space="preserve">陳學成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G SIU PONG</t>
    </r>
  </si>
  <si>
    <t xml:space="preserve">盧嘉寶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U HO YIN</t>
    </r>
  </si>
  <si>
    <t xml:space="preserve">趙惠珠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OY MAN TSUNG</t>
    </r>
  </si>
  <si>
    <t xml:space="preserve">周恒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U KAI HO</t>
    </r>
  </si>
  <si>
    <t xml:space="preserve">傅愛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U WAI WA</t>
    </r>
  </si>
  <si>
    <t xml:space="preserve">傅燕欽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 VINCENT YUN WING</t>
    </r>
  </si>
  <si>
    <t xml:space="preserve">成詠如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ARAMAT SHAH</t>
    </r>
  </si>
  <si>
    <t xml:space="preserve">毛夏麥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MAN TIK RAYMOND</t>
    </r>
  </si>
  <si>
    <t xml:space="preserve">林亮恒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CHUN HIN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YUN TING</t>
    </r>
  </si>
  <si>
    <t xml:space="preserve">婁宇明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CHUNG MAN</t>
    </r>
  </si>
  <si>
    <t xml:space="preserve">巫麗娜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 LUNG</t>
    </r>
  </si>
  <si>
    <t xml:space="preserve">林秀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 SHEUNG WAI PETER</t>
    </r>
  </si>
  <si>
    <t xml:space="preserve">李少鋒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SIU MAN</t>
    </r>
  </si>
  <si>
    <t xml:space="preserve">廖俏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N KAM YIN</t>
    </r>
  </si>
  <si>
    <t xml:space="preserve">黃琇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UI HO YIN</t>
    </r>
  </si>
  <si>
    <t xml:space="preserve">徐貴成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CHI CHUN</t>
    </r>
  </si>
  <si>
    <t xml:space="preserve">黃國權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KA YUNG</t>
    </r>
  </si>
  <si>
    <t xml:space="preserve">林秋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WAI TSUN</t>
    </r>
  </si>
  <si>
    <t xml:space="preserve">譚凱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 SHING</t>
    </r>
  </si>
  <si>
    <t xml:space="preserve">黃蘭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NG CHI HUNG</t>
    </r>
  </si>
  <si>
    <t xml:space="preserve">沈紅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SIN MAN</t>
    </r>
  </si>
  <si>
    <t xml:space="preserve">陳芬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SZE WAI</t>
    </r>
  </si>
  <si>
    <t xml:space="preserve">盧玉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G MING HEI</t>
    </r>
  </si>
  <si>
    <t xml:space="preserve">張健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 KA YEE</t>
    </r>
  </si>
  <si>
    <t xml:space="preserve">吳細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 KIT YING</t>
    </r>
  </si>
  <si>
    <t xml:space="preserve">麥嘉娜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WAN PO YI</t>
    </r>
  </si>
  <si>
    <t xml:space="preserve">關耀銘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E HIU LAM</t>
    </r>
  </si>
  <si>
    <t xml:space="preserve">劉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MING HEI</t>
    </r>
  </si>
  <si>
    <t xml:space="preserve">陳芬輝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 KA KIN</t>
    </r>
  </si>
  <si>
    <t xml:space="preserve">鍾雲標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WOK WANG YIN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WAN FUNG</t>
    </r>
  </si>
  <si>
    <t xml:space="preserve">劉華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E HO KAN</t>
    </r>
  </si>
  <si>
    <t xml:space="preserve">李卓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YING WAI</t>
    </r>
  </si>
  <si>
    <t xml:space="preserve">張愛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YU TUNG</t>
    </r>
  </si>
  <si>
    <t xml:space="preserve">梁善存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AK CHUN KIT</t>
    </r>
  </si>
  <si>
    <t xml:space="preserve">黃美蘭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AI SIK HONG</t>
    </r>
  </si>
  <si>
    <t xml:space="preserve">勞燕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HAM POK MAN</t>
    </r>
  </si>
  <si>
    <t xml:space="preserve">譚嘉磊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ANG CHI KIU</t>
    </r>
  </si>
  <si>
    <t xml:space="preserve">陳小芬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CHAK FUNG</t>
    </r>
  </si>
  <si>
    <t xml:space="preserve">王鳳仙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CHI HEI KEVIN</t>
    </r>
  </si>
  <si>
    <t xml:space="preserve">趙瑞美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ZHAO WENJUAN</t>
    </r>
  </si>
  <si>
    <t xml:space="preserve">謝煉喜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MAY KI</t>
    </r>
  </si>
  <si>
    <t xml:space="preserve">文寶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WAN YEE</t>
    </r>
  </si>
  <si>
    <t xml:space="preserve">蔡苑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WING KI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G HELEN</t>
    </r>
  </si>
  <si>
    <t xml:space="preserve">鄭芝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G PUI PUI</t>
    </r>
  </si>
  <si>
    <t xml:space="preserve">鄭俊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HOI TUNG</t>
    </r>
  </si>
  <si>
    <t xml:space="preserve">劉美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LAI KUEN</t>
    </r>
  </si>
  <si>
    <r>
      <rPr>
        <sz val="12"/>
        <color rgb="FF000000"/>
        <rFont val="Noto Sans"/>
        <family val="2"/>
      </rPr>
      <t xml:space="preserve">傅</t>
    </r>
    <r>
      <rPr>
        <sz val="12"/>
        <color rgb="FF000000"/>
        <rFont val="新細明體"/>
        <family val="1"/>
        <charset val="136"/>
      </rPr>
      <t xml:space="preserve">q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U NOK SZE</t>
    </r>
  </si>
  <si>
    <t xml:space="preserve">陳碧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I WING LAM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ESME</t>
    </r>
  </si>
  <si>
    <t xml:space="preserve">鄧文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N YU XIN</t>
    </r>
  </si>
  <si>
    <t xml:space="preserve">林瑜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A PAN SZA</t>
    </r>
  </si>
  <si>
    <r>
      <rPr>
        <sz val="12"/>
        <color rgb="FF000000"/>
        <rFont val="Noto Sans"/>
        <family val="2"/>
      </rPr>
      <t xml:space="preserve">馬綺�</t>
    </r>
    <r>
      <rPr>
        <sz val="12"/>
        <color rgb="FF000000"/>
        <rFont val="新細明體"/>
        <family val="1"/>
        <charset val="136"/>
      </rPr>
      <t xml:space="preserve">,25592678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GAGA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WING YAN</t>
    </r>
  </si>
  <si>
    <t xml:space="preserve">司徒潔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UM LAI SHAN</t>
    </r>
  </si>
  <si>
    <t xml:space="preserve">劉瑞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NG WING YU</t>
    </r>
  </si>
  <si>
    <t xml:space="preserve">江潔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NG YUK WAH EVA</t>
    </r>
  </si>
  <si>
    <t xml:space="preserve">李文霞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ANG HO TUNG IRIS</t>
    </r>
  </si>
  <si>
    <t xml:space="preserve">曾耀輝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NGA TING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SUM YU</t>
    </r>
  </si>
  <si>
    <t xml:space="preserve">林麗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ZHOU JIN RONG</t>
    </r>
  </si>
  <si>
    <t xml:space="preserve">周金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HO YUEN</t>
    </r>
  </si>
  <si>
    <t xml:space="preserve">王宛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RM KA WAI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CHUN YIN</t>
    </r>
  </si>
  <si>
    <t xml:space="preserve">曾秀麗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AN KA YIU</t>
    </r>
  </si>
  <si>
    <t xml:space="preserve">范永洪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 CHUN MAN</t>
    </r>
  </si>
  <si>
    <t xml:space="preserve">何國程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I SHING FUNG</t>
    </r>
  </si>
  <si>
    <t xml:space="preserve">黃美芬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KO</t>
    </r>
  </si>
  <si>
    <t xml:space="preserve">林隆發</t>
  </si>
  <si>
    <t xml:space="preserve">李志彬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E YIP CHUN</t>
    </r>
  </si>
  <si>
    <t xml:space="preserve">李相興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CHUNG YIN</t>
    </r>
  </si>
  <si>
    <t xml:space="preserve">蔡玉芬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 CHIN KAN</t>
    </r>
  </si>
  <si>
    <t xml:space="preserve">何美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 HUIMING</t>
    </r>
  </si>
  <si>
    <t xml:space="preserve">李仰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 WAI TSUN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ANG RONGKENG</t>
    </r>
  </si>
  <si>
    <t xml:space="preserve">梁志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N PEI HUA</t>
    </r>
  </si>
  <si>
    <t xml:space="preserve">林新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U JIA QIANG</t>
    </r>
  </si>
  <si>
    <t xml:space="preserve">黃錦香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U YU FUNG</t>
    </r>
  </si>
  <si>
    <t xml:space="preserve">林彩娥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U JING HAN</t>
    </r>
  </si>
  <si>
    <t xml:space="preserve">郭少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ANG HONGCHENG</t>
    </r>
  </si>
  <si>
    <t xml:space="preserve">郭菁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CHAK KI</t>
    </r>
  </si>
  <si>
    <t xml:space="preserve">李瑞芬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HUNG YUEN</t>
    </r>
  </si>
  <si>
    <t xml:space="preserve">陳巧玲</t>
  </si>
  <si>
    <t xml:space="preserve">呂學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 YAN MING</t>
    </r>
  </si>
  <si>
    <t xml:space="preserve">葉維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XU HONGWU</t>
    </r>
  </si>
  <si>
    <t xml:space="preserve">曾少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ZHANG CHEN XI</t>
    </r>
  </si>
  <si>
    <t xml:space="preserve">張喜官</t>
  </si>
  <si>
    <t xml:space="preserve">馬桂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KA YAN</t>
    </r>
  </si>
  <si>
    <t xml:space="preserve">劉惠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WAN HOLLY HOI LING</t>
    </r>
  </si>
  <si>
    <t xml:space="preserve">黃惠貞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PING YI</t>
    </r>
  </si>
  <si>
    <t xml:space="preserve">林麗珠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E KIU FONG</t>
    </r>
  </si>
  <si>
    <t xml:space="preserve">李森田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N JING</t>
    </r>
  </si>
  <si>
    <t xml:space="preserve">林玉香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O PUI LAM</t>
    </r>
  </si>
  <si>
    <t xml:space="preserve">甘桂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OK TUNG YU</t>
    </r>
  </si>
  <si>
    <t xml:space="preserve">王源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TING YEE</t>
    </r>
  </si>
  <si>
    <t xml:space="preserve">謝瑞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UM YAN MEI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IN SUI KI</t>
    </r>
  </si>
  <si>
    <t xml:space="preserve">鄭來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E HOI LAM</t>
    </r>
  </si>
  <si>
    <t xml:space="preserve">謝芝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LOK TUNG</t>
    </r>
  </si>
  <si>
    <t xml:space="preserve">鄭美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CHING SEE</t>
    </r>
  </si>
  <si>
    <t xml:space="preserve">陳志祥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AN GUANYAO</t>
    </r>
  </si>
  <si>
    <t xml:space="preserve">安加強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FUNG</t>
    </r>
  </si>
  <si>
    <t xml:space="preserve">鄭清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PANG TUNG</t>
    </r>
  </si>
  <si>
    <t xml:space="preserve">陳建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SIU CHUNG</t>
    </r>
  </si>
  <si>
    <t xml:space="preserve">陳帶福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TAK HIN</t>
    </r>
  </si>
  <si>
    <t xml:space="preserve">陳仲明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WAI CHUN</t>
    </r>
  </si>
  <si>
    <t xml:space="preserve">李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YIK LUN</t>
    </r>
  </si>
  <si>
    <t xml:space="preserve">蕭燕明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ONG CHI PING</t>
    </r>
  </si>
  <si>
    <t xml:space="preserve">莊少芬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UNG HO YIN</t>
    </r>
  </si>
  <si>
    <t xml:space="preserve">程艷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GUO KAI LUN</t>
    </r>
  </si>
  <si>
    <t xml:space="preserve">郭奇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 TSZ HO</t>
    </r>
  </si>
  <si>
    <t xml:space="preserve">閰冬桂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WOK HO TUNG</t>
    </r>
  </si>
  <si>
    <t xml:space="preserve">胡彩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N WEIHAO</t>
    </r>
  </si>
  <si>
    <t xml:space="preserve">楊松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O HO YIN</t>
    </r>
  </si>
  <si>
    <t xml:space="preserve">尹彩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O SHEUNG WAH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KAI CHIU</t>
    </r>
  </si>
  <si>
    <t xml:space="preserve">馮佩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AU YUK CHUEN JEFFREY</t>
    </r>
  </si>
  <si>
    <t xml:space="preserve">邱德權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UNG CHUN HO</t>
    </r>
  </si>
  <si>
    <t xml:space="preserve">楊梓林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UNG LOK HANG</t>
    </r>
  </si>
  <si>
    <t xml:space="preserve">楊其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 XIAO FENG</t>
    </r>
  </si>
  <si>
    <t xml:space="preserve">何海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EN WAI PONG</t>
    </r>
  </si>
  <si>
    <t xml:space="preserve">袁鎮祥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ZHENG MEIZHI</t>
    </r>
  </si>
  <si>
    <t xml:space="preserve">吳玉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KA YIN</t>
    </r>
  </si>
  <si>
    <t xml:space="preserve">麥笑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OW SIU CHI</t>
    </r>
  </si>
  <si>
    <t xml:space="preserve">周健堂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DENG LINGSHAN</t>
    </r>
  </si>
  <si>
    <t xml:space="preserve">劉妙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NG TSZ CHING</t>
    </r>
  </si>
  <si>
    <t xml:space="preserve">鍾向陽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AN YEE WAI</t>
    </r>
  </si>
  <si>
    <t xml:space="preserve">文慶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NG PUI YIN</t>
    </r>
  </si>
  <si>
    <t xml:space="preserve">梁少愛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 JIAXIN</t>
    </r>
  </si>
  <si>
    <t xml:space="preserve">曾明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UNG HIU WUN</t>
    </r>
  </si>
  <si>
    <t xml:space="preserve">余秀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UNG TAI WA</t>
    </r>
  </si>
  <si>
    <t xml:space="preserve">楊宏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ZHENG MEIJUAN</t>
    </r>
  </si>
  <si>
    <t xml:space="preserve">LIN YIN PANG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AU MUN HIM</t>
    </r>
  </si>
  <si>
    <t xml:space="preserve">廖佩珊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PUN TING KENNETH</t>
    </r>
  </si>
  <si>
    <t xml:space="preserve">陳漢源</t>
  </si>
  <si>
    <t xml:space="preserve">沈均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U SHING YIN</t>
    </r>
  </si>
  <si>
    <t xml:space="preserve">陸桂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ONG CHUN TONG</t>
    </r>
  </si>
  <si>
    <t xml:space="preserve">嚴少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 CHUN SHING</t>
    </r>
  </si>
  <si>
    <t xml:space="preserve">唐慕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 TSZ HIN</t>
    </r>
  </si>
  <si>
    <t xml:space="preserve">李婉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DING RUCHENG</t>
    </r>
  </si>
  <si>
    <t xml:space="preserve">丁木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 PO HANG</t>
    </r>
  </si>
  <si>
    <t xml:space="preserve">何國輝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SIU KIT</t>
    </r>
  </si>
  <si>
    <t xml:space="preserve">林榮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WAI KIT</t>
    </r>
  </si>
  <si>
    <t xml:space="preserve">林媛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I YAN TAI MICHAEL</t>
    </r>
  </si>
  <si>
    <t xml:space="preserve">王利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U CHUN CHI</t>
    </r>
  </si>
  <si>
    <t xml:space="preserve">廖錦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I CHUN MAN</t>
    </r>
  </si>
  <si>
    <t xml:space="preserve">雷健烘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ONG WAI MAN</t>
    </r>
  </si>
  <si>
    <t xml:space="preserve">葉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OON SHUN LUI</t>
    </r>
  </si>
  <si>
    <t xml:space="preserve">張利明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IU KUN LEUNG</t>
    </r>
  </si>
  <si>
    <t xml:space="preserve">詹雪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NG CHEUK WANG</t>
    </r>
  </si>
  <si>
    <t xml:space="preserve">劉巧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ANG KING TO</t>
    </r>
  </si>
  <si>
    <t xml:space="preserve">曾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KIN WAH</t>
    </r>
  </si>
  <si>
    <t xml:space="preserve">麥鳳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WAI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 LONG CHING</t>
    </r>
  </si>
  <si>
    <t xml:space="preserve">李翠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YUNG YUNG</t>
    </r>
  </si>
  <si>
    <t xml:space="preserve">陳啟興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U TSZ HEI</t>
    </r>
  </si>
  <si>
    <t xml:space="preserve">黃詠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G WAI MAN</t>
    </r>
  </si>
  <si>
    <t xml:space="preserve">鄭大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WONG SEE MAN</t>
    </r>
  </si>
  <si>
    <t xml:space="preserve">鄺志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NGA SUET</t>
    </r>
  </si>
  <si>
    <t xml:space="preserve">林娜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SIN</t>
    </r>
  </si>
  <si>
    <t xml:space="preserve">曾松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WING YAN</t>
    </r>
  </si>
  <si>
    <t xml:space="preserve">林志勝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WING MAN</t>
    </r>
  </si>
  <si>
    <t xml:space="preserve">禤蓮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U MEI WAH</t>
    </r>
  </si>
  <si>
    <t xml:space="preserve">廖沛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K WING MUI</t>
    </r>
  </si>
  <si>
    <t xml:space="preserve">陳倩英</t>
  </si>
  <si>
    <t xml:space="preserve">吳俊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 CHING HEI</t>
    </r>
  </si>
  <si>
    <t xml:space="preserve">吳秀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ANG TING</t>
    </r>
  </si>
  <si>
    <t xml:space="preserve">張福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AU WING SZE</t>
    </r>
  </si>
  <si>
    <t xml:space="preserve">石雪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UNG HANG FU</t>
    </r>
  </si>
  <si>
    <t xml:space="preserve">林月明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MINSK KWAN YIN</t>
    </r>
  </si>
  <si>
    <t xml:space="preserve">黃貴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PUI CHEUNG</t>
    </r>
  </si>
  <si>
    <t xml:space="preserve">陳然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SAI CHEONG</t>
    </r>
  </si>
  <si>
    <t xml:space="preserve">陳延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G KAM PAN</t>
    </r>
  </si>
  <si>
    <t xml:space="preserve">鄭秀瑜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MING FUNG</t>
    </r>
  </si>
  <si>
    <t xml:space="preserve">張國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OW CHUN LAM</t>
    </r>
  </si>
  <si>
    <t xml:space="preserve">計建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 HO YUEN HORENCE</t>
    </r>
  </si>
  <si>
    <t xml:space="preserve">葉思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AM TSZ ON</t>
    </r>
  </si>
  <si>
    <t xml:space="preserve">金玉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AN LING KIU</t>
    </r>
  </si>
  <si>
    <t xml:space="preserve">李秀嫻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OC CHI KIN</t>
    </r>
  </si>
  <si>
    <t xml:space="preserve">司徒佩思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WOK CHAK YUNG</t>
    </r>
  </si>
  <si>
    <t xml:space="preserve">林曉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LONG KWAN</t>
    </r>
  </si>
  <si>
    <t xml:space="preserve">林欽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KIN WANG</t>
    </r>
  </si>
  <si>
    <t xml:space="preserve">劉豐能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E KI CHUEN</t>
    </r>
  </si>
  <si>
    <t xml:space="preserve">李濟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 WING HO</t>
    </r>
  </si>
  <si>
    <t xml:space="preserve">劉玉美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I WAI KI</t>
    </r>
  </si>
  <si>
    <t xml:space="preserve">韋淑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MAN HO</t>
    </r>
  </si>
  <si>
    <t xml:space="preserve">吳國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OR KUEN CHUN</t>
    </r>
  </si>
  <si>
    <t xml:space="preserve">方淑燕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NG LIK HO</t>
    </r>
  </si>
  <si>
    <t xml:space="preserve">郭麗明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AN LEONG TING</t>
    </r>
  </si>
  <si>
    <t xml:space="preserve">張慧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KA SHUN</t>
    </r>
  </si>
  <si>
    <t xml:space="preserve">歐長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UNG CHIN HUNG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UNG MAN HIN</t>
    </r>
  </si>
  <si>
    <t xml:space="preserve">王明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AU YEUNG CHUNG YAN</t>
    </r>
  </si>
  <si>
    <t xml:space="preserve">何慕貞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HO YING</t>
    </r>
  </si>
  <si>
    <t xml:space="preserve">伍嘉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HOI WAI</t>
    </r>
  </si>
  <si>
    <t xml:space="preserve">陳錦綿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WAI WAI</t>
    </r>
  </si>
  <si>
    <t xml:space="preserve">林有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ONG WAI MAN</t>
    </r>
  </si>
  <si>
    <t xml:space="preserve">方幫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TSZ CHING</t>
    </r>
  </si>
  <si>
    <t xml:space="preserve">林樂麒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YUEN LAI</t>
    </r>
  </si>
  <si>
    <t xml:space="preserve">方繼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E TSZ LING</t>
    </r>
  </si>
  <si>
    <t xml:space="preserve">黎婉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CHING MAN</t>
    </r>
  </si>
  <si>
    <t xml:space="preserve">唐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AN SUM UE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IU KIT YING</t>
    </r>
  </si>
  <si>
    <t xml:space="preserve">何月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AN HIU LAM VANUS</t>
    </r>
  </si>
  <si>
    <t xml:space="preserve">溫仕明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UNG MING YEE</t>
    </r>
  </si>
  <si>
    <t xml:space="preserve">呂秀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NG TSZ TING JOEY</t>
    </r>
  </si>
  <si>
    <t xml:space="preserve">翁飛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CHUN KIT</t>
    </r>
  </si>
  <si>
    <t xml:space="preserve">劉萍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CHUN YIU JOHNNY</t>
    </r>
  </si>
  <si>
    <t xml:space="preserve">楊小潁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KWAN YIN</t>
    </r>
  </si>
  <si>
    <t xml:space="preserve">凌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CHUN KA</t>
    </r>
  </si>
  <si>
    <t xml:space="preserve">林燕璇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TSZ CHUN</t>
    </r>
  </si>
  <si>
    <t xml:space="preserve">莊秀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 CHI HANG</t>
    </r>
  </si>
  <si>
    <t xml:space="preserve">鍾勝釗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ONG SUI CHEUNG</t>
    </r>
  </si>
  <si>
    <t xml:space="preserve">江達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WAN CHIN FAI</t>
    </r>
  </si>
  <si>
    <t xml:space="preserve">宋惠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KWUN YU</t>
    </r>
  </si>
  <si>
    <t xml:space="preserve">王綺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TSUN HEI</t>
    </r>
  </si>
  <si>
    <t xml:space="preserve">梁明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W HO</t>
    </r>
  </si>
  <si>
    <t xml:space="preserve">羅展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CHUN WING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CHI HIM</t>
    </r>
  </si>
  <si>
    <t xml:space="preserve">陳娟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CHUN KIU</t>
    </r>
  </si>
  <si>
    <t xml:space="preserve">黃昌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UNG TAI FAN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CHING LAM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MAU SIN</t>
    </r>
  </si>
  <si>
    <t xml:space="preserve">曾月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NGA KI</t>
    </r>
  </si>
  <si>
    <t xml:space="preserve">陳錦烽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G WAI TUNG</t>
    </r>
  </si>
  <si>
    <t xml:space="preserve">鄭達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PIK HA</t>
    </r>
  </si>
  <si>
    <t xml:space="preserve">歐陽會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OI HOI YING</t>
    </r>
  </si>
  <si>
    <t xml:space="preserve">蔡旭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 MANDY</t>
    </r>
  </si>
  <si>
    <t xml:space="preserve">黃壯鑾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 CHING NGA</t>
    </r>
  </si>
  <si>
    <t xml:space="preserve">李慧燕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 SIN TING</t>
    </r>
  </si>
  <si>
    <t xml:space="preserve">何劍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ONG SUET TING</t>
    </r>
  </si>
  <si>
    <t xml:space="preserve">蒙金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NOK YIN</t>
    </r>
  </si>
  <si>
    <t xml:space="preserve">梁耀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WING TSAM FLORENCE</t>
    </r>
  </si>
  <si>
    <t xml:space="preserve">林炳強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CHEUK LAM</t>
    </r>
  </si>
  <si>
    <t xml:space="preserve">鄧美君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KA MAN</t>
    </r>
  </si>
  <si>
    <t xml:space="preserve">劉炎杜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WING TUNG</t>
    </r>
  </si>
  <si>
    <t xml:space="preserve">黃翠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E WING KA</t>
    </r>
  </si>
  <si>
    <t xml:space="preserve">李景文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N WEI YING</t>
    </r>
  </si>
  <si>
    <t xml:space="preserve">呂月燕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O KWAN WAI</t>
    </r>
  </si>
  <si>
    <t xml:space="preserve">盧慶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I HEI CHING</t>
    </r>
  </si>
  <si>
    <t xml:space="preserve">翟美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AN SHU TING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UN HOI CHING</t>
    </r>
  </si>
  <si>
    <t xml:space="preserve">孫運兒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NG WAI YEE</t>
    </r>
  </si>
  <si>
    <t xml:space="preserve">陸惠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E OI YI</t>
    </r>
  </si>
  <si>
    <t xml:space="preserve">謝玉強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EN CHEUK YING</t>
    </r>
  </si>
  <si>
    <t xml:space="preserve">張鳳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TAK CHEONG</t>
    </r>
  </si>
  <si>
    <t xml:space="preserve">陳向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ONG TSZ MING CALVIN</t>
    </r>
  </si>
  <si>
    <t xml:space="preserve">侯志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OW SHEUNG NAM</t>
    </r>
  </si>
  <si>
    <t xml:space="preserve">謝碧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ONG HO FAI</t>
    </r>
  </si>
  <si>
    <t xml:space="preserve">方志廣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I YUK LUN</t>
    </r>
  </si>
  <si>
    <t xml:space="preserve">黎文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HO LUN</t>
    </r>
  </si>
  <si>
    <t xml:space="preserve">林志成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HON FAI</t>
    </r>
  </si>
  <si>
    <t xml:space="preserve">林志剛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YUEN YIU</t>
    </r>
  </si>
  <si>
    <t xml:space="preserve">黃寶寶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SIU WING</t>
    </r>
  </si>
  <si>
    <t xml:space="preserve">江麗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W WING LEONG</t>
    </r>
  </si>
  <si>
    <t xml:space="preserve">羅文開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HO TIN</t>
    </r>
  </si>
  <si>
    <t xml:space="preserve">陳玉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KWUN YUEN</t>
    </r>
  </si>
  <si>
    <t xml:space="preserve">梁傑強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 KAM YUEN</t>
    </r>
  </si>
  <si>
    <t xml:space="preserve">李萬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N ZHICHENG</t>
    </r>
  </si>
  <si>
    <t xml:space="preserve">林明仕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U MAN CHUN</t>
    </r>
  </si>
  <si>
    <t xml:space="preserve">廖國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AU KA WING</t>
    </r>
  </si>
  <si>
    <t xml:space="preserve">高堅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CHI HIN</t>
    </r>
  </si>
  <si>
    <t xml:space="preserve">盧敏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CHUN HIN</t>
    </r>
  </si>
  <si>
    <t xml:space="preserve">梁惠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KA LOK</t>
    </r>
  </si>
  <si>
    <t xml:space="preserve">姚素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KA WA</t>
    </r>
  </si>
  <si>
    <t xml:space="preserve">鄭玉麗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OI HUNG WAI</t>
    </r>
  </si>
  <si>
    <t xml:space="preserve">蔡金標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SZE HIP</t>
    </r>
  </si>
  <si>
    <t xml:space="preserve">陳月娥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UNG KWAN CHUNG</t>
    </r>
  </si>
  <si>
    <t xml:space="preserve">黎寶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UNG YIU SHING</t>
    </r>
  </si>
  <si>
    <t xml:space="preserve">梁金燕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M CHAK FUNG</t>
    </r>
  </si>
  <si>
    <t xml:space="preserve">嚴應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U CHONG HIN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PUI CHI</t>
    </r>
  </si>
  <si>
    <t xml:space="preserve">譚秀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ANG XIAO TING</t>
    </r>
  </si>
  <si>
    <t xml:space="preserve">林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 KWOK YEE</t>
    </r>
  </si>
  <si>
    <t xml:space="preserve">陳順香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TING YEE</t>
    </r>
  </si>
  <si>
    <t xml:space="preserve">莫凱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W YING KING</t>
    </r>
  </si>
  <si>
    <t xml:space="preserve">羅顯文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E CHING WAH</t>
    </r>
  </si>
  <si>
    <t xml:space="preserve">陳秀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E YU FONG</t>
    </r>
  </si>
  <si>
    <t xml:space="preserve">羅瑞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PUI CHI PRETTY</t>
    </r>
  </si>
  <si>
    <t xml:space="preserve">梁成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 YING</t>
    </r>
  </si>
  <si>
    <t xml:space="preserve">黃玉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M WAI LAM</t>
    </r>
  </si>
  <si>
    <t xml:space="preserve">譚偉強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LAI LING</t>
    </r>
  </si>
  <si>
    <t xml:space="preserve">王海英</t>
  </si>
  <si>
    <t xml:space="preserve">黃志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ZHOU FAN JING</t>
    </r>
  </si>
  <si>
    <t xml:space="preserve">劉巧彬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G HO MAN</t>
    </r>
  </si>
  <si>
    <t xml:space="preserve">陳慧芬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G KA HO</t>
    </r>
  </si>
  <si>
    <t xml:space="preserve">鄭榮輝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G WING</t>
    </r>
  </si>
  <si>
    <t xml:space="preserve">朱麗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YAT HIN SAMUEL</t>
    </r>
  </si>
  <si>
    <t xml:space="preserve">張志強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OI SHING HEI</t>
    </r>
  </si>
  <si>
    <t xml:space="preserve">林碧青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I CHUN KIN</t>
    </r>
  </si>
  <si>
    <t xml:space="preserve">黃慧伊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NG KWAN SIU</t>
    </r>
  </si>
  <si>
    <t xml:space="preserve">洪海喻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AN KA HO</t>
    </r>
  </si>
  <si>
    <t xml:space="preserve">梁惠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YIN HANG</t>
    </r>
  </si>
  <si>
    <t xml:space="preserve">林曉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E YIP KWAN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CHUN WAI</t>
    </r>
  </si>
  <si>
    <t xml:space="preserve">黃秀文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HO HIN</t>
    </r>
  </si>
  <si>
    <t xml:space="preserve">梁景存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O CHUN HO</t>
    </r>
  </si>
  <si>
    <t xml:space="preserve">任淑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IU PAK SHING</t>
    </r>
  </si>
  <si>
    <t xml:space="preserve">羅錦蘭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NG MAN CHUN</t>
    </r>
  </si>
  <si>
    <t xml:space="preserve">羅文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KA LAP</t>
    </r>
  </si>
  <si>
    <t xml:space="preserve">鄭安娜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YIU</t>
    </r>
  </si>
  <si>
    <t xml:space="preserve">劉欽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P LONG</t>
    </r>
  </si>
  <si>
    <t xml:space="preserve">陳慧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OK TSZ CHUN JEFF</t>
    </r>
  </si>
  <si>
    <t xml:space="preserve">莫劍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NG CHO KIN</t>
    </r>
  </si>
  <si>
    <t xml:space="preserve">翁其樂</t>
  </si>
  <si>
    <t xml:space="preserve">陳芷菁</t>
  </si>
  <si>
    <t xml:space="preserve">王文霞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G TSZ YING</t>
    </r>
  </si>
  <si>
    <t xml:space="preserve">馮秀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AU HOI KING</t>
    </r>
  </si>
  <si>
    <t xml:space="preserve">袁美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ANG JIAMIN</t>
    </r>
  </si>
  <si>
    <t xml:space="preserve">黃金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MAN</t>
    </r>
  </si>
  <si>
    <t xml:space="preserve">黃誠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E KA LAI</t>
    </r>
  </si>
  <si>
    <t xml:space="preserve">王秀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WING SZE</t>
    </r>
  </si>
  <si>
    <t xml:space="preserve">黃錦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AI LAI SHAN</t>
    </r>
  </si>
  <si>
    <t xml:space="preserve">魏林源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O YING YING</t>
    </r>
  </si>
  <si>
    <t xml:space="preserve">陳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LING HO</t>
    </r>
  </si>
  <si>
    <t xml:space="preserve">戴麗熙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I CHUN KIT</t>
    </r>
  </si>
  <si>
    <t xml:space="preserve">徐俊杰</t>
  </si>
  <si>
    <t xml:space="preserve">童幼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I KA CHUN</t>
    </r>
  </si>
  <si>
    <t xml:space="preserve">徐松發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AN HO CHING</t>
    </r>
  </si>
  <si>
    <t xml:space="preserve">范少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EE HO CHING</t>
    </r>
  </si>
  <si>
    <t xml:space="preserve">呂月薇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CHI HANG</t>
    </r>
  </si>
  <si>
    <t xml:space="preserve">林明秋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TSZ KIT</t>
    </r>
  </si>
  <si>
    <t xml:space="preserve">孫小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HAU KIN</t>
    </r>
  </si>
  <si>
    <t xml:space="preserve">劉向權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E HEUNG WING</t>
    </r>
  </si>
  <si>
    <t xml:space="preserve">李觀裕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E WAI HEI</t>
    </r>
  </si>
  <si>
    <t xml:space="preserve">蘇小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KWAN YI</t>
    </r>
  </si>
  <si>
    <t xml:space="preserve">葉群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WAI HO</t>
    </r>
  </si>
  <si>
    <t xml:space="preserve">張慧兒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O CHUN HANG BRYAN</t>
    </r>
  </si>
  <si>
    <t xml:space="preserve">盧兆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O WAI KI</t>
    </r>
  </si>
  <si>
    <t xml:space="preserve">洪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AK CHING KEI</t>
    </r>
  </si>
  <si>
    <t xml:space="preserve">麥黃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CHO WAI</t>
    </r>
  </si>
  <si>
    <t xml:space="preserve">羅容蘭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ANG CHEUK HEI</t>
    </r>
  </si>
  <si>
    <t xml:space="preserve">何惠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KA LEONG</t>
    </r>
  </si>
  <si>
    <t xml:space="preserve">黃永鴻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UNG HA WAI</t>
    </r>
  </si>
  <si>
    <t xml:space="preserve">梁美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GLORIA WAI JUN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 WING YEE</t>
    </r>
  </si>
  <si>
    <t xml:space="preserve">朱成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 SIN HANG</t>
    </r>
  </si>
  <si>
    <t xml:space="preserve">李嘉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IU YAU WING</t>
    </r>
  </si>
  <si>
    <t xml:space="preserve">謝桃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M PUI YU</t>
    </r>
  </si>
  <si>
    <t xml:space="preserve">文麗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E HOI TING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AN TSZ YU</t>
    </r>
  </si>
  <si>
    <t xml:space="preserve">溫志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CHI KIT</t>
    </r>
  </si>
  <si>
    <t xml:space="preserve">溫寶珠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LAP HANG</t>
    </r>
  </si>
  <si>
    <t xml:space="preserve">張偉文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WAI KEUNG</t>
    </r>
  </si>
  <si>
    <t xml:space="preserve">張惠強</t>
  </si>
  <si>
    <t xml:space="preserve">鄔美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 LAI YEE FRANKI</t>
    </r>
  </si>
  <si>
    <t xml:space="preserve">鍾太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OO HOI LUN</t>
    </r>
  </si>
  <si>
    <t xml:space="preserve">趙秀蘭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OO SZE LONG</t>
    </r>
  </si>
  <si>
    <t xml:space="preserve">李富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SUEN FOR</t>
    </r>
  </si>
  <si>
    <t xml:space="preserve">梁佛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YI CHUN</t>
    </r>
  </si>
  <si>
    <t xml:space="preserve">卓賽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SUI HIN</t>
    </r>
  </si>
  <si>
    <t xml:space="preserve">謝韻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O KWOK HO</t>
    </r>
  </si>
  <si>
    <t xml:space="preserve">羅惠幫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I WAI HIN</t>
    </r>
  </si>
  <si>
    <t xml:space="preserve">范寶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AN SHIU TING TERRANCE</t>
    </r>
  </si>
  <si>
    <t xml:space="preserve">葉麗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UI KING YIN</t>
    </r>
  </si>
  <si>
    <t xml:space="preserve">梅民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HIAN HIU LAM</t>
    </r>
  </si>
  <si>
    <t xml:space="preserve">田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ANG JUN</t>
    </r>
  </si>
  <si>
    <t xml:space="preserve">楊香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M HO WAH</t>
    </r>
  </si>
  <si>
    <t xml:space="preserve">嚴偉文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M WAI KWUN</t>
    </r>
  </si>
  <si>
    <t xml:space="preserve">林秀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MIU YING</t>
    </r>
  </si>
  <si>
    <t xml:space="preserve">潘岩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YUNG UE SALIAN</t>
    </r>
  </si>
  <si>
    <t xml:space="preserve">陳明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KA WAI</t>
    </r>
  </si>
  <si>
    <t xml:space="preserve">張錦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 SIN YI</t>
    </r>
  </si>
  <si>
    <t xml:space="preserve">何超文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HIU WAI</t>
    </r>
  </si>
  <si>
    <t xml:space="preserve">劉國煙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ONG FUNG YU</t>
    </r>
  </si>
  <si>
    <t xml:space="preserve">林娥珠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SHUK WUN</t>
    </r>
  </si>
  <si>
    <t xml:space="preserve">謝素珠</t>
  </si>
  <si>
    <t xml:space="preserve">6A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MING HIN</t>
    </r>
  </si>
  <si>
    <t xml:space="preserve">陳明憲</t>
  </si>
  <si>
    <t xml:space="preserve">陳天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TSZ LONG</t>
    </r>
  </si>
  <si>
    <t xml:space="preserve">張子朗</t>
  </si>
  <si>
    <t xml:space="preserve">張偉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U KIT PANG</t>
    </r>
  </si>
  <si>
    <t xml:space="preserve">趙傑鵬</t>
  </si>
  <si>
    <t xml:space="preserve">劉仕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 TSZ YAN</t>
    </r>
  </si>
  <si>
    <t xml:space="preserve">朱子昕</t>
  </si>
  <si>
    <t xml:space="preserve">朱伯明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AN CHUN YING</t>
    </r>
  </si>
  <si>
    <t xml:space="preserve">范鎮營</t>
  </si>
  <si>
    <t xml:space="preserve">劉賽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 CHUN YIN</t>
    </r>
  </si>
  <si>
    <t xml:space="preserve">何雋彥</t>
  </si>
  <si>
    <t xml:space="preserve">何慕德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 YIN KAI</t>
    </r>
  </si>
  <si>
    <t xml:space="preserve">何彥佳</t>
  </si>
  <si>
    <t xml:space="preserve">潘蘊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ONG CHEUK YIM</t>
    </r>
  </si>
  <si>
    <t xml:space="preserve">江綽燄</t>
  </si>
  <si>
    <t xml:space="preserve">郭偉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I TSZ FUNG</t>
    </r>
  </si>
  <si>
    <t xml:space="preserve">黎子烽</t>
  </si>
  <si>
    <t xml:space="preserve">藍文珊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CHI CHING</t>
    </r>
  </si>
  <si>
    <t xml:space="preserve">林至晴</t>
  </si>
  <si>
    <t xml:space="preserve">黃綺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CHEUK HO</t>
    </r>
  </si>
  <si>
    <t xml:space="preserve">劉倬豪</t>
  </si>
  <si>
    <t xml:space="preserve">陳楚君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TSAM LOK</t>
    </r>
  </si>
  <si>
    <t xml:space="preserve">劉沁樂</t>
  </si>
  <si>
    <t xml:space="preserve">劉濟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E KWAN LOK</t>
    </r>
  </si>
  <si>
    <t xml:space="preserve">李君諾</t>
  </si>
  <si>
    <t xml:space="preserve">畢肖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KWAN CHAK</t>
    </r>
  </si>
  <si>
    <t xml:space="preserve">梁鈞澤</t>
  </si>
  <si>
    <t xml:space="preserve">梁燦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NG KA LOK</t>
    </r>
  </si>
  <si>
    <t xml:space="preserve">鄧嘉樂</t>
  </si>
  <si>
    <t xml:space="preserve">馬晶珠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UI TIK HEI</t>
    </r>
  </si>
  <si>
    <t xml:space="preserve">徐迪希</t>
  </si>
  <si>
    <t xml:space="preserve">林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NG KA CHUN</t>
    </r>
  </si>
  <si>
    <t xml:space="preserve">童家俊</t>
  </si>
  <si>
    <t xml:space="preserve">於海霞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TAN CHING</t>
    </r>
  </si>
  <si>
    <t xml:space="preserve">陳丹清</t>
  </si>
  <si>
    <t xml:space="preserve">石雅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U TING TING</t>
    </r>
  </si>
  <si>
    <t xml:space="preserve">周婷婷</t>
  </si>
  <si>
    <t xml:space="preserve">周國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NG TSZ SHAN</t>
    </r>
  </si>
  <si>
    <t xml:space="preserve">程梓珊</t>
  </si>
  <si>
    <t xml:space="preserve">劉少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WOK YIN HANG</t>
    </r>
  </si>
  <si>
    <t xml:space="preserve">郭嫣珩</t>
  </si>
  <si>
    <t xml:space="preserve">溫美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WOK YUK YU</t>
    </r>
  </si>
  <si>
    <t xml:space="preserve">郭鈺茹</t>
  </si>
  <si>
    <t xml:space="preserve">李曉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YUEN TING</t>
    </r>
  </si>
  <si>
    <t xml:space="preserve">劉婉婷</t>
  </si>
  <si>
    <t xml:space="preserve">黃藝貞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KA YAN</t>
    </r>
  </si>
  <si>
    <t xml:space="preserve">梁嘉恩</t>
  </si>
  <si>
    <t xml:space="preserve">陳佩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 WING KEI</t>
    </r>
  </si>
  <si>
    <t xml:space="preserve">李詠琪</t>
  </si>
  <si>
    <t xml:space="preserve">鄭苗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AI MAN CHI</t>
    </r>
  </si>
  <si>
    <t xml:space="preserve">魏敏芝</t>
  </si>
  <si>
    <t xml:space="preserve">黃淑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IU KA WAI</t>
    </r>
  </si>
  <si>
    <t xml:space="preserve">蕭嘉慧</t>
  </si>
  <si>
    <t xml:space="preserve">蕭小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O HOI TING</t>
    </r>
  </si>
  <si>
    <t xml:space="preserve">蘇凱婷</t>
  </si>
  <si>
    <t xml:space="preserve">區佩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M PO CHU</t>
    </r>
  </si>
  <si>
    <t xml:space="preserve">譚珠</t>
  </si>
  <si>
    <t xml:space="preserve">譚桂明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UI HIU MING</t>
    </r>
  </si>
  <si>
    <t xml:space="preserve">徐曉明</t>
  </si>
  <si>
    <t xml:space="preserve">黎氏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HOI KEI</t>
    </r>
  </si>
  <si>
    <t xml:space="preserve">王愷琪</t>
  </si>
  <si>
    <t xml:space="preserve">黃桂文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KING WUN</t>
    </r>
  </si>
  <si>
    <t xml:space="preserve">王敬媛</t>
  </si>
  <si>
    <t xml:space="preserve">何婉霞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P CHI CHING</t>
    </r>
  </si>
  <si>
    <t xml:space="preserve">葉芷晴</t>
  </si>
  <si>
    <t xml:space="preserve">葉偉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M TSZ YING</t>
    </r>
  </si>
  <si>
    <t xml:space="preserve">嚴芷盈</t>
  </si>
  <si>
    <t xml:space="preserve">陳瑞芳</t>
  </si>
  <si>
    <t xml:space="preserve">6B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CHUN TING</t>
    </r>
  </si>
  <si>
    <t xml:space="preserve">陳駿廷</t>
  </si>
  <si>
    <t xml:space="preserve">藍玉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CHUN YIN</t>
    </r>
  </si>
  <si>
    <t xml:space="preserve">陳俊言</t>
  </si>
  <si>
    <t xml:space="preserve">吳美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HANG WA</t>
    </r>
  </si>
  <si>
    <t xml:space="preserve">陳行華</t>
  </si>
  <si>
    <t xml:space="preserve">黃白雪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G TSZ KI</t>
    </r>
  </si>
  <si>
    <t xml:space="preserve">鄭梓祺</t>
  </si>
  <si>
    <t xml:space="preserve">鄭永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MING TAT</t>
    </r>
  </si>
  <si>
    <t xml:space="preserve">張銘達</t>
  </si>
  <si>
    <t xml:space="preserve">陳秀寶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WAN YUET WAI</t>
    </r>
  </si>
  <si>
    <t xml:space="preserve">關悅維</t>
  </si>
  <si>
    <t xml:space="preserve">關奮勇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I CHUNG YIN</t>
    </r>
  </si>
  <si>
    <t xml:space="preserve">黎仲賢</t>
  </si>
  <si>
    <t xml:space="preserve">黎松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CHUNG YIN</t>
    </r>
  </si>
  <si>
    <t xml:space="preserve">林頌賢</t>
  </si>
  <si>
    <t xml:space="preserve">陳小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PAN</t>
    </r>
  </si>
  <si>
    <t xml:space="preserve">林彬</t>
  </si>
  <si>
    <t xml:space="preserve">林雪碧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SAI HEI</t>
    </r>
  </si>
  <si>
    <t xml:space="preserve">林世熙</t>
  </si>
  <si>
    <t xml:space="preserve">陳鶯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WAI MING</t>
    </r>
  </si>
  <si>
    <t xml:space="preserve">林偉鳴</t>
  </si>
  <si>
    <t xml:space="preserve">林秀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E SIN KAN</t>
    </r>
  </si>
  <si>
    <t xml:space="preserve">李善勤</t>
  </si>
  <si>
    <t xml:space="preserve">錢玉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U WING KWONG</t>
    </r>
  </si>
  <si>
    <t xml:space="preserve">廖永光</t>
  </si>
  <si>
    <t xml:space="preserve">廖皚靈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HANG FAI</t>
    </r>
  </si>
  <si>
    <t xml:space="preserve">吳恒輝</t>
  </si>
  <si>
    <t xml:space="preserve">霍群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AN CHUEN WING</t>
    </r>
  </si>
  <si>
    <t xml:space="preserve">顏尊榮</t>
  </si>
  <si>
    <t xml:space="preserve">謝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OI KWAN</t>
    </r>
  </si>
  <si>
    <t xml:space="preserve">蔡鈞</t>
  </si>
  <si>
    <t xml:space="preserve">尹楊寧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P WANG</t>
    </r>
  </si>
  <si>
    <t xml:space="preserve">葉泓</t>
  </si>
  <si>
    <t xml:space="preserve">葉豪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 XINGMING</t>
    </r>
  </si>
  <si>
    <t xml:space="preserve">余幸明</t>
  </si>
  <si>
    <t xml:space="preserve">余育飛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AU TSZ YAU</t>
    </r>
  </si>
  <si>
    <t xml:space="preserve">區子游</t>
  </si>
  <si>
    <t xml:space="preserve">林玉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CHEUK YIN</t>
    </r>
  </si>
  <si>
    <t xml:space="preserve">陳芍然</t>
  </si>
  <si>
    <t xml:space="preserve">阮秀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G HIU CHING</t>
    </r>
  </si>
  <si>
    <t xml:space="preserve">鄭曉晴</t>
  </si>
  <si>
    <t xml:space="preserve">劉玉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OW YU TUNG</t>
    </r>
  </si>
  <si>
    <t xml:space="preserve">周渝潼</t>
  </si>
  <si>
    <t xml:space="preserve">鍾佩芬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ONG HIU TUNG</t>
    </r>
  </si>
  <si>
    <t xml:space="preserve">方曉彤</t>
  </si>
  <si>
    <t xml:space="preserve">劉念慈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ONG LUI</t>
    </r>
  </si>
  <si>
    <t xml:space="preserve">方蕾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ONG LAI SHEUNG</t>
    </r>
  </si>
  <si>
    <t xml:space="preserve">江麗嫦</t>
  </si>
  <si>
    <t xml:space="preserve">江倩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WOK CHAU KI</t>
    </r>
  </si>
  <si>
    <t xml:space="preserve">郭秋琪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WING MAN VALMA</t>
    </r>
  </si>
  <si>
    <t xml:space="preserve">林詠汶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 HOI KEI</t>
    </r>
  </si>
  <si>
    <t xml:space="preserve">李愷琦</t>
  </si>
  <si>
    <t xml:space="preserve">梁麗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ANG HAIMEI</t>
    </r>
  </si>
  <si>
    <t xml:space="preserve">梁海媚</t>
  </si>
  <si>
    <t xml:space="preserve">梁石倫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MEI LING</t>
    </r>
  </si>
  <si>
    <t xml:space="preserve">吳美玲</t>
  </si>
  <si>
    <t xml:space="preserve">吳民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O SZE MING</t>
    </r>
  </si>
  <si>
    <t xml:space="preserve">蘇思銘</t>
  </si>
  <si>
    <t xml:space="preserve">董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UI KA YAN</t>
    </r>
  </si>
  <si>
    <t xml:space="preserve">崔嘉欣</t>
  </si>
  <si>
    <t xml:space="preserve">崔桂源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UI YUEN WAI</t>
    </r>
  </si>
  <si>
    <t xml:space="preserve">徐婉慧</t>
  </si>
  <si>
    <t xml:space="preserve">黃玉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M MEI LING</t>
    </r>
  </si>
  <si>
    <t xml:space="preserve">嚴美玲</t>
  </si>
  <si>
    <t xml:space="preserve">黃玉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P HIU KI</t>
    </r>
  </si>
  <si>
    <t xml:space="preserve">葉曉琪</t>
  </si>
  <si>
    <t xml:space="preserve">李玲芝</t>
  </si>
  <si>
    <t xml:space="preserve">6C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HIU FUNG</t>
    </r>
  </si>
  <si>
    <t xml:space="preserve">陳曉鋒</t>
  </si>
  <si>
    <t xml:space="preserve">黃淑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KA CHUNG</t>
    </r>
  </si>
  <si>
    <t xml:space="preserve">陳家聰</t>
  </si>
  <si>
    <t xml:space="preserve">馮美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LAI NIN</t>
    </r>
  </si>
  <si>
    <t xml:space="preserve">陳澧年</t>
  </si>
  <si>
    <t xml:space="preserve">郭美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OW KA YU</t>
    </r>
  </si>
  <si>
    <t xml:space="preserve">周家裕</t>
  </si>
  <si>
    <t xml:space="preserve">曾光美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OW YU HIN</t>
    </r>
  </si>
  <si>
    <t xml:space="preserve">周羽軒</t>
  </si>
  <si>
    <t xml:space="preserve">張純菊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OO HIU FUNG</t>
    </r>
  </si>
  <si>
    <t xml:space="preserve">傅曉峰</t>
  </si>
  <si>
    <t xml:space="preserve">傅偉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AU CHUNG YU</t>
    </r>
  </si>
  <si>
    <t xml:space="preserve">侯中宇</t>
  </si>
  <si>
    <t xml:space="preserve">甘樸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 TSZ MING</t>
    </r>
  </si>
  <si>
    <t xml:space="preserve">何子明</t>
  </si>
  <si>
    <t xml:space="preserve">何惠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ANG JIAWEI</t>
    </r>
  </si>
  <si>
    <t xml:space="preserve">黃嘉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AM SIU SAN</t>
    </r>
  </si>
  <si>
    <t xml:space="preserve">甘肇燊</t>
  </si>
  <si>
    <t xml:space="preserve">余雁冰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I HIN SHING</t>
    </r>
  </si>
  <si>
    <t xml:space="preserve">黎軒誠</t>
  </si>
  <si>
    <t xml:space="preserve">郭美兒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HO CHEUNG</t>
    </r>
  </si>
  <si>
    <t xml:space="preserve">林皓璋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SUM CHIT</t>
    </r>
  </si>
  <si>
    <t xml:space="preserve">林心捷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TIK CHUN</t>
    </r>
  </si>
  <si>
    <t xml:space="preserve">林狄俊</t>
  </si>
  <si>
    <t xml:space="preserve">陳秋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YAT LONG</t>
    </r>
  </si>
  <si>
    <t xml:space="preserve">林逸朗</t>
  </si>
  <si>
    <t xml:space="preserve">林檀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HO</t>
    </r>
  </si>
  <si>
    <t xml:space="preserve">劉昊</t>
  </si>
  <si>
    <t xml:space="preserve">汪飛燕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KA WAI</t>
    </r>
  </si>
  <si>
    <t xml:space="preserve">劉嘉偉</t>
  </si>
  <si>
    <t xml:space="preserve">黃秀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PIT WING</t>
    </r>
  </si>
  <si>
    <t xml:space="preserve">劉必榮</t>
  </si>
  <si>
    <t xml:space="preserve">陳梅</t>
  </si>
  <si>
    <t xml:space="preserve">梁建威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TSZ HANG</t>
    </r>
  </si>
  <si>
    <t xml:space="preserve">梁梓恒</t>
  </si>
  <si>
    <t xml:space="preserve">梁志成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 YING LAM</t>
    </r>
  </si>
  <si>
    <t xml:space="preserve">李英林</t>
  </si>
  <si>
    <t xml:space="preserve">李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OK YAT MAN</t>
    </r>
  </si>
  <si>
    <t xml:space="preserve">莫逸文</t>
  </si>
  <si>
    <t xml:space="preserve">郭艷霞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HO YIN</t>
    </r>
  </si>
  <si>
    <t xml:space="preserve">吳浩然</t>
  </si>
  <si>
    <t xml:space="preserve">葉淑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KA HONG</t>
    </r>
  </si>
  <si>
    <t xml:space="preserve">吳嘉匡</t>
  </si>
  <si>
    <t xml:space="preserve">孔碧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KIN KEUNG</t>
    </r>
  </si>
  <si>
    <t xml:space="preserve">吳建強</t>
  </si>
  <si>
    <t xml:space="preserve">謝燕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UM SUI HUNG</t>
    </r>
  </si>
  <si>
    <t xml:space="preserve">岑穗鴻</t>
  </si>
  <si>
    <t xml:space="preserve">岑瑞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O SIU HIN</t>
    </r>
  </si>
  <si>
    <t xml:space="preserve">涂兆軒</t>
  </si>
  <si>
    <t xml:space="preserve">梁順貞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E CHUN TUNG</t>
    </r>
  </si>
  <si>
    <t xml:space="preserve">謝進通</t>
  </si>
  <si>
    <t xml:space="preserve">劉敬崧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E TIN CHOW</t>
    </r>
  </si>
  <si>
    <t xml:space="preserve">謝天就</t>
  </si>
  <si>
    <t xml:space="preserve">林日寧</t>
  </si>
  <si>
    <t xml:space="preserve">王進禧</t>
  </si>
  <si>
    <t xml:space="preserve">葉麗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WAI TO</t>
    </r>
  </si>
  <si>
    <t xml:space="preserve">黃瑋韜</t>
  </si>
  <si>
    <t xml:space="preserve">黃浩霆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 KAM HO</t>
    </r>
  </si>
  <si>
    <t xml:space="preserve">余錦豪</t>
  </si>
  <si>
    <t xml:space="preserve">吳楚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 YUN KUEN</t>
    </r>
  </si>
  <si>
    <t xml:space="preserve">余潤權</t>
  </si>
  <si>
    <t xml:space="preserve">趙彩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G DOU</t>
    </r>
  </si>
  <si>
    <t xml:space="preserve">鄭逗</t>
  </si>
  <si>
    <t xml:space="preserve">鄭文彪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OI TZE KWAN</t>
    </r>
  </si>
  <si>
    <t xml:space="preserve">蔡梓筠</t>
  </si>
  <si>
    <t xml:space="preserve">蔡勤文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WONG KA YUI</t>
    </r>
  </si>
  <si>
    <t xml:space="preserve">鄺嘉蕊</t>
  </si>
  <si>
    <t xml:space="preserve">何銀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AN SHU NGA</t>
    </r>
  </si>
  <si>
    <t xml:space="preserve">溫舒雅</t>
  </si>
  <si>
    <t xml:space="preserve">張秀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CHING YI</t>
    </r>
  </si>
  <si>
    <t xml:space="preserve">王靜怡</t>
  </si>
  <si>
    <t xml:space="preserve">王琦琛</t>
  </si>
  <si>
    <t xml:space="preserve">6D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CHUN WAI</t>
    </r>
  </si>
  <si>
    <t xml:space="preserve">陳俊偉</t>
  </si>
  <si>
    <t xml:space="preserve">陳梅秋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HOI CHUN</t>
    </r>
  </si>
  <si>
    <t xml:space="preserve">陳海俊</t>
  </si>
  <si>
    <t xml:space="preserve">郭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G YUI LUN</t>
    </r>
  </si>
  <si>
    <t xml:space="preserve">張銳麟</t>
  </si>
  <si>
    <t xml:space="preserve">楊秀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HO CHUNG</t>
    </r>
  </si>
  <si>
    <t xml:space="preserve">張可忠</t>
  </si>
  <si>
    <t xml:space="preserve">鄭寧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YIK LUNG</t>
    </r>
  </si>
  <si>
    <t xml:space="preserve">張奕隆</t>
  </si>
  <si>
    <t xml:space="preserve">張東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O KA LUNG</t>
    </r>
  </si>
  <si>
    <t xml:space="preserve">許嘉隆</t>
  </si>
  <si>
    <t xml:space="preserve">施苑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NG KA SING</t>
    </r>
  </si>
  <si>
    <t xml:space="preserve">洪家昇</t>
  </si>
  <si>
    <t xml:space="preserve">羅淑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O KIN FUNG</t>
    </r>
  </si>
  <si>
    <t xml:space="preserve">高健豐</t>
  </si>
  <si>
    <t xml:space="preserve">李玉凰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WAN CHUN KIT</t>
    </r>
  </si>
  <si>
    <t xml:space="preserve">關俊傑</t>
  </si>
  <si>
    <t xml:space="preserve">鄭玉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W KWAN CHUN</t>
    </r>
  </si>
  <si>
    <t xml:space="preserve">羅均晉</t>
  </si>
  <si>
    <t xml:space="preserve">區惠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E LOK HEI</t>
    </r>
  </si>
  <si>
    <t xml:space="preserve">李樂熹</t>
  </si>
  <si>
    <t xml:space="preserve">梁寶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CHUN YIK</t>
    </r>
  </si>
  <si>
    <t xml:space="preserve">梁振益</t>
  </si>
  <si>
    <t xml:space="preserve">張秀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SHING HIM</t>
    </r>
  </si>
  <si>
    <t xml:space="preserve">梁丞謙</t>
  </si>
  <si>
    <t xml:space="preserve">崔智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AN GUANG</t>
    </r>
  </si>
  <si>
    <t xml:space="preserve">連廣</t>
  </si>
  <si>
    <t xml:space="preserve">顏曲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AN LIT YEE</t>
    </r>
  </si>
  <si>
    <t xml:space="preserve">顏列義</t>
  </si>
  <si>
    <t xml:space="preserve">謝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NG HO YIU</t>
    </r>
  </si>
  <si>
    <t xml:space="preserve">童浩堯</t>
  </si>
  <si>
    <t xml:space="preserve">童港成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CHAN KWUN</t>
    </r>
  </si>
  <si>
    <t xml:space="preserve">黃陳冠</t>
  </si>
  <si>
    <t xml:space="preserve">陳皎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CHUNG YAN</t>
    </r>
  </si>
  <si>
    <t xml:space="preserve">黃頌仁</t>
  </si>
  <si>
    <t xml:space="preserve">關梅麗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AU MAN CHIU</t>
    </r>
  </si>
  <si>
    <t xml:space="preserve">邱文昭</t>
  </si>
  <si>
    <t xml:space="preserve">邱金松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YUEN SHAN</t>
    </r>
  </si>
  <si>
    <t xml:space="preserve">陳珊</t>
  </si>
  <si>
    <t xml:space="preserve">陳佩華</t>
  </si>
  <si>
    <t xml:space="preserve">張嘉欣</t>
  </si>
  <si>
    <t xml:space="preserve">張龍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 TSZ LAM</t>
    </r>
  </si>
  <si>
    <t xml:space="preserve">鍾子琳</t>
  </si>
  <si>
    <t xml:space="preserve">鍾泰強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 WAI YIU</t>
    </r>
  </si>
  <si>
    <t xml:space="preserve">鍾慧瑤</t>
  </si>
  <si>
    <t xml:space="preserve">彭飛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 YAN YIN</t>
    </r>
  </si>
  <si>
    <t xml:space="preserve">鍾欣延</t>
  </si>
  <si>
    <t xml:space="preserve">江少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NG YI LING VIGINE</t>
    </r>
  </si>
  <si>
    <t xml:space="preserve">洪宜寧</t>
  </si>
  <si>
    <t xml:space="preserve">洪新城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WOK KU SIN</t>
    </r>
  </si>
  <si>
    <t xml:space="preserve">郭古茜</t>
  </si>
  <si>
    <t xml:space="preserve">陳咪娜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WONG NOK YAN</t>
    </r>
  </si>
  <si>
    <t xml:space="preserve">鄺諾殷</t>
  </si>
  <si>
    <t xml:space="preserve">蔡惠貞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MUNG TING</t>
    </r>
  </si>
  <si>
    <t xml:space="preserve">梁夢婷</t>
  </si>
  <si>
    <t xml:space="preserve">郭少燕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OK SUI SUM</t>
    </r>
  </si>
  <si>
    <t xml:space="preserve">駱瑞芯</t>
  </si>
  <si>
    <t xml:space="preserve">陳潔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AK CHUNG YEE JOEY</t>
    </r>
  </si>
  <si>
    <t xml:space="preserve">麥頌宜</t>
  </si>
  <si>
    <t xml:space="preserve">麥新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TSZ YAN</t>
    </r>
  </si>
  <si>
    <t xml:space="preserve">吳芷茵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YAN YAN</t>
    </r>
  </si>
  <si>
    <t xml:space="preserve">吳欣欣</t>
  </si>
  <si>
    <t xml:space="preserve">程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M CHUNG MAN</t>
    </r>
  </si>
  <si>
    <t xml:space="preserve">譚仲汶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NG FUN YAN</t>
    </r>
  </si>
  <si>
    <t xml:space="preserve">鄧歡欣</t>
  </si>
  <si>
    <t xml:space="preserve">葉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NG SIN YI</t>
    </r>
  </si>
  <si>
    <t xml:space="preserve">鄧倩怡</t>
  </si>
  <si>
    <t xml:space="preserve">周裕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E SUET YING</t>
    </r>
  </si>
  <si>
    <t xml:space="preserve">謝雪盈</t>
  </si>
  <si>
    <r>
      <rPr>
        <sz val="12"/>
        <color rgb="FF000000"/>
        <rFont val="Noto Sans"/>
        <family val="2"/>
      </rPr>
      <t xml:space="preserve">酗諨</t>
    </r>
    <r>
      <rPr>
        <sz val="12"/>
        <color rgb="FF000000"/>
        <rFont val="新細明體"/>
        <family val="1"/>
        <charset val="136"/>
      </rPr>
      <t xml:space="preserve">^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 KA YAN</t>
    </r>
  </si>
  <si>
    <t xml:space="preserve">余家欣</t>
  </si>
  <si>
    <t xml:space="preserve">梅明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 NGA LING</t>
    </r>
  </si>
  <si>
    <t xml:space="preserve">余雅玲</t>
  </si>
  <si>
    <t xml:space="preserve">周兆明</t>
  </si>
  <si>
    <t xml:space="preserve">6E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PAK YU</t>
    </r>
  </si>
  <si>
    <t xml:space="preserve">陳柏儒</t>
  </si>
  <si>
    <t xml:space="preserve">陳志豪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WAI SHING</t>
    </r>
  </si>
  <si>
    <t xml:space="preserve">陳偉誠</t>
  </si>
  <si>
    <t xml:space="preserve">陳文輝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 BAOPING</t>
    </r>
  </si>
  <si>
    <t xml:space="preserve">陳寶平</t>
  </si>
  <si>
    <t xml:space="preserve">陳秋林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G HIU FUNG</t>
    </r>
  </si>
  <si>
    <t xml:space="preserve">鄭曉</t>
  </si>
  <si>
    <t xml:space="preserve">麥珍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KA MING</t>
    </r>
  </si>
  <si>
    <t xml:space="preserve">張家明</t>
  </si>
  <si>
    <t xml:space="preserve">曾妙娥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OW KWAN LOK</t>
    </r>
  </si>
  <si>
    <t xml:space="preserve">周君樂</t>
  </si>
  <si>
    <t xml:space="preserve">洪玉明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DIU KIN CHUNG</t>
    </r>
  </si>
  <si>
    <t xml:space="preserve">刁健聰</t>
  </si>
  <si>
    <t xml:space="preserve">刁啟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NG PO CHUNG</t>
    </r>
  </si>
  <si>
    <t xml:space="preserve">孔重</t>
  </si>
  <si>
    <t xml:space="preserve">溫秀聰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WAN YUET KIN</t>
    </r>
  </si>
  <si>
    <t xml:space="preserve">關悅健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I KING HO</t>
    </r>
  </si>
  <si>
    <t xml:space="preserve">黎景浩</t>
  </si>
  <si>
    <t xml:space="preserve">謝宛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LOK KIN</t>
    </r>
  </si>
  <si>
    <t xml:space="preserve">劉樂健</t>
  </si>
  <si>
    <t xml:space="preserve">劉佩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MING HO</t>
    </r>
  </si>
  <si>
    <t xml:space="preserve">梁銘浩</t>
  </si>
  <si>
    <t xml:space="preserve">郭健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 HO SANG</t>
    </r>
  </si>
  <si>
    <t xml:space="preserve">李浩生</t>
  </si>
  <si>
    <t xml:space="preserve">雷月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OON KING FAI</t>
    </r>
  </si>
  <si>
    <t xml:space="preserve">潘景暉</t>
  </si>
  <si>
    <t xml:space="preserve">陳秀麗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AM HUGO</t>
    </r>
  </si>
  <si>
    <t xml:space="preserve">岑建誠</t>
  </si>
  <si>
    <t xml:space="preserve">陳少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AI HO YIN</t>
    </r>
  </si>
  <si>
    <t xml:space="preserve">韋浩然</t>
  </si>
  <si>
    <t xml:space="preserve">韋國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KWAN FAI</t>
    </r>
  </si>
  <si>
    <t xml:space="preserve">黃群輝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UNG CHIN MAN</t>
    </r>
  </si>
  <si>
    <t xml:space="preserve">楊展文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UNG CHUN WAI</t>
    </r>
  </si>
  <si>
    <t xml:space="preserve">楊駿威</t>
  </si>
  <si>
    <t xml:space="preserve">張婉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UNG YIU FAI</t>
    </r>
  </si>
  <si>
    <t xml:space="preserve">楊耀輝</t>
  </si>
  <si>
    <t xml:space="preserve">章菊苗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EN TSZ HIN</t>
    </r>
  </si>
  <si>
    <t xml:space="preserve">袁子軒</t>
  </si>
  <si>
    <t xml:space="preserve">王鳳當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AU YEUNG PO YI</t>
    </r>
  </si>
  <si>
    <t xml:space="preserve">歐陽怡</t>
  </si>
  <si>
    <t xml:space="preserve">梁東蘭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HIU TUNG</t>
    </r>
  </si>
  <si>
    <t xml:space="preserve">陳曉彤</t>
  </si>
  <si>
    <t xml:space="preserve">歐俊環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LOK SANG</t>
    </r>
  </si>
  <si>
    <t xml:space="preserve">陳樂生</t>
  </si>
  <si>
    <t xml:space="preserve">陳啟明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YUK SIN</t>
    </r>
  </si>
  <si>
    <t xml:space="preserve">陳玉倩</t>
  </si>
  <si>
    <t xml:space="preserve">林清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G WING NAM</t>
    </r>
  </si>
  <si>
    <t xml:space="preserve">鄭詠藍</t>
  </si>
  <si>
    <t xml:space="preserve">吳惠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G YING TUNG</t>
    </r>
  </si>
  <si>
    <t xml:space="preserve">鄭映彤</t>
  </si>
  <si>
    <t xml:space="preserve">黎美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KA YEE</t>
    </r>
  </si>
  <si>
    <t xml:space="preserve">張嘉儀</t>
  </si>
  <si>
    <t xml:space="preserve">鄧雅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LOK YEE MILLAR</t>
    </r>
  </si>
  <si>
    <t xml:space="preserve">梁樂怡</t>
  </si>
  <si>
    <r>
      <rPr>
        <sz val="12"/>
        <color rgb="FF000000"/>
        <rFont val="Noto Sans"/>
        <family val="2"/>
      </rPr>
      <t xml:space="preserve">劉祐</t>
    </r>
    <r>
      <rPr>
        <sz val="12"/>
        <color rgb="FF000000"/>
        <rFont val="新細明體"/>
        <family val="1"/>
        <charset val="136"/>
      </rPr>
      <t xml:space="preserve">g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U WING KEI</t>
    </r>
  </si>
  <si>
    <t xml:space="preserve">廖詠琪</t>
  </si>
  <si>
    <r>
      <rPr>
        <sz val="12"/>
        <color rgb="FF000000"/>
        <rFont val="Noto Sans"/>
        <family val="2"/>
      </rPr>
      <t xml:space="preserve">頂</t>
    </r>
    <r>
      <rPr>
        <sz val="12"/>
        <color rgb="FF000000"/>
        <rFont val="新細明體"/>
        <family val="1"/>
        <charset val="136"/>
      </rPr>
      <t xml:space="preserve">}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RONG SHU YUN</t>
    </r>
  </si>
  <si>
    <t xml:space="preserve">容舒</t>
  </si>
  <si>
    <t xml:space="preserve">林英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 HIU CHING</t>
    </r>
  </si>
  <si>
    <t xml:space="preserve">戴曉晴</t>
  </si>
  <si>
    <t xml:space="preserve">陳雅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M HOI TING</t>
    </r>
  </si>
  <si>
    <t xml:space="preserve">譚凱婷</t>
  </si>
  <si>
    <t xml:space="preserve">吳芷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OI MEI YU</t>
    </r>
  </si>
  <si>
    <t xml:space="preserve">蔡美瑜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AN LOK MAN</t>
    </r>
  </si>
  <si>
    <t xml:space="preserve">尹樂雯</t>
  </si>
  <si>
    <t xml:space="preserve">王紫薇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YEE HUNG</t>
    </r>
  </si>
  <si>
    <t xml:space="preserve">黃綺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YIN TO</t>
    </r>
  </si>
  <si>
    <t xml:space="preserve">黃彥陶</t>
  </si>
  <si>
    <t xml:space="preserve">林淑貞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91</xdr:row>
      <xdr:rowOff>0</xdr:rowOff>
    </xdr:from>
    <xdr:to>
      <xdr:col>0</xdr:col>
      <xdr:colOff>217800</xdr:colOff>
      <xdr:row>791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5754080"/>
          <a:ext cx="21780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E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4.5"/>
    <col collapsed="false" customWidth="false" hidden="false" outlineLevel="0" max="4" min="3" style="1" width="8.99"/>
    <col collapsed="false" customWidth="true" hidden="false" outlineLevel="0" max="5" min="5" style="1" width="11.62"/>
    <col collapsed="false" customWidth="false" hidden="false" outlineLevel="0" max="6" min="6" style="1" width="8.99"/>
    <col collapsed="false" customWidth="true" hidden="false" outlineLevel="0" max="7" min="7" style="1" width="16.24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3</v>
      </c>
      <c r="G1" s="1" t="n">
        <f aca="false">COUNTA(D2:D999)</f>
        <v>157</v>
      </c>
    </row>
    <row r="2" customFormat="false" ht="16.5" hidden="false" customHeight="false" outlineLevel="0" collapsed="false">
      <c r="A2" s="2" t="s">
        <v>4</v>
      </c>
      <c r="B2" s="2" t="n">
        <v>1</v>
      </c>
      <c r="C2" s="3" t="s">
        <v>5</v>
      </c>
      <c r="D2" s="5"/>
      <c r="E2" s="5" t="str">
        <f aca="false">IF(D2=0,"",VLOOKUP(D2,$L$2:$M$8,2,0))</f>
        <v/>
      </c>
      <c r="F2" s="6"/>
      <c r="G2" s="6"/>
      <c r="L2" s="1" t="s">
        <v>6</v>
      </c>
      <c r="M2" s="7" t="s">
        <v>7</v>
      </c>
    </row>
    <row r="3" customFormat="false" ht="16.5" hidden="false" customHeight="false" outlineLevel="0" collapsed="false">
      <c r="A3" s="2" t="s">
        <v>4</v>
      </c>
      <c r="B3" s="2" t="n">
        <v>2</v>
      </c>
      <c r="C3" s="3" t="s">
        <v>8</v>
      </c>
      <c r="D3" s="5"/>
      <c r="E3" s="5" t="str">
        <f aca="false">IF(D3=0,"",VLOOKUP(D3,$L$2:$M$8,2,0))</f>
        <v/>
      </c>
      <c r="F3" s="6"/>
      <c r="G3" s="6"/>
      <c r="L3" s="1" t="s">
        <v>9</v>
      </c>
      <c r="M3" s="7" t="s">
        <v>10</v>
      </c>
    </row>
    <row r="4" customFormat="false" ht="16.5" hidden="false" customHeight="false" outlineLevel="0" collapsed="false">
      <c r="A4" s="2" t="s">
        <v>4</v>
      </c>
      <c r="B4" s="2" t="n">
        <v>3</v>
      </c>
      <c r="C4" s="3" t="s">
        <v>11</v>
      </c>
      <c r="D4" s="5" t="s">
        <v>12</v>
      </c>
      <c r="E4" s="5" t="str">
        <f aca="false">IF(D4=0,"",VLOOKUP(D4,$L$2:$M$8,2,0))</f>
        <v>打氣長跑隊</v>
      </c>
      <c r="F4" s="6"/>
      <c r="G4" s="6"/>
      <c r="L4" s="1" t="s">
        <v>13</v>
      </c>
      <c r="M4" s="7" t="s">
        <v>14</v>
      </c>
    </row>
    <row r="5" customFormat="false" ht="16.5" hidden="false" customHeight="false" outlineLevel="0" collapsed="false">
      <c r="A5" s="2" t="s">
        <v>4</v>
      </c>
      <c r="B5" s="2" t="n">
        <v>4</v>
      </c>
      <c r="C5" s="3" t="s">
        <v>15</v>
      </c>
      <c r="D5" s="5"/>
      <c r="E5" s="5" t="str">
        <f aca="false">IF(D5=0,"",VLOOKUP(D5,$L$2:$M$8,2,0))</f>
        <v/>
      </c>
      <c r="F5" s="6"/>
      <c r="G5" s="6"/>
      <c r="L5" s="1" t="s">
        <v>16</v>
      </c>
      <c r="M5" s="7" t="s">
        <v>17</v>
      </c>
    </row>
    <row r="6" customFormat="false" ht="16.5" hidden="false" customHeight="false" outlineLevel="0" collapsed="false">
      <c r="A6" s="2" t="s">
        <v>4</v>
      </c>
      <c r="B6" s="2" t="n">
        <v>5</v>
      </c>
      <c r="C6" s="3" t="s">
        <v>18</v>
      </c>
      <c r="D6" s="5"/>
      <c r="E6" s="5" t="str">
        <f aca="false">IF(D6=0,"",VLOOKUP(D6,$L$2:$M$8,2,0))</f>
        <v/>
      </c>
      <c r="F6" s="6"/>
      <c r="G6" s="6"/>
      <c r="L6" s="1" t="s">
        <v>12</v>
      </c>
      <c r="M6" s="7" t="s">
        <v>19</v>
      </c>
    </row>
    <row r="7" customFormat="false" ht="16.5" hidden="false" customHeight="false" outlineLevel="0" collapsed="false">
      <c r="A7" s="2" t="s">
        <v>4</v>
      </c>
      <c r="B7" s="2" t="n">
        <v>6</v>
      </c>
      <c r="C7" s="3" t="s">
        <v>20</v>
      </c>
      <c r="D7" s="5"/>
      <c r="E7" s="5" t="str">
        <f aca="false">IF(D7=0,"",VLOOKUP(D7,$L$2:$M$8,2,0))</f>
        <v/>
      </c>
      <c r="F7" s="6"/>
      <c r="G7" s="6"/>
      <c r="L7" s="1" t="s">
        <v>21</v>
      </c>
      <c r="M7" s="7" t="s">
        <v>22</v>
      </c>
    </row>
    <row r="8" customFormat="false" ht="16.5" hidden="false" customHeight="false" outlineLevel="0" collapsed="false">
      <c r="A8" s="2" t="s">
        <v>4</v>
      </c>
      <c r="B8" s="2" t="n">
        <v>7</v>
      </c>
      <c r="C8" s="3" t="s">
        <v>23</v>
      </c>
      <c r="D8" s="5"/>
      <c r="E8" s="5" t="str">
        <f aca="false">IF(D8=0,"",VLOOKUP(D8,$L$2:$M$8,2,0))</f>
        <v/>
      </c>
      <c r="F8" s="6"/>
      <c r="G8" s="6"/>
      <c r="L8" s="1" t="s">
        <v>24</v>
      </c>
      <c r="M8" s="7" t="s">
        <v>25</v>
      </c>
    </row>
    <row r="9" customFormat="false" ht="16.5" hidden="false" customHeight="false" outlineLevel="0" collapsed="false">
      <c r="A9" s="2" t="s">
        <v>4</v>
      </c>
      <c r="B9" s="2" t="n">
        <v>8</v>
      </c>
      <c r="C9" s="3" t="s">
        <v>26</v>
      </c>
      <c r="D9" s="5"/>
      <c r="E9" s="5" t="str">
        <f aca="false">IF(D9=0,"",VLOOKUP(D9,$L$2:$M$8,2,0))</f>
        <v/>
      </c>
      <c r="F9" s="6"/>
      <c r="G9" s="6"/>
      <c r="L9" s="1" t="s">
        <v>27</v>
      </c>
      <c r="M9" s="7" t="s">
        <v>28</v>
      </c>
    </row>
    <row r="10" customFormat="false" ht="16.5" hidden="false" customHeight="false" outlineLevel="0" collapsed="false">
      <c r="A10" s="2" t="s">
        <v>4</v>
      </c>
      <c r="B10" s="2" t="n">
        <v>9</v>
      </c>
      <c r="C10" s="3" t="s">
        <v>29</v>
      </c>
      <c r="D10" s="5"/>
      <c r="E10" s="5" t="str">
        <f aca="false">IF(D10=0,"",VLOOKUP(D10,$L$2:$M$8,2,0))</f>
        <v/>
      </c>
      <c r="F10" s="6"/>
      <c r="G10" s="6"/>
      <c r="L10" s="1" t="s">
        <v>30</v>
      </c>
      <c r="M10" s="7" t="s">
        <v>31</v>
      </c>
    </row>
    <row r="11" customFormat="false" ht="16.5" hidden="false" customHeight="false" outlineLevel="0" collapsed="false">
      <c r="A11" s="2" t="s">
        <v>4</v>
      </c>
      <c r="B11" s="2" t="n">
        <v>10</v>
      </c>
      <c r="C11" s="3" t="s">
        <v>32</v>
      </c>
      <c r="D11" s="5"/>
      <c r="E11" s="5" t="str">
        <f aca="false">IF(D11=0,"",VLOOKUP(D11,$L$2:$M$8,2,0))</f>
        <v/>
      </c>
      <c r="F11" s="6"/>
      <c r="G11" s="6"/>
    </row>
    <row r="12" customFormat="false" ht="16.5" hidden="false" customHeight="false" outlineLevel="0" collapsed="false">
      <c r="A12" s="2" t="s">
        <v>4</v>
      </c>
      <c r="B12" s="2" t="n">
        <v>11</v>
      </c>
      <c r="C12" s="3" t="s">
        <v>33</v>
      </c>
      <c r="D12" s="5"/>
      <c r="E12" s="5" t="str">
        <f aca="false">IF(D12=0,"",VLOOKUP(D12,$L$2:$M$8,2,0))</f>
        <v/>
      </c>
    </row>
    <row r="13" customFormat="false" ht="16.5" hidden="false" customHeight="false" outlineLevel="0" collapsed="false">
      <c r="A13" s="2" t="s">
        <v>4</v>
      </c>
      <c r="B13" s="2" t="n">
        <v>12</v>
      </c>
      <c r="C13" s="3" t="s">
        <v>34</v>
      </c>
      <c r="D13" s="5"/>
      <c r="E13" s="5" t="str">
        <f aca="false">IF(D13=0,"",VLOOKUP(D13,$L$2:$M$8,2,0))</f>
        <v/>
      </c>
    </row>
    <row r="14" customFormat="false" ht="16.5" hidden="false" customHeight="false" outlineLevel="0" collapsed="false">
      <c r="A14" s="2" t="s">
        <v>4</v>
      </c>
      <c r="B14" s="2" t="n">
        <v>13</v>
      </c>
      <c r="C14" s="3" t="s">
        <v>35</v>
      </c>
      <c r="D14" s="5"/>
      <c r="E14" s="5" t="str">
        <f aca="false">IF(D14=0,"",VLOOKUP(D14,$L$2:$M$8,2,0))</f>
        <v/>
      </c>
    </row>
    <row r="15" customFormat="false" ht="16.5" hidden="false" customHeight="false" outlineLevel="0" collapsed="false">
      <c r="A15" s="2" t="s">
        <v>4</v>
      </c>
      <c r="B15" s="2" t="n">
        <v>14</v>
      </c>
      <c r="C15" s="3" t="s">
        <v>36</v>
      </c>
      <c r="D15" s="5" t="s">
        <v>13</v>
      </c>
      <c r="E15" s="5" t="str">
        <f aca="false">IF(D15=0,"",VLOOKUP(D15,$L$2:$M$8,2,0))</f>
        <v>紅十字會</v>
      </c>
    </row>
    <row r="16" customFormat="false" ht="16.5" hidden="false" customHeight="false" outlineLevel="0" collapsed="false">
      <c r="A16" s="2" t="s">
        <v>4</v>
      </c>
      <c r="B16" s="2" t="n">
        <v>15</v>
      </c>
      <c r="C16" s="3" t="s">
        <v>37</v>
      </c>
      <c r="D16" s="5"/>
      <c r="E16" s="5" t="str">
        <f aca="false">IF(D16=0,"",VLOOKUP(D16,$L$2:$M$8,2,0))</f>
        <v/>
      </c>
    </row>
    <row r="17" customFormat="false" ht="16.5" hidden="false" customHeight="false" outlineLevel="0" collapsed="false">
      <c r="A17" s="2" t="s">
        <v>4</v>
      </c>
      <c r="B17" s="2" t="n">
        <v>16</v>
      </c>
      <c r="C17" s="3" t="s">
        <v>38</v>
      </c>
      <c r="D17" s="5"/>
      <c r="E17" s="5" t="str">
        <f aca="false">IF(D17=0,"",VLOOKUP(D17,$L$2:$M$8,2,0))</f>
        <v/>
      </c>
    </row>
    <row r="18" customFormat="false" ht="16.5" hidden="false" customHeight="false" outlineLevel="0" collapsed="false">
      <c r="A18" s="2" t="s">
        <v>4</v>
      </c>
      <c r="B18" s="2" t="n">
        <v>17</v>
      </c>
      <c r="C18" s="3" t="s">
        <v>39</v>
      </c>
      <c r="D18" s="5"/>
      <c r="E18" s="5" t="str">
        <f aca="false">IF(D18=0,"",VLOOKUP(D18,$L$2:$M$8,2,0))</f>
        <v/>
      </c>
    </row>
    <row r="19" customFormat="false" ht="16.5" hidden="false" customHeight="false" outlineLevel="0" collapsed="false">
      <c r="A19" s="2" t="s">
        <v>4</v>
      </c>
      <c r="B19" s="2" t="n">
        <v>18</v>
      </c>
      <c r="C19" s="3" t="s">
        <v>40</v>
      </c>
      <c r="D19" s="5"/>
      <c r="E19" s="5" t="str">
        <f aca="false">IF(D19=0,"",VLOOKUP(D19,$L$2:$M$8,2,0))</f>
        <v/>
      </c>
    </row>
    <row r="20" customFormat="false" ht="16.5" hidden="false" customHeight="false" outlineLevel="0" collapsed="false">
      <c r="A20" s="2" t="s">
        <v>4</v>
      </c>
      <c r="B20" s="2" t="n">
        <v>19</v>
      </c>
      <c r="C20" s="3" t="s">
        <v>41</v>
      </c>
      <c r="D20" s="5" t="s">
        <v>13</v>
      </c>
      <c r="E20" s="5" t="str">
        <f aca="false">IF(D20=0,"",VLOOKUP(D20,$L$2:$M$8,2,0))</f>
        <v>紅十字會</v>
      </c>
    </row>
    <row r="21" customFormat="false" ht="16.5" hidden="false" customHeight="false" outlineLevel="0" collapsed="false">
      <c r="A21" s="2" t="s">
        <v>4</v>
      </c>
      <c r="B21" s="2" t="n">
        <v>20</v>
      </c>
      <c r="C21" s="3" t="s">
        <v>42</v>
      </c>
      <c r="D21" s="5"/>
      <c r="E21" s="5" t="str">
        <f aca="false">IF(D21=0,"",VLOOKUP(D21,$L$2:$M$8,2,0))</f>
        <v/>
      </c>
    </row>
    <row r="22" customFormat="false" ht="16.5" hidden="false" customHeight="false" outlineLevel="0" collapsed="false">
      <c r="A22" s="2" t="s">
        <v>4</v>
      </c>
      <c r="B22" s="2" t="n">
        <v>21</v>
      </c>
      <c r="C22" s="3" t="s">
        <v>43</v>
      </c>
      <c r="D22" s="5"/>
      <c r="E22" s="5" t="str">
        <f aca="false">IF(D22=0,"",VLOOKUP(D22,$L$2:$M$8,2,0))</f>
        <v/>
      </c>
    </row>
    <row r="23" customFormat="false" ht="16.5" hidden="false" customHeight="false" outlineLevel="0" collapsed="false">
      <c r="A23" s="2" t="s">
        <v>4</v>
      </c>
      <c r="B23" s="2" t="n">
        <v>22</v>
      </c>
      <c r="C23" s="3" t="s">
        <v>44</v>
      </c>
      <c r="D23" s="5"/>
      <c r="E23" s="5" t="str">
        <f aca="false">IF(D23=0,"",VLOOKUP(D23,$L$2:$M$8,2,0))</f>
        <v/>
      </c>
    </row>
    <row r="24" customFormat="false" ht="16.5" hidden="false" customHeight="false" outlineLevel="0" collapsed="false">
      <c r="A24" s="2" t="s">
        <v>4</v>
      </c>
      <c r="B24" s="2" t="n">
        <v>23</v>
      </c>
      <c r="C24" s="3" t="s">
        <v>45</v>
      </c>
      <c r="D24" s="5"/>
      <c r="E24" s="5" t="str">
        <f aca="false">IF(D24=0,"",VLOOKUP(D24,$L$2:$M$8,2,0))</f>
        <v/>
      </c>
    </row>
    <row r="25" customFormat="false" ht="16.5" hidden="false" customHeight="false" outlineLevel="0" collapsed="false">
      <c r="A25" s="2" t="s">
        <v>4</v>
      </c>
      <c r="B25" s="2" t="n">
        <v>24</v>
      </c>
      <c r="C25" s="3" t="s">
        <v>46</v>
      </c>
      <c r="D25" s="5"/>
      <c r="E25" s="5" t="str">
        <f aca="false">IF(D25=0,"",VLOOKUP(D25,$L$2:$M$8,2,0))</f>
        <v/>
      </c>
    </row>
    <row r="26" customFormat="false" ht="16.5" hidden="false" customHeight="false" outlineLevel="0" collapsed="false">
      <c r="A26" s="2" t="s">
        <v>4</v>
      </c>
      <c r="B26" s="2" t="n">
        <v>25</v>
      </c>
      <c r="C26" s="3" t="s">
        <v>47</v>
      </c>
      <c r="D26" s="5"/>
      <c r="E26" s="5" t="str">
        <f aca="false">IF(D26=0,"",VLOOKUP(D26,$L$2:$M$8,2,0))</f>
        <v/>
      </c>
    </row>
    <row r="27" customFormat="false" ht="16.5" hidden="false" customHeight="false" outlineLevel="0" collapsed="false">
      <c r="A27" s="2" t="s">
        <v>4</v>
      </c>
      <c r="B27" s="2" t="n">
        <v>26</v>
      </c>
      <c r="C27" s="3" t="s">
        <v>48</v>
      </c>
      <c r="D27" s="5" t="s">
        <v>16</v>
      </c>
      <c r="E27" s="5" t="str">
        <f aca="false">IF(D27=0,"",VLOOKUP(D27,$L$2:$M$8,2,0))</f>
        <v>女童軍</v>
      </c>
    </row>
    <row r="28" customFormat="false" ht="16.5" hidden="false" customHeight="false" outlineLevel="0" collapsed="false">
      <c r="A28" s="2" t="s">
        <v>4</v>
      </c>
      <c r="B28" s="2" t="n">
        <v>27</v>
      </c>
      <c r="C28" s="3" t="s">
        <v>49</v>
      </c>
      <c r="D28" s="5"/>
      <c r="E28" s="5" t="str">
        <f aca="false">IF(D28=0,"",VLOOKUP(D28,$L$2:$M$8,2,0))</f>
        <v/>
      </c>
    </row>
    <row r="29" customFormat="false" ht="16.5" hidden="false" customHeight="false" outlineLevel="0" collapsed="false">
      <c r="A29" s="2" t="s">
        <v>4</v>
      </c>
      <c r="B29" s="2" t="n">
        <v>28</v>
      </c>
      <c r="C29" s="3" t="s">
        <v>50</v>
      </c>
      <c r="D29" s="5" t="s">
        <v>12</v>
      </c>
      <c r="E29" s="5" t="str">
        <f aca="false">IF(D29=0,"",VLOOKUP(D29,$L$2:$M$8,2,0))</f>
        <v>打氣長跑隊</v>
      </c>
    </row>
    <row r="30" customFormat="false" ht="16.5" hidden="false" customHeight="false" outlineLevel="0" collapsed="false">
      <c r="A30" s="2" t="s">
        <v>4</v>
      </c>
      <c r="B30" s="2" t="n">
        <v>29</v>
      </c>
      <c r="C30" s="3" t="s">
        <v>51</v>
      </c>
      <c r="D30" s="5"/>
      <c r="E30" s="5" t="str">
        <f aca="false">IF(D30=0,"",VLOOKUP(D30,$L$2:$M$8,2,0))</f>
        <v/>
      </c>
    </row>
    <row r="31" customFormat="false" ht="16.5" hidden="false" customHeight="false" outlineLevel="0" collapsed="false">
      <c r="A31" s="2" t="s">
        <v>4</v>
      </c>
      <c r="B31" s="2" t="n">
        <v>30</v>
      </c>
      <c r="C31" s="3" t="s">
        <v>52</v>
      </c>
      <c r="D31" s="5"/>
      <c r="E31" s="5" t="str">
        <f aca="false">IF(D31=0,"",VLOOKUP(D31,$L$2:$M$8,2,0))</f>
        <v/>
      </c>
    </row>
    <row r="32" customFormat="false" ht="16.5" hidden="false" customHeight="false" outlineLevel="0" collapsed="false">
      <c r="A32" s="2" t="s">
        <v>4</v>
      </c>
      <c r="B32" s="2" t="n">
        <v>31</v>
      </c>
      <c r="C32" s="3" t="s">
        <v>53</v>
      </c>
      <c r="D32" s="5"/>
      <c r="E32" s="5" t="str">
        <f aca="false">IF(D32=0,"",VLOOKUP(D32,$L$2:$M$8,2,0))</f>
        <v/>
      </c>
    </row>
    <row r="33" customFormat="false" ht="16.5" hidden="false" customHeight="false" outlineLevel="0" collapsed="false">
      <c r="A33" s="2" t="s">
        <v>4</v>
      </c>
      <c r="B33" s="2" t="n">
        <v>32</v>
      </c>
      <c r="C33" s="3" t="s">
        <v>54</v>
      </c>
      <c r="D33" s="5"/>
      <c r="E33" s="5" t="str">
        <f aca="false">IF(D33=0,"",VLOOKUP(D33,$L$2:$M$8,2,0))</f>
        <v/>
      </c>
    </row>
    <row r="34" customFormat="false" ht="16.5" hidden="false" customHeight="false" outlineLevel="0" collapsed="false">
      <c r="A34" s="2" t="s">
        <v>4</v>
      </c>
      <c r="B34" s="2" t="n">
        <v>33</v>
      </c>
      <c r="C34" s="3" t="s">
        <v>55</v>
      </c>
      <c r="D34" s="5"/>
      <c r="E34" s="5" t="str">
        <f aca="false">IF(D34=0,"",VLOOKUP(D34,$L$2:$M$8,2,0))</f>
        <v/>
      </c>
    </row>
    <row r="35" customFormat="false" ht="16.5" hidden="false" customHeight="false" outlineLevel="0" collapsed="false">
      <c r="A35" s="2" t="s">
        <v>4</v>
      </c>
      <c r="B35" s="2" t="n">
        <v>34</v>
      </c>
      <c r="C35" s="3" t="s">
        <v>56</v>
      </c>
      <c r="D35" s="5"/>
      <c r="E35" s="5" t="str">
        <f aca="false">IF(D35=0,"",VLOOKUP(D35,$L$2:$M$8,2,0))</f>
        <v/>
      </c>
    </row>
    <row r="36" customFormat="false" ht="16.5" hidden="false" customHeight="false" outlineLevel="0" collapsed="false">
      <c r="A36" s="2" t="s">
        <v>4</v>
      </c>
      <c r="B36" s="2" t="n">
        <v>35</v>
      </c>
      <c r="C36" s="3" t="s">
        <v>57</v>
      </c>
      <c r="D36" s="5" t="s">
        <v>13</v>
      </c>
      <c r="E36" s="5" t="str">
        <f aca="false">IF(D36=0,"",VLOOKUP(D36,$L$2:$M$8,2,0))</f>
        <v>紅十字會</v>
      </c>
    </row>
    <row r="37" customFormat="false" ht="16.5" hidden="false" customHeight="false" outlineLevel="0" collapsed="false">
      <c r="A37" s="2" t="s">
        <v>4</v>
      </c>
      <c r="B37" s="2" t="n">
        <v>36</v>
      </c>
      <c r="C37" s="3" t="s">
        <v>58</v>
      </c>
      <c r="D37" s="5" t="s">
        <v>16</v>
      </c>
      <c r="E37" s="5" t="str">
        <f aca="false">IF(D37=0,"",VLOOKUP(D37,$L$2:$M$8,2,0))</f>
        <v>女童軍</v>
      </c>
      <c r="F37" s="8" t="s">
        <v>21</v>
      </c>
      <c r="G37" s="5" t="str">
        <f aca="false">IF(F37=0,"",VLOOKUP(F37,$L$2:$M$8,2,0))</f>
        <v>場地佈置</v>
      </c>
      <c r="H37" s="5" t="s">
        <v>12</v>
      </c>
      <c r="I37" s="5" t="str">
        <f aca="false">IF(H37=0,"",VLOOKUP(H37,$L$2:$M$8,2,0))</f>
        <v>打氣長跑隊</v>
      </c>
    </row>
    <row r="38" customFormat="false" ht="16.5" hidden="false" customHeight="false" outlineLevel="0" collapsed="false">
      <c r="A38" s="2" t="s">
        <v>4</v>
      </c>
      <c r="B38" s="2" t="n">
        <v>37</v>
      </c>
      <c r="C38" s="3" t="s">
        <v>59</v>
      </c>
      <c r="D38" s="5" t="s">
        <v>16</v>
      </c>
      <c r="E38" s="5" t="str">
        <f aca="false">IF(D38=0,"",VLOOKUP(D38,$L$2:$M$8,2,0))</f>
        <v>女童軍</v>
      </c>
    </row>
    <row r="39" customFormat="false" ht="16.5" hidden="false" customHeight="false" outlineLevel="0" collapsed="false">
      <c r="A39" s="2" t="s">
        <v>60</v>
      </c>
      <c r="B39" s="2" t="n">
        <v>1</v>
      </c>
      <c r="C39" s="3" t="s">
        <v>61</v>
      </c>
      <c r="D39" s="5" t="s">
        <v>21</v>
      </c>
      <c r="E39" s="5" t="str">
        <f aca="false">IF(D39=0,"",VLOOKUP(D39,$L$2:$M$8,2,0))</f>
        <v>場地佈置</v>
      </c>
    </row>
    <row r="40" customFormat="false" ht="16.5" hidden="false" customHeight="false" outlineLevel="0" collapsed="false">
      <c r="A40" s="2" t="s">
        <v>60</v>
      </c>
      <c r="B40" s="2" t="n">
        <v>2</v>
      </c>
      <c r="C40" s="3" t="s">
        <v>62</v>
      </c>
      <c r="D40" s="5" t="s">
        <v>21</v>
      </c>
      <c r="E40" s="5" t="str">
        <f aca="false">IF(D40=0,"",VLOOKUP(D40,$L$2:$M$8,2,0))</f>
        <v>場地佈置</v>
      </c>
    </row>
    <row r="41" customFormat="false" ht="16.5" hidden="false" customHeight="false" outlineLevel="0" collapsed="false">
      <c r="A41" s="2" t="s">
        <v>60</v>
      </c>
      <c r="B41" s="2" t="n">
        <v>3</v>
      </c>
      <c r="C41" s="3" t="s">
        <v>63</v>
      </c>
      <c r="D41" s="5"/>
      <c r="E41" s="5" t="str">
        <f aca="false">IF(D41=0,"",VLOOKUP(D41,$L$2:$M$8,2,0))</f>
        <v/>
      </c>
    </row>
    <row r="42" customFormat="false" ht="16.5" hidden="false" customHeight="false" outlineLevel="0" collapsed="false">
      <c r="A42" s="2" t="s">
        <v>60</v>
      </c>
      <c r="B42" s="2" t="n">
        <v>4</v>
      </c>
      <c r="C42" s="3" t="s">
        <v>64</v>
      </c>
      <c r="D42" s="5" t="s">
        <v>9</v>
      </c>
      <c r="E42" s="5" t="str">
        <f aca="false">IF(D42=0,"",VLOOKUP(D42,$L$2:$M$8,2,0))</f>
        <v>男童軍</v>
      </c>
    </row>
    <row r="43" customFormat="false" ht="16.5" hidden="false" customHeight="false" outlineLevel="0" collapsed="false">
      <c r="A43" s="2" t="s">
        <v>60</v>
      </c>
      <c r="B43" s="2" t="n">
        <v>5</v>
      </c>
      <c r="C43" s="3" t="s">
        <v>65</v>
      </c>
      <c r="D43" s="5" t="s">
        <v>21</v>
      </c>
      <c r="E43" s="5" t="str">
        <f aca="false">IF(D43=0,"",VLOOKUP(D43,$L$2:$M$8,2,0))</f>
        <v>場地佈置</v>
      </c>
    </row>
    <row r="44" customFormat="false" ht="16.5" hidden="false" customHeight="false" outlineLevel="0" collapsed="false">
      <c r="A44" s="2" t="s">
        <v>60</v>
      </c>
      <c r="B44" s="2" t="n">
        <v>6</v>
      </c>
      <c r="C44" s="3" t="s">
        <v>66</v>
      </c>
      <c r="D44" s="5" t="s">
        <v>9</v>
      </c>
      <c r="E44" s="5" t="str">
        <f aca="false">IF(D44=0,"",VLOOKUP(D44,$L$2:$M$8,2,0))</f>
        <v>男童軍</v>
      </c>
    </row>
    <row r="45" customFormat="false" ht="16.5" hidden="false" customHeight="false" outlineLevel="0" collapsed="false">
      <c r="A45" s="2" t="s">
        <v>60</v>
      </c>
      <c r="B45" s="2" t="n">
        <v>7</v>
      </c>
      <c r="C45" s="3" t="s">
        <v>67</v>
      </c>
      <c r="D45" s="5"/>
      <c r="E45" s="5" t="str">
        <f aca="false">IF(D45=0,"",VLOOKUP(D45,$L$2:$M$8,2,0))</f>
        <v/>
      </c>
    </row>
    <row r="46" customFormat="false" ht="16.5" hidden="false" customHeight="false" outlineLevel="0" collapsed="false">
      <c r="A46" s="2" t="s">
        <v>60</v>
      </c>
      <c r="B46" s="2" t="n">
        <v>8</v>
      </c>
      <c r="C46" s="3" t="s">
        <v>68</v>
      </c>
      <c r="D46" s="5" t="s">
        <v>21</v>
      </c>
      <c r="E46" s="5" t="str">
        <f aca="false">IF(D46=0,"",VLOOKUP(D46,$L$2:$M$8,2,0))</f>
        <v>場地佈置</v>
      </c>
    </row>
    <row r="47" customFormat="false" ht="16.5" hidden="false" customHeight="false" outlineLevel="0" collapsed="false">
      <c r="A47" s="2" t="s">
        <v>60</v>
      </c>
      <c r="B47" s="2" t="n">
        <v>9</v>
      </c>
      <c r="C47" s="3" t="s">
        <v>69</v>
      </c>
      <c r="D47" s="5"/>
      <c r="E47" s="5" t="str">
        <f aca="false">IF(D47=0,"",VLOOKUP(D47,$L$2:$M$8,2,0))</f>
        <v/>
      </c>
    </row>
    <row r="48" customFormat="false" ht="16.5" hidden="false" customHeight="false" outlineLevel="0" collapsed="false">
      <c r="A48" s="2" t="s">
        <v>60</v>
      </c>
      <c r="B48" s="2" t="n">
        <v>10</v>
      </c>
      <c r="C48" s="3" t="s">
        <v>70</v>
      </c>
      <c r="D48" s="5"/>
      <c r="E48" s="5" t="str">
        <f aca="false">IF(D48=0,"",VLOOKUP(D48,$L$2:$M$8,2,0))</f>
        <v/>
      </c>
    </row>
    <row r="49" customFormat="false" ht="16.5" hidden="false" customHeight="false" outlineLevel="0" collapsed="false">
      <c r="A49" s="2" t="s">
        <v>60</v>
      </c>
      <c r="B49" s="2" t="n">
        <v>11</v>
      </c>
      <c r="C49" s="3" t="s">
        <v>71</v>
      </c>
      <c r="D49" s="5" t="s">
        <v>21</v>
      </c>
      <c r="E49" s="5" t="str">
        <f aca="false">IF(D49=0,"",VLOOKUP(D49,$L$2:$M$8,2,0))</f>
        <v>場地佈置</v>
      </c>
    </row>
    <row r="50" customFormat="false" ht="16.5" hidden="false" customHeight="false" outlineLevel="0" collapsed="false">
      <c r="A50" s="2" t="s">
        <v>60</v>
      </c>
      <c r="B50" s="2" t="n">
        <v>12</v>
      </c>
      <c r="C50" s="3" t="s">
        <v>72</v>
      </c>
      <c r="D50" s="5" t="s">
        <v>21</v>
      </c>
      <c r="E50" s="5" t="str">
        <f aca="false">IF(D50=0,"",VLOOKUP(D50,$L$2:$M$8,2,0))</f>
        <v>場地佈置</v>
      </c>
    </row>
    <row r="51" customFormat="false" ht="16.5" hidden="false" customHeight="false" outlineLevel="0" collapsed="false">
      <c r="A51" s="2" t="s">
        <v>60</v>
      </c>
      <c r="B51" s="2" t="n">
        <v>13</v>
      </c>
      <c r="C51" s="3" t="s">
        <v>73</v>
      </c>
      <c r="D51" s="5"/>
      <c r="E51" s="5" t="str">
        <f aca="false">IF(D51=0,"",VLOOKUP(D51,$L$2:$M$8,2,0))</f>
        <v/>
      </c>
    </row>
    <row r="52" customFormat="false" ht="16.5" hidden="false" customHeight="false" outlineLevel="0" collapsed="false">
      <c r="A52" s="2" t="s">
        <v>60</v>
      </c>
      <c r="B52" s="2" t="n">
        <v>14</v>
      </c>
      <c r="C52" s="3" t="s">
        <v>74</v>
      </c>
      <c r="D52" s="5" t="s">
        <v>9</v>
      </c>
      <c r="E52" s="5" t="str">
        <f aca="false">IF(D52=0,"",VLOOKUP(D52,$L$2:$M$8,2,0))</f>
        <v>男童軍</v>
      </c>
    </row>
    <row r="53" customFormat="false" ht="16.5" hidden="false" customHeight="false" outlineLevel="0" collapsed="false">
      <c r="A53" s="2" t="s">
        <v>60</v>
      </c>
      <c r="B53" s="2" t="n">
        <v>15</v>
      </c>
      <c r="C53" s="3" t="s">
        <v>75</v>
      </c>
      <c r="D53" s="5"/>
      <c r="E53" s="5" t="str">
        <f aca="false">IF(D53=0,"",VLOOKUP(D53,$L$2:$M$8,2,0))</f>
        <v/>
      </c>
    </row>
    <row r="54" customFormat="false" ht="16.5" hidden="false" customHeight="false" outlineLevel="0" collapsed="false">
      <c r="A54" s="2" t="s">
        <v>60</v>
      </c>
      <c r="B54" s="2" t="n">
        <v>16</v>
      </c>
      <c r="C54" s="3" t="s">
        <v>76</v>
      </c>
      <c r="D54" s="5"/>
      <c r="E54" s="5" t="str">
        <f aca="false">IF(D54=0,"",VLOOKUP(D54,$L$2:$M$8,2,0))</f>
        <v/>
      </c>
    </row>
    <row r="55" customFormat="false" ht="16.5" hidden="false" customHeight="false" outlineLevel="0" collapsed="false">
      <c r="A55" s="2" t="s">
        <v>60</v>
      </c>
      <c r="B55" s="2" t="n">
        <v>17</v>
      </c>
      <c r="C55" s="3" t="s">
        <v>77</v>
      </c>
      <c r="D55" s="5"/>
      <c r="E55" s="5" t="str">
        <f aca="false">IF(D55=0,"",VLOOKUP(D55,$L$2:$M$8,2,0))</f>
        <v/>
      </c>
    </row>
    <row r="56" customFormat="false" ht="16.5" hidden="false" customHeight="false" outlineLevel="0" collapsed="false">
      <c r="A56" s="2" t="s">
        <v>60</v>
      </c>
      <c r="B56" s="2" t="n">
        <v>18</v>
      </c>
      <c r="C56" s="3" t="s">
        <v>78</v>
      </c>
      <c r="D56" s="5" t="s">
        <v>9</v>
      </c>
      <c r="E56" s="5" t="str">
        <f aca="false">IF(D56=0,"",VLOOKUP(D56,$L$2:$M$8,2,0))</f>
        <v>男童軍</v>
      </c>
    </row>
    <row r="57" customFormat="false" ht="16.5" hidden="false" customHeight="false" outlineLevel="0" collapsed="false">
      <c r="A57" s="2" t="s">
        <v>60</v>
      </c>
      <c r="B57" s="2" t="n">
        <v>19</v>
      </c>
      <c r="C57" s="3" t="s">
        <v>79</v>
      </c>
      <c r="D57" s="5" t="s">
        <v>21</v>
      </c>
      <c r="E57" s="5" t="str">
        <f aca="false">IF(D57=0,"",VLOOKUP(D57,$L$2:$M$8,2,0))</f>
        <v>場地佈置</v>
      </c>
    </row>
    <row r="58" customFormat="false" ht="16.5" hidden="false" customHeight="false" outlineLevel="0" collapsed="false">
      <c r="A58" s="2" t="s">
        <v>60</v>
      </c>
      <c r="B58" s="2" t="n">
        <v>20</v>
      </c>
      <c r="C58" s="3" t="s">
        <v>80</v>
      </c>
      <c r="D58" s="5" t="s">
        <v>21</v>
      </c>
      <c r="E58" s="5" t="str">
        <f aca="false">IF(D58=0,"",VLOOKUP(D58,$L$2:$M$8,2,0))</f>
        <v>場地佈置</v>
      </c>
    </row>
    <row r="59" customFormat="false" ht="16.5" hidden="false" customHeight="false" outlineLevel="0" collapsed="false">
      <c r="A59" s="2" t="s">
        <v>60</v>
      </c>
      <c r="B59" s="2" t="n">
        <v>21</v>
      </c>
      <c r="C59" s="3" t="s">
        <v>81</v>
      </c>
      <c r="D59" s="5"/>
      <c r="E59" s="5" t="str">
        <f aca="false">IF(D59=0,"",VLOOKUP(D59,$L$2:$M$8,2,0))</f>
        <v/>
      </c>
    </row>
    <row r="60" customFormat="false" ht="16.5" hidden="false" customHeight="false" outlineLevel="0" collapsed="false">
      <c r="A60" s="2" t="s">
        <v>60</v>
      </c>
      <c r="B60" s="2" t="n">
        <v>22</v>
      </c>
      <c r="C60" s="3" t="s">
        <v>82</v>
      </c>
      <c r="D60" s="5" t="s">
        <v>21</v>
      </c>
      <c r="E60" s="5" t="str">
        <f aca="false">IF(D60=0,"",VLOOKUP(D60,$L$2:$M$8,2,0))</f>
        <v>場地佈置</v>
      </c>
    </row>
    <row r="61" customFormat="false" ht="16.5" hidden="false" customHeight="false" outlineLevel="0" collapsed="false">
      <c r="A61" s="2" t="s">
        <v>60</v>
      </c>
      <c r="B61" s="2" t="n">
        <v>23</v>
      </c>
      <c r="C61" s="3" t="s">
        <v>83</v>
      </c>
      <c r="D61" s="5" t="s">
        <v>12</v>
      </c>
      <c r="E61" s="5" t="str">
        <f aca="false">IF(D61=0,"",VLOOKUP(D61,$L$2:$M$8,2,0))</f>
        <v>打氣長跑隊</v>
      </c>
    </row>
    <row r="62" customFormat="false" ht="16.5" hidden="false" customHeight="false" outlineLevel="0" collapsed="false">
      <c r="A62" s="2" t="s">
        <v>60</v>
      </c>
      <c r="B62" s="2" t="n">
        <v>24</v>
      </c>
      <c r="C62" s="3" t="s">
        <v>84</v>
      </c>
      <c r="D62" s="5" t="s">
        <v>21</v>
      </c>
      <c r="E62" s="5" t="str">
        <f aca="false">IF(D62=0,"",VLOOKUP(D62,$L$2:$M$8,2,0))</f>
        <v>場地佈置</v>
      </c>
    </row>
    <row r="63" customFormat="false" ht="16.5" hidden="false" customHeight="false" outlineLevel="0" collapsed="false">
      <c r="A63" s="2" t="s">
        <v>60</v>
      </c>
      <c r="B63" s="2" t="n">
        <v>25</v>
      </c>
      <c r="C63" s="3" t="s">
        <v>85</v>
      </c>
      <c r="D63" s="5" t="s">
        <v>21</v>
      </c>
      <c r="E63" s="5" t="str">
        <f aca="false">IF(D63=0,"",VLOOKUP(D63,$L$2:$M$8,2,0))</f>
        <v>場地佈置</v>
      </c>
    </row>
    <row r="64" customFormat="false" ht="16.5" hidden="false" customHeight="false" outlineLevel="0" collapsed="false">
      <c r="A64" s="2" t="s">
        <v>60</v>
      </c>
      <c r="B64" s="2" t="n">
        <v>26</v>
      </c>
      <c r="C64" s="3" t="s">
        <v>86</v>
      </c>
      <c r="D64" s="5" t="s">
        <v>21</v>
      </c>
      <c r="E64" s="5" t="str">
        <f aca="false">IF(D64=0,"",VLOOKUP(D64,$L$2:$M$8,2,0))</f>
        <v>場地佈置</v>
      </c>
    </row>
    <row r="65" customFormat="false" ht="16.5" hidden="false" customHeight="false" outlineLevel="0" collapsed="false">
      <c r="A65" s="2" t="s">
        <v>60</v>
      </c>
      <c r="B65" s="2" t="n">
        <v>27</v>
      </c>
      <c r="C65" s="3" t="s">
        <v>87</v>
      </c>
      <c r="D65" s="5" t="s">
        <v>13</v>
      </c>
      <c r="E65" s="5" t="str">
        <f aca="false">IF(D65=0,"",VLOOKUP(D65,$L$2:$M$8,2,0))</f>
        <v>紅十字會</v>
      </c>
    </row>
    <row r="66" customFormat="false" ht="16.5" hidden="false" customHeight="false" outlineLevel="0" collapsed="false">
      <c r="A66" s="2" t="s">
        <v>60</v>
      </c>
      <c r="B66" s="2" t="n">
        <v>28</v>
      </c>
      <c r="C66" s="3" t="s">
        <v>88</v>
      </c>
      <c r="D66" s="5" t="s">
        <v>21</v>
      </c>
      <c r="E66" s="5" t="str">
        <f aca="false">IF(D66=0,"",VLOOKUP(D66,$L$2:$M$8,2,0))</f>
        <v>場地佈置</v>
      </c>
    </row>
    <row r="67" customFormat="false" ht="16.5" hidden="false" customHeight="false" outlineLevel="0" collapsed="false">
      <c r="A67" s="2" t="s">
        <v>60</v>
      </c>
      <c r="B67" s="2" t="n">
        <v>29</v>
      </c>
      <c r="C67" s="3" t="s">
        <v>89</v>
      </c>
      <c r="D67" s="5"/>
      <c r="E67" s="5" t="str">
        <f aca="false">IF(D67=0,"",VLOOKUP(D67,$L$2:$M$8,2,0))</f>
        <v/>
      </c>
    </row>
    <row r="68" customFormat="false" ht="16.5" hidden="false" customHeight="false" outlineLevel="0" collapsed="false">
      <c r="A68" s="2" t="s">
        <v>60</v>
      </c>
      <c r="B68" s="2" t="n">
        <v>30</v>
      </c>
      <c r="C68" s="3" t="s">
        <v>90</v>
      </c>
      <c r="D68" s="5" t="s">
        <v>13</v>
      </c>
      <c r="E68" s="5" t="str">
        <f aca="false">IF(D68=0,"",VLOOKUP(D68,$L$2:$M$8,2,0))</f>
        <v>紅十字會</v>
      </c>
    </row>
    <row r="69" customFormat="false" ht="16.5" hidden="false" customHeight="false" outlineLevel="0" collapsed="false">
      <c r="A69" s="2" t="s">
        <v>60</v>
      </c>
      <c r="B69" s="2" t="n">
        <v>31</v>
      </c>
      <c r="C69" s="3" t="s">
        <v>91</v>
      </c>
      <c r="D69" s="5" t="s">
        <v>21</v>
      </c>
      <c r="E69" s="5" t="str">
        <f aca="false">IF(D69=0,"",VLOOKUP(D69,$L$2:$M$8,2,0))</f>
        <v>場地佈置</v>
      </c>
    </row>
    <row r="70" customFormat="false" ht="16.5" hidden="false" customHeight="false" outlineLevel="0" collapsed="false">
      <c r="A70" s="2" t="s">
        <v>60</v>
      </c>
      <c r="B70" s="2" t="n">
        <v>32</v>
      </c>
      <c r="C70" s="3" t="s">
        <v>92</v>
      </c>
      <c r="D70" s="5" t="s">
        <v>13</v>
      </c>
      <c r="E70" s="5" t="str">
        <f aca="false">IF(D70=0,"",VLOOKUP(D70,$L$2:$M$8,2,0))</f>
        <v>紅十字會</v>
      </c>
    </row>
    <row r="71" customFormat="false" ht="16.5" hidden="false" customHeight="false" outlineLevel="0" collapsed="false">
      <c r="A71" s="2" t="s">
        <v>60</v>
      </c>
      <c r="B71" s="2" t="n">
        <v>33</v>
      </c>
      <c r="C71" s="3" t="s">
        <v>93</v>
      </c>
      <c r="D71" s="5"/>
      <c r="E71" s="5" t="str">
        <f aca="false">IF(D71=0,"",VLOOKUP(D71,$L$2:$M$8,2,0))</f>
        <v/>
      </c>
    </row>
    <row r="72" customFormat="false" ht="16.5" hidden="false" customHeight="false" outlineLevel="0" collapsed="false">
      <c r="A72" s="2" t="s">
        <v>60</v>
      </c>
      <c r="B72" s="2" t="n">
        <v>34</v>
      </c>
      <c r="C72" s="3" t="s">
        <v>94</v>
      </c>
      <c r="D72" s="5"/>
      <c r="E72" s="5" t="str">
        <f aca="false">IF(D72=0,"",VLOOKUP(D72,$L$2:$M$8,2,0))</f>
        <v/>
      </c>
    </row>
    <row r="73" customFormat="false" ht="16.5" hidden="false" customHeight="false" outlineLevel="0" collapsed="false">
      <c r="A73" s="2" t="s">
        <v>60</v>
      </c>
      <c r="B73" s="2" t="n">
        <v>35</v>
      </c>
      <c r="C73" s="3" t="s">
        <v>95</v>
      </c>
      <c r="D73" s="5"/>
      <c r="E73" s="5" t="str">
        <f aca="false">IF(D73=0,"",VLOOKUP(D73,$L$2:$M$8,2,0))</f>
        <v/>
      </c>
    </row>
    <row r="74" customFormat="false" ht="16.5" hidden="false" customHeight="false" outlineLevel="0" collapsed="false">
      <c r="A74" s="2" t="s">
        <v>60</v>
      </c>
      <c r="B74" s="2" t="n">
        <v>36</v>
      </c>
      <c r="C74" s="3" t="s">
        <v>96</v>
      </c>
      <c r="D74" s="5"/>
      <c r="E74" s="5" t="str">
        <f aca="false">IF(D74=0,"",VLOOKUP(D74,$L$2:$M$8,2,0))</f>
        <v/>
      </c>
    </row>
    <row r="75" customFormat="false" ht="16.5" hidden="false" customHeight="false" outlineLevel="0" collapsed="false">
      <c r="A75" s="2" t="s">
        <v>60</v>
      </c>
      <c r="B75" s="2" t="n">
        <v>37</v>
      </c>
      <c r="C75" s="3" t="s">
        <v>97</v>
      </c>
      <c r="D75" s="5" t="s">
        <v>13</v>
      </c>
      <c r="E75" s="5" t="str">
        <f aca="false">IF(D75=0,"",VLOOKUP(D75,$L$2:$M$8,2,0))</f>
        <v>紅十字會</v>
      </c>
    </row>
    <row r="76" customFormat="false" ht="16.5" hidden="false" customHeight="false" outlineLevel="0" collapsed="false">
      <c r="A76" s="2" t="s">
        <v>60</v>
      </c>
      <c r="B76" s="2" t="n">
        <v>38</v>
      </c>
      <c r="C76" s="3" t="s">
        <v>98</v>
      </c>
      <c r="D76" s="5" t="s">
        <v>12</v>
      </c>
      <c r="E76" s="5" t="str">
        <f aca="false">IF(D76=0,"",VLOOKUP(D76,$L$2:$M$8,2,0))</f>
        <v>打氣長跑隊</v>
      </c>
      <c r="F76" s="5" t="s">
        <v>21</v>
      </c>
      <c r="G76" s="5" t="str">
        <f aca="false">IF(F76=0,"",VLOOKUP(F76,$L$2:$M$8,2,0))</f>
        <v>場地佈置</v>
      </c>
    </row>
    <row r="77" customFormat="false" ht="16.5" hidden="false" customHeight="false" outlineLevel="0" collapsed="false">
      <c r="A77" s="2" t="s">
        <v>99</v>
      </c>
      <c r="B77" s="2" t="n">
        <v>1</v>
      </c>
      <c r="C77" s="3" t="s">
        <v>100</v>
      </c>
      <c r="D77" s="5"/>
      <c r="E77" s="5" t="str">
        <f aca="false">IF(D77=0,"",VLOOKUP(D77,$L$2:$M$8,2,0))</f>
        <v/>
      </c>
    </row>
    <row r="78" customFormat="false" ht="16.5" hidden="false" customHeight="false" outlineLevel="0" collapsed="false">
      <c r="A78" s="2" t="s">
        <v>99</v>
      </c>
      <c r="B78" s="2" t="n">
        <v>2</v>
      </c>
      <c r="C78" s="3" t="s">
        <v>101</v>
      </c>
      <c r="D78" s="5"/>
      <c r="E78" s="5" t="str">
        <f aca="false">IF(D78=0,"",VLOOKUP(D78,$L$2:$M$8,2,0))</f>
        <v/>
      </c>
    </row>
    <row r="79" customFormat="false" ht="16.5" hidden="false" customHeight="false" outlineLevel="0" collapsed="false">
      <c r="A79" s="2" t="s">
        <v>99</v>
      </c>
      <c r="B79" s="2" t="n">
        <v>3</v>
      </c>
      <c r="C79" s="3" t="s">
        <v>102</v>
      </c>
      <c r="D79" s="5"/>
      <c r="E79" s="5" t="str">
        <f aca="false">IF(D79=0,"",VLOOKUP(D79,$L$2:$M$8,2,0))</f>
        <v/>
      </c>
    </row>
    <row r="80" customFormat="false" ht="16.5" hidden="false" customHeight="false" outlineLevel="0" collapsed="false">
      <c r="A80" s="2" t="s">
        <v>99</v>
      </c>
      <c r="B80" s="2" t="n">
        <v>4</v>
      </c>
      <c r="C80" s="3" t="s">
        <v>103</v>
      </c>
      <c r="D80" s="5"/>
      <c r="E80" s="5" t="str">
        <f aca="false">IF(D80=0,"",VLOOKUP(D80,$L$2:$M$8,2,0))</f>
        <v/>
      </c>
    </row>
    <row r="81" customFormat="false" ht="16.5" hidden="false" customHeight="false" outlineLevel="0" collapsed="false">
      <c r="A81" s="2" t="s">
        <v>99</v>
      </c>
      <c r="B81" s="2" t="n">
        <v>5</v>
      </c>
      <c r="C81" s="3" t="s">
        <v>104</v>
      </c>
      <c r="D81" s="5" t="s">
        <v>13</v>
      </c>
      <c r="E81" s="5" t="str">
        <f aca="false">IF(D81=0,"",VLOOKUP(D81,$L$2:$M$8,2,0))</f>
        <v>紅十字會</v>
      </c>
    </row>
    <row r="82" customFormat="false" ht="16.5" hidden="false" customHeight="false" outlineLevel="0" collapsed="false">
      <c r="A82" s="2" t="s">
        <v>99</v>
      </c>
      <c r="B82" s="2" t="n">
        <v>6</v>
      </c>
      <c r="C82" s="3" t="s">
        <v>105</v>
      </c>
      <c r="D82" s="5"/>
      <c r="E82" s="5" t="str">
        <f aca="false">IF(D82=0,"",VLOOKUP(D82,$L$2:$M$8,2,0))</f>
        <v/>
      </c>
    </row>
    <row r="83" customFormat="false" ht="16.5" hidden="false" customHeight="false" outlineLevel="0" collapsed="false">
      <c r="A83" s="2" t="s">
        <v>99</v>
      </c>
      <c r="B83" s="2" t="n">
        <v>7</v>
      </c>
      <c r="C83" s="3" t="s">
        <v>106</v>
      </c>
      <c r="D83" s="5"/>
      <c r="E83" s="5" t="str">
        <f aca="false">IF(D83=0,"",VLOOKUP(D83,$L$2:$M$8,2,0))</f>
        <v/>
      </c>
    </row>
    <row r="84" customFormat="false" ht="16.5" hidden="false" customHeight="false" outlineLevel="0" collapsed="false">
      <c r="A84" s="2" t="s">
        <v>99</v>
      </c>
      <c r="B84" s="2" t="n">
        <v>8</v>
      </c>
      <c r="C84" s="3" t="s">
        <v>107</v>
      </c>
      <c r="D84" s="5"/>
      <c r="E84" s="5" t="str">
        <f aca="false">IF(D84=0,"",VLOOKUP(D84,$L$2:$M$8,2,0))</f>
        <v/>
      </c>
    </row>
    <row r="85" customFormat="false" ht="16.5" hidden="false" customHeight="false" outlineLevel="0" collapsed="false">
      <c r="A85" s="2" t="s">
        <v>99</v>
      </c>
      <c r="B85" s="2" t="n">
        <v>9</v>
      </c>
      <c r="C85" s="3" t="s">
        <v>108</v>
      </c>
      <c r="D85" s="5"/>
      <c r="E85" s="5" t="str">
        <f aca="false">IF(D85=0,"",VLOOKUP(D85,$L$2:$M$8,2,0))</f>
        <v/>
      </c>
    </row>
    <row r="86" customFormat="false" ht="16.5" hidden="false" customHeight="false" outlineLevel="0" collapsed="false">
      <c r="A86" s="2" t="s">
        <v>99</v>
      </c>
      <c r="B86" s="2" t="n">
        <v>10</v>
      </c>
      <c r="C86" s="3" t="s">
        <v>109</v>
      </c>
      <c r="D86" s="5"/>
      <c r="E86" s="5" t="str">
        <f aca="false">IF(D86=0,"",VLOOKUP(D86,$L$2:$M$8,2,0))</f>
        <v/>
      </c>
    </row>
    <row r="87" customFormat="false" ht="16.5" hidden="false" customHeight="false" outlineLevel="0" collapsed="false">
      <c r="A87" s="2" t="s">
        <v>99</v>
      </c>
      <c r="B87" s="2" t="n">
        <v>11</v>
      </c>
      <c r="C87" s="3" t="s">
        <v>110</v>
      </c>
      <c r="D87" s="5"/>
      <c r="E87" s="5" t="str">
        <f aca="false">IF(D87=0,"",VLOOKUP(D87,$L$2:$M$8,2,0))</f>
        <v/>
      </c>
    </row>
    <row r="88" customFormat="false" ht="16.5" hidden="false" customHeight="false" outlineLevel="0" collapsed="false">
      <c r="A88" s="2" t="s">
        <v>99</v>
      </c>
      <c r="B88" s="2" t="n">
        <v>12</v>
      </c>
      <c r="C88" s="3" t="s">
        <v>111</v>
      </c>
      <c r="D88" s="5" t="s">
        <v>9</v>
      </c>
      <c r="E88" s="5" t="str">
        <f aca="false">IF(D88=0,"",VLOOKUP(D88,$L$2:$M$8,2,0))</f>
        <v>男童軍</v>
      </c>
    </row>
    <row r="89" customFormat="false" ht="16.5" hidden="false" customHeight="false" outlineLevel="0" collapsed="false">
      <c r="A89" s="2" t="s">
        <v>99</v>
      </c>
      <c r="B89" s="2" t="n">
        <v>13</v>
      </c>
      <c r="C89" s="3" t="s">
        <v>112</v>
      </c>
      <c r="D89" s="5"/>
      <c r="E89" s="5" t="str">
        <f aca="false">IF(D89=0,"",VLOOKUP(D89,$L$2:$M$8,2,0))</f>
        <v/>
      </c>
    </row>
    <row r="90" customFormat="false" ht="16.5" hidden="false" customHeight="false" outlineLevel="0" collapsed="false">
      <c r="A90" s="2" t="s">
        <v>99</v>
      </c>
      <c r="B90" s="2" t="n">
        <v>14</v>
      </c>
      <c r="C90" s="3" t="s">
        <v>113</v>
      </c>
      <c r="D90" s="5"/>
      <c r="E90" s="5" t="str">
        <f aca="false">IF(D90=0,"",VLOOKUP(D90,$L$2:$M$8,2,0))</f>
        <v/>
      </c>
    </row>
    <row r="91" customFormat="false" ht="16.5" hidden="false" customHeight="false" outlineLevel="0" collapsed="false">
      <c r="A91" s="2" t="s">
        <v>99</v>
      </c>
      <c r="B91" s="2" t="n">
        <v>15</v>
      </c>
      <c r="C91" s="3" t="s">
        <v>114</v>
      </c>
      <c r="D91" s="5"/>
      <c r="E91" s="5" t="str">
        <f aca="false">IF(D91=0,"",VLOOKUP(D91,$L$2:$M$8,2,0))</f>
        <v/>
      </c>
    </row>
    <row r="92" customFormat="false" ht="16.5" hidden="false" customHeight="false" outlineLevel="0" collapsed="false">
      <c r="A92" s="2" t="s">
        <v>99</v>
      </c>
      <c r="B92" s="2" t="n">
        <v>16</v>
      </c>
      <c r="C92" s="3" t="s">
        <v>115</v>
      </c>
      <c r="D92" s="5"/>
      <c r="E92" s="5" t="str">
        <f aca="false">IF(D92=0,"",VLOOKUP(D92,$L$2:$M$8,2,0))</f>
        <v/>
      </c>
    </row>
    <row r="93" customFormat="false" ht="16.5" hidden="false" customHeight="false" outlineLevel="0" collapsed="false">
      <c r="A93" s="2" t="s">
        <v>99</v>
      </c>
      <c r="B93" s="2" t="n">
        <v>17</v>
      </c>
      <c r="C93" s="3" t="s">
        <v>116</v>
      </c>
      <c r="D93" s="5"/>
      <c r="E93" s="5" t="str">
        <f aca="false">IF(D93=0,"",VLOOKUP(D93,$L$2:$M$8,2,0))</f>
        <v/>
      </c>
    </row>
    <row r="94" customFormat="false" ht="16.5" hidden="false" customHeight="false" outlineLevel="0" collapsed="false">
      <c r="A94" s="2" t="s">
        <v>99</v>
      </c>
      <c r="B94" s="2" t="n">
        <v>18</v>
      </c>
      <c r="C94" s="3" t="s">
        <v>117</v>
      </c>
      <c r="D94" s="5" t="s">
        <v>9</v>
      </c>
      <c r="E94" s="5" t="str">
        <f aca="false">IF(D94=0,"",VLOOKUP(D94,$L$2:$M$8,2,0))</f>
        <v>男童軍</v>
      </c>
    </row>
    <row r="95" customFormat="false" ht="16.5" hidden="false" customHeight="false" outlineLevel="0" collapsed="false">
      <c r="A95" s="2" t="s">
        <v>99</v>
      </c>
      <c r="B95" s="2" t="n">
        <v>19</v>
      </c>
      <c r="C95" s="3" t="s">
        <v>118</v>
      </c>
      <c r="D95" s="5"/>
      <c r="E95" s="5" t="str">
        <f aca="false">IF(D95=0,"",VLOOKUP(D95,$L$2:$M$8,2,0))</f>
        <v/>
      </c>
    </row>
    <row r="96" customFormat="false" ht="16.5" hidden="false" customHeight="false" outlineLevel="0" collapsed="false">
      <c r="A96" s="2" t="s">
        <v>99</v>
      </c>
      <c r="B96" s="2" t="n">
        <v>20</v>
      </c>
      <c r="C96" s="3" t="s">
        <v>119</v>
      </c>
      <c r="D96" s="5"/>
      <c r="E96" s="5" t="str">
        <f aca="false">IF(D96=0,"",VLOOKUP(D96,$L$2:$M$8,2,0))</f>
        <v/>
      </c>
    </row>
    <row r="97" customFormat="false" ht="16.5" hidden="false" customHeight="false" outlineLevel="0" collapsed="false">
      <c r="A97" s="2" t="s">
        <v>99</v>
      </c>
      <c r="B97" s="2" t="n">
        <v>21</v>
      </c>
      <c r="C97" s="3" t="s">
        <v>120</v>
      </c>
      <c r="D97" s="5"/>
      <c r="E97" s="5" t="str">
        <f aca="false">IF(D97=0,"",VLOOKUP(D97,$L$2:$M$8,2,0))</f>
        <v/>
      </c>
    </row>
    <row r="98" customFormat="false" ht="16.5" hidden="false" customHeight="false" outlineLevel="0" collapsed="false">
      <c r="A98" s="2" t="s">
        <v>99</v>
      </c>
      <c r="B98" s="2" t="n">
        <v>22</v>
      </c>
      <c r="C98" s="3" t="s">
        <v>121</v>
      </c>
      <c r="D98" s="5"/>
      <c r="E98" s="5" t="str">
        <f aca="false">IF(D98=0,"",VLOOKUP(D98,$L$2:$M$8,2,0))</f>
        <v/>
      </c>
    </row>
    <row r="99" customFormat="false" ht="16.5" hidden="false" customHeight="false" outlineLevel="0" collapsed="false">
      <c r="A99" s="2" t="s">
        <v>99</v>
      </c>
      <c r="B99" s="2" t="n">
        <v>23</v>
      </c>
      <c r="C99" s="3" t="s">
        <v>122</v>
      </c>
      <c r="D99" s="5"/>
      <c r="E99" s="5" t="str">
        <f aca="false">IF(D99=0,"",VLOOKUP(D99,$L$2:$M$8,2,0))</f>
        <v/>
      </c>
    </row>
    <row r="100" customFormat="false" ht="16.5" hidden="false" customHeight="false" outlineLevel="0" collapsed="false">
      <c r="A100" s="2" t="s">
        <v>99</v>
      </c>
      <c r="B100" s="2" t="n">
        <v>24</v>
      </c>
      <c r="C100" s="3" t="s">
        <v>123</v>
      </c>
      <c r="D100" s="5"/>
      <c r="E100" s="5" t="str">
        <f aca="false">IF(D100=0,"",VLOOKUP(D100,$L$2:$M$8,2,0))</f>
        <v/>
      </c>
    </row>
    <row r="101" customFormat="false" ht="16.5" hidden="false" customHeight="false" outlineLevel="0" collapsed="false">
      <c r="A101" s="2" t="s">
        <v>99</v>
      </c>
      <c r="B101" s="2" t="n">
        <v>25</v>
      </c>
      <c r="C101" s="3" t="s">
        <v>124</v>
      </c>
      <c r="D101" s="5"/>
      <c r="E101" s="5" t="str">
        <f aca="false">IF(D101=0,"",VLOOKUP(D101,$L$2:$M$8,2,0))</f>
        <v/>
      </c>
    </row>
    <row r="102" customFormat="false" ht="16.5" hidden="false" customHeight="false" outlineLevel="0" collapsed="false">
      <c r="A102" s="2" t="s">
        <v>99</v>
      </c>
      <c r="B102" s="2" t="n">
        <v>26</v>
      </c>
      <c r="C102" s="3" t="s">
        <v>125</v>
      </c>
      <c r="D102" s="5"/>
      <c r="E102" s="5" t="str">
        <f aca="false">IF(D102=0,"",VLOOKUP(D102,$L$2:$M$8,2,0))</f>
        <v/>
      </c>
    </row>
    <row r="103" customFormat="false" ht="16.5" hidden="false" customHeight="false" outlineLevel="0" collapsed="false">
      <c r="A103" s="2" t="s">
        <v>99</v>
      </c>
      <c r="B103" s="2" t="n">
        <v>27</v>
      </c>
      <c r="C103" s="3" t="s">
        <v>126</v>
      </c>
      <c r="D103" s="5"/>
      <c r="E103" s="5" t="str">
        <f aca="false">IF(D103=0,"",VLOOKUP(D103,$L$2:$M$8,2,0))</f>
        <v/>
      </c>
    </row>
    <row r="104" customFormat="false" ht="16.5" hidden="false" customHeight="false" outlineLevel="0" collapsed="false">
      <c r="A104" s="2" t="s">
        <v>99</v>
      </c>
      <c r="B104" s="2" t="n">
        <v>28</v>
      </c>
      <c r="C104" s="3" t="s">
        <v>127</v>
      </c>
      <c r="D104" s="5" t="s">
        <v>21</v>
      </c>
      <c r="E104" s="5" t="str">
        <f aca="false">IF(D104=0,"",VLOOKUP(D104,$L$2:$M$8,2,0))</f>
        <v>場地佈置</v>
      </c>
    </row>
    <row r="105" customFormat="false" ht="16.5" hidden="false" customHeight="false" outlineLevel="0" collapsed="false">
      <c r="A105" s="2" t="s">
        <v>99</v>
      </c>
      <c r="B105" s="2" t="n">
        <v>29</v>
      </c>
      <c r="C105" s="3" t="s">
        <v>128</v>
      </c>
      <c r="D105" s="5"/>
      <c r="E105" s="5" t="str">
        <f aca="false">IF(D105=0,"",VLOOKUP(D105,$L$2:$M$8,2,0))</f>
        <v/>
      </c>
    </row>
    <row r="106" customFormat="false" ht="16.5" hidden="false" customHeight="false" outlineLevel="0" collapsed="false">
      <c r="A106" s="2" t="s">
        <v>99</v>
      </c>
      <c r="B106" s="2" t="n">
        <v>30</v>
      </c>
      <c r="C106" s="3" t="s">
        <v>129</v>
      </c>
      <c r="D106" s="5"/>
      <c r="E106" s="5" t="str">
        <f aca="false">IF(D106=0,"",VLOOKUP(D106,$L$2:$M$8,2,0))</f>
        <v/>
      </c>
    </row>
    <row r="107" customFormat="false" ht="16.5" hidden="false" customHeight="false" outlineLevel="0" collapsed="false">
      <c r="A107" s="2" t="s">
        <v>99</v>
      </c>
      <c r="B107" s="2" t="n">
        <v>31</v>
      </c>
      <c r="C107" s="3" t="s">
        <v>130</v>
      </c>
      <c r="D107" s="5"/>
      <c r="E107" s="5" t="str">
        <f aca="false">IF(D107=0,"",VLOOKUP(D107,$L$2:$M$8,2,0))</f>
        <v/>
      </c>
    </row>
    <row r="108" customFormat="false" ht="16.5" hidden="false" customHeight="false" outlineLevel="0" collapsed="false">
      <c r="A108" s="2" t="s">
        <v>99</v>
      </c>
      <c r="B108" s="2" t="n">
        <v>32</v>
      </c>
      <c r="C108" s="3" t="s">
        <v>131</v>
      </c>
      <c r="D108" s="5" t="s">
        <v>13</v>
      </c>
      <c r="E108" s="5" t="str">
        <f aca="false">IF(D108=0,"",VLOOKUP(D108,$L$2:$M$8,2,0))</f>
        <v>紅十字會</v>
      </c>
    </row>
    <row r="109" customFormat="false" ht="16.5" hidden="false" customHeight="false" outlineLevel="0" collapsed="false">
      <c r="A109" s="2" t="s">
        <v>99</v>
      </c>
      <c r="B109" s="2" t="n">
        <v>33</v>
      </c>
      <c r="C109" s="3" t="s">
        <v>132</v>
      </c>
      <c r="D109" s="5"/>
      <c r="E109" s="5" t="str">
        <f aca="false">IF(D109=0,"",VLOOKUP(D109,$L$2:$M$8,2,0))</f>
        <v/>
      </c>
    </row>
    <row r="110" customFormat="false" ht="16.5" hidden="false" customHeight="false" outlineLevel="0" collapsed="false">
      <c r="A110" s="2" t="s">
        <v>99</v>
      </c>
      <c r="B110" s="2" t="n">
        <v>34</v>
      </c>
      <c r="C110" s="3" t="s">
        <v>133</v>
      </c>
      <c r="D110" s="5"/>
      <c r="E110" s="5" t="str">
        <f aca="false">IF(D110=0,"",VLOOKUP(D110,$L$2:$M$8,2,0))</f>
        <v/>
      </c>
    </row>
    <row r="111" customFormat="false" ht="16.5" hidden="false" customHeight="false" outlineLevel="0" collapsed="false">
      <c r="A111" s="2" t="s">
        <v>99</v>
      </c>
      <c r="B111" s="2" t="n">
        <v>35</v>
      </c>
      <c r="C111" s="3" t="s">
        <v>134</v>
      </c>
      <c r="D111" s="5" t="s">
        <v>21</v>
      </c>
      <c r="E111" s="5" t="str">
        <f aca="false">IF(D111=0,"",VLOOKUP(D111,$L$2:$M$8,2,0))</f>
        <v>場地佈置</v>
      </c>
    </row>
    <row r="112" customFormat="false" ht="16.5" hidden="false" customHeight="false" outlineLevel="0" collapsed="false">
      <c r="A112" s="2" t="s">
        <v>99</v>
      </c>
      <c r="B112" s="2" t="n">
        <v>36</v>
      </c>
      <c r="C112" s="3" t="s">
        <v>135</v>
      </c>
      <c r="D112" s="5"/>
      <c r="E112" s="5" t="str">
        <f aca="false">IF(D112=0,"",VLOOKUP(D112,$L$2:$M$8,2,0))</f>
        <v/>
      </c>
    </row>
    <row r="113" customFormat="false" ht="16.5" hidden="false" customHeight="false" outlineLevel="0" collapsed="false">
      <c r="A113" s="2" t="s">
        <v>136</v>
      </c>
      <c r="B113" s="2" t="n">
        <v>1</v>
      </c>
      <c r="C113" s="3" t="s">
        <v>137</v>
      </c>
      <c r="D113" s="5"/>
      <c r="E113" s="5" t="str">
        <f aca="false">IF(D113=0,"",VLOOKUP(D113,$L$2:$M$8,2,0))</f>
        <v/>
      </c>
    </row>
    <row r="114" customFormat="false" ht="16.5" hidden="false" customHeight="false" outlineLevel="0" collapsed="false">
      <c r="A114" s="2" t="s">
        <v>136</v>
      </c>
      <c r="B114" s="2" t="n">
        <v>2</v>
      </c>
      <c r="C114" s="3" t="s">
        <v>138</v>
      </c>
      <c r="D114" s="5" t="s">
        <v>9</v>
      </c>
      <c r="E114" s="5" t="str">
        <f aca="false">IF(D114=0,"",VLOOKUP(D114,$L$2:$M$8,2,0))</f>
        <v>男童軍</v>
      </c>
    </row>
    <row r="115" customFormat="false" ht="16.5" hidden="false" customHeight="false" outlineLevel="0" collapsed="false">
      <c r="A115" s="2" t="s">
        <v>136</v>
      </c>
      <c r="B115" s="2" t="n">
        <v>3</v>
      </c>
      <c r="C115" s="3" t="s">
        <v>139</v>
      </c>
      <c r="D115" s="5"/>
      <c r="E115" s="5" t="str">
        <f aca="false">IF(D115=0,"",VLOOKUP(D115,$L$2:$M$8,2,0))</f>
        <v/>
      </c>
    </row>
    <row r="116" customFormat="false" ht="16.5" hidden="false" customHeight="false" outlineLevel="0" collapsed="false">
      <c r="A116" s="2" t="s">
        <v>136</v>
      </c>
      <c r="B116" s="2" t="n">
        <v>4</v>
      </c>
      <c r="C116" s="3" t="s">
        <v>140</v>
      </c>
      <c r="D116" s="5"/>
      <c r="E116" s="5" t="str">
        <f aca="false">IF(D116=0,"",VLOOKUP(D116,$L$2:$M$8,2,0))</f>
        <v/>
      </c>
    </row>
    <row r="117" customFormat="false" ht="16.5" hidden="false" customHeight="false" outlineLevel="0" collapsed="false">
      <c r="A117" s="2" t="s">
        <v>136</v>
      </c>
      <c r="B117" s="2" t="n">
        <v>5</v>
      </c>
      <c r="C117" s="3" t="s">
        <v>141</v>
      </c>
      <c r="D117" s="5"/>
      <c r="E117" s="5" t="str">
        <f aca="false">IF(D117=0,"",VLOOKUP(D117,$L$2:$M$8,2,0))</f>
        <v/>
      </c>
    </row>
    <row r="118" customFormat="false" ht="16.5" hidden="false" customHeight="false" outlineLevel="0" collapsed="false">
      <c r="A118" s="2" t="s">
        <v>136</v>
      </c>
      <c r="B118" s="2" t="n">
        <v>6</v>
      </c>
      <c r="C118" s="3" t="s">
        <v>142</v>
      </c>
      <c r="D118" s="5"/>
      <c r="E118" s="5" t="str">
        <f aca="false">IF(D118=0,"",VLOOKUP(D118,$L$2:$M$8,2,0))</f>
        <v/>
      </c>
    </row>
    <row r="119" customFormat="false" ht="16.5" hidden="false" customHeight="false" outlineLevel="0" collapsed="false">
      <c r="A119" s="2" t="s">
        <v>136</v>
      </c>
      <c r="B119" s="2" t="n">
        <v>7</v>
      </c>
      <c r="C119" s="3" t="s">
        <v>143</v>
      </c>
      <c r="D119" s="5"/>
      <c r="E119" s="5" t="str">
        <f aca="false">IF(D119=0,"",VLOOKUP(D119,$L$2:$M$8,2,0))</f>
        <v/>
      </c>
    </row>
    <row r="120" customFormat="false" ht="16.5" hidden="false" customHeight="false" outlineLevel="0" collapsed="false">
      <c r="A120" s="2" t="s">
        <v>136</v>
      </c>
      <c r="B120" s="2" t="n">
        <v>8</v>
      </c>
      <c r="C120" s="3" t="s">
        <v>144</v>
      </c>
      <c r="D120" s="5"/>
      <c r="E120" s="5" t="str">
        <f aca="false">IF(D120=0,"",VLOOKUP(D120,$L$2:$M$8,2,0))</f>
        <v/>
      </c>
    </row>
    <row r="121" customFormat="false" ht="16.5" hidden="false" customHeight="false" outlineLevel="0" collapsed="false">
      <c r="A121" s="2" t="s">
        <v>136</v>
      </c>
      <c r="B121" s="2" t="n">
        <v>9</v>
      </c>
      <c r="C121" s="3" t="s">
        <v>145</v>
      </c>
      <c r="D121" s="5"/>
      <c r="E121" s="5" t="str">
        <f aca="false">IF(D121=0,"",VLOOKUP(D121,$L$2:$M$8,2,0))</f>
        <v/>
      </c>
    </row>
    <row r="122" customFormat="false" ht="16.5" hidden="false" customHeight="false" outlineLevel="0" collapsed="false">
      <c r="A122" s="2" t="s">
        <v>136</v>
      </c>
      <c r="B122" s="2" t="n">
        <v>10</v>
      </c>
      <c r="C122" s="3" t="s">
        <v>146</v>
      </c>
      <c r="D122" s="5"/>
      <c r="E122" s="5" t="str">
        <f aca="false">IF(D122=0,"",VLOOKUP(D122,$L$2:$M$8,2,0))</f>
        <v/>
      </c>
    </row>
    <row r="123" customFormat="false" ht="16.5" hidden="false" customHeight="false" outlineLevel="0" collapsed="false">
      <c r="A123" s="2" t="s">
        <v>136</v>
      </c>
      <c r="B123" s="2" t="n">
        <v>11</v>
      </c>
      <c r="C123" s="3" t="s">
        <v>147</v>
      </c>
      <c r="D123" s="5"/>
      <c r="E123" s="5" t="str">
        <f aca="false">IF(D123=0,"",VLOOKUP(D123,$L$2:$M$8,2,0))</f>
        <v/>
      </c>
    </row>
    <row r="124" customFormat="false" ht="16.5" hidden="false" customHeight="false" outlineLevel="0" collapsed="false">
      <c r="A124" s="2" t="s">
        <v>136</v>
      </c>
      <c r="B124" s="2" t="n">
        <v>12</v>
      </c>
      <c r="C124" s="3" t="s">
        <v>148</v>
      </c>
      <c r="D124" s="5"/>
      <c r="E124" s="5" t="str">
        <f aca="false">IF(D124=0,"",VLOOKUP(D124,$L$2:$M$8,2,0))</f>
        <v/>
      </c>
    </row>
    <row r="125" customFormat="false" ht="16.5" hidden="false" customHeight="false" outlineLevel="0" collapsed="false">
      <c r="A125" s="2" t="s">
        <v>136</v>
      </c>
      <c r="B125" s="2" t="n">
        <v>13</v>
      </c>
      <c r="C125" s="3" t="s">
        <v>149</v>
      </c>
      <c r="D125" s="5"/>
      <c r="E125" s="5" t="str">
        <f aca="false">IF(D125=0,"",VLOOKUP(D125,$L$2:$M$8,2,0))</f>
        <v/>
      </c>
    </row>
    <row r="126" customFormat="false" ht="16.5" hidden="false" customHeight="false" outlineLevel="0" collapsed="false">
      <c r="A126" s="2" t="s">
        <v>136</v>
      </c>
      <c r="B126" s="2" t="n">
        <v>14</v>
      </c>
      <c r="C126" s="3" t="s">
        <v>150</v>
      </c>
      <c r="D126" s="5"/>
      <c r="E126" s="5" t="str">
        <f aca="false">IF(D126=0,"",VLOOKUP(D126,$L$2:$M$8,2,0))</f>
        <v/>
      </c>
    </row>
    <row r="127" customFormat="false" ht="16.5" hidden="false" customHeight="false" outlineLevel="0" collapsed="false">
      <c r="A127" s="2" t="s">
        <v>136</v>
      </c>
      <c r="B127" s="2" t="n">
        <v>15</v>
      </c>
      <c r="C127" s="3" t="s">
        <v>151</v>
      </c>
      <c r="D127" s="5"/>
      <c r="E127" s="5" t="str">
        <f aca="false">IF(D127=0,"",VLOOKUP(D127,$L$2:$M$8,2,0))</f>
        <v/>
      </c>
    </row>
    <row r="128" customFormat="false" ht="16.5" hidden="false" customHeight="false" outlineLevel="0" collapsed="false">
      <c r="A128" s="2" t="s">
        <v>136</v>
      </c>
      <c r="B128" s="2" t="n">
        <v>16</v>
      </c>
      <c r="C128" s="3" t="s">
        <v>152</v>
      </c>
      <c r="D128" s="5"/>
      <c r="E128" s="5" t="str">
        <f aca="false">IF(D128=0,"",VLOOKUP(D128,$L$2:$M$8,2,0))</f>
        <v/>
      </c>
    </row>
    <row r="129" customFormat="false" ht="16.5" hidden="false" customHeight="false" outlineLevel="0" collapsed="false">
      <c r="A129" s="2" t="s">
        <v>136</v>
      </c>
      <c r="B129" s="2" t="n">
        <v>17</v>
      </c>
      <c r="C129" s="3" t="s">
        <v>153</v>
      </c>
      <c r="D129" s="5"/>
      <c r="E129" s="5" t="str">
        <f aca="false">IF(D129=0,"",VLOOKUP(D129,$L$2:$M$8,2,0))</f>
        <v/>
      </c>
    </row>
    <row r="130" customFormat="false" ht="16.5" hidden="false" customHeight="false" outlineLevel="0" collapsed="false">
      <c r="A130" s="2" t="s">
        <v>136</v>
      </c>
      <c r="B130" s="2" t="n">
        <v>18</v>
      </c>
      <c r="C130" s="3" t="s">
        <v>154</v>
      </c>
      <c r="D130" s="5"/>
      <c r="E130" s="5" t="str">
        <f aca="false">IF(D130=0,"",VLOOKUP(D130,$L$2:$M$8,2,0))</f>
        <v/>
      </c>
    </row>
    <row r="131" customFormat="false" ht="16.5" hidden="false" customHeight="false" outlineLevel="0" collapsed="false">
      <c r="A131" s="2" t="s">
        <v>136</v>
      </c>
      <c r="B131" s="2" t="n">
        <v>19</v>
      </c>
      <c r="C131" s="3" t="s">
        <v>155</v>
      </c>
      <c r="D131" s="5"/>
      <c r="E131" s="5" t="str">
        <f aca="false">IF(D131=0,"",VLOOKUP(D131,$L$2:$M$8,2,0))</f>
        <v/>
      </c>
    </row>
    <row r="132" customFormat="false" ht="16.5" hidden="false" customHeight="false" outlineLevel="0" collapsed="false">
      <c r="A132" s="2" t="s">
        <v>136</v>
      </c>
      <c r="B132" s="2" t="n">
        <v>20</v>
      </c>
      <c r="C132" s="3" t="s">
        <v>156</v>
      </c>
      <c r="D132" s="5"/>
      <c r="E132" s="5" t="str">
        <f aca="false">IF(D132=0,"",VLOOKUP(D132,$L$2:$M$8,2,0))</f>
        <v/>
      </c>
    </row>
    <row r="133" customFormat="false" ht="16.5" hidden="false" customHeight="false" outlineLevel="0" collapsed="false">
      <c r="A133" s="2" t="s">
        <v>136</v>
      </c>
      <c r="B133" s="2" t="n">
        <v>21</v>
      </c>
      <c r="C133" s="3" t="s">
        <v>157</v>
      </c>
      <c r="D133" s="5" t="s">
        <v>12</v>
      </c>
      <c r="E133" s="5" t="str">
        <f aca="false">IF(D133=0,"",VLOOKUP(D133,$L$2:$M$8,2,0))</f>
        <v>打氣長跑隊</v>
      </c>
    </row>
    <row r="134" customFormat="false" ht="16.5" hidden="false" customHeight="false" outlineLevel="0" collapsed="false">
      <c r="A134" s="2" t="s">
        <v>136</v>
      </c>
      <c r="B134" s="2" t="n">
        <v>22</v>
      </c>
      <c r="C134" s="3" t="s">
        <v>158</v>
      </c>
      <c r="D134" s="5" t="s">
        <v>13</v>
      </c>
      <c r="E134" s="5" t="str">
        <f aca="false">IF(D134=0,"",VLOOKUP(D134,$L$2:$M$8,2,0))</f>
        <v>紅十字會</v>
      </c>
    </row>
    <row r="135" customFormat="false" ht="16.5" hidden="false" customHeight="false" outlineLevel="0" collapsed="false">
      <c r="A135" s="2" t="s">
        <v>136</v>
      </c>
      <c r="B135" s="2" t="n">
        <v>23</v>
      </c>
      <c r="C135" s="3" t="s">
        <v>159</v>
      </c>
      <c r="D135" s="5" t="s">
        <v>13</v>
      </c>
      <c r="E135" s="5" t="str">
        <f aca="false">IF(D135=0,"",VLOOKUP(D135,$L$2:$M$8,2,0))</f>
        <v>紅十字會</v>
      </c>
    </row>
    <row r="136" customFormat="false" ht="16.5" hidden="false" customHeight="false" outlineLevel="0" collapsed="false">
      <c r="A136" s="2" t="s">
        <v>136</v>
      </c>
      <c r="B136" s="2" t="n">
        <v>24</v>
      </c>
      <c r="C136" s="3" t="s">
        <v>160</v>
      </c>
      <c r="D136" s="5" t="s">
        <v>13</v>
      </c>
      <c r="E136" s="5" t="str">
        <f aca="false">IF(D136=0,"",VLOOKUP(D136,$L$2:$M$8,2,0))</f>
        <v>紅十字會</v>
      </c>
    </row>
    <row r="137" customFormat="false" ht="16.5" hidden="false" customHeight="false" outlineLevel="0" collapsed="false">
      <c r="A137" s="2" t="s">
        <v>136</v>
      </c>
      <c r="B137" s="2" t="n">
        <v>26</v>
      </c>
      <c r="C137" s="3" t="s">
        <v>161</v>
      </c>
      <c r="D137" s="5"/>
      <c r="E137" s="5" t="str">
        <f aca="false">IF(D137=0,"",VLOOKUP(D137,$L$2:$M$8,2,0))</f>
        <v/>
      </c>
    </row>
    <row r="138" customFormat="false" ht="16.5" hidden="false" customHeight="false" outlineLevel="0" collapsed="false">
      <c r="A138" s="2" t="s">
        <v>136</v>
      </c>
      <c r="B138" s="2" t="n">
        <v>27</v>
      </c>
      <c r="C138" s="3" t="s">
        <v>162</v>
      </c>
      <c r="D138" s="5"/>
      <c r="E138" s="5" t="str">
        <f aca="false">IF(D138=0,"",VLOOKUP(D138,$L$2:$M$8,2,0))</f>
        <v/>
      </c>
    </row>
    <row r="139" customFormat="false" ht="16.5" hidden="false" customHeight="false" outlineLevel="0" collapsed="false">
      <c r="A139" s="2" t="s">
        <v>136</v>
      </c>
      <c r="B139" s="2" t="n">
        <v>28</v>
      </c>
      <c r="C139" s="3" t="s">
        <v>163</v>
      </c>
      <c r="D139" s="5"/>
      <c r="E139" s="5" t="str">
        <f aca="false">IF(D139=0,"",VLOOKUP(D139,$L$2:$M$8,2,0))</f>
        <v/>
      </c>
    </row>
    <row r="140" customFormat="false" ht="16.5" hidden="false" customHeight="false" outlineLevel="0" collapsed="false">
      <c r="A140" s="2" t="s">
        <v>136</v>
      </c>
      <c r="B140" s="2" t="n">
        <v>29</v>
      </c>
      <c r="C140" s="3" t="s">
        <v>164</v>
      </c>
      <c r="D140" s="5"/>
      <c r="E140" s="5" t="str">
        <f aca="false">IF(D140=0,"",VLOOKUP(D140,$L$2:$M$8,2,0))</f>
        <v/>
      </c>
    </row>
    <row r="141" customFormat="false" ht="16.5" hidden="false" customHeight="false" outlineLevel="0" collapsed="false">
      <c r="A141" s="2" t="s">
        <v>136</v>
      </c>
      <c r="B141" s="2" t="n">
        <v>30</v>
      </c>
      <c r="C141" s="3" t="s">
        <v>165</v>
      </c>
      <c r="D141" s="5"/>
      <c r="E141" s="5" t="str">
        <f aca="false">IF(D141=0,"",VLOOKUP(D141,$L$2:$M$8,2,0))</f>
        <v/>
      </c>
    </row>
    <row r="142" customFormat="false" ht="16.5" hidden="false" customHeight="false" outlineLevel="0" collapsed="false">
      <c r="A142" s="2" t="s">
        <v>136</v>
      </c>
      <c r="B142" s="2" t="n">
        <v>31</v>
      </c>
      <c r="C142" s="3" t="s">
        <v>166</v>
      </c>
      <c r="D142" s="5"/>
      <c r="E142" s="5" t="str">
        <f aca="false">IF(D142=0,"",VLOOKUP(D142,$L$2:$M$8,2,0))</f>
        <v/>
      </c>
    </row>
    <row r="143" customFormat="false" ht="16.5" hidden="false" customHeight="false" outlineLevel="0" collapsed="false">
      <c r="A143" s="2" t="s">
        <v>136</v>
      </c>
      <c r="B143" s="2" t="n">
        <v>32</v>
      </c>
      <c r="C143" s="3" t="s">
        <v>167</v>
      </c>
      <c r="D143" s="5"/>
      <c r="E143" s="5" t="str">
        <f aca="false">IF(D143=0,"",VLOOKUP(D143,$L$2:$M$8,2,0))</f>
        <v/>
      </c>
    </row>
    <row r="144" customFormat="false" ht="16.5" hidden="false" customHeight="false" outlineLevel="0" collapsed="false">
      <c r="A144" s="2" t="s">
        <v>136</v>
      </c>
      <c r="B144" s="2" t="n">
        <v>33</v>
      </c>
      <c r="C144" s="3" t="s">
        <v>168</v>
      </c>
      <c r="D144" s="5"/>
      <c r="E144" s="5" t="str">
        <f aca="false">IF(D144=0,"",VLOOKUP(D144,$L$2:$M$8,2,0))</f>
        <v/>
      </c>
    </row>
    <row r="145" customFormat="false" ht="16.5" hidden="false" customHeight="false" outlineLevel="0" collapsed="false">
      <c r="A145" s="2" t="s">
        <v>136</v>
      </c>
      <c r="B145" s="2" t="n">
        <v>34</v>
      </c>
      <c r="C145" s="3" t="s">
        <v>169</v>
      </c>
      <c r="D145" s="5" t="s">
        <v>16</v>
      </c>
      <c r="E145" s="5" t="str">
        <f aca="false">IF(D145=0,"",VLOOKUP(D145,$L$2:$M$8,2,0))</f>
        <v>女童軍</v>
      </c>
    </row>
    <row r="146" customFormat="false" ht="16.5" hidden="false" customHeight="false" outlineLevel="0" collapsed="false">
      <c r="A146" s="2" t="s">
        <v>136</v>
      </c>
      <c r="B146" s="2" t="n">
        <v>35</v>
      </c>
      <c r="C146" s="3" t="s">
        <v>170</v>
      </c>
      <c r="D146" s="5" t="s">
        <v>16</v>
      </c>
      <c r="E146" s="5" t="str">
        <f aca="false">IF(D146=0,"",VLOOKUP(D146,$L$2:$M$8,2,0))</f>
        <v>女童軍</v>
      </c>
    </row>
    <row r="147" customFormat="false" ht="16.5" hidden="false" customHeight="false" outlineLevel="0" collapsed="false">
      <c r="A147" s="2" t="s">
        <v>136</v>
      </c>
      <c r="B147" s="2" t="n">
        <v>36</v>
      </c>
      <c r="C147" s="3" t="s">
        <v>171</v>
      </c>
      <c r="D147" s="5"/>
      <c r="E147" s="5" t="str">
        <f aca="false">IF(D147=0,"",VLOOKUP(D147,$L$2:$M$8,2,0))</f>
        <v/>
      </c>
    </row>
    <row r="148" customFormat="false" ht="16.5" hidden="false" customHeight="false" outlineLevel="0" collapsed="false">
      <c r="A148" s="2" t="s">
        <v>172</v>
      </c>
      <c r="B148" s="2" t="n">
        <v>1</v>
      </c>
      <c r="C148" s="3" t="s">
        <v>173</v>
      </c>
      <c r="D148" s="5"/>
      <c r="E148" s="5" t="str">
        <f aca="false">IF(D148=0,"",VLOOKUP(D148,$L$2:$M$8,2,0))</f>
        <v/>
      </c>
    </row>
    <row r="149" customFormat="false" ht="16.5" hidden="false" customHeight="false" outlineLevel="0" collapsed="false">
      <c r="A149" s="2" t="s">
        <v>172</v>
      </c>
      <c r="B149" s="2" t="n">
        <v>2</v>
      </c>
      <c r="C149" s="3" t="s">
        <v>174</v>
      </c>
      <c r="D149" s="5"/>
      <c r="E149" s="5" t="str">
        <f aca="false">IF(D149=0,"",VLOOKUP(D149,$L$2:$M$8,2,0))</f>
        <v/>
      </c>
    </row>
    <row r="150" customFormat="false" ht="16.5" hidden="false" customHeight="false" outlineLevel="0" collapsed="false">
      <c r="A150" s="2" t="s">
        <v>172</v>
      </c>
      <c r="B150" s="2" t="n">
        <v>3</v>
      </c>
      <c r="C150" s="3" t="s">
        <v>175</v>
      </c>
      <c r="D150" s="5"/>
      <c r="E150" s="5" t="str">
        <f aca="false">IF(D150=0,"",VLOOKUP(D150,$L$2:$M$8,2,0))</f>
        <v/>
      </c>
    </row>
    <row r="151" customFormat="false" ht="16.5" hidden="false" customHeight="false" outlineLevel="0" collapsed="false">
      <c r="A151" s="2" t="s">
        <v>172</v>
      </c>
      <c r="B151" s="2" t="n">
        <v>4</v>
      </c>
      <c r="C151" s="3" t="s">
        <v>176</v>
      </c>
      <c r="D151" s="5"/>
      <c r="E151" s="5" t="str">
        <f aca="false">IF(D151=0,"",VLOOKUP(D151,$L$2:$M$8,2,0))</f>
        <v/>
      </c>
    </row>
    <row r="152" customFormat="false" ht="16.5" hidden="false" customHeight="false" outlineLevel="0" collapsed="false">
      <c r="A152" s="2" t="s">
        <v>172</v>
      </c>
      <c r="B152" s="2" t="n">
        <v>5</v>
      </c>
      <c r="C152" s="3" t="s">
        <v>177</v>
      </c>
      <c r="D152" s="5"/>
      <c r="E152" s="5" t="str">
        <f aca="false">IF(D152=0,"",VLOOKUP(D152,$L$2:$M$8,2,0))</f>
        <v/>
      </c>
    </row>
    <row r="153" customFormat="false" ht="16.5" hidden="false" customHeight="false" outlineLevel="0" collapsed="false">
      <c r="A153" s="2" t="s">
        <v>172</v>
      </c>
      <c r="B153" s="2" t="n">
        <v>6</v>
      </c>
      <c r="C153" s="3" t="s">
        <v>178</v>
      </c>
      <c r="D153" s="5" t="s">
        <v>9</v>
      </c>
      <c r="E153" s="5" t="str">
        <f aca="false">IF(D153=0,"",VLOOKUP(D153,$L$2:$M$8,2,0))</f>
        <v>男童軍</v>
      </c>
    </row>
    <row r="154" customFormat="false" ht="16.5" hidden="false" customHeight="false" outlineLevel="0" collapsed="false">
      <c r="A154" s="2" t="s">
        <v>172</v>
      </c>
      <c r="B154" s="2" t="n">
        <v>7</v>
      </c>
      <c r="C154" s="3" t="s">
        <v>179</v>
      </c>
      <c r="D154" s="5"/>
      <c r="E154" s="5" t="str">
        <f aca="false">IF(D154=0,"",VLOOKUP(D154,$L$2:$M$8,2,0))</f>
        <v/>
      </c>
    </row>
    <row r="155" customFormat="false" ht="16.5" hidden="false" customHeight="false" outlineLevel="0" collapsed="false">
      <c r="A155" s="2" t="s">
        <v>172</v>
      </c>
      <c r="B155" s="2" t="n">
        <v>8</v>
      </c>
      <c r="C155" s="3" t="s">
        <v>180</v>
      </c>
      <c r="D155" s="5"/>
      <c r="E155" s="5" t="str">
        <f aca="false">IF(D155=0,"",VLOOKUP(D155,$L$2:$M$8,2,0))</f>
        <v/>
      </c>
    </row>
    <row r="156" customFormat="false" ht="16.5" hidden="false" customHeight="false" outlineLevel="0" collapsed="false">
      <c r="A156" s="2" t="s">
        <v>172</v>
      </c>
      <c r="B156" s="2" t="n">
        <v>9</v>
      </c>
      <c r="C156" s="3" t="s">
        <v>181</v>
      </c>
      <c r="D156" s="5"/>
      <c r="E156" s="5" t="str">
        <f aca="false">IF(D156=0,"",VLOOKUP(D156,$L$2:$M$8,2,0))</f>
        <v/>
      </c>
    </row>
    <row r="157" customFormat="false" ht="16.5" hidden="false" customHeight="false" outlineLevel="0" collapsed="false">
      <c r="A157" s="2" t="s">
        <v>172</v>
      </c>
      <c r="B157" s="2" t="n">
        <v>10</v>
      </c>
      <c r="C157" s="3" t="s">
        <v>182</v>
      </c>
      <c r="D157" s="5"/>
      <c r="E157" s="5" t="str">
        <f aca="false">IF(D157=0,"",VLOOKUP(D157,$L$2:$M$8,2,0))</f>
        <v/>
      </c>
    </row>
    <row r="158" customFormat="false" ht="16.5" hidden="false" customHeight="false" outlineLevel="0" collapsed="false">
      <c r="A158" s="2" t="s">
        <v>172</v>
      </c>
      <c r="B158" s="2" t="n">
        <v>11</v>
      </c>
      <c r="C158" s="3" t="s">
        <v>183</v>
      </c>
      <c r="D158" s="5" t="s">
        <v>12</v>
      </c>
      <c r="E158" s="5" t="str">
        <f aca="false">IF(D158=0,"",VLOOKUP(D158,$L$2:$M$8,2,0))</f>
        <v>打氣長跑隊</v>
      </c>
    </row>
    <row r="159" customFormat="false" ht="16.5" hidden="false" customHeight="false" outlineLevel="0" collapsed="false">
      <c r="A159" s="2" t="s">
        <v>172</v>
      </c>
      <c r="B159" s="2" t="n">
        <v>12</v>
      </c>
      <c r="C159" s="3" t="s">
        <v>184</v>
      </c>
      <c r="D159" s="5" t="s">
        <v>9</v>
      </c>
      <c r="E159" s="5" t="str">
        <f aca="false">IF(D159=0,"",VLOOKUP(D159,$L$2:$M$8,2,0))</f>
        <v>男童軍</v>
      </c>
    </row>
    <row r="160" customFormat="false" ht="16.5" hidden="false" customHeight="false" outlineLevel="0" collapsed="false">
      <c r="A160" s="2" t="s">
        <v>172</v>
      </c>
      <c r="B160" s="2" t="n">
        <v>13</v>
      </c>
      <c r="C160" s="3" t="s">
        <v>185</v>
      </c>
      <c r="D160" s="5" t="s">
        <v>12</v>
      </c>
      <c r="E160" s="5" t="str">
        <f aca="false">IF(D160=0,"",VLOOKUP(D160,$L$2:$M$8,2,0))</f>
        <v>打氣長跑隊</v>
      </c>
    </row>
    <row r="161" customFormat="false" ht="16.5" hidden="false" customHeight="false" outlineLevel="0" collapsed="false">
      <c r="A161" s="2" t="s">
        <v>172</v>
      </c>
      <c r="B161" s="2" t="n">
        <v>14</v>
      </c>
      <c r="C161" s="3" t="s">
        <v>186</v>
      </c>
      <c r="D161" s="5"/>
      <c r="E161" s="5" t="str">
        <f aca="false">IF(D161=0,"",VLOOKUP(D161,$L$2:$M$8,2,0))</f>
        <v/>
      </c>
    </row>
    <row r="162" customFormat="false" ht="16.5" hidden="false" customHeight="false" outlineLevel="0" collapsed="false">
      <c r="A162" s="2" t="s">
        <v>172</v>
      </c>
      <c r="B162" s="2" t="n">
        <v>15</v>
      </c>
      <c r="C162" s="3" t="s">
        <v>187</v>
      </c>
      <c r="D162" s="5"/>
      <c r="E162" s="5" t="str">
        <f aca="false">IF(D162=0,"",VLOOKUP(D162,$L$2:$M$8,2,0))</f>
        <v/>
      </c>
    </row>
    <row r="163" customFormat="false" ht="16.5" hidden="false" customHeight="false" outlineLevel="0" collapsed="false">
      <c r="A163" s="2" t="s">
        <v>172</v>
      </c>
      <c r="B163" s="2" t="n">
        <v>16</v>
      </c>
      <c r="C163" s="3" t="s">
        <v>188</v>
      </c>
      <c r="D163" s="5"/>
      <c r="E163" s="5" t="str">
        <f aca="false">IF(D163=0,"",VLOOKUP(D163,$L$2:$M$8,2,0))</f>
        <v/>
      </c>
    </row>
    <row r="164" customFormat="false" ht="16.5" hidden="false" customHeight="false" outlineLevel="0" collapsed="false">
      <c r="A164" s="2" t="s">
        <v>172</v>
      </c>
      <c r="B164" s="2" t="n">
        <v>17</v>
      </c>
      <c r="C164" s="3" t="s">
        <v>189</v>
      </c>
      <c r="D164" s="5"/>
      <c r="E164" s="5" t="str">
        <f aca="false">IF(D164=0,"",VLOOKUP(D164,$L$2:$M$8,2,0))</f>
        <v/>
      </c>
    </row>
    <row r="165" customFormat="false" ht="16.5" hidden="false" customHeight="false" outlineLevel="0" collapsed="false">
      <c r="A165" s="2" t="s">
        <v>172</v>
      </c>
      <c r="B165" s="2" t="n">
        <v>18</v>
      </c>
      <c r="C165" s="3" t="s">
        <v>190</v>
      </c>
      <c r="D165" s="5"/>
      <c r="E165" s="5" t="str">
        <f aca="false">IF(D165=0,"",VLOOKUP(D165,$L$2:$M$8,2,0))</f>
        <v/>
      </c>
    </row>
    <row r="166" customFormat="false" ht="16.5" hidden="false" customHeight="false" outlineLevel="0" collapsed="false">
      <c r="A166" s="2" t="s">
        <v>172</v>
      </c>
      <c r="B166" s="2" t="n">
        <v>19</v>
      </c>
      <c r="C166" s="3" t="s">
        <v>191</v>
      </c>
      <c r="D166" s="5" t="s">
        <v>16</v>
      </c>
      <c r="E166" s="5" t="str">
        <f aca="false">IF(D166=0,"",VLOOKUP(D166,$L$2:$M$8,2,0))</f>
        <v>女童軍</v>
      </c>
    </row>
    <row r="167" customFormat="false" ht="16.5" hidden="false" customHeight="false" outlineLevel="0" collapsed="false">
      <c r="A167" s="2" t="s">
        <v>172</v>
      </c>
      <c r="B167" s="2" t="n">
        <v>20</v>
      </c>
      <c r="C167" s="3" t="s">
        <v>192</v>
      </c>
      <c r="D167" s="5"/>
      <c r="E167" s="5" t="str">
        <f aca="false">IF(D167=0,"",VLOOKUP(D167,$L$2:$M$8,2,0))</f>
        <v/>
      </c>
    </row>
    <row r="168" customFormat="false" ht="16.5" hidden="false" customHeight="false" outlineLevel="0" collapsed="false">
      <c r="A168" s="2" t="s">
        <v>172</v>
      </c>
      <c r="B168" s="2" t="n">
        <v>21</v>
      </c>
      <c r="C168" s="3" t="s">
        <v>193</v>
      </c>
      <c r="D168" s="5" t="s">
        <v>16</v>
      </c>
      <c r="E168" s="5" t="str">
        <f aca="false">IF(D168=0,"",VLOOKUP(D168,$L$2:$M$8,2,0))</f>
        <v>女童軍</v>
      </c>
    </row>
    <row r="169" customFormat="false" ht="16.5" hidden="false" customHeight="false" outlineLevel="0" collapsed="false">
      <c r="A169" s="2" t="s">
        <v>172</v>
      </c>
      <c r="B169" s="2" t="n">
        <v>22</v>
      </c>
      <c r="C169" s="3" t="s">
        <v>194</v>
      </c>
      <c r="D169" s="5"/>
      <c r="E169" s="5" t="str">
        <f aca="false">IF(D169=0,"",VLOOKUP(D169,$L$2:$M$8,2,0))</f>
        <v/>
      </c>
    </row>
    <row r="170" customFormat="false" ht="16.5" hidden="false" customHeight="false" outlineLevel="0" collapsed="false">
      <c r="A170" s="2" t="s">
        <v>172</v>
      </c>
      <c r="B170" s="2" t="n">
        <v>23</v>
      </c>
      <c r="C170" s="3" t="s">
        <v>195</v>
      </c>
      <c r="D170" s="5" t="s">
        <v>16</v>
      </c>
      <c r="E170" s="5" t="str">
        <f aca="false">IF(D170=0,"",VLOOKUP(D170,$L$2:$M$8,2,0))</f>
        <v>女童軍</v>
      </c>
    </row>
    <row r="171" customFormat="false" ht="16.5" hidden="false" customHeight="false" outlineLevel="0" collapsed="false">
      <c r="A171" s="2" t="s">
        <v>172</v>
      </c>
      <c r="B171" s="2" t="n">
        <v>24</v>
      </c>
      <c r="C171" s="3" t="s">
        <v>196</v>
      </c>
      <c r="D171" s="5"/>
      <c r="E171" s="5" t="str">
        <f aca="false">IF(D171=0,"",VLOOKUP(D171,$L$2:$M$8,2,0))</f>
        <v/>
      </c>
    </row>
    <row r="172" customFormat="false" ht="16.5" hidden="false" customHeight="false" outlineLevel="0" collapsed="false">
      <c r="A172" s="2" t="s">
        <v>172</v>
      </c>
      <c r="B172" s="2" t="n">
        <v>25</v>
      </c>
      <c r="C172" s="3" t="s">
        <v>197</v>
      </c>
      <c r="D172" s="5"/>
      <c r="E172" s="5" t="str">
        <f aca="false">IF(D172=0,"",VLOOKUP(D172,$L$2:$M$8,2,0))</f>
        <v/>
      </c>
    </row>
    <row r="173" customFormat="false" ht="16.5" hidden="false" customHeight="false" outlineLevel="0" collapsed="false">
      <c r="A173" s="2" t="s">
        <v>172</v>
      </c>
      <c r="B173" s="2" t="n">
        <v>26</v>
      </c>
      <c r="C173" s="3" t="s">
        <v>198</v>
      </c>
      <c r="D173" s="5"/>
      <c r="E173" s="5" t="str">
        <f aca="false">IF(D173=0,"",VLOOKUP(D173,$L$2:$M$8,2,0))</f>
        <v/>
      </c>
    </row>
    <row r="174" customFormat="false" ht="16.5" hidden="false" customHeight="false" outlineLevel="0" collapsed="false">
      <c r="A174" s="2" t="s">
        <v>172</v>
      </c>
      <c r="B174" s="2" t="n">
        <v>27</v>
      </c>
      <c r="C174" s="3" t="s">
        <v>199</v>
      </c>
      <c r="D174" s="5"/>
      <c r="E174" s="5" t="str">
        <f aca="false">IF(D174=0,"",VLOOKUP(D174,$L$2:$M$8,2,0))</f>
        <v/>
      </c>
    </row>
    <row r="175" customFormat="false" ht="16.5" hidden="false" customHeight="false" outlineLevel="0" collapsed="false">
      <c r="A175" s="2" t="s">
        <v>172</v>
      </c>
      <c r="B175" s="2" t="n">
        <v>28</v>
      </c>
      <c r="C175" s="3" t="s">
        <v>200</v>
      </c>
      <c r="D175" s="5"/>
      <c r="E175" s="5" t="str">
        <f aca="false">IF(D175=0,"",VLOOKUP(D175,$L$2:$M$8,2,0))</f>
        <v/>
      </c>
    </row>
    <row r="176" customFormat="false" ht="16.5" hidden="false" customHeight="false" outlineLevel="0" collapsed="false">
      <c r="A176" s="2" t="s">
        <v>172</v>
      </c>
      <c r="B176" s="2" t="n">
        <v>29</v>
      </c>
      <c r="C176" s="3" t="s">
        <v>201</v>
      </c>
      <c r="D176" s="5"/>
      <c r="E176" s="5" t="str">
        <f aca="false">IF(D176=0,"",VLOOKUP(D176,$L$2:$M$8,2,0))</f>
        <v/>
      </c>
    </row>
    <row r="177" customFormat="false" ht="16.5" hidden="false" customHeight="false" outlineLevel="0" collapsed="false">
      <c r="A177" s="2" t="s">
        <v>172</v>
      </c>
      <c r="B177" s="2" t="n">
        <v>30</v>
      </c>
      <c r="C177" s="3" t="s">
        <v>202</v>
      </c>
      <c r="D177" s="5" t="s">
        <v>12</v>
      </c>
      <c r="E177" s="5" t="str">
        <f aca="false">IF(D177=0,"",VLOOKUP(D177,$L$2:$M$8,2,0))</f>
        <v>打氣長跑隊</v>
      </c>
    </row>
    <row r="178" customFormat="false" ht="16.5" hidden="false" customHeight="false" outlineLevel="0" collapsed="false">
      <c r="A178" s="2" t="s">
        <v>172</v>
      </c>
      <c r="B178" s="2" t="n">
        <v>31</v>
      </c>
      <c r="C178" s="3" t="s">
        <v>203</v>
      </c>
      <c r="D178" s="5"/>
      <c r="E178" s="5" t="str">
        <f aca="false">IF(D178=0,"",VLOOKUP(D178,$L$2:$M$8,2,0))</f>
        <v/>
      </c>
    </row>
    <row r="179" customFormat="false" ht="16.5" hidden="false" customHeight="false" outlineLevel="0" collapsed="false">
      <c r="A179" s="2" t="s">
        <v>172</v>
      </c>
      <c r="B179" s="2" t="n">
        <v>32</v>
      </c>
      <c r="C179" s="3" t="s">
        <v>204</v>
      </c>
      <c r="D179" s="5"/>
      <c r="E179" s="5" t="str">
        <f aca="false">IF(D179=0,"",VLOOKUP(D179,$L$2:$M$8,2,0))</f>
        <v/>
      </c>
    </row>
    <row r="180" customFormat="false" ht="16.5" hidden="false" customHeight="false" outlineLevel="0" collapsed="false">
      <c r="A180" s="2" t="s">
        <v>172</v>
      </c>
      <c r="B180" s="2" t="n">
        <v>33</v>
      </c>
      <c r="C180" s="3" t="s">
        <v>205</v>
      </c>
      <c r="D180" s="5"/>
      <c r="E180" s="5" t="str">
        <f aca="false">IF(D180=0,"",VLOOKUP(D180,$L$2:$M$8,2,0))</f>
        <v/>
      </c>
    </row>
    <row r="181" customFormat="false" ht="16.5" hidden="false" customHeight="false" outlineLevel="0" collapsed="false">
      <c r="A181" s="2" t="s">
        <v>172</v>
      </c>
      <c r="B181" s="2" t="n">
        <v>34</v>
      </c>
      <c r="C181" s="3" t="s">
        <v>206</v>
      </c>
      <c r="D181" s="5" t="s">
        <v>16</v>
      </c>
      <c r="E181" s="5" t="str">
        <f aca="false">IF(D181=0,"",VLOOKUP(D181,$L$2:$M$8,2,0))</f>
        <v>女童軍</v>
      </c>
    </row>
    <row r="182" customFormat="false" ht="16.5" hidden="false" customHeight="false" outlineLevel="0" collapsed="false">
      <c r="A182" s="2" t="s">
        <v>172</v>
      </c>
      <c r="B182" s="2" t="n">
        <v>35</v>
      </c>
      <c r="C182" s="3" t="s">
        <v>207</v>
      </c>
      <c r="D182" s="5"/>
      <c r="E182" s="5" t="str">
        <f aca="false">IF(D182=0,"",VLOOKUP(D182,$L$2:$M$8,2,0))</f>
        <v/>
      </c>
    </row>
    <row r="183" customFormat="false" ht="16.5" hidden="false" customHeight="false" outlineLevel="0" collapsed="false">
      <c r="A183" s="2" t="s">
        <v>172</v>
      </c>
      <c r="B183" s="2" t="n">
        <v>36</v>
      </c>
      <c r="C183" s="3" t="s">
        <v>208</v>
      </c>
      <c r="D183" s="5"/>
      <c r="E183" s="5" t="str">
        <f aca="false">IF(D183=0,"",VLOOKUP(D183,$L$2:$M$8,2,0))</f>
        <v/>
      </c>
    </row>
    <row r="184" customFormat="false" ht="16.5" hidden="false" customHeight="false" outlineLevel="0" collapsed="false">
      <c r="A184" s="2" t="s">
        <v>172</v>
      </c>
      <c r="B184" s="2" t="n">
        <v>37</v>
      </c>
      <c r="C184" s="3" t="s">
        <v>209</v>
      </c>
      <c r="D184" s="5"/>
      <c r="E184" s="5" t="str">
        <f aca="false">IF(D184=0,"",VLOOKUP(D184,$L$2:$M$8,2,0))</f>
        <v/>
      </c>
    </row>
    <row r="185" customFormat="false" ht="16.5" hidden="false" customHeight="false" outlineLevel="0" collapsed="false">
      <c r="A185" s="2" t="s">
        <v>172</v>
      </c>
      <c r="B185" s="2" t="n">
        <v>38</v>
      </c>
      <c r="C185" s="3" t="s">
        <v>210</v>
      </c>
      <c r="D185" s="5"/>
      <c r="E185" s="5" t="str">
        <f aca="false">IF(D185=0,"",VLOOKUP(D185,$L$2:$M$8,2,0))</f>
        <v/>
      </c>
    </row>
    <row r="186" customFormat="false" ht="16.5" hidden="false" customHeight="false" outlineLevel="0" collapsed="false">
      <c r="A186" s="2" t="s">
        <v>172</v>
      </c>
      <c r="B186" s="2" t="n">
        <v>39</v>
      </c>
      <c r="C186" s="3" t="s">
        <v>211</v>
      </c>
      <c r="D186" s="5"/>
      <c r="E186" s="5" t="str">
        <f aca="false">IF(D186=0,"",VLOOKUP(D186,$L$2:$M$8,2,0))</f>
        <v/>
      </c>
    </row>
    <row r="187" customFormat="false" ht="16.5" hidden="false" customHeight="false" outlineLevel="0" collapsed="false">
      <c r="A187" s="2" t="s">
        <v>172</v>
      </c>
      <c r="B187" s="2" t="n">
        <v>40</v>
      </c>
      <c r="C187" s="3" t="s">
        <v>212</v>
      </c>
      <c r="D187" s="5"/>
      <c r="E187" s="5" t="str">
        <f aca="false">IF(D187=0,"",VLOOKUP(D187,$L$2:$M$8,2,0))</f>
        <v/>
      </c>
    </row>
    <row r="188" customFormat="false" ht="16.5" hidden="false" customHeight="false" outlineLevel="0" collapsed="false">
      <c r="A188" s="2" t="s">
        <v>213</v>
      </c>
      <c r="B188" s="2" t="n">
        <v>1</v>
      </c>
      <c r="C188" s="3" t="s">
        <v>214</v>
      </c>
      <c r="D188" s="5"/>
      <c r="E188" s="5" t="str">
        <f aca="false">IF(D188=0,"",VLOOKUP(D188,$L$2:$M$8,2,0))</f>
        <v/>
      </c>
    </row>
    <row r="189" customFormat="false" ht="16.5" hidden="false" customHeight="false" outlineLevel="0" collapsed="false">
      <c r="A189" s="2" t="s">
        <v>213</v>
      </c>
      <c r="B189" s="2" t="n">
        <v>2</v>
      </c>
      <c r="C189" s="3" t="s">
        <v>215</v>
      </c>
      <c r="D189" s="5"/>
      <c r="E189" s="5" t="str">
        <f aca="false">IF(D189=0,"",VLOOKUP(D189,$L$2:$M$8,2,0))</f>
        <v/>
      </c>
    </row>
    <row r="190" customFormat="false" ht="16.5" hidden="false" customHeight="false" outlineLevel="0" collapsed="false">
      <c r="A190" s="2" t="s">
        <v>213</v>
      </c>
      <c r="B190" s="2" t="n">
        <v>3</v>
      </c>
      <c r="C190" s="3" t="s">
        <v>216</v>
      </c>
      <c r="D190" s="5"/>
      <c r="E190" s="5" t="str">
        <f aca="false">IF(D190=0,"",VLOOKUP(D190,$L$2:$M$8,2,0))</f>
        <v/>
      </c>
    </row>
    <row r="191" customFormat="false" ht="16.5" hidden="false" customHeight="false" outlineLevel="0" collapsed="false">
      <c r="A191" s="2" t="s">
        <v>213</v>
      </c>
      <c r="B191" s="2" t="n">
        <v>4</v>
      </c>
      <c r="C191" s="3" t="s">
        <v>217</v>
      </c>
      <c r="D191" s="5" t="s">
        <v>9</v>
      </c>
      <c r="E191" s="5" t="str">
        <f aca="false">IF(D191=0,"",VLOOKUP(D191,$L$2:$M$8,2,0))</f>
        <v>男童軍</v>
      </c>
    </row>
    <row r="192" customFormat="false" ht="16.5" hidden="false" customHeight="false" outlineLevel="0" collapsed="false">
      <c r="A192" s="2" t="s">
        <v>213</v>
      </c>
      <c r="B192" s="2" t="n">
        <v>5</v>
      </c>
      <c r="C192" s="3" t="s">
        <v>218</v>
      </c>
      <c r="D192" s="5"/>
      <c r="E192" s="5" t="str">
        <f aca="false">IF(D192=0,"",VLOOKUP(D192,$L$2:$M$8,2,0))</f>
        <v/>
      </c>
    </row>
    <row r="193" customFormat="false" ht="16.5" hidden="false" customHeight="false" outlineLevel="0" collapsed="false">
      <c r="A193" s="2" t="s">
        <v>213</v>
      </c>
      <c r="B193" s="2" t="n">
        <v>6</v>
      </c>
      <c r="C193" s="3" t="s">
        <v>219</v>
      </c>
      <c r="D193" s="5"/>
      <c r="E193" s="5" t="str">
        <f aca="false">IF(D193=0,"",VLOOKUP(D193,$L$2:$M$8,2,0))</f>
        <v/>
      </c>
    </row>
    <row r="194" customFormat="false" ht="16.5" hidden="false" customHeight="false" outlineLevel="0" collapsed="false">
      <c r="A194" s="2" t="s">
        <v>213</v>
      </c>
      <c r="B194" s="2" t="n">
        <v>7</v>
      </c>
      <c r="C194" s="3" t="s">
        <v>220</v>
      </c>
      <c r="D194" s="5"/>
      <c r="E194" s="5" t="str">
        <f aca="false">IF(D194=0,"",VLOOKUP(D194,$L$2:$M$8,2,0))</f>
        <v/>
      </c>
    </row>
    <row r="195" customFormat="false" ht="16.5" hidden="false" customHeight="false" outlineLevel="0" collapsed="false">
      <c r="A195" s="2" t="s">
        <v>213</v>
      </c>
      <c r="B195" s="2" t="n">
        <v>8</v>
      </c>
      <c r="C195" s="3" t="s">
        <v>221</v>
      </c>
      <c r="D195" s="5"/>
      <c r="E195" s="5" t="str">
        <f aca="false">IF(D195=0,"",VLOOKUP(D195,$L$2:$M$8,2,0))</f>
        <v/>
      </c>
    </row>
    <row r="196" customFormat="false" ht="16.5" hidden="false" customHeight="false" outlineLevel="0" collapsed="false">
      <c r="A196" s="2" t="s">
        <v>213</v>
      </c>
      <c r="B196" s="2" t="n">
        <v>9</v>
      </c>
      <c r="C196" s="3" t="s">
        <v>222</v>
      </c>
      <c r="D196" s="5"/>
      <c r="E196" s="5" t="str">
        <f aca="false">IF(D196=0,"",VLOOKUP(D196,$L$2:$M$8,2,0))</f>
        <v/>
      </c>
    </row>
    <row r="197" customFormat="false" ht="16.5" hidden="false" customHeight="false" outlineLevel="0" collapsed="false">
      <c r="A197" s="2" t="s">
        <v>213</v>
      </c>
      <c r="B197" s="2" t="n">
        <v>10</v>
      </c>
      <c r="C197" s="3" t="s">
        <v>223</v>
      </c>
      <c r="D197" s="5"/>
      <c r="E197" s="5" t="str">
        <f aca="false">IF(D197=0,"",VLOOKUP(D197,$L$2:$M$8,2,0))</f>
        <v/>
      </c>
    </row>
    <row r="198" customFormat="false" ht="16.5" hidden="false" customHeight="false" outlineLevel="0" collapsed="false">
      <c r="A198" s="2" t="s">
        <v>213</v>
      </c>
      <c r="B198" s="2" t="n">
        <v>11</v>
      </c>
      <c r="C198" s="3" t="s">
        <v>224</v>
      </c>
      <c r="D198" s="5"/>
      <c r="E198" s="5" t="str">
        <f aca="false">IF(D198=0,"",VLOOKUP(D198,$L$2:$M$8,2,0))</f>
        <v/>
      </c>
    </row>
    <row r="199" customFormat="false" ht="16.5" hidden="false" customHeight="false" outlineLevel="0" collapsed="false">
      <c r="A199" s="2" t="s">
        <v>213</v>
      </c>
      <c r="B199" s="2" t="n">
        <v>12</v>
      </c>
      <c r="C199" s="3" t="s">
        <v>225</v>
      </c>
      <c r="D199" s="5"/>
      <c r="E199" s="5" t="str">
        <f aca="false">IF(D199=0,"",VLOOKUP(D199,$L$2:$M$8,2,0))</f>
        <v/>
      </c>
    </row>
    <row r="200" customFormat="false" ht="16.5" hidden="false" customHeight="false" outlineLevel="0" collapsed="false">
      <c r="A200" s="2" t="s">
        <v>213</v>
      </c>
      <c r="B200" s="2" t="n">
        <v>13</v>
      </c>
      <c r="C200" s="3" t="s">
        <v>226</v>
      </c>
      <c r="D200" s="5"/>
      <c r="E200" s="5" t="str">
        <f aca="false">IF(D200=0,"",VLOOKUP(D200,$L$2:$M$8,2,0))</f>
        <v/>
      </c>
    </row>
    <row r="201" customFormat="false" ht="16.5" hidden="false" customHeight="false" outlineLevel="0" collapsed="false">
      <c r="A201" s="2" t="s">
        <v>213</v>
      </c>
      <c r="B201" s="2" t="n">
        <v>14</v>
      </c>
      <c r="C201" s="3" t="s">
        <v>227</v>
      </c>
      <c r="D201" s="5"/>
      <c r="E201" s="5" t="str">
        <f aca="false">IF(D201=0,"",VLOOKUP(D201,$L$2:$M$8,2,0))</f>
        <v/>
      </c>
    </row>
    <row r="202" customFormat="false" ht="16.5" hidden="false" customHeight="false" outlineLevel="0" collapsed="false">
      <c r="A202" s="2" t="s">
        <v>213</v>
      </c>
      <c r="B202" s="2" t="n">
        <v>15</v>
      </c>
      <c r="C202" s="3" t="s">
        <v>228</v>
      </c>
      <c r="D202" s="5"/>
      <c r="E202" s="5" t="str">
        <f aca="false">IF(D202=0,"",VLOOKUP(D202,$L$2:$M$8,2,0))</f>
        <v/>
      </c>
    </row>
    <row r="203" customFormat="false" ht="16.5" hidden="false" customHeight="false" outlineLevel="0" collapsed="false">
      <c r="A203" s="2" t="s">
        <v>213</v>
      </c>
      <c r="B203" s="2" t="n">
        <v>16</v>
      </c>
      <c r="C203" s="3" t="s">
        <v>229</v>
      </c>
      <c r="D203" s="5"/>
      <c r="E203" s="5" t="str">
        <f aca="false">IF(D203=0,"",VLOOKUP(D203,$L$2:$M$8,2,0))</f>
        <v/>
      </c>
    </row>
    <row r="204" customFormat="false" ht="16.5" hidden="false" customHeight="false" outlineLevel="0" collapsed="false">
      <c r="A204" s="2" t="s">
        <v>213</v>
      </c>
      <c r="B204" s="2" t="n">
        <v>17</v>
      </c>
      <c r="C204" s="3" t="s">
        <v>230</v>
      </c>
      <c r="D204" s="5"/>
      <c r="E204" s="5" t="str">
        <f aca="false">IF(D204=0,"",VLOOKUP(D204,$L$2:$M$8,2,0))</f>
        <v/>
      </c>
    </row>
    <row r="205" customFormat="false" ht="16.5" hidden="false" customHeight="false" outlineLevel="0" collapsed="false">
      <c r="A205" s="2" t="s">
        <v>213</v>
      </c>
      <c r="B205" s="2" t="n">
        <v>18</v>
      </c>
      <c r="C205" s="3" t="s">
        <v>231</v>
      </c>
      <c r="D205" s="5"/>
      <c r="E205" s="5" t="str">
        <f aca="false">IF(D205=0,"",VLOOKUP(D205,$L$2:$M$8,2,0))</f>
        <v/>
      </c>
    </row>
    <row r="206" customFormat="false" ht="16.5" hidden="false" customHeight="false" outlineLevel="0" collapsed="false">
      <c r="A206" s="2" t="s">
        <v>213</v>
      </c>
      <c r="B206" s="2" t="n">
        <v>19</v>
      </c>
      <c r="C206" s="3" t="s">
        <v>232</v>
      </c>
      <c r="D206" s="5" t="s">
        <v>9</v>
      </c>
      <c r="E206" s="5" t="str">
        <f aca="false">IF(D206=0,"",VLOOKUP(D206,$L$2:$M$8,2,0))</f>
        <v>男童軍</v>
      </c>
    </row>
    <row r="207" customFormat="false" ht="16.5" hidden="false" customHeight="false" outlineLevel="0" collapsed="false">
      <c r="A207" s="2" t="s">
        <v>213</v>
      </c>
      <c r="B207" s="2" t="n">
        <v>20</v>
      </c>
      <c r="C207" s="3" t="s">
        <v>233</v>
      </c>
      <c r="D207" s="5"/>
      <c r="E207" s="5" t="str">
        <f aca="false">IF(D207=0,"",VLOOKUP(D207,$L$2:$M$8,2,0))</f>
        <v/>
      </c>
    </row>
    <row r="208" customFormat="false" ht="16.5" hidden="false" customHeight="false" outlineLevel="0" collapsed="false">
      <c r="A208" s="2" t="s">
        <v>213</v>
      </c>
      <c r="B208" s="2" t="n">
        <v>21</v>
      </c>
      <c r="C208" s="3" t="s">
        <v>234</v>
      </c>
      <c r="D208" s="5"/>
      <c r="E208" s="5" t="str">
        <f aca="false">IF(D208=0,"",VLOOKUP(D208,$L$2:$M$8,2,0))</f>
        <v/>
      </c>
    </row>
    <row r="209" customFormat="false" ht="16.5" hidden="false" customHeight="false" outlineLevel="0" collapsed="false">
      <c r="A209" s="2" t="s">
        <v>213</v>
      </c>
      <c r="B209" s="2" t="n">
        <v>22</v>
      </c>
      <c r="C209" s="3" t="s">
        <v>235</v>
      </c>
      <c r="D209" s="5" t="s">
        <v>9</v>
      </c>
      <c r="E209" s="5" t="str">
        <f aca="false">IF(D209=0,"",VLOOKUP(D209,$L$2:$M$8,2,0))</f>
        <v>男童軍</v>
      </c>
    </row>
    <row r="210" customFormat="false" ht="16.5" hidden="false" customHeight="false" outlineLevel="0" collapsed="false">
      <c r="A210" s="2" t="s">
        <v>213</v>
      </c>
      <c r="B210" s="2" t="n">
        <v>23</v>
      </c>
      <c r="C210" s="3" t="s">
        <v>236</v>
      </c>
      <c r="D210" s="5"/>
      <c r="E210" s="5" t="str">
        <f aca="false">IF(D210=0,"",VLOOKUP(D210,$L$2:$M$8,2,0))</f>
        <v/>
      </c>
    </row>
    <row r="211" customFormat="false" ht="16.5" hidden="false" customHeight="false" outlineLevel="0" collapsed="false">
      <c r="A211" s="2" t="s">
        <v>213</v>
      </c>
      <c r="B211" s="2" t="n">
        <v>24</v>
      </c>
      <c r="C211" s="3" t="s">
        <v>237</v>
      </c>
      <c r="D211" s="5"/>
      <c r="E211" s="5" t="str">
        <f aca="false">IF(D211=0,"",VLOOKUP(D211,$L$2:$M$8,2,0))</f>
        <v/>
      </c>
    </row>
    <row r="212" customFormat="false" ht="16.5" hidden="false" customHeight="false" outlineLevel="0" collapsed="false">
      <c r="A212" s="2" t="s">
        <v>213</v>
      </c>
      <c r="B212" s="2" t="n">
        <v>25</v>
      </c>
      <c r="C212" s="3" t="s">
        <v>238</v>
      </c>
      <c r="D212" s="5"/>
      <c r="E212" s="5" t="str">
        <f aca="false">IF(D212=0,"",VLOOKUP(D212,$L$2:$M$8,2,0))</f>
        <v/>
      </c>
    </row>
    <row r="213" customFormat="false" ht="16.5" hidden="false" customHeight="false" outlineLevel="0" collapsed="false">
      <c r="A213" s="2" t="s">
        <v>213</v>
      </c>
      <c r="B213" s="2" t="n">
        <v>26</v>
      </c>
      <c r="C213" s="3" t="s">
        <v>239</v>
      </c>
      <c r="D213" s="5"/>
      <c r="E213" s="5" t="str">
        <f aca="false">IF(D213=0,"",VLOOKUP(D213,$L$2:$M$8,2,0))</f>
        <v/>
      </c>
    </row>
    <row r="214" customFormat="false" ht="16.5" hidden="false" customHeight="false" outlineLevel="0" collapsed="false">
      <c r="A214" s="2" t="s">
        <v>213</v>
      </c>
      <c r="B214" s="2" t="n">
        <v>27</v>
      </c>
      <c r="C214" s="3" t="s">
        <v>240</v>
      </c>
      <c r="D214" s="5"/>
      <c r="E214" s="5" t="str">
        <f aca="false">IF(D214=0,"",VLOOKUP(D214,$L$2:$M$8,2,0))</f>
        <v/>
      </c>
    </row>
    <row r="215" customFormat="false" ht="16.5" hidden="false" customHeight="false" outlineLevel="0" collapsed="false">
      <c r="A215" s="2" t="s">
        <v>213</v>
      </c>
      <c r="B215" s="2" t="n">
        <v>28</v>
      </c>
      <c r="C215" s="3" t="s">
        <v>241</v>
      </c>
      <c r="D215" s="5"/>
      <c r="E215" s="5" t="str">
        <f aca="false">IF(D215=0,"",VLOOKUP(D215,$L$2:$M$8,2,0))</f>
        <v/>
      </c>
    </row>
    <row r="216" customFormat="false" ht="16.5" hidden="false" customHeight="false" outlineLevel="0" collapsed="false">
      <c r="A216" s="2" t="s">
        <v>213</v>
      </c>
      <c r="B216" s="2" t="n">
        <v>29</v>
      </c>
      <c r="C216" s="3" t="s">
        <v>242</v>
      </c>
      <c r="D216" s="5"/>
      <c r="E216" s="5" t="str">
        <f aca="false">IF(D216=0,"",VLOOKUP(D216,$L$2:$M$8,2,0))</f>
        <v/>
      </c>
    </row>
    <row r="217" customFormat="false" ht="16.5" hidden="false" customHeight="false" outlineLevel="0" collapsed="false">
      <c r="A217" s="2" t="s">
        <v>213</v>
      </c>
      <c r="B217" s="2" t="n">
        <v>30</v>
      </c>
      <c r="C217" s="3" t="s">
        <v>243</v>
      </c>
      <c r="D217" s="5"/>
      <c r="E217" s="5" t="str">
        <f aca="false">IF(D217=0,"",VLOOKUP(D217,$L$2:$M$8,2,0))</f>
        <v/>
      </c>
    </row>
    <row r="218" customFormat="false" ht="16.5" hidden="false" customHeight="false" outlineLevel="0" collapsed="false">
      <c r="A218" s="2" t="s">
        <v>213</v>
      </c>
      <c r="B218" s="2" t="n">
        <v>31</v>
      </c>
      <c r="C218" s="3" t="s">
        <v>244</v>
      </c>
      <c r="D218" s="5"/>
      <c r="E218" s="5" t="str">
        <f aca="false">IF(D218=0,"",VLOOKUP(D218,$L$2:$M$8,2,0))</f>
        <v/>
      </c>
    </row>
    <row r="219" customFormat="false" ht="16.5" hidden="false" customHeight="false" outlineLevel="0" collapsed="false">
      <c r="A219" s="2" t="s">
        <v>213</v>
      </c>
      <c r="B219" s="2" t="n">
        <v>32</v>
      </c>
      <c r="C219" s="3" t="s">
        <v>245</v>
      </c>
      <c r="D219" s="5"/>
      <c r="E219" s="5" t="str">
        <f aca="false">IF(D219=0,"",VLOOKUP(D219,$L$2:$M$8,2,0))</f>
        <v/>
      </c>
    </row>
    <row r="220" customFormat="false" ht="16.5" hidden="false" customHeight="false" outlineLevel="0" collapsed="false">
      <c r="A220" s="2" t="s">
        <v>213</v>
      </c>
      <c r="B220" s="2" t="n">
        <v>33</v>
      </c>
      <c r="C220" s="3" t="s">
        <v>246</v>
      </c>
      <c r="D220" s="5"/>
      <c r="E220" s="5" t="str">
        <f aca="false">IF(D220=0,"",VLOOKUP(D220,$L$2:$M$8,2,0))</f>
        <v/>
      </c>
    </row>
    <row r="221" customFormat="false" ht="16.5" hidden="false" customHeight="false" outlineLevel="0" collapsed="false">
      <c r="A221" s="2" t="s">
        <v>213</v>
      </c>
      <c r="B221" s="2" t="n">
        <v>34</v>
      </c>
      <c r="C221" s="3" t="s">
        <v>247</v>
      </c>
      <c r="D221" s="5"/>
      <c r="E221" s="5" t="str">
        <f aca="false">IF(D221=0,"",VLOOKUP(D221,$L$2:$M$8,2,0))</f>
        <v/>
      </c>
    </row>
    <row r="222" customFormat="false" ht="16.5" hidden="false" customHeight="false" outlineLevel="0" collapsed="false">
      <c r="A222" s="2" t="s">
        <v>213</v>
      </c>
      <c r="B222" s="2" t="n">
        <v>35</v>
      </c>
      <c r="C222" s="3" t="s">
        <v>248</v>
      </c>
      <c r="D222" s="5"/>
      <c r="E222" s="5" t="str">
        <f aca="false">IF(D222=0,"",VLOOKUP(D222,$L$2:$M$8,2,0))</f>
        <v/>
      </c>
    </row>
    <row r="223" customFormat="false" ht="16.5" hidden="false" customHeight="false" outlineLevel="0" collapsed="false">
      <c r="A223" s="2" t="s">
        <v>213</v>
      </c>
      <c r="B223" s="2" t="n">
        <v>36</v>
      </c>
      <c r="C223" s="3" t="s">
        <v>249</v>
      </c>
      <c r="D223" s="5"/>
      <c r="E223" s="5" t="str">
        <f aca="false">IF(D223=0,"",VLOOKUP(D223,$L$2:$M$8,2,0))</f>
        <v/>
      </c>
    </row>
    <row r="224" customFormat="false" ht="16.5" hidden="false" customHeight="false" outlineLevel="0" collapsed="false">
      <c r="A224" s="2" t="s">
        <v>213</v>
      </c>
      <c r="B224" s="2" t="n">
        <v>37</v>
      </c>
      <c r="C224" s="3" t="s">
        <v>250</v>
      </c>
      <c r="D224" s="5"/>
      <c r="E224" s="5" t="str">
        <f aca="false">IF(D224=0,"",VLOOKUP(D224,$L$2:$M$8,2,0))</f>
        <v/>
      </c>
    </row>
    <row r="225" customFormat="false" ht="16.5" hidden="false" customHeight="false" outlineLevel="0" collapsed="false">
      <c r="A225" s="2" t="s">
        <v>213</v>
      </c>
      <c r="B225" s="2" t="n">
        <v>38</v>
      </c>
      <c r="C225" s="3" t="s">
        <v>251</v>
      </c>
      <c r="D225" s="5"/>
      <c r="E225" s="5" t="str">
        <f aca="false">IF(D225=0,"",VLOOKUP(D225,$L$2:$M$8,2,0))</f>
        <v/>
      </c>
    </row>
    <row r="226" customFormat="false" ht="16.5" hidden="false" customHeight="false" outlineLevel="0" collapsed="false">
      <c r="A226" s="2" t="s">
        <v>213</v>
      </c>
      <c r="B226" s="2" t="n">
        <v>39</v>
      </c>
      <c r="C226" s="3" t="s">
        <v>252</v>
      </c>
      <c r="D226" s="5" t="s">
        <v>16</v>
      </c>
      <c r="E226" s="5" t="str">
        <f aca="false">IF(D226=0,"",VLOOKUP(D226,$L$2:$M$8,2,0))</f>
        <v>女童軍</v>
      </c>
    </row>
    <row r="227" customFormat="false" ht="16.5" hidden="false" customHeight="false" outlineLevel="0" collapsed="false">
      <c r="A227" s="2" t="s">
        <v>213</v>
      </c>
      <c r="B227" s="2" t="n">
        <v>40</v>
      </c>
      <c r="C227" s="3" t="s">
        <v>253</v>
      </c>
      <c r="D227" s="5"/>
      <c r="E227" s="5" t="str">
        <f aca="false">IF(D227=0,"",VLOOKUP(D227,$L$2:$M$8,2,0))</f>
        <v/>
      </c>
    </row>
    <row r="228" customFormat="false" ht="16.5" hidden="false" customHeight="false" outlineLevel="0" collapsed="false">
      <c r="A228" s="2" t="s">
        <v>213</v>
      </c>
      <c r="B228" s="2" t="n">
        <v>41</v>
      </c>
      <c r="C228" s="3" t="s">
        <v>254</v>
      </c>
      <c r="D228" s="5"/>
      <c r="E228" s="5" t="str">
        <f aca="false">IF(D228=0,"",VLOOKUP(D228,$L$2:$M$8,2,0))</f>
        <v/>
      </c>
    </row>
    <row r="229" customFormat="false" ht="16.5" hidden="false" customHeight="false" outlineLevel="0" collapsed="false">
      <c r="A229" s="2" t="s">
        <v>255</v>
      </c>
      <c r="B229" s="2" t="n">
        <v>1</v>
      </c>
      <c r="C229" s="3" t="s">
        <v>256</v>
      </c>
      <c r="D229" s="5"/>
      <c r="E229" s="5" t="str">
        <f aca="false">IF(D229=0,"",VLOOKUP(D229,$L$2:$M$8,2,0))</f>
        <v/>
      </c>
    </row>
    <row r="230" customFormat="false" ht="16.5" hidden="false" customHeight="false" outlineLevel="0" collapsed="false">
      <c r="A230" s="2" t="s">
        <v>255</v>
      </c>
      <c r="B230" s="2" t="n">
        <v>2</v>
      </c>
      <c r="C230" s="3" t="s">
        <v>257</v>
      </c>
      <c r="D230" s="5"/>
      <c r="E230" s="5" t="str">
        <f aca="false">IF(D230=0,"",VLOOKUP(D230,$L$2:$M$8,2,0))</f>
        <v/>
      </c>
    </row>
    <row r="231" customFormat="false" ht="16.5" hidden="false" customHeight="false" outlineLevel="0" collapsed="false">
      <c r="A231" s="2" t="s">
        <v>255</v>
      </c>
      <c r="B231" s="2" t="n">
        <v>3</v>
      </c>
      <c r="C231" s="3" t="s">
        <v>258</v>
      </c>
      <c r="D231" s="5"/>
      <c r="E231" s="5" t="str">
        <f aca="false">IF(D231=0,"",VLOOKUP(D231,$L$2:$M$8,2,0))</f>
        <v/>
      </c>
    </row>
    <row r="232" customFormat="false" ht="16.5" hidden="false" customHeight="false" outlineLevel="0" collapsed="false">
      <c r="A232" s="2" t="s">
        <v>255</v>
      </c>
      <c r="B232" s="2" t="n">
        <v>4</v>
      </c>
      <c r="C232" s="3" t="s">
        <v>259</v>
      </c>
      <c r="D232" s="5"/>
      <c r="E232" s="5" t="str">
        <f aca="false">IF(D232=0,"",VLOOKUP(D232,$L$2:$M$8,2,0))</f>
        <v/>
      </c>
    </row>
    <row r="233" customFormat="false" ht="16.5" hidden="false" customHeight="false" outlineLevel="0" collapsed="false">
      <c r="A233" s="2" t="s">
        <v>255</v>
      </c>
      <c r="B233" s="2" t="n">
        <v>5</v>
      </c>
      <c r="C233" s="3" t="s">
        <v>260</v>
      </c>
      <c r="D233" s="5"/>
      <c r="E233" s="5" t="str">
        <f aca="false">IF(D233=0,"",VLOOKUP(D233,$L$2:$M$8,2,0))</f>
        <v/>
      </c>
    </row>
    <row r="234" customFormat="false" ht="16.5" hidden="false" customHeight="false" outlineLevel="0" collapsed="false">
      <c r="A234" s="2" t="s">
        <v>255</v>
      </c>
      <c r="B234" s="2" t="n">
        <v>6</v>
      </c>
      <c r="C234" s="3" t="s">
        <v>261</v>
      </c>
      <c r="D234" s="5"/>
      <c r="E234" s="5" t="str">
        <f aca="false">IF(D234=0,"",VLOOKUP(D234,$L$2:$M$8,2,0))</f>
        <v/>
      </c>
    </row>
    <row r="235" customFormat="false" ht="16.5" hidden="false" customHeight="false" outlineLevel="0" collapsed="false">
      <c r="A235" s="2" t="s">
        <v>255</v>
      </c>
      <c r="B235" s="2" t="n">
        <v>8</v>
      </c>
      <c r="C235" s="3" t="s">
        <v>262</v>
      </c>
      <c r="D235" s="5"/>
      <c r="E235" s="5" t="str">
        <f aca="false">IF(D235=0,"",VLOOKUP(D235,$L$2:$M$8,2,0))</f>
        <v/>
      </c>
    </row>
    <row r="236" customFormat="false" ht="16.5" hidden="false" customHeight="false" outlineLevel="0" collapsed="false">
      <c r="A236" s="2" t="s">
        <v>255</v>
      </c>
      <c r="B236" s="2" t="n">
        <v>9</v>
      </c>
      <c r="C236" s="3" t="s">
        <v>263</v>
      </c>
      <c r="D236" s="5"/>
      <c r="E236" s="5" t="str">
        <f aca="false">IF(D236=0,"",VLOOKUP(D236,$L$2:$M$8,2,0))</f>
        <v/>
      </c>
    </row>
    <row r="237" customFormat="false" ht="16.5" hidden="false" customHeight="false" outlineLevel="0" collapsed="false">
      <c r="A237" s="2" t="s">
        <v>255</v>
      </c>
      <c r="B237" s="2" t="n">
        <v>10</v>
      </c>
      <c r="C237" s="3" t="s">
        <v>264</v>
      </c>
      <c r="D237" s="5"/>
      <c r="E237" s="5" t="str">
        <f aca="false">IF(D237=0,"",VLOOKUP(D237,$L$2:$M$8,2,0))</f>
        <v/>
      </c>
    </row>
    <row r="238" customFormat="false" ht="16.5" hidden="false" customHeight="false" outlineLevel="0" collapsed="false">
      <c r="A238" s="2" t="s">
        <v>255</v>
      </c>
      <c r="B238" s="2" t="n">
        <v>11</v>
      </c>
      <c r="C238" s="3" t="s">
        <v>265</v>
      </c>
      <c r="D238" s="5"/>
      <c r="E238" s="5" t="str">
        <f aca="false">IF(D238=0,"",VLOOKUP(D238,$L$2:$M$8,2,0))</f>
        <v/>
      </c>
    </row>
    <row r="239" customFormat="false" ht="16.5" hidden="false" customHeight="false" outlineLevel="0" collapsed="false">
      <c r="A239" s="2" t="s">
        <v>255</v>
      </c>
      <c r="B239" s="2" t="n">
        <v>12</v>
      </c>
      <c r="C239" s="3" t="s">
        <v>266</v>
      </c>
      <c r="D239" s="5"/>
      <c r="E239" s="5" t="str">
        <f aca="false">IF(D239=0,"",VLOOKUP(D239,$L$2:$M$8,2,0))</f>
        <v/>
      </c>
    </row>
    <row r="240" customFormat="false" ht="16.5" hidden="false" customHeight="false" outlineLevel="0" collapsed="false">
      <c r="A240" s="2" t="s">
        <v>255</v>
      </c>
      <c r="B240" s="2" t="n">
        <v>13</v>
      </c>
      <c r="C240" s="3" t="s">
        <v>267</v>
      </c>
      <c r="D240" s="5"/>
      <c r="E240" s="5" t="str">
        <f aca="false">IF(D240=0,"",VLOOKUP(D240,$L$2:$M$8,2,0))</f>
        <v/>
      </c>
    </row>
    <row r="241" customFormat="false" ht="16.5" hidden="false" customHeight="false" outlineLevel="0" collapsed="false">
      <c r="A241" s="2" t="s">
        <v>255</v>
      </c>
      <c r="B241" s="2" t="n">
        <v>14</v>
      </c>
      <c r="C241" s="3" t="s">
        <v>268</v>
      </c>
      <c r="D241" s="5"/>
      <c r="E241" s="5" t="str">
        <f aca="false">IF(D241=0,"",VLOOKUP(D241,$L$2:$M$8,2,0))</f>
        <v/>
      </c>
    </row>
    <row r="242" customFormat="false" ht="16.5" hidden="false" customHeight="false" outlineLevel="0" collapsed="false">
      <c r="A242" s="2" t="s">
        <v>255</v>
      </c>
      <c r="B242" s="2" t="n">
        <v>15</v>
      </c>
      <c r="C242" s="3" t="s">
        <v>269</v>
      </c>
      <c r="D242" s="5"/>
      <c r="E242" s="5" t="str">
        <f aca="false">IF(D242=0,"",VLOOKUP(D242,$L$2:$M$8,2,0))</f>
        <v/>
      </c>
    </row>
    <row r="243" customFormat="false" ht="16.5" hidden="false" customHeight="false" outlineLevel="0" collapsed="false">
      <c r="A243" s="2" t="s">
        <v>255</v>
      </c>
      <c r="B243" s="2" t="n">
        <v>16</v>
      </c>
      <c r="C243" s="3" t="s">
        <v>270</v>
      </c>
      <c r="D243" s="5" t="s">
        <v>9</v>
      </c>
      <c r="E243" s="5" t="str">
        <f aca="false">IF(D243=0,"",VLOOKUP(D243,$L$2:$M$8,2,0))</f>
        <v>男童軍</v>
      </c>
    </row>
    <row r="244" customFormat="false" ht="16.5" hidden="false" customHeight="false" outlineLevel="0" collapsed="false">
      <c r="A244" s="2" t="s">
        <v>255</v>
      </c>
      <c r="B244" s="2" t="n">
        <v>17</v>
      </c>
      <c r="C244" s="3" t="s">
        <v>271</v>
      </c>
      <c r="D244" s="5"/>
      <c r="E244" s="5" t="str">
        <f aca="false">IF(D244=0,"",VLOOKUP(D244,$L$2:$M$8,2,0))</f>
        <v/>
      </c>
    </row>
    <row r="245" customFormat="false" ht="16.5" hidden="false" customHeight="false" outlineLevel="0" collapsed="false">
      <c r="A245" s="2" t="s">
        <v>255</v>
      </c>
      <c r="B245" s="2" t="n">
        <v>18</v>
      </c>
      <c r="C245" s="3" t="s">
        <v>272</v>
      </c>
      <c r="D245" s="5"/>
      <c r="E245" s="5" t="str">
        <f aca="false">IF(D245=0,"",VLOOKUP(D245,$L$2:$M$8,2,0))</f>
        <v/>
      </c>
    </row>
    <row r="246" customFormat="false" ht="16.5" hidden="false" customHeight="false" outlineLevel="0" collapsed="false">
      <c r="A246" s="2" t="s">
        <v>255</v>
      </c>
      <c r="B246" s="2" t="n">
        <v>19</v>
      </c>
      <c r="C246" s="3" t="s">
        <v>273</v>
      </c>
      <c r="D246" s="5"/>
      <c r="E246" s="5" t="str">
        <f aca="false">IF(D246=0,"",VLOOKUP(D246,$L$2:$M$8,2,0))</f>
        <v/>
      </c>
    </row>
    <row r="247" customFormat="false" ht="16.5" hidden="false" customHeight="false" outlineLevel="0" collapsed="false">
      <c r="A247" s="2" t="s">
        <v>255</v>
      </c>
      <c r="B247" s="2" t="n">
        <v>20</v>
      </c>
      <c r="C247" s="3" t="s">
        <v>274</v>
      </c>
      <c r="D247" s="5"/>
      <c r="E247" s="5" t="str">
        <f aca="false">IF(D247=0,"",VLOOKUP(D247,$L$2:$M$8,2,0))</f>
        <v/>
      </c>
    </row>
    <row r="248" customFormat="false" ht="16.5" hidden="false" customHeight="false" outlineLevel="0" collapsed="false">
      <c r="A248" s="2" t="s">
        <v>255</v>
      </c>
      <c r="B248" s="2" t="n">
        <v>21</v>
      </c>
      <c r="C248" s="3" t="s">
        <v>275</v>
      </c>
      <c r="D248" s="5"/>
      <c r="E248" s="5" t="str">
        <f aca="false">IF(D248=0,"",VLOOKUP(D248,$L$2:$M$8,2,0))</f>
        <v/>
      </c>
    </row>
    <row r="249" customFormat="false" ht="16.5" hidden="false" customHeight="false" outlineLevel="0" collapsed="false">
      <c r="A249" s="2" t="s">
        <v>255</v>
      </c>
      <c r="B249" s="2" t="n">
        <v>22</v>
      </c>
      <c r="C249" s="3" t="s">
        <v>276</v>
      </c>
      <c r="D249" s="5"/>
      <c r="E249" s="5" t="str">
        <f aca="false">IF(D249=0,"",VLOOKUP(D249,$L$2:$M$8,2,0))</f>
        <v/>
      </c>
    </row>
    <row r="250" customFormat="false" ht="16.5" hidden="false" customHeight="false" outlineLevel="0" collapsed="false">
      <c r="A250" s="2" t="s">
        <v>255</v>
      </c>
      <c r="B250" s="2" t="n">
        <v>23</v>
      </c>
      <c r="C250" s="3" t="s">
        <v>277</v>
      </c>
      <c r="D250" s="5"/>
      <c r="E250" s="5" t="str">
        <f aca="false">IF(D250=0,"",VLOOKUP(D250,$L$2:$M$8,2,0))</f>
        <v/>
      </c>
    </row>
    <row r="251" customFormat="false" ht="16.5" hidden="false" customHeight="false" outlineLevel="0" collapsed="false">
      <c r="A251" s="2" t="s">
        <v>255</v>
      </c>
      <c r="B251" s="2" t="n">
        <v>24</v>
      </c>
      <c r="C251" s="3" t="s">
        <v>278</v>
      </c>
      <c r="D251" s="5"/>
      <c r="E251" s="5" t="str">
        <f aca="false">IF(D251=0,"",VLOOKUP(D251,$L$2:$M$8,2,0))</f>
        <v/>
      </c>
    </row>
    <row r="252" customFormat="false" ht="16.5" hidden="false" customHeight="false" outlineLevel="0" collapsed="false">
      <c r="A252" s="2" t="s">
        <v>255</v>
      </c>
      <c r="B252" s="2" t="n">
        <v>25</v>
      </c>
      <c r="C252" s="3" t="s">
        <v>279</v>
      </c>
      <c r="D252" s="5"/>
      <c r="E252" s="5" t="str">
        <f aca="false">IF(D252=0,"",VLOOKUP(D252,$L$2:$M$8,2,0))</f>
        <v/>
      </c>
    </row>
    <row r="253" customFormat="false" ht="16.5" hidden="false" customHeight="false" outlineLevel="0" collapsed="false">
      <c r="A253" s="2" t="s">
        <v>255</v>
      </c>
      <c r="B253" s="2" t="n">
        <v>26</v>
      </c>
      <c r="C253" s="3" t="s">
        <v>280</v>
      </c>
      <c r="D253" s="5"/>
      <c r="E253" s="5" t="str">
        <f aca="false">IF(D253=0,"",VLOOKUP(D253,$L$2:$M$8,2,0))</f>
        <v/>
      </c>
    </row>
    <row r="254" customFormat="false" ht="16.5" hidden="false" customHeight="false" outlineLevel="0" collapsed="false">
      <c r="A254" s="2" t="s">
        <v>255</v>
      </c>
      <c r="B254" s="2" t="n">
        <v>27</v>
      </c>
      <c r="C254" s="3" t="s">
        <v>281</v>
      </c>
      <c r="D254" s="5"/>
      <c r="E254" s="5" t="str">
        <f aca="false">IF(D254=0,"",VLOOKUP(D254,$L$2:$M$8,2,0))</f>
        <v/>
      </c>
    </row>
    <row r="255" customFormat="false" ht="16.5" hidden="false" customHeight="false" outlineLevel="0" collapsed="false">
      <c r="A255" s="2" t="s">
        <v>255</v>
      </c>
      <c r="B255" s="2" t="n">
        <v>28</v>
      </c>
      <c r="C255" s="3" t="s">
        <v>282</v>
      </c>
      <c r="D255" s="5"/>
      <c r="E255" s="5" t="str">
        <f aca="false">IF(D255=0,"",VLOOKUP(D255,$L$2:$M$8,2,0))</f>
        <v/>
      </c>
    </row>
    <row r="256" customFormat="false" ht="16.5" hidden="false" customHeight="false" outlineLevel="0" collapsed="false">
      <c r="A256" s="2" t="s">
        <v>255</v>
      </c>
      <c r="B256" s="2" t="n">
        <v>29</v>
      </c>
      <c r="C256" s="3" t="s">
        <v>283</v>
      </c>
      <c r="D256" s="5"/>
      <c r="E256" s="5" t="str">
        <f aca="false">IF(D256=0,"",VLOOKUP(D256,$L$2:$M$8,2,0))</f>
        <v/>
      </c>
    </row>
    <row r="257" customFormat="false" ht="16.5" hidden="false" customHeight="false" outlineLevel="0" collapsed="false">
      <c r="A257" s="2" t="s">
        <v>255</v>
      </c>
      <c r="B257" s="2" t="n">
        <v>30</v>
      </c>
      <c r="C257" s="3" t="s">
        <v>284</v>
      </c>
      <c r="D257" s="5"/>
      <c r="E257" s="5" t="str">
        <f aca="false">IF(D257=0,"",VLOOKUP(D257,$L$2:$M$8,2,0))</f>
        <v/>
      </c>
    </row>
    <row r="258" customFormat="false" ht="16.5" hidden="false" customHeight="false" outlineLevel="0" collapsed="false">
      <c r="A258" s="2" t="s">
        <v>255</v>
      </c>
      <c r="B258" s="2" t="n">
        <v>31</v>
      </c>
      <c r="C258" s="3" t="s">
        <v>285</v>
      </c>
      <c r="D258" s="5"/>
      <c r="E258" s="5" t="str">
        <f aca="false">IF(D258=0,"",VLOOKUP(D258,$L$2:$M$8,2,0))</f>
        <v/>
      </c>
    </row>
    <row r="259" customFormat="false" ht="16.5" hidden="false" customHeight="false" outlineLevel="0" collapsed="false">
      <c r="A259" s="2" t="s">
        <v>255</v>
      </c>
      <c r="B259" s="2" t="n">
        <v>32</v>
      </c>
      <c r="C259" s="3" t="s">
        <v>286</v>
      </c>
      <c r="D259" s="5"/>
      <c r="E259" s="5" t="str">
        <f aca="false">IF(D259=0,"",VLOOKUP(D259,$L$2:$M$8,2,0))</f>
        <v/>
      </c>
    </row>
    <row r="260" customFormat="false" ht="16.5" hidden="false" customHeight="false" outlineLevel="0" collapsed="false">
      <c r="A260" s="2" t="s">
        <v>255</v>
      </c>
      <c r="B260" s="2" t="n">
        <v>33</v>
      </c>
      <c r="C260" s="3" t="s">
        <v>287</v>
      </c>
      <c r="D260" s="5"/>
      <c r="E260" s="5" t="str">
        <f aca="false">IF(D260=0,"",VLOOKUP(D260,$L$2:$M$8,2,0))</f>
        <v/>
      </c>
    </row>
    <row r="261" customFormat="false" ht="16.5" hidden="false" customHeight="false" outlineLevel="0" collapsed="false">
      <c r="A261" s="2" t="s">
        <v>288</v>
      </c>
      <c r="B261" s="2" t="n">
        <v>1</v>
      </c>
      <c r="C261" s="3" t="s">
        <v>289</v>
      </c>
      <c r="D261" s="5"/>
      <c r="E261" s="5" t="str">
        <f aca="false">IF(D261=0,"",VLOOKUP(D261,$L$2:$M$8,2,0))</f>
        <v/>
      </c>
    </row>
    <row r="262" customFormat="false" ht="16.5" hidden="false" customHeight="false" outlineLevel="0" collapsed="false">
      <c r="A262" s="2" t="s">
        <v>288</v>
      </c>
      <c r="B262" s="2" t="n">
        <v>2</v>
      </c>
      <c r="C262" s="3" t="s">
        <v>290</v>
      </c>
      <c r="D262" s="5"/>
      <c r="E262" s="5" t="str">
        <f aca="false">IF(D262=0,"",VLOOKUP(D262,$L$2:$M$8,2,0))</f>
        <v/>
      </c>
    </row>
    <row r="263" customFormat="false" ht="16.5" hidden="false" customHeight="false" outlineLevel="0" collapsed="false">
      <c r="A263" s="2" t="s">
        <v>288</v>
      </c>
      <c r="B263" s="2" t="n">
        <v>3</v>
      </c>
      <c r="C263" s="3" t="s">
        <v>291</v>
      </c>
      <c r="D263" s="5"/>
      <c r="E263" s="5" t="str">
        <f aca="false">IF(D263=0,"",VLOOKUP(D263,$L$2:$M$8,2,0))</f>
        <v/>
      </c>
    </row>
    <row r="264" customFormat="false" ht="16.5" hidden="false" customHeight="false" outlineLevel="0" collapsed="false">
      <c r="A264" s="2" t="s">
        <v>288</v>
      </c>
      <c r="B264" s="2" t="n">
        <v>4</v>
      </c>
      <c r="C264" s="3" t="s">
        <v>292</v>
      </c>
      <c r="D264" s="5"/>
      <c r="E264" s="5" t="str">
        <f aca="false">IF(D264=0,"",VLOOKUP(D264,$L$2:$M$8,2,0))</f>
        <v/>
      </c>
    </row>
    <row r="265" customFormat="false" ht="16.5" hidden="false" customHeight="false" outlineLevel="0" collapsed="false">
      <c r="A265" s="2" t="s">
        <v>288</v>
      </c>
      <c r="B265" s="2" t="n">
        <v>5</v>
      </c>
      <c r="C265" s="3" t="s">
        <v>293</v>
      </c>
      <c r="D265" s="5"/>
      <c r="E265" s="5" t="str">
        <f aca="false">IF(D265=0,"",VLOOKUP(D265,$L$2:$M$8,2,0))</f>
        <v/>
      </c>
    </row>
    <row r="266" customFormat="false" ht="16.5" hidden="false" customHeight="false" outlineLevel="0" collapsed="false">
      <c r="A266" s="2" t="s">
        <v>288</v>
      </c>
      <c r="B266" s="2" t="n">
        <v>7</v>
      </c>
      <c r="C266" s="3" t="s">
        <v>294</v>
      </c>
      <c r="D266" s="5"/>
      <c r="E266" s="5" t="str">
        <f aca="false">IF(D266=0,"",VLOOKUP(D266,$L$2:$M$8,2,0))</f>
        <v/>
      </c>
    </row>
    <row r="267" customFormat="false" ht="16.5" hidden="false" customHeight="false" outlineLevel="0" collapsed="false">
      <c r="A267" s="2" t="s">
        <v>288</v>
      </c>
      <c r="B267" s="2" t="n">
        <v>8</v>
      </c>
      <c r="C267" s="3" t="s">
        <v>295</v>
      </c>
      <c r="D267" s="5"/>
      <c r="E267" s="5" t="str">
        <f aca="false">IF(D267=0,"",VLOOKUP(D267,$L$2:$M$8,2,0))</f>
        <v/>
      </c>
    </row>
    <row r="268" customFormat="false" ht="16.5" hidden="false" customHeight="false" outlineLevel="0" collapsed="false">
      <c r="A268" s="2" t="s">
        <v>288</v>
      </c>
      <c r="B268" s="2" t="n">
        <v>9</v>
      </c>
      <c r="C268" s="3" t="s">
        <v>296</v>
      </c>
      <c r="D268" s="5"/>
      <c r="E268" s="5" t="str">
        <f aca="false">IF(D268=0,"",VLOOKUP(D268,$L$2:$M$8,2,0))</f>
        <v/>
      </c>
    </row>
    <row r="269" customFormat="false" ht="16.5" hidden="false" customHeight="false" outlineLevel="0" collapsed="false">
      <c r="A269" s="2" t="s">
        <v>288</v>
      </c>
      <c r="B269" s="2" t="n">
        <v>11</v>
      </c>
      <c r="C269" s="3" t="s">
        <v>297</v>
      </c>
      <c r="D269" s="5" t="s">
        <v>9</v>
      </c>
      <c r="E269" s="5" t="str">
        <f aca="false">IF(D269=0,"",VLOOKUP(D269,$L$2:$M$8,2,0))</f>
        <v>男童軍</v>
      </c>
    </row>
    <row r="270" customFormat="false" ht="16.5" hidden="false" customHeight="false" outlineLevel="0" collapsed="false">
      <c r="A270" s="2" t="s">
        <v>288</v>
      </c>
      <c r="B270" s="2" t="n">
        <v>12</v>
      </c>
      <c r="C270" s="3" t="s">
        <v>298</v>
      </c>
      <c r="D270" s="5"/>
      <c r="E270" s="5" t="str">
        <f aca="false">IF(D270=0,"",VLOOKUP(D270,$L$2:$M$8,2,0))</f>
        <v/>
      </c>
    </row>
    <row r="271" customFormat="false" ht="16.5" hidden="false" customHeight="false" outlineLevel="0" collapsed="false">
      <c r="A271" s="2" t="s">
        <v>288</v>
      </c>
      <c r="B271" s="2" t="n">
        <v>13</v>
      </c>
      <c r="C271" s="3" t="s">
        <v>299</v>
      </c>
      <c r="D271" s="5"/>
      <c r="E271" s="5" t="str">
        <f aca="false">IF(D271=0,"",VLOOKUP(D271,$L$2:$M$8,2,0))</f>
        <v/>
      </c>
    </row>
    <row r="272" customFormat="false" ht="16.5" hidden="false" customHeight="false" outlineLevel="0" collapsed="false">
      <c r="A272" s="2" t="s">
        <v>288</v>
      </c>
      <c r="B272" s="2" t="n">
        <v>14</v>
      </c>
      <c r="C272" s="3" t="s">
        <v>300</v>
      </c>
      <c r="D272" s="5"/>
      <c r="E272" s="5" t="str">
        <f aca="false">IF(D272=0,"",VLOOKUP(D272,$L$2:$M$8,2,0))</f>
        <v/>
      </c>
    </row>
    <row r="273" customFormat="false" ht="16.5" hidden="false" customHeight="false" outlineLevel="0" collapsed="false">
      <c r="A273" s="2" t="s">
        <v>288</v>
      </c>
      <c r="B273" s="2" t="n">
        <v>16</v>
      </c>
      <c r="C273" s="3" t="s">
        <v>301</v>
      </c>
      <c r="D273" s="5"/>
      <c r="E273" s="5" t="str">
        <f aca="false">IF(D273=0,"",VLOOKUP(D273,$L$2:$M$8,2,0))</f>
        <v/>
      </c>
    </row>
    <row r="274" customFormat="false" ht="16.5" hidden="false" customHeight="false" outlineLevel="0" collapsed="false">
      <c r="A274" s="2" t="s">
        <v>288</v>
      </c>
      <c r="B274" s="2" t="n">
        <v>17</v>
      </c>
      <c r="C274" s="3" t="s">
        <v>302</v>
      </c>
      <c r="D274" s="5"/>
      <c r="E274" s="5" t="str">
        <f aca="false">IF(D274=0,"",VLOOKUP(D274,$L$2:$M$8,2,0))</f>
        <v/>
      </c>
    </row>
    <row r="275" customFormat="false" ht="16.5" hidden="false" customHeight="false" outlineLevel="0" collapsed="false">
      <c r="A275" s="2" t="s">
        <v>288</v>
      </c>
      <c r="B275" s="2" t="n">
        <v>18</v>
      </c>
      <c r="C275" s="3" t="s">
        <v>303</v>
      </c>
      <c r="D275" s="5"/>
      <c r="E275" s="5" t="str">
        <f aca="false">IF(D275=0,"",VLOOKUP(D275,$L$2:$M$8,2,0))</f>
        <v/>
      </c>
    </row>
    <row r="276" customFormat="false" ht="16.5" hidden="false" customHeight="false" outlineLevel="0" collapsed="false">
      <c r="A276" s="2" t="s">
        <v>288</v>
      </c>
      <c r="B276" s="2" t="n">
        <v>19</v>
      </c>
      <c r="C276" s="3" t="s">
        <v>304</v>
      </c>
      <c r="D276" s="5"/>
      <c r="E276" s="5" t="str">
        <f aca="false">IF(D276=0,"",VLOOKUP(D276,$L$2:$M$8,2,0))</f>
        <v/>
      </c>
    </row>
    <row r="277" customFormat="false" ht="16.5" hidden="false" customHeight="false" outlineLevel="0" collapsed="false">
      <c r="A277" s="2" t="s">
        <v>288</v>
      </c>
      <c r="B277" s="2" t="n">
        <v>20</v>
      </c>
      <c r="C277" s="3" t="s">
        <v>305</v>
      </c>
      <c r="D277" s="5"/>
      <c r="E277" s="5" t="str">
        <f aca="false">IF(D277=0,"",VLOOKUP(D277,$L$2:$M$8,2,0))</f>
        <v/>
      </c>
    </row>
    <row r="278" customFormat="false" ht="16.5" hidden="false" customHeight="false" outlineLevel="0" collapsed="false">
      <c r="A278" s="2" t="s">
        <v>288</v>
      </c>
      <c r="B278" s="2" t="n">
        <v>22</v>
      </c>
      <c r="C278" s="3" t="s">
        <v>306</v>
      </c>
      <c r="D278" s="5"/>
      <c r="E278" s="5" t="str">
        <f aca="false">IF(D278=0,"",VLOOKUP(D278,$L$2:$M$8,2,0))</f>
        <v/>
      </c>
    </row>
    <row r="279" customFormat="false" ht="16.5" hidden="false" customHeight="false" outlineLevel="0" collapsed="false">
      <c r="A279" s="2" t="s">
        <v>288</v>
      </c>
      <c r="B279" s="2" t="n">
        <v>23</v>
      </c>
      <c r="C279" s="3" t="s">
        <v>307</v>
      </c>
      <c r="D279" s="5"/>
      <c r="E279" s="5" t="str">
        <f aca="false">IF(D279=0,"",VLOOKUP(D279,$L$2:$M$8,2,0))</f>
        <v/>
      </c>
    </row>
    <row r="280" customFormat="false" ht="16.5" hidden="false" customHeight="false" outlineLevel="0" collapsed="false">
      <c r="A280" s="2" t="s">
        <v>288</v>
      </c>
      <c r="B280" s="2" t="n">
        <v>24</v>
      </c>
      <c r="C280" s="3" t="s">
        <v>308</v>
      </c>
      <c r="D280" s="5"/>
      <c r="E280" s="5" t="str">
        <f aca="false">IF(D280=0,"",VLOOKUP(D280,$L$2:$M$8,2,0))</f>
        <v/>
      </c>
    </row>
    <row r="281" customFormat="false" ht="16.5" hidden="false" customHeight="false" outlineLevel="0" collapsed="false">
      <c r="A281" s="2" t="s">
        <v>288</v>
      </c>
      <c r="B281" s="2" t="n">
        <v>25</v>
      </c>
      <c r="C281" s="3" t="s">
        <v>309</v>
      </c>
      <c r="D281" s="5"/>
      <c r="E281" s="5" t="str">
        <f aca="false">IF(D281=0,"",VLOOKUP(D281,$L$2:$M$8,2,0))</f>
        <v/>
      </c>
    </row>
    <row r="282" customFormat="false" ht="16.5" hidden="false" customHeight="false" outlineLevel="0" collapsed="false">
      <c r="A282" s="2" t="s">
        <v>288</v>
      </c>
      <c r="B282" s="2" t="n">
        <v>26</v>
      </c>
      <c r="C282" s="3" t="s">
        <v>310</v>
      </c>
      <c r="D282" s="5"/>
      <c r="E282" s="5" t="str">
        <f aca="false">IF(D282=0,"",VLOOKUP(D282,$L$2:$M$8,2,0))</f>
        <v/>
      </c>
    </row>
    <row r="283" customFormat="false" ht="16.5" hidden="false" customHeight="false" outlineLevel="0" collapsed="false">
      <c r="A283" s="2" t="s">
        <v>288</v>
      </c>
      <c r="B283" s="2" t="n">
        <v>27</v>
      </c>
      <c r="C283" s="3" t="s">
        <v>311</v>
      </c>
      <c r="D283" s="5"/>
      <c r="E283" s="5" t="str">
        <f aca="false">IF(D283=0,"",VLOOKUP(D283,$L$2:$M$8,2,0))</f>
        <v/>
      </c>
    </row>
    <row r="284" customFormat="false" ht="16.5" hidden="false" customHeight="false" outlineLevel="0" collapsed="false">
      <c r="A284" s="2" t="s">
        <v>288</v>
      </c>
      <c r="B284" s="2" t="n">
        <v>28</v>
      </c>
      <c r="C284" s="3" t="s">
        <v>312</v>
      </c>
      <c r="D284" s="5"/>
      <c r="E284" s="5" t="str">
        <f aca="false">IF(D284=0,"",VLOOKUP(D284,$L$2:$M$8,2,0))</f>
        <v/>
      </c>
    </row>
    <row r="285" customFormat="false" ht="16.5" hidden="false" customHeight="false" outlineLevel="0" collapsed="false">
      <c r="A285" s="2" t="s">
        <v>288</v>
      </c>
      <c r="B285" s="2" t="n">
        <v>30</v>
      </c>
      <c r="C285" s="3" t="s">
        <v>313</v>
      </c>
      <c r="D285" s="5"/>
      <c r="E285" s="5" t="str">
        <f aca="false">IF(D285=0,"",VLOOKUP(D285,$L$2:$M$8,2,0))</f>
        <v/>
      </c>
    </row>
    <row r="286" customFormat="false" ht="16.5" hidden="false" customHeight="false" outlineLevel="0" collapsed="false">
      <c r="A286" s="2" t="s">
        <v>288</v>
      </c>
      <c r="B286" s="2" t="n">
        <v>31</v>
      </c>
      <c r="C286" s="3" t="s">
        <v>314</v>
      </c>
      <c r="D286" s="5"/>
      <c r="E286" s="5" t="str">
        <f aca="false">IF(D286=0,"",VLOOKUP(D286,$L$2:$M$8,2,0))</f>
        <v/>
      </c>
    </row>
    <row r="287" customFormat="false" ht="16.5" hidden="false" customHeight="false" outlineLevel="0" collapsed="false">
      <c r="A287" s="2" t="s">
        <v>288</v>
      </c>
      <c r="B287" s="2" t="n">
        <v>32</v>
      </c>
      <c r="C287" s="3" t="s">
        <v>315</v>
      </c>
      <c r="D287" s="5"/>
      <c r="E287" s="5" t="str">
        <f aca="false">IF(D287=0,"",VLOOKUP(D287,$L$2:$M$8,2,0))</f>
        <v/>
      </c>
    </row>
    <row r="288" customFormat="false" ht="16.5" hidden="false" customHeight="false" outlineLevel="0" collapsed="false">
      <c r="A288" s="2" t="s">
        <v>288</v>
      </c>
      <c r="B288" s="2" t="n">
        <v>33</v>
      </c>
      <c r="C288" s="3" t="s">
        <v>316</v>
      </c>
      <c r="D288" s="5"/>
      <c r="E288" s="5" t="str">
        <f aca="false">IF(D288=0,"",VLOOKUP(D288,$L$2:$M$8,2,0))</f>
        <v/>
      </c>
    </row>
    <row r="289" customFormat="false" ht="16.5" hidden="false" customHeight="false" outlineLevel="0" collapsed="false">
      <c r="A289" s="2" t="s">
        <v>288</v>
      </c>
      <c r="B289" s="2" t="n">
        <v>34</v>
      </c>
      <c r="C289" s="3" t="s">
        <v>317</v>
      </c>
      <c r="D289" s="5"/>
      <c r="E289" s="5" t="str">
        <f aca="false">IF(D289=0,"",VLOOKUP(D289,$L$2:$M$8,2,0))</f>
        <v/>
      </c>
    </row>
    <row r="290" customFormat="false" ht="16.5" hidden="false" customHeight="false" outlineLevel="0" collapsed="false">
      <c r="A290" s="2" t="s">
        <v>318</v>
      </c>
      <c r="B290" s="2" t="n">
        <v>1</v>
      </c>
      <c r="C290" s="3" t="s">
        <v>319</v>
      </c>
      <c r="D290" s="5"/>
      <c r="E290" s="5" t="str">
        <f aca="false">IF(D290=0,"",VLOOKUP(D290,$L$2:$M$8,2,0))</f>
        <v/>
      </c>
    </row>
    <row r="291" customFormat="false" ht="16.5" hidden="false" customHeight="false" outlineLevel="0" collapsed="false">
      <c r="A291" s="2" t="s">
        <v>318</v>
      </c>
      <c r="B291" s="2" t="n">
        <v>2</v>
      </c>
      <c r="C291" s="3" t="s">
        <v>320</v>
      </c>
      <c r="D291" s="5"/>
      <c r="E291" s="5" t="str">
        <f aca="false">IF(D291=0,"",VLOOKUP(D291,$L$2:$M$8,2,0))</f>
        <v/>
      </c>
    </row>
    <row r="292" customFormat="false" ht="16.5" hidden="false" customHeight="false" outlineLevel="0" collapsed="false">
      <c r="A292" s="2" t="s">
        <v>318</v>
      </c>
      <c r="B292" s="2" t="n">
        <v>3</v>
      </c>
      <c r="C292" s="3" t="s">
        <v>321</v>
      </c>
      <c r="D292" s="5"/>
      <c r="E292" s="5" t="str">
        <f aca="false">IF(D292=0,"",VLOOKUP(D292,$L$2:$M$8,2,0))</f>
        <v/>
      </c>
    </row>
    <row r="293" customFormat="false" ht="16.5" hidden="false" customHeight="false" outlineLevel="0" collapsed="false">
      <c r="A293" s="2" t="s">
        <v>318</v>
      </c>
      <c r="B293" s="2" t="n">
        <v>4</v>
      </c>
      <c r="C293" s="3" t="s">
        <v>322</v>
      </c>
      <c r="D293" s="5"/>
      <c r="E293" s="5" t="str">
        <f aca="false">IF(D293=0,"",VLOOKUP(D293,$L$2:$M$8,2,0))</f>
        <v/>
      </c>
    </row>
    <row r="294" customFormat="false" ht="16.5" hidden="false" customHeight="false" outlineLevel="0" collapsed="false">
      <c r="A294" s="2" t="s">
        <v>318</v>
      </c>
      <c r="B294" s="2" t="n">
        <v>5</v>
      </c>
      <c r="C294" s="3" t="s">
        <v>323</v>
      </c>
      <c r="D294" s="5"/>
      <c r="E294" s="5" t="str">
        <f aca="false">IF(D294=0,"",VLOOKUP(D294,$L$2:$M$8,2,0))</f>
        <v/>
      </c>
    </row>
    <row r="295" customFormat="false" ht="16.5" hidden="false" customHeight="false" outlineLevel="0" collapsed="false">
      <c r="A295" s="2" t="s">
        <v>318</v>
      </c>
      <c r="B295" s="2" t="n">
        <v>6</v>
      </c>
      <c r="C295" s="3" t="s">
        <v>324</v>
      </c>
      <c r="D295" s="5"/>
      <c r="E295" s="5" t="str">
        <f aca="false">IF(D295=0,"",VLOOKUP(D295,$L$2:$M$8,2,0))</f>
        <v/>
      </c>
    </row>
    <row r="296" customFormat="false" ht="16.5" hidden="false" customHeight="false" outlineLevel="0" collapsed="false">
      <c r="A296" s="2" t="s">
        <v>318</v>
      </c>
      <c r="B296" s="2" t="n">
        <v>7</v>
      </c>
      <c r="C296" s="3" t="s">
        <v>325</v>
      </c>
      <c r="D296" s="5"/>
      <c r="E296" s="5" t="str">
        <f aca="false">IF(D296=0,"",VLOOKUP(D296,$L$2:$M$8,2,0))</f>
        <v/>
      </c>
    </row>
    <row r="297" customFormat="false" ht="16.5" hidden="false" customHeight="false" outlineLevel="0" collapsed="false">
      <c r="A297" s="2" t="s">
        <v>318</v>
      </c>
      <c r="B297" s="2" t="n">
        <v>8</v>
      </c>
      <c r="C297" s="3" t="s">
        <v>326</v>
      </c>
      <c r="D297" s="5"/>
      <c r="E297" s="5" t="str">
        <f aca="false">IF(D297=0,"",VLOOKUP(D297,$L$2:$M$8,2,0))</f>
        <v/>
      </c>
    </row>
    <row r="298" customFormat="false" ht="16.5" hidden="false" customHeight="false" outlineLevel="0" collapsed="false">
      <c r="A298" s="2" t="s">
        <v>318</v>
      </c>
      <c r="B298" s="2" t="n">
        <v>9</v>
      </c>
      <c r="C298" s="3" t="s">
        <v>327</v>
      </c>
      <c r="D298" s="5"/>
      <c r="E298" s="5" t="str">
        <f aca="false">IF(D298=0,"",VLOOKUP(D298,$L$2:$M$8,2,0))</f>
        <v/>
      </c>
    </row>
    <row r="299" customFormat="false" ht="16.5" hidden="false" customHeight="false" outlineLevel="0" collapsed="false">
      <c r="A299" s="2" t="s">
        <v>318</v>
      </c>
      <c r="B299" s="2" t="n">
        <v>10</v>
      </c>
      <c r="C299" s="3" t="s">
        <v>328</v>
      </c>
      <c r="D299" s="5"/>
      <c r="E299" s="5" t="str">
        <f aca="false">IF(D299=0,"",VLOOKUP(D299,$L$2:$M$8,2,0))</f>
        <v/>
      </c>
    </row>
    <row r="300" customFormat="false" ht="16.5" hidden="false" customHeight="false" outlineLevel="0" collapsed="false">
      <c r="A300" s="2" t="s">
        <v>318</v>
      </c>
      <c r="B300" s="2" t="n">
        <v>11</v>
      </c>
      <c r="C300" s="3" t="s">
        <v>329</v>
      </c>
      <c r="D300" s="5"/>
      <c r="E300" s="5" t="str">
        <f aca="false">IF(D300=0,"",VLOOKUP(D300,$L$2:$M$8,2,0))</f>
        <v/>
      </c>
    </row>
    <row r="301" customFormat="false" ht="16.5" hidden="false" customHeight="false" outlineLevel="0" collapsed="false">
      <c r="A301" s="2" t="s">
        <v>318</v>
      </c>
      <c r="B301" s="2" t="n">
        <v>12</v>
      </c>
      <c r="C301" s="3" t="s">
        <v>330</v>
      </c>
      <c r="D301" s="5"/>
      <c r="E301" s="5" t="str">
        <f aca="false">IF(D301=0,"",VLOOKUP(D301,$L$2:$M$8,2,0))</f>
        <v/>
      </c>
    </row>
    <row r="302" customFormat="false" ht="16.5" hidden="false" customHeight="false" outlineLevel="0" collapsed="false">
      <c r="A302" s="2" t="s">
        <v>318</v>
      </c>
      <c r="B302" s="2" t="n">
        <v>13</v>
      </c>
      <c r="C302" s="3" t="s">
        <v>331</v>
      </c>
      <c r="D302" s="5"/>
      <c r="E302" s="5" t="str">
        <f aca="false">IF(D302=0,"",VLOOKUP(D302,$L$2:$M$8,2,0))</f>
        <v/>
      </c>
    </row>
    <row r="303" customFormat="false" ht="16.5" hidden="false" customHeight="false" outlineLevel="0" collapsed="false">
      <c r="A303" s="2" t="s">
        <v>318</v>
      </c>
      <c r="B303" s="2" t="n">
        <v>14</v>
      </c>
      <c r="C303" s="3" t="s">
        <v>332</v>
      </c>
      <c r="D303" s="5"/>
      <c r="E303" s="5" t="str">
        <f aca="false">IF(D303=0,"",VLOOKUP(D303,$L$2:$M$8,2,0))</f>
        <v/>
      </c>
    </row>
    <row r="304" customFormat="false" ht="16.5" hidden="false" customHeight="false" outlineLevel="0" collapsed="false">
      <c r="A304" s="2" t="s">
        <v>318</v>
      </c>
      <c r="B304" s="2" t="n">
        <v>15</v>
      </c>
      <c r="C304" s="3" t="s">
        <v>333</v>
      </c>
      <c r="D304" s="5"/>
      <c r="E304" s="5" t="str">
        <f aca="false">IF(D304=0,"",VLOOKUP(D304,$L$2:$M$8,2,0))</f>
        <v/>
      </c>
    </row>
    <row r="305" customFormat="false" ht="16.5" hidden="false" customHeight="false" outlineLevel="0" collapsed="false">
      <c r="A305" s="2" t="s">
        <v>318</v>
      </c>
      <c r="B305" s="2" t="n">
        <v>16</v>
      </c>
      <c r="C305" s="3" t="s">
        <v>334</v>
      </c>
      <c r="D305" s="5"/>
      <c r="E305" s="5" t="str">
        <f aca="false">IF(D305=0,"",VLOOKUP(D305,$L$2:$M$8,2,0))</f>
        <v/>
      </c>
    </row>
    <row r="306" customFormat="false" ht="16.5" hidden="false" customHeight="false" outlineLevel="0" collapsed="false">
      <c r="A306" s="2" t="s">
        <v>318</v>
      </c>
      <c r="B306" s="2" t="n">
        <v>17</v>
      </c>
      <c r="C306" s="3" t="s">
        <v>335</v>
      </c>
      <c r="D306" s="5"/>
      <c r="E306" s="5" t="str">
        <f aca="false">IF(D306=0,"",VLOOKUP(D306,$L$2:$M$8,2,0))</f>
        <v/>
      </c>
    </row>
    <row r="307" customFormat="false" ht="16.5" hidden="false" customHeight="false" outlineLevel="0" collapsed="false">
      <c r="A307" s="2" t="s">
        <v>318</v>
      </c>
      <c r="B307" s="2" t="n">
        <v>18</v>
      </c>
      <c r="C307" s="3" t="s">
        <v>336</v>
      </c>
      <c r="D307" s="5"/>
      <c r="E307" s="5" t="str">
        <f aca="false">IF(D307=0,"",VLOOKUP(D307,$L$2:$M$8,2,0))</f>
        <v/>
      </c>
    </row>
    <row r="308" customFormat="false" ht="16.5" hidden="false" customHeight="false" outlineLevel="0" collapsed="false">
      <c r="A308" s="2" t="s">
        <v>318</v>
      </c>
      <c r="B308" s="2" t="n">
        <v>19</v>
      </c>
      <c r="C308" s="3" t="s">
        <v>337</v>
      </c>
      <c r="D308" s="5"/>
      <c r="E308" s="5" t="str">
        <f aca="false">IF(D308=0,"",VLOOKUP(D308,$L$2:$M$8,2,0))</f>
        <v/>
      </c>
    </row>
    <row r="309" customFormat="false" ht="16.5" hidden="false" customHeight="false" outlineLevel="0" collapsed="false">
      <c r="A309" s="2" t="s">
        <v>318</v>
      </c>
      <c r="B309" s="2" t="n">
        <v>20</v>
      </c>
      <c r="C309" s="3" t="s">
        <v>338</v>
      </c>
      <c r="D309" s="5"/>
      <c r="E309" s="5" t="str">
        <f aca="false">IF(D309=0,"",VLOOKUP(D309,$L$2:$M$8,2,0))</f>
        <v/>
      </c>
    </row>
    <row r="310" customFormat="false" ht="16.5" hidden="false" customHeight="false" outlineLevel="0" collapsed="false">
      <c r="A310" s="2" t="s">
        <v>318</v>
      </c>
      <c r="B310" s="2" t="n">
        <v>21</v>
      </c>
      <c r="C310" s="3" t="s">
        <v>339</v>
      </c>
      <c r="D310" s="5"/>
      <c r="E310" s="5" t="str">
        <f aca="false">IF(D310=0,"",VLOOKUP(D310,$L$2:$M$8,2,0))</f>
        <v/>
      </c>
    </row>
    <row r="311" customFormat="false" ht="16.5" hidden="false" customHeight="false" outlineLevel="0" collapsed="false">
      <c r="A311" s="2" t="s">
        <v>318</v>
      </c>
      <c r="B311" s="2" t="n">
        <v>22</v>
      </c>
      <c r="C311" s="3" t="s">
        <v>340</v>
      </c>
      <c r="D311" s="5"/>
      <c r="E311" s="5" t="str">
        <f aca="false">IF(D311=0,"",VLOOKUP(D311,$L$2:$M$8,2,0))</f>
        <v/>
      </c>
    </row>
    <row r="312" customFormat="false" ht="16.5" hidden="false" customHeight="false" outlineLevel="0" collapsed="false">
      <c r="A312" s="2" t="s">
        <v>318</v>
      </c>
      <c r="B312" s="2" t="n">
        <v>23</v>
      </c>
      <c r="C312" s="3" t="s">
        <v>341</v>
      </c>
      <c r="D312" s="5"/>
      <c r="E312" s="5" t="str">
        <f aca="false">IF(D312=0,"",VLOOKUP(D312,$L$2:$M$8,2,0))</f>
        <v/>
      </c>
    </row>
    <row r="313" customFormat="false" ht="16.5" hidden="false" customHeight="false" outlineLevel="0" collapsed="false">
      <c r="A313" s="2" t="s">
        <v>318</v>
      </c>
      <c r="B313" s="2" t="n">
        <v>24</v>
      </c>
      <c r="C313" s="3" t="s">
        <v>342</v>
      </c>
      <c r="D313" s="5"/>
      <c r="E313" s="5" t="str">
        <f aca="false">IF(D313=0,"",VLOOKUP(D313,$L$2:$M$8,2,0))</f>
        <v/>
      </c>
    </row>
    <row r="314" customFormat="false" ht="16.5" hidden="false" customHeight="false" outlineLevel="0" collapsed="false">
      <c r="A314" s="2" t="s">
        <v>318</v>
      </c>
      <c r="B314" s="2" t="n">
        <v>25</v>
      </c>
      <c r="C314" s="3" t="s">
        <v>343</v>
      </c>
      <c r="D314" s="5"/>
      <c r="E314" s="5" t="str">
        <f aca="false">IF(D314=0,"",VLOOKUP(D314,$L$2:$M$8,2,0))</f>
        <v/>
      </c>
    </row>
    <row r="315" customFormat="false" ht="16.5" hidden="false" customHeight="false" outlineLevel="0" collapsed="false">
      <c r="A315" s="2" t="s">
        <v>318</v>
      </c>
      <c r="B315" s="2" t="n">
        <v>26</v>
      </c>
      <c r="C315" s="3" t="s">
        <v>344</v>
      </c>
      <c r="D315" s="5"/>
      <c r="E315" s="5" t="str">
        <f aca="false">IF(D315=0,"",VLOOKUP(D315,$L$2:$M$8,2,0))</f>
        <v/>
      </c>
    </row>
    <row r="316" customFormat="false" ht="16.5" hidden="false" customHeight="false" outlineLevel="0" collapsed="false">
      <c r="A316" s="2" t="s">
        <v>318</v>
      </c>
      <c r="B316" s="2" t="n">
        <v>27</v>
      </c>
      <c r="C316" s="3" t="s">
        <v>345</v>
      </c>
      <c r="D316" s="5" t="s">
        <v>6</v>
      </c>
      <c r="E316" s="5" t="str">
        <f aca="false">IF(D316=0,"",VLOOKUP(D316,$L$2:$M$8,2,0))</f>
        <v>領袖生</v>
      </c>
    </row>
    <row r="317" customFormat="false" ht="16.5" hidden="false" customHeight="false" outlineLevel="0" collapsed="false">
      <c r="A317" s="2" t="s">
        <v>318</v>
      </c>
      <c r="B317" s="2" t="n">
        <v>28</v>
      </c>
      <c r="C317" s="3" t="s">
        <v>346</v>
      </c>
      <c r="D317" s="5"/>
      <c r="E317" s="5" t="str">
        <f aca="false">IF(D317=0,"",VLOOKUP(D317,$L$2:$M$8,2,0))</f>
        <v/>
      </c>
    </row>
    <row r="318" customFormat="false" ht="16.5" hidden="false" customHeight="false" outlineLevel="0" collapsed="false">
      <c r="A318" s="2" t="s">
        <v>318</v>
      </c>
      <c r="B318" s="2" t="n">
        <v>29</v>
      </c>
      <c r="C318" s="3" t="s">
        <v>347</v>
      </c>
      <c r="D318" s="5"/>
      <c r="E318" s="5" t="str">
        <f aca="false">IF(D318=0,"",VLOOKUP(D318,$L$2:$M$8,2,0))</f>
        <v/>
      </c>
    </row>
    <row r="319" customFormat="false" ht="16.5" hidden="false" customHeight="false" outlineLevel="0" collapsed="false">
      <c r="A319" s="2" t="s">
        <v>318</v>
      </c>
      <c r="B319" s="2" t="n">
        <v>30</v>
      </c>
      <c r="C319" s="3" t="s">
        <v>348</v>
      </c>
      <c r="D319" s="5"/>
      <c r="E319" s="5" t="str">
        <f aca="false">IF(D319=0,"",VLOOKUP(D319,$L$2:$M$8,2,0))</f>
        <v/>
      </c>
    </row>
    <row r="320" customFormat="false" ht="16.5" hidden="false" customHeight="false" outlineLevel="0" collapsed="false">
      <c r="A320" s="2" t="s">
        <v>318</v>
      </c>
      <c r="B320" s="2" t="n">
        <v>31</v>
      </c>
      <c r="C320" s="3" t="s">
        <v>349</v>
      </c>
      <c r="D320" s="5" t="s">
        <v>6</v>
      </c>
      <c r="E320" s="5" t="str">
        <f aca="false">IF(D320=0,"",VLOOKUP(D320,$L$2:$M$8,2,0))</f>
        <v>領袖生</v>
      </c>
    </row>
    <row r="321" customFormat="false" ht="16.5" hidden="false" customHeight="false" outlineLevel="0" collapsed="false">
      <c r="A321" s="2" t="s">
        <v>318</v>
      </c>
      <c r="B321" s="2" t="n">
        <v>32</v>
      </c>
      <c r="C321" s="3" t="s">
        <v>350</v>
      </c>
      <c r="D321" s="5" t="s">
        <v>16</v>
      </c>
      <c r="E321" s="5" t="str">
        <f aca="false">IF(D321=0,"",VLOOKUP(D321,$L$2:$M$8,2,0))</f>
        <v>女童軍</v>
      </c>
    </row>
    <row r="322" customFormat="false" ht="16.5" hidden="false" customHeight="false" outlineLevel="0" collapsed="false">
      <c r="A322" s="2" t="s">
        <v>318</v>
      </c>
      <c r="B322" s="2" t="n">
        <v>33</v>
      </c>
      <c r="C322" s="3" t="s">
        <v>351</v>
      </c>
      <c r="D322" s="5"/>
      <c r="E322" s="5" t="str">
        <f aca="false">IF(D322=0,"",VLOOKUP(D322,$L$2:$M$8,2,0))</f>
        <v/>
      </c>
    </row>
    <row r="323" customFormat="false" ht="16.5" hidden="false" customHeight="false" outlineLevel="0" collapsed="false">
      <c r="A323" s="2" t="s">
        <v>318</v>
      </c>
      <c r="B323" s="2" t="n">
        <v>34</v>
      </c>
      <c r="C323" s="3" t="s">
        <v>352</v>
      </c>
      <c r="D323" s="5" t="s">
        <v>6</v>
      </c>
      <c r="E323" s="5" t="str">
        <f aca="false">IF(D323=0,"",VLOOKUP(D323,$L$2:$M$8,2,0))</f>
        <v>領袖生</v>
      </c>
    </row>
    <row r="324" customFormat="false" ht="16.5" hidden="false" customHeight="false" outlineLevel="0" collapsed="false">
      <c r="A324" s="2" t="s">
        <v>318</v>
      </c>
      <c r="B324" s="2" t="n">
        <v>35</v>
      </c>
      <c r="C324" s="3" t="s">
        <v>353</v>
      </c>
      <c r="D324" s="5"/>
      <c r="E324" s="5" t="str">
        <f aca="false">IF(D324=0,"",VLOOKUP(D324,$L$2:$M$8,2,0))</f>
        <v/>
      </c>
    </row>
    <row r="325" customFormat="false" ht="16.5" hidden="false" customHeight="false" outlineLevel="0" collapsed="false">
      <c r="A325" s="2" t="s">
        <v>318</v>
      </c>
      <c r="B325" s="2" t="n">
        <v>36</v>
      </c>
      <c r="C325" s="3" t="s">
        <v>354</v>
      </c>
      <c r="D325" s="5"/>
      <c r="E325" s="5" t="str">
        <f aca="false">IF(D325=0,"",VLOOKUP(D325,$L$2:$M$8,2,0))</f>
        <v/>
      </c>
    </row>
    <row r="326" customFormat="false" ht="16.5" hidden="false" customHeight="false" outlineLevel="0" collapsed="false">
      <c r="A326" s="2" t="s">
        <v>318</v>
      </c>
      <c r="B326" s="2" t="n">
        <v>37</v>
      </c>
      <c r="C326" s="3" t="s">
        <v>355</v>
      </c>
      <c r="D326" s="5"/>
      <c r="E326" s="5" t="str">
        <f aca="false">IF(D326=0,"",VLOOKUP(D326,$L$2:$M$8,2,0))</f>
        <v/>
      </c>
    </row>
    <row r="327" customFormat="false" ht="16.5" hidden="false" customHeight="false" outlineLevel="0" collapsed="false">
      <c r="A327" s="2" t="s">
        <v>318</v>
      </c>
      <c r="B327" s="2" t="n">
        <v>38</v>
      </c>
      <c r="C327" s="3" t="s">
        <v>356</v>
      </c>
      <c r="D327" s="5" t="s">
        <v>6</v>
      </c>
      <c r="E327" s="5" t="str">
        <f aca="false">IF(D327=0,"",VLOOKUP(D327,$L$2:$M$8,2,0))</f>
        <v>領袖生</v>
      </c>
    </row>
    <row r="328" customFormat="false" ht="16.5" hidden="false" customHeight="false" outlineLevel="0" collapsed="false">
      <c r="A328" s="2" t="s">
        <v>357</v>
      </c>
      <c r="B328" s="2" t="n">
        <v>1</v>
      </c>
      <c r="C328" s="3" t="s">
        <v>358</v>
      </c>
      <c r="D328" s="5"/>
      <c r="E328" s="5" t="str">
        <f aca="false">IF(D328=0,"",VLOOKUP(D328,$L$2:$M$8,2,0))</f>
        <v/>
      </c>
    </row>
    <row r="329" customFormat="false" ht="16.5" hidden="false" customHeight="false" outlineLevel="0" collapsed="false">
      <c r="A329" s="2" t="s">
        <v>357</v>
      </c>
      <c r="B329" s="2" t="n">
        <v>2</v>
      </c>
      <c r="C329" s="3" t="s">
        <v>359</v>
      </c>
      <c r="D329" s="5"/>
      <c r="E329" s="5" t="str">
        <f aca="false">IF(D329=0,"",VLOOKUP(D329,$L$2:$M$8,2,0))</f>
        <v/>
      </c>
    </row>
    <row r="330" customFormat="false" ht="16.5" hidden="false" customHeight="false" outlineLevel="0" collapsed="false">
      <c r="A330" s="2" t="s">
        <v>357</v>
      </c>
      <c r="B330" s="2" t="n">
        <v>3</v>
      </c>
      <c r="C330" s="3" t="s">
        <v>360</v>
      </c>
      <c r="D330" s="5"/>
      <c r="E330" s="5" t="str">
        <f aca="false">IF(D330=0,"",VLOOKUP(D330,$L$2:$M$8,2,0))</f>
        <v/>
      </c>
    </row>
    <row r="331" customFormat="false" ht="16.5" hidden="false" customHeight="false" outlineLevel="0" collapsed="false">
      <c r="A331" s="2" t="s">
        <v>357</v>
      </c>
      <c r="B331" s="2" t="n">
        <v>4</v>
      </c>
      <c r="C331" s="3" t="s">
        <v>361</v>
      </c>
      <c r="D331" s="5"/>
      <c r="E331" s="5" t="str">
        <f aca="false">IF(D331=0,"",VLOOKUP(D331,$L$2:$M$8,2,0))</f>
        <v/>
      </c>
    </row>
    <row r="332" customFormat="false" ht="16.5" hidden="false" customHeight="false" outlineLevel="0" collapsed="false">
      <c r="A332" s="2" t="s">
        <v>357</v>
      </c>
      <c r="B332" s="2" t="n">
        <v>5</v>
      </c>
      <c r="C332" s="3" t="s">
        <v>362</v>
      </c>
      <c r="D332" s="5"/>
      <c r="E332" s="5" t="str">
        <f aca="false">IF(D332=0,"",VLOOKUP(D332,$L$2:$M$8,2,0))</f>
        <v/>
      </c>
    </row>
    <row r="333" customFormat="false" ht="16.5" hidden="false" customHeight="false" outlineLevel="0" collapsed="false">
      <c r="A333" s="2" t="s">
        <v>357</v>
      </c>
      <c r="B333" s="2" t="n">
        <v>6</v>
      </c>
      <c r="C333" s="3" t="s">
        <v>363</v>
      </c>
      <c r="D333" s="5"/>
      <c r="E333" s="5" t="str">
        <f aca="false">IF(D333=0,"",VLOOKUP(D333,$L$2:$M$8,2,0))</f>
        <v/>
      </c>
    </row>
    <row r="334" customFormat="false" ht="16.5" hidden="false" customHeight="false" outlineLevel="0" collapsed="false">
      <c r="A334" s="2" t="s">
        <v>357</v>
      </c>
      <c r="B334" s="2" t="n">
        <v>7</v>
      </c>
      <c r="C334" s="3" t="s">
        <v>364</v>
      </c>
      <c r="D334" s="5"/>
      <c r="E334" s="5" t="str">
        <f aca="false">IF(D334=0,"",VLOOKUP(D334,$L$2:$M$8,2,0))</f>
        <v/>
      </c>
    </row>
    <row r="335" customFormat="false" ht="16.5" hidden="false" customHeight="false" outlineLevel="0" collapsed="false">
      <c r="A335" s="2" t="s">
        <v>357</v>
      </c>
      <c r="B335" s="2" t="n">
        <v>8</v>
      </c>
      <c r="C335" s="3" t="s">
        <v>365</v>
      </c>
      <c r="D335" s="5"/>
      <c r="E335" s="5" t="str">
        <f aca="false">IF(D335=0,"",VLOOKUP(D335,$L$2:$M$8,2,0))</f>
        <v/>
      </c>
    </row>
    <row r="336" customFormat="false" ht="16.5" hidden="false" customHeight="false" outlineLevel="0" collapsed="false">
      <c r="A336" s="2" t="s">
        <v>357</v>
      </c>
      <c r="B336" s="2" t="n">
        <v>9</v>
      </c>
      <c r="C336" s="3" t="s">
        <v>366</v>
      </c>
      <c r="D336" s="5"/>
      <c r="E336" s="5" t="str">
        <f aca="false">IF(D336=0,"",VLOOKUP(D336,$L$2:$M$8,2,0))</f>
        <v/>
      </c>
    </row>
    <row r="337" customFormat="false" ht="16.5" hidden="false" customHeight="false" outlineLevel="0" collapsed="false">
      <c r="A337" s="2" t="s">
        <v>357</v>
      </c>
      <c r="B337" s="2" t="n">
        <v>10</v>
      </c>
      <c r="C337" s="3" t="s">
        <v>367</v>
      </c>
      <c r="D337" s="5"/>
      <c r="E337" s="5" t="str">
        <f aca="false">IF(D337=0,"",VLOOKUP(D337,$L$2:$M$8,2,0))</f>
        <v/>
      </c>
    </row>
    <row r="338" customFormat="false" ht="16.5" hidden="false" customHeight="false" outlineLevel="0" collapsed="false">
      <c r="A338" s="2" t="s">
        <v>357</v>
      </c>
      <c r="B338" s="2" t="n">
        <v>11</v>
      </c>
      <c r="C338" s="3" t="s">
        <v>368</v>
      </c>
      <c r="D338" s="5"/>
      <c r="E338" s="5" t="str">
        <f aca="false">IF(D338=0,"",VLOOKUP(D338,$L$2:$M$8,2,0))</f>
        <v/>
      </c>
    </row>
    <row r="339" customFormat="false" ht="16.5" hidden="false" customHeight="false" outlineLevel="0" collapsed="false">
      <c r="A339" s="2" t="s">
        <v>357</v>
      </c>
      <c r="B339" s="2" t="n">
        <v>12</v>
      </c>
      <c r="C339" s="3" t="s">
        <v>369</v>
      </c>
      <c r="D339" s="5"/>
      <c r="E339" s="5" t="str">
        <f aca="false">IF(D339=0,"",VLOOKUP(D339,$L$2:$M$8,2,0))</f>
        <v/>
      </c>
    </row>
    <row r="340" customFormat="false" ht="16.5" hidden="false" customHeight="false" outlineLevel="0" collapsed="false">
      <c r="A340" s="2" t="s">
        <v>357</v>
      </c>
      <c r="B340" s="2" t="n">
        <v>13</v>
      </c>
      <c r="C340" s="3" t="s">
        <v>370</v>
      </c>
      <c r="D340" s="5"/>
      <c r="E340" s="5" t="str">
        <f aca="false">IF(D340=0,"",VLOOKUP(D340,$L$2:$M$8,2,0))</f>
        <v/>
      </c>
    </row>
    <row r="341" customFormat="false" ht="16.5" hidden="false" customHeight="false" outlineLevel="0" collapsed="false">
      <c r="A341" s="2" t="s">
        <v>357</v>
      </c>
      <c r="B341" s="2" t="n">
        <v>14</v>
      </c>
      <c r="C341" s="3" t="s">
        <v>371</v>
      </c>
      <c r="D341" s="5"/>
      <c r="E341" s="5" t="str">
        <f aca="false">IF(D341=0,"",VLOOKUP(D341,$L$2:$M$8,2,0))</f>
        <v/>
      </c>
    </row>
    <row r="342" customFormat="false" ht="16.5" hidden="false" customHeight="false" outlineLevel="0" collapsed="false">
      <c r="A342" s="2" t="s">
        <v>357</v>
      </c>
      <c r="B342" s="2" t="n">
        <v>15</v>
      </c>
      <c r="C342" s="3" t="s">
        <v>372</v>
      </c>
      <c r="D342" s="5" t="s">
        <v>9</v>
      </c>
      <c r="E342" s="5" t="str">
        <f aca="false">IF(D342=0,"",VLOOKUP(D342,$L$2:$M$8,2,0))</f>
        <v>男童軍</v>
      </c>
    </row>
    <row r="343" customFormat="false" ht="16.5" hidden="false" customHeight="false" outlineLevel="0" collapsed="false">
      <c r="A343" s="2" t="s">
        <v>357</v>
      </c>
      <c r="B343" s="2" t="n">
        <v>16</v>
      </c>
      <c r="C343" s="3" t="s">
        <v>373</v>
      </c>
      <c r="D343" s="5"/>
      <c r="E343" s="5" t="str">
        <f aca="false">IF(D343=0,"",VLOOKUP(D343,$L$2:$M$8,2,0))</f>
        <v/>
      </c>
    </row>
    <row r="344" customFormat="false" ht="16.5" hidden="false" customHeight="false" outlineLevel="0" collapsed="false">
      <c r="A344" s="2" t="s">
        <v>357</v>
      </c>
      <c r="B344" s="2" t="n">
        <v>17</v>
      </c>
      <c r="C344" s="3" t="s">
        <v>374</v>
      </c>
      <c r="D344" s="5"/>
      <c r="E344" s="5" t="str">
        <f aca="false">IF(D344=0,"",VLOOKUP(D344,$L$2:$M$8,2,0))</f>
        <v/>
      </c>
    </row>
    <row r="345" customFormat="false" ht="16.5" hidden="false" customHeight="false" outlineLevel="0" collapsed="false">
      <c r="A345" s="2" t="s">
        <v>357</v>
      </c>
      <c r="B345" s="2" t="n">
        <v>18</v>
      </c>
      <c r="C345" s="3" t="s">
        <v>375</v>
      </c>
      <c r="D345" s="5"/>
      <c r="E345" s="5" t="str">
        <f aca="false">IF(D345=0,"",VLOOKUP(D345,$L$2:$M$8,2,0))</f>
        <v/>
      </c>
    </row>
    <row r="346" customFormat="false" ht="16.5" hidden="false" customHeight="false" outlineLevel="0" collapsed="false">
      <c r="A346" s="2" t="s">
        <v>357</v>
      </c>
      <c r="B346" s="2" t="n">
        <v>19</v>
      </c>
      <c r="C346" s="3" t="s">
        <v>376</v>
      </c>
      <c r="D346" s="5"/>
      <c r="E346" s="5" t="str">
        <f aca="false">IF(D346=0,"",VLOOKUP(D346,$L$2:$M$8,2,0))</f>
        <v/>
      </c>
    </row>
    <row r="347" customFormat="false" ht="16.5" hidden="false" customHeight="false" outlineLevel="0" collapsed="false">
      <c r="A347" s="2" t="s">
        <v>357</v>
      </c>
      <c r="B347" s="2" t="n">
        <v>20</v>
      </c>
      <c r="C347" s="3" t="s">
        <v>377</v>
      </c>
      <c r="D347" s="5"/>
      <c r="E347" s="5" t="str">
        <f aca="false">IF(D347=0,"",VLOOKUP(D347,$L$2:$M$8,2,0))</f>
        <v/>
      </c>
    </row>
    <row r="348" customFormat="false" ht="16.5" hidden="false" customHeight="false" outlineLevel="0" collapsed="false">
      <c r="A348" s="2" t="s">
        <v>357</v>
      </c>
      <c r="B348" s="2" t="n">
        <v>21</v>
      </c>
      <c r="C348" s="3" t="s">
        <v>378</v>
      </c>
      <c r="D348" s="5"/>
      <c r="E348" s="5" t="str">
        <f aca="false">IF(D348=0,"",VLOOKUP(D348,$L$2:$M$8,2,0))</f>
        <v/>
      </c>
    </row>
    <row r="349" customFormat="false" ht="16.5" hidden="false" customHeight="false" outlineLevel="0" collapsed="false">
      <c r="A349" s="2" t="s">
        <v>357</v>
      </c>
      <c r="B349" s="2" t="n">
        <v>22</v>
      </c>
      <c r="C349" s="3" t="s">
        <v>379</v>
      </c>
      <c r="D349" s="5"/>
      <c r="E349" s="5" t="str">
        <f aca="false">IF(D349=0,"",VLOOKUP(D349,$L$2:$M$8,2,0))</f>
        <v/>
      </c>
    </row>
    <row r="350" customFormat="false" ht="16.5" hidden="false" customHeight="false" outlineLevel="0" collapsed="false">
      <c r="A350" s="2" t="s">
        <v>357</v>
      </c>
      <c r="B350" s="2" t="n">
        <v>23</v>
      </c>
      <c r="C350" s="3" t="s">
        <v>380</v>
      </c>
      <c r="D350" s="5"/>
      <c r="E350" s="5" t="str">
        <f aca="false">IF(D350=0,"",VLOOKUP(D350,$L$2:$M$8,2,0))</f>
        <v/>
      </c>
    </row>
    <row r="351" customFormat="false" ht="16.5" hidden="false" customHeight="false" outlineLevel="0" collapsed="false">
      <c r="A351" s="2" t="s">
        <v>357</v>
      </c>
      <c r="B351" s="2" t="n">
        <v>24</v>
      </c>
      <c r="C351" s="3" t="s">
        <v>381</v>
      </c>
      <c r="D351" s="5"/>
      <c r="E351" s="5" t="str">
        <f aca="false">IF(D351=0,"",VLOOKUP(D351,$L$2:$M$8,2,0))</f>
        <v/>
      </c>
    </row>
    <row r="352" customFormat="false" ht="16.5" hidden="false" customHeight="false" outlineLevel="0" collapsed="false">
      <c r="A352" s="2" t="s">
        <v>357</v>
      </c>
      <c r="B352" s="2" t="n">
        <v>25</v>
      </c>
      <c r="C352" s="3" t="s">
        <v>382</v>
      </c>
      <c r="D352" s="5" t="s">
        <v>6</v>
      </c>
      <c r="E352" s="5" t="str">
        <f aca="false">IF(D352=0,"",VLOOKUP(D352,$L$2:$M$8,2,0))</f>
        <v>領袖生</v>
      </c>
    </row>
    <row r="353" customFormat="false" ht="16.5" hidden="false" customHeight="false" outlineLevel="0" collapsed="false">
      <c r="A353" s="2" t="s">
        <v>357</v>
      </c>
      <c r="B353" s="2" t="n">
        <v>26</v>
      </c>
      <c r="C353" s="3" t="s">
        <v>383</v>
      </c>
      <c r="D353" s="5"/>
      <c r="E353" s="5" t="str">
        <f aca="false">IF(D353=0,"",VLOOKUP(D353,$L$2:$M$8,2,0))</f>
        <v/>
      </c>
    </row>
    <row r="354" customFormat="false" ht="16.5" hidden="false" customHeight="false" outlineLevel="0" collapsed="false">
      <c r="A354" s="2" t="s">
        <v>357</v>
      </c>
      <c r="B354" s="2" t="n">
        <v>27</v>
      </c>
      <c r="C354" s="3" t="s">
        <v>384</v>
      </c>
      <c r="D354" s="5" t="s">
        <v>6</v>
      </c>
      <c r="E354" s="5" t="str">
        <f aca="false">IF(D354=0,"",VLOOKUP(D354,$L$2:$M$8,2,0))</f>
        <v>領袖生</v>
      </c>
      <c r="F354" s="5" t="s">
        <v>12</v>
      </c>
      <c r="G354" s="5" t="str">
        <f aca="false">IF(F354=0,"",VLOOKUP(F354,$L$2:$M$8,2,0))</f>
        <v>打氣長跑隊</v>
      </c>
    </row>
    <row r="355" customFormat="false" ht="16.5" hidden="false" customHeight="false" outlineLevel="0" collapsed="false">
      <c r="A355" s="2" t="s">
        <v>357</v>
      </c>
      <c r="B355" s="2" t="n">
        <v>28</v>
      </c>
      <c r="C355" s="3" t="s">
        <v>385</v>
      </c>
      <c r="D355" s="5"/>
      <c r="E355" s="5" t="str">
        <f aca="false">IF(D355=0,"",VLOOKUP(D355,$L$2:$M$8,2,0))</f>
        <v/>
      </c>
    </row>
    <row r="356" customFormat="false" ht="16.5" hidden="false" customHeight="false" outlineLevel="0" collapsed="false">
      <c r="A356" s="2" t="s">
        <v>357</v>
      </c>
      <c r="B356" s="2" t="n">
        <v>29</v>
      </c>
      <c r="C356" s="3" t="s">
        <v>386</v>
      </c>
      <c r="D356" s="5"/>
      <c r="E356" s="5"/>
    </row>
    <row r="357" customFormat="false" ht="16.5" hidden="false" customHeight="false" outlineLevel="0" collapsed="false">
      <c r="A357" s="2" t="s">
        <v>357</v>
      </c>
      <c r="B357" s="2" t="n">
        <v>30</v>
      </c>
      <c r="C357" s="3" t="s">
        <v>387</v>
      </c>
      <c r="D357" s="5"/>
      <c r="E357" s="5" t="str">
        <f aca="false">IF(D357=0,"",VLOOKUP(D357,$L$2:$M$8,2,0))</f>
        <v/>
      </c>
    </row>
    <row r="358" customFormat="false" ht="16.5" hidden="false" customHeight="false" outlineLevel="0" collapsed="false">
      <c r="A358" s="2" t="s">
        <v>357</v>
      </c>
      <c r="B358" s="2" t="n">
        <v>31</v>
      </c>
      <c r="C358" s="3" t="s">
        <v>388</v>
      </c>
      <c r="D358" s="5" t="s">
        <v>16</v>
      </c>
      <c r="E358" s="5" t="str">
        <f aca="false">IF(D358=0,"",VLOOKUP(D358,$L$2:$M$8,2,0))</f>
        <v>女童軍</v>
      </c>
    </row>
    <row r="359" customFormat="false" ht="16.5" hidden="false" customHeight="false" outlineLevel="0" collapsed="false">
      <c r="A359" s="2" t="s">
        <v>357</v>
      </c>
      <c r="B359" s="2" t="n">
        <v>32</v>
      </c>
      <c r="C359" s="3" t="s">
        <v>389</v>
      </c>
      <c r="D359" s="5" t="s">
        <v>6</v>
      </c>
      <c r="E359" s="5" t="str">
        <f aca="false">IF(D359=0,"",VLOOKUP(D359,$L$2:$M$8,2,0))</f>
        <v>領袖生</v>
      </c>
    </row>
    <row r="360" customFormat="false" ht="16.5" hidden="false" customHeight="false" outlineLevel="0" collapsed="false">
      <c r="A360" s="2" t="s">
        <v>357</v>
      </c>
      <c r="B360" s="2" t="n">
        <v>33</v>
      </c>
      <c r="C360" s="3" t="s">
        <v>390</v>
      </c>
      <c r="D360" s="5"/>
      <c r="E360" s="5" t="str">
        <f aca="false">IF(D360=0,"",VLOOKUP(D360,$L$2:$M$8,2,0))</f>
        <v/>
      </c>
    </row>
    <row r="361" customFormat="false" ht="16.5" hidden="false" customHeight="false" outlineLevel="0" collapsed="false">
      <c r="A361" s="2" t="s">
        <v>357</v>
      </c>
      <c r="B361" s="2" t="n">
        <v>34</v>
      </c>
      <c r="C361" s="3" t="s">
        <v>391</v>
      </c>
      <c r="D361" s="5"/>
      <c r="E361" s="5" t="str">
        <f aca="false">IF(D361=0,"",VLOOKUP(D361,$L$2:$M$8,2,0))</f>
        <v/>
      </c>
    </row>
    <row r="362" customFormat="false" ht="16.5" hidden="false" customHeight="false" outlineLevel="0" collapsed="false">
      <c r="A362" s="2" t="s">
        <v>357</v>
      </c>
      <c r="B362" s="2" t="n">
        <v>35</v>
      </c>
      <c r="C362" s="3" t="s">
        <v>392</v>
      </c>
      <c r="D362" s="5"/>
      <c r="E362" s="5" t="str">
        <f aca="false">IF(D362=0,"",VLOOKUP(D362,$L$2:$M$8,2,0))</f>
        <v/>
      </c>
    </row>
    <row r="363" customFormat="false" ht="16.5" hidden="false" customHeight="false" outlineLevel="0" collapsed="false">
      <c r="A363" s="2" t="s">
        <v>357</v>
      </c>
      <c r="B363" s="2" t="n">
        <v>36</v>
      </c>
      <c r="C363" s="3" t="s">
        <v>393</v>
      </c>
      <c r="D363" s="5"/>
      <c r="E363" s="5" t="str">
        <f aca="false">IF(D363=0,"",VLOOKUP(D363,$L$2:$M$8,2,0))</f>
        <v/>
      </c>
    </row>
    <row r="364" customFormat="false" ht="16.5" hidden="false" customHeight="false" outlineLevel="0" collapsed="false">
      <c r="A364" s="2" t="s">
        <v>394</v>
      </c>
      <c r="B364" s="2" t="n">
        <v>1</v>
      </c>
      <c r="C364" s="3" t="s">
        <v>395</v>
      </c>
      <c r="D364" s="5" t="s">
        <v>9</v>
      </c>
      <c r="E364" s="5" t="str">
        <f aca="false">IF(D364=0,"",VLOOKUP(D364,$L$2:$M$8,2,0))</f>
        <v>男童軍</v>
      </c>
    </row>
    <row r="365" customFormat="false" ht="16.5" hidden="false" customHeight="false" outlineLevel="0" collapsed="false">
      <c r="A365" s="2" t="s">
        <v>394</v>
      </c>
      <c r="B365" s="2" t="n">
        <v>2</v>
      </c>
      <c r="C365" s="3" t="s">
        <v>396</v>
      </c>
      <c r="D365" s="5"/>
      <c r="E365" s="5" t="str">
        <f aca="false">IF(D365=0,"",VLOOKUP(D365,$L$2:$M$8,2,0))</f>
        <v/>
      </c>
    </row>
    <row r="366" customFormat="false" ht="16.5" hidden="false" customHeight="false" outlineLevel="0" collapsed="false">
      <c r="A366" s="2" t="s">
        <v>394</v>
      </c>
      <c r="B366" s="2" t="n">
        <v>3</v>
      </c>
      <c r="C366" s="3" t="s">
        <v>397</v>
      </c>
      <c r="D366" s="5"/>
      <c r="E366" s="5" t="str">
        <f aca="false">IF(D366=0,"",VLOOKUP(D366,$L$2:$M$8,2,0))</f>
        <v/>
      </c>
    </row>
    <row r="367" customFormat="false" ht="16.5" hidden="false" customHeight="false" outlineLevel="0" collapsed="false">
      <c r="A367" s="2" t="s">
        <v>394</v>
      </c>
      <c r="B367" s="2" t="n">
        <v>4</v>
      </c>
      <c r="C367" s="3" t="s">
        <v>398</v>
      </c>
      <c r="D367" s="5"/>
      <c r="E367" s="5" t="str">
        <f aca="false">IF(D367=0,"",VLOOKUP(D367,$L$2:$M$8,2,0))</f>
        <v/>
      </c>
    </row>
    <row r="368" customFormat="false" ht="16.5" hidden="false" customHeight="false" outlineLevel="0" collapsed="false">
      <c r="A368" s="2" t="s">
        <v>394</v>
      </c>
      <c r="B368" s="2" t="n">
        <v>5</v>
      </c>
      <c r="C368" s="3" t="s">
        <v>399</v>
      </c>
      <c r="D368" s="5"/>
      <c r="E368" s="5" t="str">
        <f aca="false">IF(D368=0,"",VLOOKUP(D368,$L$2:$M$8,2,0))</f>
        <v/>
      </c>
    </row>
    <row r="369" customFormat="false" ht="16.5" hidden="false" customHeight="false" outlineLevel="0" collapsed="false">
      <c r="A369" s="2" t="s">
        <v>394</v>
      </c>
      <c r="B369" s="2" t="n">
        <v>6</v>
      </c>
      <c r="C369" s="3" t="s">
        <v>400</v>
      </c>
      <c r="D369" s="5"/>
      <c r="E369" s="5" t="str">
        <f aca="false">IF(D369=0,"",VLOOKUP(D369,$L$2:$M$8,2,0))</f>
        <v/>
      </c>
    </row>
    <row r="370" customFormat="false" ht="16.5" hidden="false" customHeight="false" outlineLevel="0" collapsed="false">
      <c r="A370" s="2" t="s">
        <v>394</v>
      </c>
      <c r="B370" s="2" t="n">
        <v>8</v>
      </c>
      <c r="C370" s="3" t="s">
        <v>401</v>
      </c>
      <c r="D370" s="5"/>
      <c r="E370" s="5" t="str">
        <f aca="false">IF(D370=0,"",VLOOKUP(D370,$L$2:$M$8,2,0))</f>
        <v/>
      </c>
    </row>
    <row r="371" customFormat="false" ht="16.5" hidden="false" customHeight="false" outlineLevel="0" collapsed="false">
      <c r="A371" s="2" t="s">
        <v>394</v>
      </c>
      <c r="B371" s="2" t="n">
        <v>9</v>
      </c>
      <c r="C371" s="3" t="s">
        <v>402</v>
      </c>
      <c r="D371" s="5"/>
      <c r="E371" s="5" t="str">
        <f aca="false">IF(D371=0,"",VLOOKUP(D371,$L$2:$M$8,2,0))</f>
        <v/>
      </c>
    </row>
    <row r="372" customFormat="false" ht="16.5" hidden="false" customHeight="false" outlineLevel="0" collapsed="false">
      <c r="A372" s="2" t="s">
        <v>394</v>
      </c>
      <c r="B372" s="2" t="n">
        <v>10</v>
      </c>
      <c r="C372" s="3" t="s">
        <v>403</v>
      </c>
      <c r="D372" s="5"/>
      <c r="E372" s="5" t="str">
        <f aca="false">IF(D372=0,"",VLOOKUP(D372,$L$2:$M$8,2,0))</f>
        <v/>
      </c>
    </row>
    <row r="373" customFormat="false" ht="16.5" hidden="false" customHeight="false" outlineLevel="0" collapsed="false">
      <c r="A373" s="2" t="s">
        <v>394</v>
      </c>
      <c r="B373" s="2" t="n">
        <v>11</v>
      </c>
      <c r="C373" s="3" t="s">
        <v>404</v>
      </c>
      <c r="D373" s="5"/>
      <c r="E373" s="5" t="str">
        <f aca="false">IF(D373=0,"",VLOOKUP(D373,$L$2:$M$8,2,0))</f>
        <v/>
      </c>
    </row>
    <row r="374" customFormat="false" ht="16.5" hidden="false" customHeight="false" outlineLevel="0" collapsed="false">
      <c r="A374" s="2" t="s">
        <v>394</v>
      </c>
      <c r="B374" s="2" t="n">
        <v>13</v>
      </c>
      <c r="C374" s="3" t="s">
        <v>405</v>
      </c>
      <c r="D374" s="5"/>
      <c r="E374" s="5" t="str">
        <f aca="false">IF(D374=0,"",VLOOKUP(D374,$L$2:$M$8,2,0))</f>
        <v/>
      </c>
    </row>
    <row r="375" customFormat="false" ht="16.5" hidden="false" customHeight="false" outlineLevel="0" collapsed="false">
      <c r="A375" s="2" t="s">
        <v>394</v>
      </c>
      <c r="B375" s="2" t="n">
        <v>14</v>
      </c>
      <c r="C375" s="3" t="s">
        <v>406</v>
      </c>
      <c r="D375" s="5"/>
      <c r="E375" s="5" t="str">
        <f aca="false">IF(D375=0,"",VLOOKUP(D375,$L$2:$M$8,2,0))</f>
        <v/>
      </c>
    </row>
    <row r="376" customFormat="false" ht="16.5" hidden="false" customHeight="false" outlineLevel="0" collapsed="false">
      <c r="A376" s="2" t="s">
        <v>394</v>
      </c>
      <c r="B376" s="2" t="n">
        <v>15</v>
      </c>
      <c r="C376" s="3" t="s">
        <v>407</v>
      </c>
      <c r="D376" s="5"/>
      <c r="E376" s="5" t="str">
        <f aca="false">IF(D376=0,"",VLOOKUP(D376,$L$2:$M$8,2,0))</f>
        <v/>
      </c>
    </row>
    <row r="377" customFormat="false" ht="16.5" hidden="false" customHeight="false" outlineLevel="0" collapsed="false">
      <c r="A377" s="2" t="s">
        <v>394</v>
      </c>
      <c r="B377" s="2" t="n">
        <v>16</v>
      </c>
      <c r="C377" s="3" t="s">
        <v>408</v>
      </c>
      <c r="D377" s="5"/>
      <c r="E377" s="5" t="str">
        <f aca="false">IF(D377=0,"",VLOOKUP(D377,$L$2:$M$8,2,0))</f>
        <v/>
      </c>
    </row>
    <row r="378" customFormat="false" ht="16.5" hidden="false" customHeight="false" outlineLevel="0" collapsed="false">
      <c r="A378" s="2" t="s">
        <v>394</v>
      </c>
      <c r="B378" s="2" t="n">
        <v>17</v>
      </c>
      <c r="C378" s="3" t="s">
        <v>409</v>
      </c>
      <c r="D378" s="5"/>
      <c r="E378" s="5" t="str">
        <f aca="false">IF(D378=0,"",VLOOKUP(D378,$L$2:$M$8,2,0))</f>
        <v/>
      </c>
    </row>
    <row r="379" customFormat="false" ht="16.5" hidden="false" customHeight="false" outlineLevel="0" collapsed="false">
      <c r="A379" s="2" t="s">
        <v>394</v>
      </c>
      <c r="B379" s="2" t="n">
        <v>18</v>
      </c>
      <c r="C379" s="3" t="s">
        <v>410</v>
      </c>
      <c r="D379" s="5"/>
      <c r="E379" s="5" t="str">
        <f aca="false">IF(D379=0,"",VLOOKUP(D379,$L$2:$M$8,2,0))</f>
        <v/>
      </c>
    </row>
    <row r="380" customFormat="false" ht="16.5" hidden="false" customHeight="false" outlineLevel="0" collapsed="false">
      <c r="A380" s="2" t="s">
        <v>394</v>
      </c>
      <c r="B380" s="2" t="n">
        <v>19</v>
      </c>
      <c r="C380" s="3" t="s">
        <v>411</v>
      </c>
      <c r="D380" s="5"/>
      <c r="E380" s="5" t="str">
        <f aca="false">IF(D380=0,"",VLOOKUP(D380,$L$2:$M$8,2,0))</f>
        <v/>
      </c>
    </row>
    <row r="381" customFormat="false" ht="16.5" hidden="false" customHeight="false" outlineLevel="0" collapsed="false">
      <c r="A381" s="2" t="s">
        <v>394</v>
      </c>
      <c r="B381" s="2" t="n">
        <v>20</v>
      </c>
      <c r="C381" s="3" t="s">
        <v>412</v>
      </c>
      <c r="D381" s="5"/>
      <c r="E381" s="5" t="str">
        <f aca="false">IF(D381=0,"",VLOOKUP(D381,$L$2:$M$8,2,0))</f>
        <v/>
      </c>
    </row>
    <row r="382" customFormat="false" ht="16.5" hidden="false" customHeight="false" outlineLevel="0" collapsed="false">
      <c r="A382" s="2" t="s">
        <v>394</v>
      </c>
      <c r="B382" s="2" t="n">
        <v>21</v>
      </c>
      <c r="C382" s="3" t="s">
        <v>413</v>
      </c>
      <c r="D382" s="5" t="s">
        <v>9</v>
      </c>
      <c r="E382" s="5" t="str">
        <f aca="false">IF(D382=0,"",VLOOKUP(D382,$L$2:$M$8,2,0))</f>
        <v>男童軍</v>
      </c>
    </row>
    <row r="383" customFormat="false" ht="16.5" hidden="false" customHeight="false" outlineLevel="0" collapsed="false">
      <c r="A383" s="2" t="s">
        <v>394</v>
      </c>
      <c r="B383" s="2" t="n">
        <v>22</v>
      </c>
      <c r="C383" s="3" t="s">
        <v>414</v>
      </c>
      <c r="D383" s="5"/>
      <c r="E383" s="5" t="str">
        <f aca="false">IF(D383=0,"",VLOOKUP(D383,$L$2:$M$8,2,0))</f>
        <v/>
      </c>
    </row>
    <row r="384" customFormat="false" ht="16.5" hidden="false" customHeight="false" outlineLevel="0" collapsed="false">
      <c r="A384" s="2" t="s">
        <v>394</v>
      </c>
      <c r="B384" s="2" t="n">
        <v>23</v>
      </c>
      <c r="C384" s="3" t="s">
        <v>415</v>
      </c>
      <c r="D384" s="5"/>
      <c r="E384" s="5" t="str">
        <f aca="false">IF(D384=0,"",VLOOKUP(D384,$L$2:$M$8,2,0))</f>
        <v/>
      </c>
    </row>
    <row r="385" customFormat="false" ht="16.5" hidden="false" customHeight="false" outlineLevel="0" collapsed="false">
      <c r="A385" s="2" t="s">
        <v>394</v>
      </c>
      <c r="B385" s="2" t="n">
        <v>24</v>
      </c>
      <c r="C385" s="3" t="s">
        <v>416</v>
      </c>
      <c r="D385" s="5"/>
      <c r="E385" s="5" t="str">
        <f aca="false">IF(D385=0,"",VLOOKUP(D385,$L$2:$M$8,2,0))</f>
        <v/>
      </c>
    </row>
    <row r="386" customFormat="false" ht="16.5" hidden="false" customHeight="false" outlineLevel="0" collapsed="false">
      <c r="A386" s="2" t="s">
        <v>394</v>
      </c>
      <c r="B386" s="2" t="n">
        <v>25</v>
      </c>
      <c r="C386" s="3" t="s">
        <v>417</v>
      </c>
      <c r="D386" s="5"/>
      <c r="E386" s="5" t="str">
        <f aca="false">IF(D386=0,"",VLOOKUP(D386,$L$2:$M$8,2,0))</f>
        <v/>
      </c>
    </row>
    <row r="387" customFormat="false" ht="16.5" hidden="false" customHeight="false" outlineLevel="0" collapsed="false">
      <c r="A387" s="2" t="s">
        <v>394</v>
      </c>
      <c r="B387" s="2" t="n">
        <v>26</v>
      </c>
      <c r="C387" s="3" t="s">
        <v>418</v>
      </c>
      <c r="D387" s="5"/>
      <c r="E387" s="5" t="str">
        <f aca="false">IF(D387=0,"",VLOOKUP(D387,$L$2:$M$8,2,0))</f>
        <v/>
      </c>
    </row>
    <row r="388" customFormat="false" ht="16.5" hidden="false" customHeight="false" outlineLevel="0" collapsed="false">
      <c r="A388" s="2" t="s">
        <v>394</v>
      </c>
      <c r="B388" s="2" t="n">
        <v>27</v>
      </c>
      <c r="C388" s="3" t="s">
        <v>419</v>
      </c>
      <c r="D388" s="5"/>
      <c r="E388" s="5" t="str">
        <f aca="false">IF(D388=0,"",VLOOKUP(D388,$L$2:$M$8,2,0))</f>
        <v/>
      </c>
    </row>
    <row r="389" customFormat="false" ht="16.5" hidden="false" customHeight="false" outlineLevel="0" collapsed="false">
      <c r="A389" s="2" t="s">
        <v>394</v>
      </c>
      <c r="B389" s="2" t="n">
        <v>28</v>
      </c>
      <c r="C389" s="3" t="s">
        <v>420</v>
      </c>
      <c r="D389" s="5" t="s">
        <v>6</v>
      </c>
      <c r="E389" s="5" t="str">
        <f aca="false">IF(D389=0,"",VLOOKUP(D389,$L$2:$M$8,2,0))</f>
        <v>領袖生</v>
      </c>
      <c r="F389" s="5" t="s">
        <v>12</v>
      </c>
      <c r="G389" s="5" t="str">
        <f aca="false">IF(F389=0,"",VLOOKUP(F389,$L$2:$M$8,2,0))</f>
        <v>打氣長跑隊</v>
      </c>
    </row>
    <row r="390" customFormat="false" ht="16.5" hidden="false" customHeight="false" outlineLevel="0" collapsed="false">
      <c r="A390" s="2" t="s">
        <v>394</v>
      </c>
      <c r="B390" s="2" t="n">
        <v>29</v>
      </c>
      <c r="C390" s="3" t="s">
        <v>421</v>
      </c>
      <c r="D390" s="5"/>
      <c r="E390" s="5" t="str">
        <f aca="false">IF(D390=0,"",VLOOKUP(D390,$L$2:$M$8,2,0))</f>
        <v/>
      </c>
    </row>
    <row r="391" customFormat="false" ht="16.5" hidden="false" customHeight="false" outlineLevel="0" collapsed="false">
      <c r="A391" s="2" t="s">
        <v>394</v>
      </c>
      <c r="B391" s="2" t="n">
        <v>30</v>
      </c>
      <c r="C391" s="9" t="s">
        <v>422</v>
      </c>
      <c r="D391" s="10"/>
      <c r="E391" s="10"/>
    </row>
    <row r="392" customFormat="false" ht="16.5" hidden="false" customHeight="false" outlineLevel="0" collapsed="false">
      <c r="A392" s="2" t="s">
        <v>394</v>
      </c>
      <c r="B392" s="2" t="n">
        <v>31</v>
      </c>
      <c r="C392" s="3" t="s">
        <v>423</v>
      </c>
      <c r="D392" s="5"/>
      <c r="E392" s="5" t="str">
        <f aca="false">IF(D392=0,"",VLOOKUP(D392,$L$2:$M$8,2,0))</f>
        <v/>
      </c>
    </row>
    <row r="393" customFormat="false" ht="16.5" hidden="false" customHeight="false" outlineLevel="0" collapsed="false">
      <c r="A393" s="2" t="s">
        <v>394</v>
      </c>
      <c r="B393" s="2" t="n">
        <v>32</v>
      </c>
      <c r="C393" s="3" t="s">
        <v>424</v>
      </c>
      <c r="D393" s="5"/>
      <c r="E393" s="5" t="str">
        <f aca="false">IF(D393=0,"",VLOOKUP(D393,$L$2:$M$8,2,0))</f>
        <v/>
      </c>
    </row>
    <row r="394" customFormat="false" ht="16.5" hidden="false" customHeight="false" outlineLevel="0" collapsed="false">
      <c r="A394" s="2" t="s">
        <v>425</v>
      </c>
      <c r="B394" s="2" t="n">
        <v>1</v>
      </c>
      <c r="C394" s="3" t="s">
        <v>426</v>
      </c>
      <c r="D394" s="5"/>
      <c r="E394" s="5" t="str">
        <f aca="false">IF(D394=0,"",VLOOKUP(D394,$L$2:$M$8,2,0))</f>
        <v/>
      </c>
    </row>
    <row r="395" customFormat="false" ht="16.5" hidden="false" customHeight="false" outlineLevel="0" collapsed="false">
      <c r="A395" s="2" t="s">
        <v>425</v>
      </c>
      <c r="B395" s="2" t="n">
        <v>2</v>
      </c>
      <c r="C395" s="3" t="s">
        <v>427</v>
      </c>
      <c r="D395" s="5"/>
      <c r="E395" s="5" t="str">
        <f aca="false">IF(D395=0,"",VLOOKUP(D395,$L$2:$M$8,2,0))</f>
        <v/>
      </c>
    </row>
    <row r="396" customFormat="false" ht="16.5" hidden="false" customHeight="false" outlineLevel="0" collapsed="false">
      <c r="A396" s="2" t="s">
        <v>425</v>
      </c>
      <c r="B396" s="2" t="n">
        <v>3</v>
      </c>
      <c r="C396" s="3" t="s">
        <v>428</v>
      </c>
      <c r="D396" s="5"/>
      <c r="E396" s="5" t="str">
        <f aca="false">IF(D396=0,"",VLOOKUP(D396,$L$2:$M$8,2,0))</f>
        <v/>
      </c>
    </row>
    <row r="397" customFormat="false" ht="16.5" hidden="false" customHeight="false" outlineLevel="0" collapsed="false">
      <c r="A397" s="2" t="s">
        <v>425</v>
      </c>
      <c r="B397" s="2" t="n">
        <v>4</v>
      </c>
      <c r="C397" s="3" t="s">
        <v>429</v>
      </c>
      <c r="D397" s="5" t="s">
        <v>6</v>
      </c>
      <c r="E397" s="5" t="str">
        <f aca="false">IF(D397=0,"",VLOOKUP(D397,$L$2:$M$8,2,0))</f>
        <v>領袖生</v>
      </c>
    </row>
    <row r="398" customFormat="false" ht="16.5" hidden="false" customHeight="false" outlineLevel="0" collapsed="false">
      <c r="A398" s="2" t="s">
        <v>425</v>
      </c>
      <c r="B398" s="2" t="n">
        <v>5</v>
      </c>
      <c r="C398" s="3" t="s">
        <v>430</v>
      </c>
      <c r="D398" s="5"/>
      <c r="E398" s="5" t="str">
        <f aca="false">IF(D398=0,"",VLOOKUP(D398,$L$2:$M$8,2,0))</f>
        <v/>
      </c>
    </row>
    <row r="399" customFormat="false" ht="16.5" hidden="false" customHeight="false" outlineLevel="0" collapsed="false">
      <c r="A399" s="2" t="s">
        <v>425</v>
      </c>
      <c r="B399" s="2" t="n">
        <v>6</v>
      </c>
      <c r="C399" s="3" t="s">
        <v>431</v>
      </c>
      <c r="D399" s="5"/>
      <c r="E399" s="5" t="str">
        <f aca="false">IF(D399=0,"",VLOOKUP(D399,$L$2:$M$8,2,0))</f>
        <v/>
      </c>
    </row>
    <row r="400" customFormat="false" ht="16.5" hidden="false" customHeight="false" outlineLevel="0" collapsed="false">
      <c r="A400" s="2" t="s">
        <v>425</v>
      </c>
      <c r="B400" s="2" t="n">
        <v>7</v>
      </c>
      <c r="C400" s="3" t="s">
        <v>432</v>
      </c>
      <c r="D400" s="5" t="s">
        <v>9</v>
      </c>
      <c r="E400" s="5" t="str">
        <f aca="false">IF(D400=0,"",VLOOKUP(D400,$L$2:$M$8,2,0))</f>
        <v>男童軍</v>
      </c>
    </row>
    <row r="401" customFormat="false" ht="16.5" hidden="false" customHeight="false" outlineLevel="0" collapsed="false">
      <c r="A401" s="2" t="s">
        <v>425</v>
      </c>
      <c r="B401" s="2" t="n">
        <v>8</v>
      </c>
      <c r="C401" s="3" t="s">
        <v>433</v>
      </c>
      <c r="D401" s="5"/>
      <c r="E401" s="5" t="str">
        <f aca="false">IF(D401=0,"",VLOOKUP(D401,$L$2:$M$8,2,0))</f>
        <v/>
      </c>
    </row>
    <row r="402" customFormat="false" ht="16.5" hidden="false" customHeight="false" outlineLevel="0" collapsed="false">
      <c r="A402" s="2" t="s">
        <v>425</v>
      </c>
      <c r="B402" s="2" t="n">
        <v>9</v>
      </c>
      <c r="C402" s="3" t="s">
        <v>434</v>
      </c>
      <c r="D402" s="5"/>
      <c r="E402" s="5" t="str">
        <f aca="false">IF(D402=0,"",VLOOKUP(D402,$L$2:$M$8,2,0))</f>
        <v/>
      </c>
    </row>
    <row r="403" customFormat="false" ht="16.5" hidden="false" customHeight="false" outlineLevel="0" collapsed="false">
      <c r="A403" s="2" t="s">
        <v>425</v>
      </c>
      <c r="B403" s="2" t="n">
        <v>10</v>
      </c>
      <c r="C403" s="3" t="s">
        <v>435</v>
      </c>
      <c r="D403" s="5" t="s">
        <v>6</v>
      </c>
      <c r="E403" s="5" t="str">
        <f aca="false">IF(D403=0,"",VLOOKUP(D403,$L$2:$M$8,2,0))</f>
        <v>領袖生</v>
      </c>
    </row>
    <row r="404" customFormat="false" ht="16.5" hidden="false" customHeight="false" outlineLevel="0" collapsed="false">
      <c r="A404" s="2" t="s">
        <v>425</v>
      </c>
      <c r="B404" s="2" t="n">
        <v>11</v>
      </c>
      <c r="C404" s="3" t="s">
        <v>436</v>
      </c>
      <c r="D404" s="5"/>
      <c r="E404" s="5" t="str">
        <f aca="false">IF(D404=0,"",VLOOKUP(D404,$L$2:$M$8,2,0))</f>
        <v/>
      </c>
    </row>
    <row r="405" customFormat="false" ht="16.5" hidden="false" customHeight="false" outlineLevel="0" collapsed="false">
      <c r="A405" s="2" t="s">
        <v>425</v>
      </c>
      <c r="B405" s="2" t="n">
        <v>12</v>
      </c>
      <c r="C405" s="3" t="s">
        <v>437</v>
      </c>
      <c r="D405" s="5"/>
      <c r="E405" s="5" t="str">
        <f aca="false">IF(D405=0,"",VLOOKUP(D405,$L$2:$M$8,2,0))</f>
        <v/>
      </c>
    </row>
    <row r="406" customFormat="false" ht="16.5" hidden="false" customHeight="false" outlineLevel="0" collapsed="false">
      <c r="A406" s="2" t="s">
        <v>425</v>
      </c>
      <c r="B406" s="2" t="n">
        <v>14</v>
      </c>
      <c r="C406" s="3" t="s">
        <v>438</v>
      </c>
      <c r="D406" s="5"/>
      <c r="E406" s="5" t="str">
        <f aca="false">IF(D406=0,"",VLOOKUP(D406,$L$2:$M$8,2,0))</f>
        <v/>
      </c>
    </row>
    <row r="407" customFormat="false" ht="16.5" hidden="false" customHeight="false" outlineLevel="0" collapsed="false">
      <c r="A407" s="2" t="s">
        <v>425</v>
      </c>
      <c r="B407" s="2" t="n">
        <v>15</v>
      </c>
      <c r="C407" s="3" t="s">
        <v>439</v>
      </c>
      <c r="D407" s="5"/>
      <c r="E407" s="5" t="str">
        <f aca="false">IF(D407=0,"",VLOOKUP(D407,$L$2:$M$8,2,0))</f>
        <v/>
      </c>
    </row>
    <row r="408" customFormat="false" ht="16.5" hidden="false" customHeight="false" outlineLevel="0" collapsed="false">
      <c r="A408" s="2" t="s">
        <v>425</v>
      </c>
      <c r="B408" s="2" t="n">
        <v>16</v>
      </c>
      <c r="C408" s="3" t="s">
        <v>440</v>
      </c>
      <c r="D408" s="5"/>
      <c r="E408" s="5" t="str">
        <f aca="false">IF(D408=0,"",VLOOKUP(D408,$L$2:$M$8,2,0))</f>
        <v/>
      </c>
    </row>
    <row r="409" customFormat="false" ht="16.5" hidden="false" customHeight="false" outlineLevel="0" collapsed="false">
      <c r="A409" s="2" t="s">
        <v>425</v>
      </c>
      <c r="B409" s="2" t="n">
        <v>17</v>
      </c>
      <c r="C409" s="3" t="s">
        <v>441</v>
      </c>
      <c r="D409" s="5"/>
      <c r="E409" s="5" t="str">
        <f aca="false">IF(D409=0,"",VLOOKUP(D409,$L$2:$M$8,2,0))</f>
        <v/>
      </c>
    </row>
    <row r="410" customFormat="false" ht="16.5" hidden="false" customHeight="false" outlineLevel="0" collapsed="false">
      <c r="A410" s="2" t="s">
        <v>425</v>
      </c>
      <c r="B410" s="2" t="n">
        <v>18</v>
      </c>
      <c r="C410" s="3" t="s">
        <v>442</v>
      </c>
      <c r="D410" s="5" t="s">
        <v>12</v>
      </c>
      <c r="E410" s="5" t="str">
        <f aca="false">IF(D410=0,"",VLOOKUP(D410,$L$2:$M$8,2,0))</f>
        <v>打氣長跑隊</v>
      </c>
    </row>
    <row r="411" customFormat="false" ht="16.5" hidden="false" customHeight="false" outlineLevel="0" collapsed="false">
      <c r="A411" s="2" t="s">
        <v>425</v>
      </c>
      <c r="B411" s="2" t="n">
        <v>19</v>
      </c>
      <c r="C411" s="3" t="s">
        <v>443</v>
      </c>
      <c r="D411" s="5"/>
      <c r="E411" s="5" t="str">
        <f aca="false">IF(D411=0,"",VLOOKUP(D411,$L$2:$M$8,2,0))</f>
        <v/>
      </c>
    </row>
    <row r="412" customFormat="false" ht="16.5" hidden="false" customHeight="false" outlineLevel="0" collapsed="false">
      <c r="A412" s="2" t="s">
        <v>425</v>
      </c>
      <c r="B412" s="2" t="n">
        <v>20</v>
      </c>
      <c r="C412" s="3" t="s">
        <v>444</v>
      </c>
      <c r="D412" s="5"/>
      <c r="E412" s="5" t="str">
        <f aca="false">IF(D412=0,"",VLOOKUP(D412,$L$2:$M$8,2,0))</f>
        <v/>
      </c>
    </row>
    <row r="413" customFormat="false" ht="16.5" hidden="false" customHeight="false" outlineLevel="0" collapsed="false">
      <c r="A413" s="2" t="s">
        <v>425</v>
      </c>
      <c r="B413" s="2" t="n">
        <v>21</v>
      </c>
      <c r="C413" s="3" t="s">
        <v>445</v>
      </c>
      <c r="D413" s="5"/>
      <c r="E413" s="5" t="str">
        <f aca="false">IF(D413=0,"",VLOOKUP(D413,$L$2:$M$8,2,0))</f>
        <v/>
      </c>
    </row>
    <row r="414" customFormat="false" ht="16.5" hidden="false" customHeight="false" outlineLevel="0" collapsed="false">
      <c r="A414" s="2" t="s">
        <v>425</v>
      </c>
      <c r="B414" s="2" t="n">
        <v>22</v>
      </c>
      <c r="C414" s="3" t="s">
        <v>446</v>
      </c>
      <c r="D414" s="5"/>
      <c r="E414" s="5" t="str">
        <f aca="false">IF(D414=0,"",VLOOKUP(D414,$L$2:$M$8,2,0))</f>
        <v/>
      </c>
    </row>
    <row r="415" customFormat="false" ht="16.5" hidden="false" customHeight="false" outlineLevel="0" collapsed="false">
      <c r="A415" s="2" t="s">
        <v>425</v>
      </c>
      <c r="B415" s="2" t="n">
        <v>23</v>
      </c>
      <c r="C415" s="3" t="s">
        <v>447</v>
      </c>
      <c r="D415" s="5"/>
      <c r="E415" s="5" t="str">
        <f aca="false">IF(D415=0,"",VLOOKUP(D415,$L$2:$M$8,2,0))</f>
        <v/>
      </c>
    </row>
    <row r="416" customFormat="false" ht="16.5" hidden="false" customHeight="false" outlineLevel="0" collapsed="false">
      <c r="A416" s="2" t="s">
        <v>425</v>
      </c>
      <c r="B416" s="2" t="n">
        <v>24</v>
      </c>
      <c r="C416" s="3" t="s">
        <v>448</v>
      </c>
      <c r="D416" s="5"/>
      <c r="E416" s="5" t="str">
        <f aca="false">IF(D416=0,"",VLOOKUP(D416,$L$2:$M$8,2,0))</f>
        <v/>
      </c>
    </row>
    <row r="417" customFormat="false" ht="16.5" hidden="false" customHeight="false" outlineLevel="0" collapsed="false">
      <c r="A417" s="2" t="s">
        <v>425</v>
      </c>
      <c r="B417" s="2" t="n">
        <v>25</v>
      </c>
      <c r="C417" s="3" t="s">
        <v>449</v>
      </c>
      <c r="D417" s="5"/>
      <c r="E417" s="5" t="str">
        <f aca="false">IF(D417=0,"",VLOOKUP(D417,$L$2:$M$8,2,0))</f>
        <v/>
      </c>
    </row>
    <row r="418" customFormat="false" ht="16.5" hidden="false" customHeight="false" outlineLevel="0" collapsed="false">
      <c r="A418" s="2" t="s">
        <v>425</v>
      </c>
      <c r="B418" s="2" t="n">
        <v>26</v>
      </c>
      <c r="C418" s="3" t="s">
        <v>450</v>
      </c>
      <c r="D418" s="5"/>
      <c r="E418" s="5" t="str">
        <f aca="false">IF(D418=0,"",VLOOKUP(D418,$L$2:$M$8,2,0))</f>
        <v/>
      </c>
    </row>
    <row r="419" customFormat="false" ht="16.5" hidden="false" customHeight="false" outlineLevel="0" collapsed="false">
      <c r="A419" s="2" t="s">
        <v>425</v>
      </c>
      <c r="B419" s="2" t="n">
        <v>27</v>
      </c>
      <c r="C419" s="3" t="s">
        <v>451</v>
      </c>
      <c r="D419" s="5"/>
      <c r="E419" s="5" t="str">
        <f aca="false">IF(D419=0,"",VLOOKUP(D419,$L$2:$M$8,2,0))</f>
        <v/>
      </c>
    </row>
    <row r="420" customFormat="false" ht="16.5" hidden="false" customHeight="false" outlineLevel="0" collapsed="false">
      <c r="A420" s="2" t="s">
        <v>425</v>
      </c>
      <c r="B420" s="2" t="n">
        <v>28</v>
      </c>
      <c r="C420" s="3" t="s">
        <v>452</v>
      </c>
      <c r="D420" s="5"/>
      <c r="E420" s="5" t="str">
        <f aca="false">IF(D420=0,"",VLOOKUP(D420,$L$2:$M$8,2,0))</f>
        <v/>
      </c>
    </row>
    <row r="421" customFormat="false" ht="16.5" hidden="false" customHeight="false" outlineLevel="0" collapsed="false">
      <c r="A421" s="2" t="s">
        <v>425</v>
      </c>
      <c r="B421" s="2" t="n">
        <v>29</v>
      </c>
      <c r="C421" s="3" t="s">
        <v>453</v>
      </c>
      <c r="D421" s="5"/>
      <c r="E421" s="5" t="str">
        <f aca="false">IF(D421=0,"",VLOOKUP(D421,$L$2:$M$8,2,0))</f>
        <v/>
      </c>
    </row>
    <row r="422" customFormat="false" ht="16.5" hidden="false" customHeight="false" outlineLevel="0" collapsed="false">
      <c r="A422" s="2" t="s">
        <v>425</v>
      </c>
      <c r="B422" s="2" t="n">
        <v>30</v>
      </c>
      <c r="C422" s="3" t="s">
        <v>454</v>
      </c>
      <c r="D422" s="5"/>
      <c r="E422" s="5" t="str">
        <f aca="false">IF(D422=0,"",VLOOKUP(D422,$L$2:$M$8,2,0))</f>
        <v/>
      </c>
    </row>
    <row r="423" customFormat="false" ht="16.5" hidden="false" customHeight="false" outlineLevel="0" collapsed="false">
      <c r="A423" s="2" t="s">
        <v>425</v>
      </c>
      <c r="B423" s="2" t="n">
        <v>31</v>
      </c>
      <c r="C423" s="3" t="s">
        <v>455</v>
      </c>
      <c r="D423" s="5"/>
      <c r="E423" s="5" t="str">
        <f aca="false">IF(D423=0,"",VLOOKUP(D423,$L$2:$M$8,2,0))</f>
        <v/>
      </c>
    </row>
    <row r="424" customFormat="false" ht="16.5" hidden="false" customHeight="false" outlineLevel="0" collapsed="false">
      <c r="A424" s="2" t="s">
        <v>456</v>
      </c>
      <c r="B424" s="2" t="n">
        <v>1</v>
      </c>
      <c r="C424" s="3" t="s">
        <v>457</v>
      </c>
      <c r="D424" s="5" t="s">
        <v>9</v>
      </c>
      <c r="E424" s="5" t="str">
        <f aca="false">IF(D424=0,"",VLOOKUP(D424,$L$2:$M$8,2,0))</f>
        <v>男童軍</v>
      </c>
    </row>
    <row r="425" customFormat="false" ht="16.5" hidden="false" customHeight="false" outlineLevel="0" collapsed="false">
      <c r="A425" s="2" t="s">
        <v>456</v>
      </c>
      <c r="B425" s="2" t="n">
        <v>2</v>
      </c>
      <c r="C425" s="3" t="s">
        <v>458</v>
      </c>
      <c r="D425" s="5"/>
      <c r="E425" s="5" t="str">
        <f aca="false">IF(D425=0,"",VLOOKUP(D425,$L$2:$M$8,2,0))</f>
        <v/>
      </c>
    </row>
    <row r="426" customFormat="false" ht="16.5" hidden="false" customHeight="false" outlineLevel="0" collapsed="false">
      <c r="A426" s="2" t="s">
        <v>456</v>
      </c>
      <c r="B426" s="2" t="n">
        <v>3</v>
      </c>
      <c r="C426" s="3" t="s">
        <v>459</v>
      </c>
      <c r="D426" s="5"/>
      <c r="E426" s="5" t="str">
        <f aca="false">IF(D426=0,"",VLOOKUP(D426,$L$2:$M$8,2,0))</f>
        <v/>
      </c>
    </row>
    <row r="427" customFormat="false" ht="16.5" hidden="false" customHeight="false" outlineLevel="0" collapsed="false">
      <c r="A427" s="2" t="s">
        <v>456</v>
      </c>
      <c r="B427" s="2" t="n">
        <v>4</v>
      </c>
      <c r="C427" s="3" t="s">
        <v>460</v>
      </c>
      <c r="D427" s="5"/>
      <c r="E427" s="5" t="str">
        <f aca="false">IF(D427=0,"",VLOOKUP(D427,$L$2:$M$8,2,0))</f>
        <v/>
      </c>
    </row>
    <row r="428" customFormat="false" ht="16.5" hidden="false" customHeight="false" outlineLevel="0" collapsed="false">
      <c r="A428" s="2" t="s">
        <v>456</v>
      </c>
      <c r="B428" s="2" t="n">
        <v>5</v>
      </c>
      <c r="C428" s="3" t="s">
        <v>461</v>
      </c>
      <c r="D428" s="5"/>
      <c r="E428" s="5" t="str">
        <f aca="false">IF(D428=0,"",VLOOKUP(D428,$L$2:$M$8,2,0))</f>
        <v/>
      </c>
    </row>
    <row r="429" customFormat="false" ht="16.5" hidden="false" customHeight="false" outlineLevel="0" collapsed="false">
      <c r="A429" s="2" t="s">
        <v>456</v>
      </c>
      <c r="B429" s="2" t="n">
        <v>6</v>
      </c>
      <c r="C429" s="3" t="s">
        <v>462</v>
      </c>
      <c r="D429" s="5"/>
      <c r="E429" s="5" t="str">
        <f aca="false">IF(D429=0,"",VLOOKUP(D429,$L$2:$M$8,2,0))</f>
        <v/>
      </c>
    </row>
    <row r="430" customFormat="false" ht="16.5" hidden="false" customHeight="false" outlineLevel="0" collapsed="false">
      <c r="A430" s="2" t="s">
        <v>456</v>
      </c>
      <c r="B430" s="2" t="n">
        <v>7</v>
      </c>
      <c r="C430" s="3" t="s">
        <v>463</v>
      </c>
      <c r="D430" s="5"/>
      <c r="E430" s="5" t="str">
        <f aca="false">IF(D430=0,"",VLOOKUP(D430,$L$2:$M$8,2,0))</f>
        <v/>
      </c>
    </row>
    <row r="431" customFormat="false" ht="16.5" hidden="false" customHeight="false" outlineLevel="0" collapsed="false">
      <c r="A431" s="2" t="s">
        <v>456</v>
      </c>
      <c r="B431" s="2" t="n">
        <v>8</v>
      </c>
      <c r="C431" s="3" t="s">
        <v>464</v>
      </c>
      <c r="D431" s="5"/>
      <c r="E431" s="5" t="str">
        <f aca="false">IF(D431=0,"",VLOOKUP(D431,$L$2:$M$8,2,0))</f>
        <v/>
      </c>
    </row>
    <row r="432" customFormat="false" ht="16.5" hidden="false" customHeight="false" outlineLevel="0" collapsed="false">
      <c r="A432" s="2" t="s">
        <v>456</v>
      </c>
      <c r="B432" s="2" t="n">
        <v>9</v>
      </c>
      <c r="C432" s="3" t="s">
        <v>465</v>
      </c>
      <c r="D432" s="5"/>
      <c r="E432" s="5" t="str">
        <f aca="false">IF(D432=0,"",VLOOKUP(D432,$L$2:$M$8,2,0))</f>
        <v/>
      </c>
    </row>
    <row r="433" customFormat="false" ht="16.5" hidden="false" customHeight="false" outlineLevel="0" collapsed="false">
      <c r="A433" s="2" t="s">
        <v>456</v>
      </c>
      <c r="B433" s="2" t="n">
        <v>10</v>
      </c>
      <c r="C433" s="3" t="s">
        <v>466</v>
      </c>
      <c r="D433" s="5"/>
      <c r="E433" s="5" t="str">
        <f aca="false">IF(D433=0,"",VLOOKUP(D433,$L$2:$M$8,2,0))</f>
        <v/>
      </c>
    </row>
    <row r="434" customFormat="false" ht="16.5" hidden="false" customHeight="false" outlineLevel="0" collapsed="false">
      <c r="A434" s="2" t="s">
        <v>456</v>
      </c>
      <c r="B434" s="2" t="n">
        <v>11</v>
      </c>
      <c r="C434" s="3" t="s">
        <v>467</v>
      </c>
      <c r="D434" s="5"/>
      <c r="E434" s="5" t="str">
        <f aca="false">IF(D434=0,"",VLOOKUP(D434,$L$2:$M$8,2,0))</f>
        <v/>
      </c>
    </row>
    <row r="435" customFormat="false" ht="16.5" hidden="false" customHeight="false" outlineLevel="0" collapsed="false">
      <c r="A435" s="2" t="s">
        <v>456</v>
      </c>
      <c r="B435" s="2" t="n">
        <v>12</v>
      </c>
      <c r="C435" s="3" t="s">
        <v>468</v>
      </c>
      <c r="D435" s="5"/>
      <c r="E435" s="5" t="str">
        <f aca="false">IF(D435=0,"",VLOOKUP(D435,$L$2:$M$8,2,0))</f>
        <v/>
      </c>
    </row>
    <row r="436" customFormat="false" ht="16.5" hidden="false" customHeight="false" outlineLevel="0" collapsed="false">
      <c r="A436" s="2" t="s">
        <v>456</v>
      </c>
      <c r="B436" s="2" t="n">
        <v>13</v>
      </c>
      <c r="C436" s="3" t="s">
        <v>469</v>
      </c>
      <c r="D436" s="5"/>
      <c r="E436" s="5" t="str">
        <f aca="false">IF(D436=0,"",VLOOKUP(D436,$L$2:$M$8,2,0))</f>
        <v/>
      </c>
    </row>
    <row r="437" customFormat="false" ht="16.5" hidden="false" customHeight="false" outlineLevel="0" collapsed="false">
      <c r="A437" s="2" t="s">
        <v>456</v>
      </c>
      <c r="B437" s="2" t="n">
        <v>14</v>
      </c>
      <c r="C437" s="3" t="s">
        <v>470</v>
      </c>
      <c r="D437" s="5" t="s">
        <v>9</v>
      </c>
      <c r="E437" s="5" t="str">
        <f aca="false">IF(D437=0,"",VLOOKUP(D437,$L$2:$M$8,2,0))</f>
        <v>男童軍</v>
      </c>
    </row>
    <row r="438" customFormat="false" ht="16.5" hidden="false" customHeight="false" outlineLevel="0" collapsed="false">
      <c r="A438" s="2" t="s">
        <v>456</v>
      </c>
      <c r="B438" s="2" t="n">
        <v>15</v>
      </c>
      <c r="C438" s="3" t="s">
        <v>471</v>
      </c>
      <c r="D438" s="5"/>
      <c r="E438" s="5" t="str">
        <f aca="false">IF(D438=0,"",VLOOKUP(D438,$L$2:$M$8,2,0))</f>
        <v/>
      </c>
    </row>
    <row r="439" customFormat="false" ht="16.5" hidden="false" customHeight="false" outlineLevel="0" collapsed="false">
      <c r="A439" s="2" t="s">
        <v>456</v>
      </c>
      <c r="B439" s="2" t="n">
        <v>16</v>
      </c>
      <c r="C439" s="3" t="s">
        <v>472</v>
      </c>
      <c r="D439" s="5"/>
      <c r="E439" s="5" t="str">
        <f aca="false">IF(D439=0,"",VLOOKUP(D439,$L$2:$M$8,2,0))</f>
        <v/>
      </c>
    </row>
    <row r="440" customFormat="false" ht="16.5" hidden="false" customHeight="false" outlineLevel="0" collapsed="false">
      <c r="A440" s="2" t="s">
        <v>456</v>
      </c>
      <c r="B440" s="2" t="n">
        <v>17</v>
      </c>
      <c r="C440" s="3" t="s">
        <v>473</v>
      </c>
      <c r="D440" s="5"/>
      <c r="E440" s="5" t="str">
        <f aca="false">IF(D440=0,"",VLOOKUP(D440,$L$2:$M$8,2,0))</f>
        <v/>
      </c>
    </row>
    <row r="441" customFormat="false" ht="16.5" hidden="false" customHeight="false" outlineLevel="0" collapsed="false">
      <c r="A441" s="2" t="s">
        <v>456</v>
      </c>
      <c r="B441" s="2" t="n">
        <v>18</v>
      </c>
      <c r="C441" s="3" t="s">
        <v>474</v>
      </c>
      <c r="D441" s="5" t="s">
        <v>21</v>
      </c>
      <c r="E441" s="5" t="str">
        <f aca="false">IF(D441=0,"",VLOOKUP(D441,$L$2:$M$8,2,0))</f>
        <v>場地佈置</v>
      </c>
    </row>
    <row r="442" customFormat="false" ht="16.5" hidden="false" customHeight="false" outlineLevel="0" collapsed="false">
      <c r="A442" s="2" t="s">
        <v>456</v>
      </c>
      <c r="B442" s="2" t="n">
        <v>19</v>
      </c>
      <c r="C442" s="3" t="s">
        <v>475</v>
      </c>
      <c r="D442" s="5"/>
      <c r="E442" s="5" t="str">
        <f aca="false">IF(D442=0,"",VLOOKUP(D442,$L$2:$M$8,2,0))</f>
        <v/>
      </c>
    </row>
    <row r="443" customFormat="false" ht="16.5" hidden="false" customHeight="false" outlineLevel="0" collapsed="false">
      <c r="A443" s="2" t="s">
        <v>456</v>
      </c>
      <c r="B443" s="2" t="n">
        <v>20</v>
      </c>
      <c r="C443" s="3" t="s">
        <v>476</v>
      </c>
      <c r="D443" s="5"/>
      <c r="E443" s="5" t="str">
        <f aca="false">IF(D443=0,"",VLOOKUP(D443,$L$2:$M$8,2,0))</f>
        <v/>
      </c>
    </row>
    <row r="444" customFormat="false" ht="16.5" hidden="false" customHeight="false" outlineLevel="0" collapsed="false">
      <c r="A444" s="2" t="s">
        <v>456</v>
      </c>
      <c r="B444" s="2" t="n">
        <v>21</v>
      </c>
      <c r="C444" s="3" t="s">
        <v>477</v>
      </c>
      <c r="D444" s="5"/>
      <c r="E444" s="5" t="str">
        <f aca="false">IF(D444=0,"",VLOOKUP(D444,$L$2:$M$8,2,0))</f>
        <v/>
      </c>
    </row>
    <row r="445" customFormat="false" ht="16.5" hidden="false" customHeight="false" outlineLevel="0" collapsed="false">
      <c r="A445" s="2" t="s">
        <v>456</v>
      </c>
      <c r="B445" s="2" t="n">
        <v>22</v>
      </c>
      <c r="C445" s="3" t="s">
        <v>478</v>
      </c>
      <c r="D445" s="5"/>
      <c r="E445" s="5" t="str">
        <f aca="false">IF(D445=0,"",VLOOKUP(D445,$L$2:$M$8,2,0))</f>
        <v/>
      </c>
    </row>
    <row r="446" customFormat="false" ht="16.5" hidden="false" customHeight="false" outlineLevel="0" collapsed="false">
      <c r="A446" s="2" t="s">
        <v>456</v>
      </c>
      <c r="B446" s="2" t="n">
        <v>23</v>
      </c>
      <c r="C446" s="3" t="s">
        <v>479</v>
      </c>
      <c r="D446" s="5"/>
      <c r="E446" s="5" t="str">
        <f aca="false">IF(D446=0,"",VLOOKUP(D446,$L$2:$M$8,2,0))</f>
        <v/>
      </c>
    </row>
    <row r="447" customFormat="false" ht="16.5" hidden="false" customHeight="false" outlineLevel="0" collapsed="false">
      <c r="A447" s="2" t="s">
        <v>456</v>
      </c>
      <c r="B447" s="2" t="n">
        <v>24</v>
      </c>
      <c r="C447" s="3" t="s">
        <v>480</v>
      </c>
      <c r="D447" s="5"/>
      <c r="E447" s="5" t="str">
        <f aca="false">IF(D447=0,"",VLOOKUP(D447,$L$2:$M$8,2,0))</f>
        <v/>
      </c>
    </row>
    <row r="448" customFormat="false" ht="16.5" hidden="false" customHeight="false" outlineLevel="0" collapsed="false">
      <c r="A448" s="2" t="s">
        <v>456</v>
      </c>
      <c r="B448" s="2" t="n">
        <v>25</v>
      </c>
      <c r="C448" s="3" t="s">
        <v>481</v>
      </c>
      <c r="D448" s="5"/>
      <c r="E448" s="5" t="str">
        <f aca="false">IF(D448=0,"",VLOOKUP(D448,$L$2:$M$8,2,0))</f>
        <v/>
      </c>
    </row>
    <row r="449" customFormat="false" ht="16.5" hidden="false" customHeight="false" outlineLevel="0" collapsed="false">
      <c r="A449" s="2" t="s">
        <v>456</v>
      </c>
      <c r="B449" s="2" t="n">
        <v>26</v>
      </c>
      <c r="C449" s="3" t="s">
        <v>482</v>
      </c>
      <c r="D449" s="5"/>
      <c r="E449" s="5" t="str">
        <f aca="false">IF(D449=0,"",VLOOKUP(D449,$L$2:$M$8,2,0))</f>
        <v/>
      </c>
    </row>
    <row r="450" customFormat="false" ht="16.5" hidden="false" customHeight="false" outlineLevel="0" collapsed="false">
      <c r="A450" s="2" t="s">
        <v>456</v>
      </c>
      <c r="B450" s="2" t="n">
        <v>27</v>
      </c>
      <c r="C450" s="3" t="s">
        <v>483</v>
      </c>
      <c r="D450" s="5"/>
      <c r="E450" s="5" t="str">
        <f aca="false">IF(D450=0,"",VLOOKUP(D450,$L$2:$M$8,2,0))</f>
        <v/>
      </c>
    </row>
    <row r="451" customFormat="false" ht="16.5" hidden="false" customHeight="false" outlineLevel="0" collapsed="false">
      <c r="A451" s="2" t="s">
        <v>456</v>
      </c>
      <c r="B451" s="2" t="n">
        <v>28</v>
      </c>
      <c r="C451" s="3" t="s">
        <v>484</v>
      </c>
      <c r="D451" s="5"/>
      <c r="E451" s="5" t="str">
        <f aca="false">IF(D451=0,"",VLOOKUP(D451,$L$2:$M$8,2,0))</f>
        <v/>
      </c>
    </row>
    <row r="452" customFormat="false" ht="16.5" hidden="false" customHeight="false" outlineLevel="0" collapsed="false">
      <c r="A452" s="2" t="s">
        <v>456</v>
      </c>
      <c r="B452" s="2" t="n">
        <v>29</v>
      </c>
      <c r="C452" s="3" t="s">
        <v>485</v>
      </c>
      <c r="D452" s="5"/>
      <c r="E452" s="5" t="str">
        <f aca="false">IF(D452=0,"",VLOOKUP(D452,$L$2:$M$8,2,0))</f>
        <v/>
      </c>
    </row>
    <row r="453" customFormat="false" ht="16.5" hidden="false" customHeight="false" outlineLevel="0" collapsed="false">
      <c r="A453" s="2" t="s">
        <v>456</v>
      </c>
      <c r="B453" s="2" t="n">
        <v>30</v>
      </c>
      <c r="C453" s="3" t="s">
        <v>486</v>
      </c>
      <c r="D453" s="5"/>
      <c r="E453" s="5" t="str">
        <f aca="false">IF(D453=0,"",VLOOKUP(D453,$L$2:$M$8,2,0))</f>
        <v/>
      </c>
    </row>
    <row r="454" customFormat="false" ht="16.5" hidden="false" customHeight="false" outlineLevel="0" collapsed="false">
      <c r="A454" s="2" t="s">
        <v>456</v>
      </c>
      <c r="B454" s="2" t="n">
        <v>31</v>
      </c>
      <c r="C454" s="3" t="s">
        <v>487</v>
      </c>
      <c r="D454" s="5"/>
      <c r="E454" s="5" t="str">
        <f aca="false">IF(D454=0,"",VLOOKUP(D454,$L$2:$M$8,2,0))</f>
        <v/>
      </c>
    </row>
    <row r="455" customFormat="false" ht="16.5" hidden="false" customHeight="false" outlineLevel="0" collapsed="false">
      <c r="A455" s="2" t="s">
        <v>456</v>
      </c>
      <c r="B455" s="2" t="n">
        <v>32</v>
      </c>
      <c r="C455" s="3" t="s">
        <v>488</v>
      </c>
      <c r="D455" s="5"/>
      <c r="E455" s="5" t="str">
        <f aca="false">IF(D455=0,"",VLOOKUP(D455,$L$2:$M$8,2,0))</f>
        <v/>
      </c>
    </row>
    <row r="456" customFormat="false" ht="16.5" hidden="false" customHeight="false" outlineLevel="0" collapsed="false">
      <c r="A456" s="2" t="s">
        <v>489</v>
      </c>
      <c r="B456" s="2" t="n">
        <v>1</v>
      </c>
      <c r="C456" s="3" t="s">
        <v>484</v>
      </c>
      <c r="D456" s="5"/>
      <c r="E456" s="5" t="str">
        <f aca="false">IF(D456=0,"",VLOOKUP(D456,$L$2:$M$8,2,0))</f>
        <v/>
      </c>
    </row>
    <row r="457" customFormat="false" ht="16.5" hidden="false" customHeight="false" outlineLevel="0" collapsed="false">
      <c r="A457" s="2" t="s">
        <v>489</v>
      </c>
      <c r="B457" s="2" t="n">
        <v>3</v>
      </c>
      <c r="C457" s="3" t="s">
        <v>490</v>
      </c>
      <c r="D457" s="5"/>
      <c r="E457" s="5" t="str">
        <f aca="false">IF(D457=0,"",VLOOKUP(D457,$L$2:$M$8,2,0))</f>
        <v/>
      </c>
    </row>
    <row r="458" customFormat="false" ht="16.5" hidden="false" customHeight="false" outlineLevel="0" collapsed="false">
      <c r="A458" s="2" t="s">
        <v>489</v>
      </c>
      <c r="B458" s="2" t="n">
        <v>4</v>
      </c>
      <c r="C458" s="3" t="s">
        <v>491</v>
      </c>
      <c r="D458" s="5" t="s">
        <v>6</v>
      </c>
      <c r="E458" s="5" t="str">
        <f aca="false">IF(D458=0,"",VLOOKUP(D458,$L$2:$M$8,2,0))</f>
        <v>領袖生</v>
      </c>
    </row>
    <row r="459" customFormat="false" ht="16.5" hidden="false" customHeight="false" outlineLevel="0" collapsed="false">
      <c r="A459" s="2" t="s">
        <v>489</v>
      </c>
      <c r="B459" s="2" t="n">
        <v>5</v>
      </c>
      <c r="C459" s="3" t="s">
        <v>492</v>
      </c>
      <c r="D459" s="5" t="s">
        <v>6</v>
      </c>
      <c r="E459" s="5" t="str">
        <f aca="false">IF(D459=0,"",VLOOKUP(D459,$L$2:$M$8,2,0))</f>
        <v>領袖生</v>
      </c>
    </row>
    <row r="460" customFormat="false" ht="16.5" hidden="false" customHeight="false" outlineLevel="0" collapsed="false">
      <c r="A460" s="2" t="s">
        <v>489</v>
      </c>
      <c r="B460" s="2" t="n">
        <v>6</v>
      </c>
      <c r="C460" s="3" t="s">
        <v>493</v>
      </c>
      <c r="D460" s="5"/>
      <c r="E460" s="5" t="str">
        <f aca="false">IF(D460=0,"",VLOOKUP(D460,$L$2:$M$8,2,0))</f>
        <v/>
      </c>
    </row>
    <row r="461" customFormat="false" ht="16.5" hidden="false" customHeight="false" outlineLevel="0" collapsed="false">
      <c r="A461" s="2" t="s">
        <v>489</v>
      </c>
      <c r="B461" s="2" t="n">
        <v>7</v>
      </c>
      <c r="C461" s="3" t="s">
        <v>494</v>
      </c>
      <c r="D461" s="5"/>
      <c r="E461" s="5" t="str">
        <f aca="false">IF(D461=0,"",VLOOKUP(D461,$L$2:$M$8,2,0))</f>
        <v/>
      </c>
    </row>
    <row r="462" customFormat="false" ht="16.5" hidden="false" customHeight="false" outlineLevel="0" collapsed="false">
      <c r="A462" s="2" t="s">
        <v>489</v>
      </c>
      <c r="B462" s="2" t="n">
        <v>8</v>
      </c>
      <c r="C462" s="3" t="s">
        <v>495</v>
      </c>
      <c r="D462" s="5"/>
      <c r="E462" s="5" t="str">
        <f aca="false">IF(D462=0,"",VLOOKUP(D462,$L$2:$M$8,2,0))</f>
        <v/>
      </c>
    </row>
    <row r="463" customFormat="false" ht="16.5" hidden="false" customHeight="false" outlineLevel="0" collapsed="false">
      <c r="A463" s="2" t="s">
        <v>489</v>
      </c>
      <c r="B463" s="2" t="n">
        <v>9</v>
      </c>
      <c r="C463" s="3" t="s">
        <v>496</v>
      </c>
      <c r="D463" s="5"/>
      <c r="E463" s="5" t="str">
        <f aca="false">IF(D463=0,"",VLOOKUP(D463,$L$2:$M$8,2,0))</f>
        <v/>
      </c>
    </row>
    <row r="464" customFormat="false" ht="16.5" hidden="false" customHeight="false" outlineLevel="0" collapsed="false">
      <c r="A464" s="2" t="s">
        <v>489</v>
      </c>
      <c r="B464" s="2" t="n">
        <v>10</v>
      </c>
      <c r="C464" s="3" t="s">
        <v>497</v>
      </c>
      <c r="D464" s="5"/>
      <c r="E464" s="5" t="str">
        <f aca="false">IF(D464=0,"",VLOOKUP(D464,$L$2:$M$8,2,0))</f>
        <v/>
      </c>
    </row>
    <row r="465" customFormat="false" ht="16.5" hidden="false" customHeight="false" outlineLevel="0" collapsed="false">
      <c r="A465" s="2" t="s">
        <v>489</v>
      </c>
      <c r="B465" s="2" t="n">
        <v>11</v>
      </c>
      <c r="C465" s="3" t="s">
        <v>498</v>
      </c>
      <c r="D465" s="5" t="s">
        <v>6</v>
      </c>
      <c r="E465" s="5" t="str">
        <f aca="false">IF(D465=0,"",VLOOKUP(D465,$L$2:$M$8,2,0))</f>
        <v>領袖生</v>
      </c>
      <c r="F465" s="5" t="s">
        <v>9</v>
      </c>
      <c r="G465" s="5" t="str">
        <f aca="false">IF(F465=0,"",VLOOKUP(F465,$L$2:$M$8,2,0))</f>
        <v>男童軍</v>
      </c>
    </row>
    <row r="466" customFormat="false" ht="16.5" hidden="false" customHeight="false" outlineLevel="0" collapsed="false">
      <c r="A466" s="2" t="s">
        <v>489</v>
      </c>
      <c r="B466" s="2" t="n">
        <v>12</v>
      </c>
      <c r="C466" s="3" t="s">
        <v>499</v>
      </c>
      <c r="D466" s="5"/>
      <c r="E466" s="5"/>
    </row>
    <row r="467" customFormat="false" ht="16.5" hidden="false" customHeight="false" outlineLevel="0" collapsed="false">
      <c r="A467" s="2" t="s">
        <v>489</v>
      </c>
      <c r="B467" s="2" t="n">
        <v>13</v>
      </c>
      <c r="C467" s="3" t="s">
        <v>500</v>
      </c>
      <c r="D467" s="5"/>
      <c r="E467" s="5" t="str">
        <f aca="false">IF(D467=0,"",VLOOKUP(D467,$L$2:$M$8,2,0))</f>
        <v/>
      </c>
    </row>
    <row r="468" customFormat="false" ht="16.5" hidden="false" customHeight="false" outlineLevel="0" collapsed="false">
      <c r="A468" s="2" t="s">
        <v>489</v>
      </c>
      <c r="B468" s="2" t="n">
        <v>14</v>
      </c>
      <c r="C468" s="3" t="s">
        <v>501</v>
      </c>
      <c r="D468" s="5"/>
      <c r="E468" s="5" t="str">
        <f aca="false">IF(D468=0,"",VLOOKUP(D468,$L$2:$M$8,2,0))</f>
        <v/>
      </c>
    </row>
    <row r="469" customFormat="false" ht="16.5" hidden="false" customHeight="false" outlineLevel="0" collapsed="false">
      <c r="A469" s="2" t="s">
        <v>489</v>
      </c>
      <c r="B469" s="2" t="n">
        <v>15</v>
      </c>
      <c r="C469" s="3" t="s">
        <v>502</v>
      </c>
      <c r="D469" s="5"/>
      <c r="E469" s="5" t="str">
        <f aca="false">IF(D469=0,"",VLOOKUP(D469,$L$2:$M$8,2,0))</f>
        <v/>
      </c>
    </row>
    <row r="470" customFormat="false" ht="16.5" hidden="false" customHeight="false" outlineLevel="0" collapsed="false">
      <c r="A470" s="2" t="s">
        <v>489</v>
      </c>
      <c r="B470" s="2" t="n">
        <v>17</v>
      </c>
      <c r="C470" s="3" t="s">
        <v>503</v>
      </c>
      <c r="D470" s="5"/>
      <c r="E470" s="5" t="str">
        <f aca="false">IF(D470=0,"",VLOOKUP(D470,$L$2:$M$8,2,0))</f>
        <v/>
      </c>
    </row>
    <row r="471" customFormat="false" ht="16.5" hidden="false" customHeight="false" outlineLevel="0" collapsed="false">
      <c r="A471" s="2" t="s">
        <v>489</v>
      </c>
      <c r="B471" s="2" t="n">
        <v>18</v>
      </c>
      <c r="C471" s="3" t="s">
        <v>504</v>
      </c>
      <c r="D471" s="5" t="s">
        <v>6</v>
      </c>
      <c r="E471" s="5" t="str">
        <f aca="false">IF(D471=0,"",VLOOKUP(D471,$L$2:$M$8,2,0))</f>
        <v>領袖生</v>
      </c>
    </row>
    <row r="472" customFormat="false" ht="16.5" hidden="false" customHeight="false" outlineLevel="0" collapsed="false">
      <c r="A472" s="2" t="s">
        <v>489</v>
      </c>
      <c r="B472" s="2" t="n">
        <v>19</v>
      </c>
      <c r="C472" s="3" t="s">
        <v>505</v>
      </c>
      <c r="D472" s="5"/>
      <c r="E472" s="5" t="str">
        <f aca="false">IF(D472=0,"",VLOOKUP(D472,$L$2:$M$8,2,0))</f>
        <v/>
      </c>
    </row>
    <row r="473" customFormat="false" ht="16.5" hidden="false" customHeight="false" outlineLevel="0" collapsed="false">
      <c r="A473" s="2" t="s">
        <v>489</v>
      </c>
      <c r="B473" s="2" t="n">
        <v>20</v>
      </c>
      <c r="C473" s="3" t="s">
        <v>506</v>
      </c>
      <c r="D473" s="5"/>
      <c r="E473" s="5" t="str">
        <f aca="false">IF(D473=0,"",VLOOKUP(D473,$L$2:$M$8,2,0))</f>
        <v/>
      </c>
    </row>
    <row r="474" customFormat="false" ht="16.5" hidden="false" customHeight="false" outlineLevel="0" collapsed="false">
      <c r="A474" s="2" t="s">
        <v>489</v>
      </c>
      <c r="B474" s="2" t="n">
        <v>21</v>
      </c>
      <c r="C474" s="3" t="s">
        <v>507</v>
      </c>
      <c r="D474" s="5"/>
      <c r="E474" s="5" t="str">
        <f aca="false">IF(D474=0,"",VLOOKUP(D474,$L$2:$M$8,2,0))</f>
        <v/>
      </c>
    </row>
    <row r="475" customFormat="false" ht="16.5" hidden="false" customHeight="false" outlineLevel="0" collapsed="false">
      <c r="A475" s="2" t="s">
        <v>489</v>
      </c>
      <c r="B475" s="2" t="n">
        <v>22</v>
      </c>
      <c r="C475" s="3" t="s">
        <v>508</v>
      </c>
      <c r="D475" s="5"/>
      <c r="E475" s="5" t="str">
        <f aca="false">IF(D475=0,"",VLOOKUP(D475,$L$2:$M$8,2,0))</f>
        <v/>
      </c>
    </row>
    <row r="476" customFormat="false" ht="16.5" hidden="false" customHeight="false" outlineLevel="0" collapsed="false">
      <c r="A476" s="2" t="s">
        <v>489</v>
      </c>
      <c r="B476" s="2" t="n">
        <v>23</v>
      </c>
      <c r="C476" s="3" t="s">
        <v>509</v>
      </c>
      <c r="D476" s="5"/>
      <c r="E476" s="5" t="str">
        <f aca="false">IF(D476=0,"",VLOOKUP(D476,$L$2:$M$8,2,0))</f>
        <v/>
      </c>
    </row>
    <row r="477" customFormat="false" ht="16.5" hidden="false" customHeight="false" outlineLevel="0" collapsed="false">
      <c r="A477" s="2" t="s">
        <v>489</v>
      </c>
      <c r="B477" s="2" t="n">
        <v>24</v>
      </c>
      <c r="C477" s="3" t="s">
        <v>510</v>
      </c>
      <c r="D477" s="5" t="s">
        <v>6</v>
      </c>
      <c r="E477" s="5" t="str">
        <f aca="false">IF(D477=0,"",VLOOKUP(D477,$L$2:$M$8,2,0))</f>
        <v>領袖生</v>
      </c>
    </row>
    <row r="478" customFormat="false" ht="16.5" hidden="false" customHeight="false" outlineLevel="0" collapsed="false">
      <c r="A478" s="2" t="s">
        <v>489</v>
      </c>
      <c r="B478" s="2" t="n">
        <v>25</v>
      </c>
      <c r="C478" s="3" t="s">
        <v>511</v>
      </c>
      <c r="D478" s="5"/>
      <c r="E478" s="5" t="str">
        <f aca="false">IF(D478=0,"",VLOOKUP(D478,$L$2:$M$8,2,0))</f>
        <v/>
      </c>
    </row>
    <row r="479" customFormat="false" ht="16.5" hidden="false" customHeight="false" outlineLevel="0" collapsed="false">
      <c r="A479" s="2" t="s">
        <v>489</v>
      </c>
      <c r="B479" s="2" t="n">
        <v>26</v>
      </c>
      <c r="C479" s="3" t="s">
        <v>512</v>
      </c>
      <c r="D479" s="5"/>
      <c r="E479" s="5" t="str">
        <f aca="false">IF(D479=0,"",VLOOKUP(D479,$L$2:$M$8,2,0))</f>
        <v/>
      </c>
    </row>
    <row r="480" customFormat="false" ht="16.5" hidden="false" customHeight="false" outlineLevel="0" collapsed="false">
      <c r="A480" s="2" t="s">
        <v>489</v>
      </c>
      <c r="B480" s="2" t="n">
        <v>27</v>
      </c>
      <c r="C480" s="3" t="s">
        <v>513</v>
      </c>
      <c r="D480" s="5" t="s">
        <v>6</v>
      </c>
      <c r="E480" s="5" t="str">
        <f aca="false">IF(D480=0,"",VLOOKUP(D480,$L$2:$M$8,2,0))</f>
        <v>領袖生</v>
      </c>
    </row>
    <row r="481" customFormat="false" ht="16.5" hidden="false" customHeight="false" outlineLevel="0" collapsed="false">
      <c r="A481" s="2" t="s">
        <v>489</v>
      </c>
      <c r="B481" s="2" t="n">
        <v>28</v>
      </c>
      <c r="C481" s="3" t="s">
        <v>514</v>
      </c>
      <c r="D481" s="5"/>
      <c r="E481" s="5" t="str">
        <f aca="false">IF(D481=0,"",VLOOKUP(D481,$L$2:$M$8,2,0))</f>
        <v/>
      </c>
    </row>
    <row r="482" customFormat="false" ht="16.5" hidden="false" customHeight="false" outlineLevel="0" collapsed="false">
      <c r="A482" s="2" t="s">
        <v>489</v>
      </c>
      <c r="B482" s="2" t="n">
        <v>29</v>
      </c>
      <c r="C482" s="3" t="s">
        <v>515</v>
      </c>
      <c r="D482" s="5"/>
      <c r="E482" s="5" t="str">
        <f aca="false">IF(D482=0,"",VLOOKUP(D482,$L$2:$M$8,2,0))</f>
        <v/>
      </c>
    </row>
    <row r="483" customFormat="false" ht="16.5" hidden="false" customHeight="false" outlineLevel="0" collapsed="false">
      <c r="A483" s="2" t="s">
        <v>489</v>
      </c>
      <c r="B483" s="2" t="n">
        <v>30</v>
      </c>
      <c r="C483" s="3" t="s">
        <v>516</v>
      </c>
      <c r="D483" s="5" t="s">
        <v>6</v>
      </c>
      <c r="E483" s="5" t="str">
        <f aca="false">IF(D483=0,"",VLOOKUP(D483,$L$2:$M$8,2,0))</f>
        <v>領袖生</v>
      </c>
    </row>
    <row r="484" customFormat="false" ht="16.5" hidden="false" customHeight="false" outlineLevel="0" collapsed="false">
      <c r="A484" s="2" t="s">
        <v>489</v>
      </c>
      <c r="B484" s="2" t="n">
        <v>31</v>
      </c>
      <c r="C484" s="3" t="s">
        <v>517</v>
      </c>
      <c r="D484" s="5"/>
      <c r="E484" s="5" t="str">
        <f aca="false">IF(D484=0,"",VLOOKUP(D484,$L$2:$M$8,2,0))</f>
        <v/>
      </c>
    </row>
    <row r="485" customFormat="false" ht="16.5" hidden="false" customHeight="false" outlineLevel="0" collapsed="false">
      <c r="A485" s="2" t="s">
        <v>489</v>
      </c>
      <c r="B485" s="2" t="n">
        <v>32</v>
      </c>
      <c r="C485" s="3" t="s">
        <v>518</v>
      </c>
      <c r="D485" s="5"/>
      <c r="E485" s="5" t="str">
        <f aca="false">IF(D485=0,"",VLOOKUP(D485,$L$2:$M$8,2,0))</f>
        <v/>
      </c>
    </row>
    <row r="486" customFormat="false" ht="16.5" hidden="false" customHeight="false" outlineLevel="0" collapsed="false">
      <c r="A486" s="2" t="s">
        <v>489</v>
      </c>
      <c r="B486" s="2" t="n">
        <v>33</v>
      </c>
      <c r="C486" s="3" t="s">
        <v>519</v>
      </c>
      <c r="D486" s="5"/>
      <c r="E486" s="5" t="str">
        <f aca="false">IF(D486=0,"",VLOOKUP(D486,$L$2:$M$8,2,0))</f>
        <v/>
      </c>
    </row>
    <row r="487" customFormat="false" ht="16.5" hidden="false" customHeight="false" outlineLevel="0" collapsed="false">
      <c r="A487" s="2" t="s">
        <v>489</v>
      </c>
      <c r="B487" s="2" t="n">
        <v>34</v>
      </c>
      <c r="C487" s="3" t="s">
        <v>520</v>
      </c>
      <c r="D487" s="5"/>
      <c r="E487" s="5" t="str">
        <f aca="false">IF(D487=0,"",VLOOKUP(D487,$L$2:$M$8,2,0))</f>
        <v/>
      </c>
    </row>
    <row r="488" customFormat="false" ht="16.5" hidden="false" customHeight="false" outlineLevel="0" collapsed="false">
      <c r="A488" s="2" t="s">
        <v>489</v>
      </c>
      <c r="B488" s="2" t="n">
        <v>35</v>
      </c>
      <c r="C488" s="3" t="s">
        <v>521</v>
      </c>
      <c r="D488" s="5"/>
      <c r="E488" s="5" t="str">
        <f aca="false">IF(D488=0,"",VLOOKUP(D488,$L$2:$M$8,2,0))</f>
        <v/>
      </c>
    </row>
    <row r="489" customFormat="false" ht="16.5" hidden="false" customHeight="false" outlineLevel="0" collapsed="false">
      <c r="A489" s="2" t="s">
        <v>489</v>
      </c>
      <c r="B489" s="2" t="n">
        <v>36</v>
      </c>
      <c r="C489" s="3" t="s">
        <v>522</v>
      </c>
      <c r="D489" s="5" t="s">
        <v>6</v>
      </c>
      <c r="E489" s="5" t="str">
        <f aca="false">IF(D489=0,"",VLOOKUP(D489,$L$2:$M$8,2,0))</f>
        <v>領袖生</v>
      </c>
    </row>
    <row r="490" customFormat="false" ht="16.5" hidden="false" customHeight="false" outlineLevel="0" collapsed="false">
      <c r="A490" s="2" t="s">
        <v>489</v>
      </c>
      <c r="B490" s="2" t="n">
        <v>37</v>
      </c>
      <c r="C490" s="3" t="s">
        <v>523</v>
      </c>
      <c r="D490" s="5" t="s">
        <v>16</v>
      </c>
      <c r="E490" s="5" t="str">
        <f aca="false">IF(D490=0,"",VLOOKUP(D490,$L$2:$M$8,2,0))</f>
        <v>女童軍</v>
      </c>
    </row>
    <row r="491" customFormat="false" ht="16.5" hidden="false" customHeight="false" outlineLevel="0" collapsed="false">
      <c r="A491" s="2" t="s">
        <v>489</v>
      </c>
      <c r="B491" s="2" t="n">
        <v>38</v>
      </c>
      <c r="C491" s="3" t="s">
        <v>524</v>
      </c>
      <c r="D491" s="5"/>
      <c r="E491" s="5" t="str">
        <f aca="false">IF(D491=0,"",VLOOKUP(D491,$L$2:$M$8,2,0))</f>
        <v/>
      </c>
    </row>
    <row r="492" customFormat="false" ht="16.5" hidden="false" customHeight="false" outlineLevel="0" collapsed="false">
      <c r="A492" s="2" t="s">
        <v>525</v>
      </c>
      <c r="B492" s="2" t="n">
        <v>1</v>
      </c>
      <c r="C492" s="3" t="s">
        <v>526</v>
      </c>
      <c r="D492" s="5"/>
      <c r="E492" s="5" t="str">
        <f aca="false">IF(D492=0,"",VLOOKUP(D492,$L$2:$M$8,2,0))</f>
        <v/>
      </c>
      <c r="F492" s="10" t="s">
        <v>527</v>
      </c>
      <c r="G492" s="11" t="s">
        <v>28</v>
      </c>
    </row>
    <row r="493" customFormat="false" ht="16.5" hidden="false" customHeight="false" outlineLevel="0" collapsed="false">
      <c r="A493" s="2" t="s">
        <v>525</v>
      </c>
      <c r="B493" s="2" t="n">
        <v>2</v>
      </c>
      <c r="C493" s="3" t="s">
        <v>528</v>
      </c>
      <c r="D493" s="5"/>
      <c r="E493" s="5" t="str">
        <f aca="false">IF(D493=0,"",VLOOKUP(D493,$L$2:$M$8,2,0))</f>
        <v/>
      </c>
    </row>
    <row r="494" customFormat="false" ht="16.5" hidden="false" customHeight="false" outlineLevel="0" collapsed="false">
      <c r="A494" s="2" t="s">
        <v>525</v>
      </c>
      <c r="B494" s="2" t="n">
        <v>3</v>
      </c>
      <c r="C494" s="3" t="s">
        <v>529</v>
      </c>
      <c r="D494" s="5"/>
      <c r="E494" s="5" t="str">
        <f aca="false">IF(D494=0,"",VLOOKUP(D494,$L$2:$M$8,2,0))</f>
        <v/>
      </c>
    </row>
    <row r="495" customFormat="false" ht="16.5" hidden="false" customHeight="false" outlineLevel="0" collapsed="false">
      <c r="A495" s="2" t="s">
        <v>525</v>
      </c>
      <c r="B495" s="2" t="n">
        <v>4</v>
      </c>
      <c r="C495" s="3" t="s">
        <v>530</v>
      </c>
      <c r="D495" s="5" t="s">
        <v>9</v>
      </c>
      <c r="E495" s="5" t="str">
        <f aca="false">IF(D495=0,"",VLOOKUP(D495,$L$2:$M$8,2,0))</f>
        <v>男童軍</v>
      </c>
    </row>
    <row r="496" customFormat="false" ht="16.5" hidden="false" customHeight="false" outlineLevel="0" collapsed="false">
      <c r="A496" s="2" t="s">
        <v>525</v>
      </c>
      <c r="B496" s="2" t="n">
        <v>5</v>
      </c>
      <c r="C496" s="3" t="s">
        <v>531</v>
      </c>
      <c r="D496" s="5"/>
      <c r="E496" s="5" t="str">
        <f aca="false">IF(D496=0,"",VLOOKUP(D496,$L$2:$M$8,2,0))</f>
        <v/>
      </c>
    </row>
    <row r="497" customFormat="false" ht="16.5" hidden="false" customHeight="false" outlineLevel="0" collapsed="false">
      <c r="A497" s="2" t="s">
        <v>525</v>
      </c>
      <c r="B497" s="2" t="n">
        <v>6</v>
      </c>
      <c r="C497" s="3" t="s">
        <v>532</v>
      </c>
      <c r="D497" s="5"/>
      <c r="E497" s="5" t="str">
        <f aca="false">IF(D497=0,"",VLOOKUP(D497,$L$2:$M$8,2,0))</f>
        <v/>
      </c>
      <c r="F497" s="10" t="s">
        <v>527</v>
      </c>
      <c r="G497" s="11" t="s">
        <v>28</v>
      </c>
    </row>
    <row r="498" customFormat="false" ht="16.5" hidden="false" customHeight="false" outlineLevel="0" collapsed="false">
      <c r="A498" s="2" t="s">
        <v>525</v>
      </c>
      <c r="B498" s="2" t="n">
        <v>7</v>
      </c>
      <c r="C498" s="3" t="s">
        <v>533</v>
      </c>
      <c r="D498" s="5" t="s">
        <v>6</v>
      </c>
      <c r="E498" s="5" t="str">
        <f aca="false">IF(D498=0,"",VLOOKUP(D498,$L$2:$M$8,2,0))</f>
        <v>領袖生</v>
      </c>
    </row>
    <row r="499" customFormat="false" ht="16.5" hidden="false" customHeight="false" outlineLevel="0" collapsed="false">
      <c r="A499" s="2" t="s">
        <v>525</v>
      </c>
      <c r="B499" s="2" t="n">
        <v>8</v>
      </c>
      <c r="C499" s="3" t="s">
        <v>534</v>
      </c>
      <c r="D499" s="5"/>
      <c r="E499" s="5" t="str">
        <f aca="false">IF(D499=0,"",VLOOKUP(D499,$L$2:$M$8,2,0))</f>
        <v/>
      </c>
    </row>
    <row r="500" customFormat="false" ht="16.5" hidden="false" customHeight="false" outlineLevel="0" collapsed="false">
      <c r="A500" s="2" t="s">
        <v>525</v>
      </c>
      <c r="B500" s="2" t="n">
        <v>9</v>
      </c>
      <c r="C500" s="3" t="s">
        <v>535</v>
      </c>
      <c r="D500" s="5"/>
      <c r="E500" s="5" t="str">
        <f aca="false">IF(D500=0,"",VLOOKUP(D500,$L$2:$M$8,2,0))</f>
        <v/>
      </c>
    </row>
    <row r="501" customFormat="false" ht="16.5" hidden="false" customHeight="false" outlineLevel="0" collapsed="false">
      <c r="A501" s="2" t="s">
        <v>525</v>
      </c>
      <c r="B501" s="2" t="n">
        <v>10</v>
      </c>
      <c r="C501" s="3" t="s">
        <v>536</v>
      </c>
      <c r="D501" s="5"/>
      <c r="E501" s="5" t="str">
        <f aca="false">IF(D501=0,"",VLOOKUP(D501,$L$2:$M$8,2,0))</f>
        <v/>
      </c>
    </row>
    <row r="502" customFormat="false" ht="16.5" hidden="false" customHeight="false" outlineLevel="0" collapsed="false">
      <c r="A502" s="2" t="s">
        <v>525</v>
      </c>
      <c r="B502" s="2" t="n">
        <v>11</v>
      </c>
      <c r="C502" s="3" t="s">
        <v>537</v>
      </c>
      <c r="D502" s="5"/>
      <c r="E502" s="5" t="str">
        <f aca="false">IF(D502=0,"",VLOOKUP(D502,$L$2:$M$8,2,0))</f>
        <v/>
      </c>
    </row>
    <row r="503" customFormat="false" ht="16.5" hidden="false" customHeight="false" outlineLevel="0" collapsed="false">
      <c r="A503" s="2" t="s">
        <v>525</v>
      </c>
      <c r="B503" s="2" t="n">
        <v>12</v>
      </c>
      <c r="C503" s="3" t="s">
        <v>538</v>
      </c>
      <c r="D503" s="5" t="s">
        <v>6</v>
      </c>
      <c r="E503" s="5" t="str">
        <f aca="false">IF(D503=0,"",VLOOKUP(D503,$L$2:$M$8,2,0))</f>
        <v>領袖生</v>
      </c>
    </row>
    <row r="504" customFormat="false" ht="16.5" hidden="false" customHeight="false" outlineLevel="0" collapsed="false">
      <c r="A504" s="2" t="s">
        <v>525</v>
      </c>
      <c r="B504" s="2" t="n">
        <v>13</v>
      </c>
      <c r="C504" s="3" t="s">
        <v>539</v>
      </c>
      <c r="D504" s="5" t="s">
        <v>6</v>
      </c>
      <c r="E504" s="5" t="str">
        <f aca="false">IF(D504=0,"",VLOOKUP(D504,$L$2:$M$8,2,0))</f>
        <v>領袖生</v>
      </c>
    </row>
    <row r="505" customFormat="false" ht="16.5" hidden="false" customHeight="false" outlineLevel="0" collapsed="false">
      <c r="A505" s="2" t="s">
        <v>525</v>
      </c>
      <c r="B505" s="2" t="n">
        <v>14</v>
      </c>
      <c r="C505" s="3" t="s">
        <v>540</v>
      </c>
      <c r="D505" s="5"/>
      <c r="E505" s="5" t="str">
        <f aca="false">IF(D505=0,"",VLOOKUP(D505,$L$2:$M$8,2,0))</f>
        <v/>
      </c>
    </row>
    <row r="506" customFormat="false" ht="16.5" hidden="false" customHeight="false" outlineLevel="0" collapsed="false">
      <c r="A506" s="2" t="s">
        <v>525</v>
      </c>
      <c r="B506" s="2" t="n">
        <v>15</v>
      </c>
      <c r="C506" s="3" t="s">
        <v>541</v>
      </c>
      <c r="D506" s="5"/>
      <c r="E506" s="5" t="str">
        <f aca="false">IF(D506=0,"",VLOOKUP(D506,$L$2:$M$8,2,0))</f>
        <v/>
      </c>
    </row>
    <row r="507" customFormat="false" ht="16.5" hidden="false" customHeight="false" outlineLevel="0" collapsed="false">
      <c r="A507" s="2" t="s">
        <v>525</v>
      </c>
      <c r="B507" s="2" t="n">
        <v>16</v>
      </c>
      <c r="C507" s="3" t="s">
        <v>542</v>
      </c>
      <c r="D507" s="5"/>
      <c r="E507" s="5" t="str">
        <f aca="false">IF(D507=0,"",VLOOKUP(D507,$L$2:$M$8,2,0))</f>
        <v/>
      </c>
    </row>
    <row r="508" customFormat="false" ht="16.5" hidden="false" customHeight="false" outlineLevel="0" collapsed="false">
      <c r="A508" s="2" t="s">
        <v>525</v>
      </c>
      <c r="B508" s="2" t="n">
        <v>17</v>
      </c>
      <c r="C508" s="3" t="s">
        <v>543</v>
      </c>
      <c r="D508" s="5"/>
      <c r="E508" s="5" t="str">
        <f aca="false">IF(D508=0,"",VLOOKUP(D508,$L$2:$M$8,2,0))</f>
        <v/>
      </c>
    </row>
    <row r="509" customFormat="false" ht="16.5" hidden="false" customHeight="false" outlineLevel="0" collapsed="false">
      <c r="A509" s="2" t="s">
        <v>525</v>
      </c>
      <c r="B509" s="2" t="n">
        <v>18</v>
      </c>
      <c r="C509" s="3" t="s">
        <v>544</v>
      </c>
      <c r="D509" s="5" t="s">
        <v>24</v>
      </c>
      <c r="E509" s="5" t="str">
        <f aca="false">IF(D509=0,"",VLOOKUP(D509,$L$2:$M$8,2,0))</f>
        <v>典禮</v>
      </c>
    </row>
    <row r="510" customFormat="false" ht="16.5" hidden="false" customHeight="false" outlineLevel="0" collapsed="false">
      <c r="A510" s="2" t="s">
        <v>525</v>
      </c>
      <c r="B510" s="2" t="n">
        <v>19</v>
      </c>
      <c r="C510" s="3" t="s">
        <v>545</v>
      </c>
      <c r="D510" s="5"/>
      <c r="E510" s="5" t="str">
        <f aca="false">IF(D510=0,"",VLOOKUP(D510,$L$2:$M$8,2,0))</f>
        <v/>
      </c>
    </row>
    <row r="511" customFormat="false" ht="16.5" hidden="false" customHeight="false" outlineLevel="0" collapsed="false">
      <c r="A511" s="2" t="s">
        <v>525</v>
      </c>
      <c r="B511" s="2" t="n">
        <v>20</v>
      </c>
      <c r="C511" s="3" t="s">
        <v>546</v>
      </c>
      <c r="D511" s="5"/>
      <c r="E511" s="5" t="str">
        <f aca="false">IF(D511=0,"",VLOOKUP(D511,$L$2:$M$8,2,0))</f>
        <v/>
      </c>
    </row>
    <row r="512" customFormat="false" ht="16.5" hidden="false" customHeight="false" outlineLevel="0" collapsed="false">
      <c r="A512" s="2" t="s">
        <v>525</v>
      </c>
      <c r="B512" s="2" t="n">
        <v>21</v>
      </c>
      <c r="C512" s="3" t="s">
        <v>547</v>
      </c>
      <c r="D512" s="5"/>
      <c r="E512" s="5" t="str">
        <f aca="false">IF(D512=0,"",VLOOKUP(D512,$L$2:$M$8,2,0))</f>
        <v/>
      </c>
    </row>
    <row r="513" customFormat="false" ht="16.5" hidden="false" customHeight="false" outlineLevel="0" collapsed="false">
      <c r="A513" s="2" t="s">
        <v>525</v>
      </c>
      <c r="B513" s="2" t="n">
        <v>22</v>
      </c>
      <c r="C513" s="3" t="s">
        <v>548</v>
      </c>
      <c r="D513" s="5"/>
      <c r="E513" s="5" t="str">
        <f aca="false">IF(D513=0,"",VLOOKUP(D513,$L$2:$M$8,2,0))</f>
        <v/>
      </c>
    </row>
    <row r="514" customFormat="false" ht="16.5" hidden="false" customHeight="false" outlineLevel="0" collapsed="false">
      <c r="A514" s="2" t="s">
        <v>525</v>
      </c>
      <c r="B514" s="2" t="n">
        <v>23</v>
      </c>
      <c r="C514" s="3" t="s">
        <v>549</v>
      </c>
      <c r="D514" s="5"/>
      <c r="E514" s="5" t="str">
        <f aca="false">IF(D514=0,"",VLOOKUP(D514,$L$2:$M$8,2,0))</f>
        <v/>
      </c>
    </row>
    <row r="515" customFormat="false" ht="16.5" hidden="false" customHeight="false" outlineLevel="0" collapsed="false">
      <c r="A515" s="2" t="s">
        <v>525</v>
      </c>
      <c r="B515" s="2" t="n">
        <v>24</v>
      </c>
      <c r="C515" s="3" t="s">
        <v>550</v>
      </c>
      <c r="D515" s="5"/>
      <c r="E515" s="5" t="str">
        <f aca="false">IF(D515=0,"",VLOOKUP(D515,$L$2:$M$8,2,0))</f>
        <v/>
      </c>
    </row>
    <row r="516" customFormat="false" ht="16.5" hidden="false" customHeight="false" outlineLevel="0" collapsed="false">
      <c r="A516" s="2" t="s">
        <v>525</v>
      </c>
      <c r="B516" s="2" t="n">
        <v>25</v>
      </c>
      <c r="C516" s="3" t="s">
        <v>551</v>
      </c>
      <c r="D516" s="5"/>
      <c r="E516" s="5" t="str">
        <f aca="false">IF(D516=0,"",VLOOKUP(D516,$L$2:$M$8,2,0))</f>
        <v/>
      </c>
    </row>
    <row r="517" customFormat="false" ht="16.5" hidden="false" customHeight="false" outlineLevel="0" collapsed="false">
      <c r="A517" s="2" t="s">
        <v>525</v>
      </c>
      <c r="B517" s="2" t="n">
        <v>26</v>
      </c>
      <c r="C517" s="3" t="s">
        <v>552</v>
      </c>
      <c r="D517" s="5"/>
      <c r="E517" s="5" t="str">
        <f aca="false">IF(D517=0,"",VLOOKUP(D517,$L$2:$M$8,2,0))</f>
        <v/>
      </c>
    </row>
    <row r="518" customFormat="false" ht="16.5" hidden="false" customHeight="false" outlineLevel="0" collapsed="false">
      <c r="A518" s="2" t="s">
        <v>525</v>
      </c>
      <c r="B518" s="2" t="n">
        <v>27</v>
      </c>
      <c r="C518" s="3" t="s">
        <v>553</v>
      </c>
      <c r="D518" s="5"/>
      <c r="E518" s="5" t="str">
        <f aca="false">IF(D518=0,"",VLOOKUP(D518,$L$2:$M$8,2,0))</f>
        <v/>
      </c>
    </row>
    <row r="519" customFormat="false" ht="16.5" hidden="false" customHeight="false" outlineLevel="0" collapsed="false">
      <c r="A519" s="2" t="s">
        <v>525</v>
      </c>
      <c r="B519" s="2" t="n">
        <v>28</v>
      </c>
      <c r="C519" s="3" t="s">
        <v>554</v>
      </c>
      <c r="D519" s="5" t="s">
        <v>6</v>
      </c>
      <c r="E519" s="5" t="str">
        <f aca="false">IF(D519=0,"",VLOOKUP(D519,$L$2:$M$8,2,0))</f>
        <v>領袖生</v>
      </c>
    </row>
    <row r="520" customFormat="false" ht="16.5" hidden="false" customHeight="false" outlineLevel="0" collapsed="false">
      <c r="A520" s="2" t="s">
        <v>525</v>
      </c>
      <c r="B520" s="2" t="n">
        <v>29</v>
      </c>
      <c r="C520" s="3" t="s">
        <v>555</v>
      </c>
      <c r="D520" s="5"/>
      <c r="E520" s="5" t="str">
        <f aca="false">IF(D520=0,"",VLOOKUP(D520,$L$2:$M$8,2,0))</f>
        <v/>
      </c>
    </row>
    <row r="521" customFormat="false" ht="16.5" hidden="false" customHeight="false" outlineLevel="0" collapsed="false">
      <c r="A521" s="2" t="s">
        <v>525</v>
      </c>
      <c r="B521" s="2" t="n">
        <v>30</v>
      </c>
      <c r="C521" s="3" t="s">
        <v>556</v>
      </c>
      <c r="D521" s="5"/>
      <c r="E521" s="5" t="str">
        <f aca="false">IF(D521=0,"",VLOOKUP(D521,$L$2:$M$8,2,0))</f>
        <v/>
      </c>
    </row>
    <row r="522" customFormat="false" ht="16.5" hidden="false" customHeight="false" outlineLevel="0" collapsed="false">
      <c r="A522" s="2" t="s">
        <v>525</v>
      </c>
      <c r="B522" s="2" t="n">
        <v>31</v>
      </c>
      <c r="C522" s="3" t="s">
        <v>557</v>
      </c>
      <c r="D522" s="5" t="s">
        <v>6</v>
      </c>
      <c r="E522" s="5" t="str">
        <f aca="false">IF(D522=0,"",VLOOKUP(D522,$L$2:$M$8,2,0))</f>
        <v>領袖生</v>
      </c>
    </row>
    <row r="523" customFormat="false" ht="16.5" hidden="false" customHeight="false" outlineLevel="0" collapsed="false">
      <c r="A523" s="2" t="s">
        <v>525</v>
      </c>
      <c r="B523" s="2" t="n">
        <v>32</v>
      </c>
      <c r="C523" s="3" t="s">
        <v>558</v>
      </c>
      <c r="D523" s="5" t="s">
        <v>13</v>
      </c>
      <c r="E523" s="5" t="str">
        <f aca="false">IF(D523=0,"",VLOOKUP(D523,$L$2:$M$8,2,0))</f>
        <v>紅十字會</v>
      </c>
    </row>
    <row r="524" customFormat="false" ht="16.5" hidden="false" customHeight="false" outlineLevel="0" collapsed="false">
      <c r="A524" s="2" t="s">
        <v>525</v>
      </c>
      <c r="B524" s="2" t="n">
        <v>33</v>
      </c>
      <c r="C524" s="3" t="s">
        <v>559</v>
      </c>
      <c r="D524" s="5"/>
      <c r="E524" s="5" t="str">
        <f aca="false">IF(D524=0,"",VLOOKUP(D524,$L$2:$M$8,2,0))</f>
        <v/>
      </c>
    </row>
    <row r="525" customFormat="false" ht="16.5" hidden="false" customHeight="false" outlineLevel="0" collapsed="false">
      <c r="A525" s="2" t="s">
        <v>525</v>
      </c>
      <c r="B525" s="2" t="n">
        <v>34</v>
      </c>
      <c r="C525" s="3" t="s">
        <v>560</v>
      </c>
      <c r="D525" s="5" t="s">
        <v>6</v>
      </c>
      <c r="E525" s="5" t="str">
        <f aca="false">IF(D525=0,"",VLOOKUP(D525,$L$2:$M$8,2,0))</f>
        <v>領袖生</v>
      </c>
    </row>
    <row r="526" customFormat="false" ht="16.5" hidden="false" customHeight="false" outlineLevel="0" collapsed="false">
      <c r="A526" s="2" t="s">
        <v>525</v>
      </c>
      <c r="B526" s="2" t="n">
        <v>35</v>
      </c>
      <c r="C526" s="3" t="s">
        <v>561</v>
      </c>
      <c r="D526" s="5"/>
      <c r="E526" s="5" t="str">
        <f aca="false">IF(D526=0,"",VLOOKUP(D526,$L$2:$M$8,2,0))</f>
        <v/>
      </c>
    </row>
    <row r="527" customFormat="false" ht="16.5" hidden="false" customHeight="false" outlineLevel="0" collapsed="false">
      <c r="A527" s="2" t="s">
        <v>525</v>
      </c>
      <c r="B527" s="2" t="n">
        <v>36</v>
      </c>
      <c r="C527" s="3" t="s">
        <v>562</v>
      </c>
      <c r="D527" s="5"/>
      <c r="E527" s="5" t="str">
        <f aca="false">IF(D527=0,"",VLOOKUP(D527,$L$2:$M$8,2,0))</f>
        <v/>
      </c>
    </row>
    <row r="528" customFormat="false" ht="16.5" hidden="false" customHeight="false" outlineLevel="0" collapsed="false">
      <c r="A528" s="2" t="s">
        <v>525</v>
      </c>
      <c r="B528" s="2" t="n">
        <v>37</v>
      </c>
      <c r="C528" s="3" t="s">
        <v>563</v>
      </c>
      <c r="D528" s="5"/>
      <c r="E528" s="5" t="str">
        <f aca="false">IF(D528=0,"",VLOOKUP(D528,$L$2:$M$8,2,0))</f>
        <v/>
      </c>
    </row>
    <row r="529" customFormat="false" ht="16.5" hidden="false" customHeight="false" outlineLevel="0" collapsed="false">
      <c r="A529" s="2" t="s">
        <v>525</v>
      </c>
      <c r="B529" s="2" t="n">
        <v>38</v>
      </c>
      <c r="C529" s="3" t="s">
        <v>564</v>
      </c>
      <c r="D529" s="5" t="s">
        <v>6</v>
      </c>
      <c r="E529" s="5" t="str">
        <f aca="false">IF(D529=0,"",VLOOKUP(D529,$L$2:$M$8,2,0))</f>
        <v>領袖生</v>
      </c>
      <c r="F529" s="5" t="s">
        <v>12</v>
      </c>
      <c r="G529" s="5" t="str">
        <f aca="false">IF(F529=0,"",VLOOKUP(F529,$L$2:$M$8,2,0))</f>
        <v>打氣長跑隊</v>
      </c>
    </row>
    <row r="530" customFormat="false" ht="16.5" hidden="false" customHeight="false" outlineLevel="0" collapsed="false">
      <c r="A530" s="2" t="s">
        <v>525</v>
      </c>
      <c r="B530" s="2" t="n">
        <v>39</v>
      </c>
      <c r="C530" s="3" t="s">
        <v>565</v>
      </c>
      <c r="D530" s="5"/>
      <c r="E530" s="5"/>
    </row>
    <row r="531" customFormat="false" ht="16.5" hidden="false" customHeight="false" outlineLevel="0" collapsed="false">
      <c r="A531" s="2" t="s">
        <v>566</v>
      </c>
      <c r="B531" s="2" t="n">
        <v>1</v>
      </c>
      <c r="C531" s="3" t="s">
        <v>567</v>
      </c>
      <c r="D531" s="5"/>
      <c r="E531" s="5" t="str">
        <f aca="false">IF(D531=0,"",VLOOKUP(D531,$L$2:$M$8,2,0))</f>
        <v/>
      </c>
    </row>
    <row r="532" customFormat="false" ht="16.5" hidden="false" customHeight="false" outlineLevel="0" collapsed="false">
      <c r="A532" s="2" t="s">
        <v>566</v>
      </c>
      <c r="B532" s="2" t="n">
        <v>2</v>
      </c>
      <c r="C532" s="3" t="s">
        <v>568</v>
      </c>
      <c r="D532" s="5"/>
      <c r="E532" s="5" t="str">
        <f aca="false">IF(D532=0,"",VLOOKUP(D532,$L$2:$M$8,2,0))</f>
        <v/>
      </c>
    </row>
    <row r="533" customFormat="false" ht="16.5" hidden="false" customHeight="false" outlineLevel="0" collapsed="false">
      <c r="A533" s="2" t="s">
        <v>566</v>
      </c>
      <c r="B533" s="2" t="n">
        <v>3</v>
      </c>
      <c r="C533" s="3" t="s">
        <v>569</v>
      </c>
      <c r="D533" s="5" t="s">
        <v>21</v>
      </c>
      <c r="E533" s="5" t="str">
        <f aca="false">IF(D533=0,"",VLOOKUP(D533,$L$2:$M$8,2,0))</f>
        <v>場地佈置</v>
      </c>
    </row>
    <row r="534" customFormat="false" ht="16.5" hidden="false" customHeight="false" outlineLevel="0" collapsed="false">
      <c r="A534" s="2" t="s">
        <v>566</v>
      </c>
      <c r="B534" s="2" t="n">
        <v>4</v>
      </c>
      <c r="C534" s="3" t="s">
        <v>570</v>
      </c>
      <c r="D534" s="5"/>
      <c r="E534" s="5" t="str">
        <f aca="false">IF(D534=0,"",VLOOKUP(D534,$L$2:$M$8,2,0))</f>
        <v/>
      </c>
    </row>
    <row r="535" customFormat="false" ht="16.5" hidden="false" customHeight="false" outlineLevel="0" collapsed="false">
      <c r="A535" s="2" t="s">
        <v>566</v>
      </c>
      <c r="B535" s="2" t="n">
        <v>5</v>
      </c>
      <c r="C535" s="3" t="s">
        <v>571</v>
      </c>
      <c r="D535" s="5"/>
      <c r="E535" s="5" t="str">
        <f aca="false">IF(D535=0,"",VLOOKUP(D535,$L$2:$M$8,2,0))</f>
        <v/>
      </c>
    </row>
    <row r="536" customFormat="false" ht="16.5" hidden="false" customHeight="false" outlineLevel="0" collapsed="false">
      <c r="A536" s="2" t="s">
        <v>566</v>
      </c>
      <c r="B536" s="2" t="n">
        <v>6</v>
      </c>
      <c r="C536" s="3" t="s">
        <v>572</v>
      </c>
      <c r="D536" s="5"/>
      <c r="E536" s="5" t="str">
        <f aca="false">IF(D536=0,"",VLOOKUP(D536,$L$2:$M$8,2,0))</f>
        <v/>
      </c>
    </row>
    <row r="537" customFormat="false" ht="16.5" hidden="false" customHeight="false" outlineLevel="0" collapsed="false">
      <c r="A537" s="2" t="s">
        <v>566</v>
      </c>
      <c r="B537" s="2" t="n">
        <v>7</v>
      </c>
      <c r="C537" s="3" t="s">
        <v>573</v>
      </c>
      <c r="D537" s="5"/>
      <c r="E537" s="5" t="str">
        <f aca="false">IF(D537=0,"",VLOOKUP(D537,$L$2:$M$8,2,0))</f>
        <v/>
      </c>
    </row>
    <row r="538" customFormat="false" ht="16.5" hidden="false" customHeight="false" outlineLevel="0" collapsed="false">
      <c r="A538" s="2" t="s">
        <v>566</v>
      </c>
      <c r="B538" s="2" t="n">
        <v>8</v>
      </c>
      <c r="C538" s="3" t="s">
        <v>574</v>
      </c>
      <c r="D538" s="5"/>
      <c r="E538" s="5" t="str">
        <f aca="false">IF(D538=0,"",VLOOKUP(D538,$L$2:$M$8,2,0))</f>
        <v/>
      </c>
    </row>
    <row r="539" customFormat="false" ht="16.5" hidden="false" customHeight="false" outlineLevel="0" collapsed="false">
      <c r="A539" s="2" t="s">
        <v>566</v>
      </c>
      <c r="B539" s="2" t="n">
        <v>9</v>
      </c>
      <c r="C539" s="3" t="s">
        <v>575</v>
      </c>
      <c r="D539" s="5"/>
      <c r="E539" s="5" t="str">
        <f aca="false">IF(D539=0,"",VLOOKUP(D539,$L$2:$M$8,2,0))</f>
        <v/>
      </c>
    </row>
    <row r="540" customFormat="false" ht="16.5" hidden="false" customHeight="false" outlineLevel="0" collapsed="false">
      <c r="A540" s="2" t="s">
        <v>566</v>
      </c>
      <c r="B540" s="2" t="n">
        <v>10</v>
      </c>
      <c r="C540" s="3" t="s">
        <v>576</v>
      </c>
      <c r="D540" s="5"/>
      <c r="E540" s="5" t="str">
        <f aca="false">IF(D540=0,"",VLOOKUP(D540,$L$2:$M$8,2,0))</f>
        <v/>
      </c>
    </row>
    <row r="541" customFormat="false" ht="16.5" hidden="false" customHeight="false" outlineLevel="0" collapsed="false">
      <c r="A541" s="2" t="s">
        <v>566</v>
      </c>
      <c r="B541" s="2" t="n">
        <v>11</v>
      </c>
      <c r="C541" s="3" t="s">
        <v>577</v>
      </c>
      <c r="D541" s="5"/>
      <c r="E541" s="5" t="str">
        <f aca="false">IF(D541=0,"",VLOOKUP(D541,$L$2:$M$8,2,0))</f>
        <v/>
      </c>
    </row>
    <row r="542" customFormat="false" ht="16.5" hidden="false" customHeight="false" outlineLevel="0" collapsed="false">
      <c r="A542" s="2" t="s">
        <v>566</v>
      </c>
      <c r="B542" s="2" t="n">
        <v>12</v>
      </c>
      <c r="C542" s="3" t="s">
        <v>578</v>
      </c>
      <c r="D542" s="5"/>
      <c r="E542" s="5" t="str">
        <f aca="false">IF(D542=0,"",VLOOKUP(D542,$L$2:$M$8,2,0))</f>
        <v/>
      </c>
    </row>
    <row r="543" customFormat="false" ht="16.5" hidden="false" customHeight="false" outlineLevel="0" collapsed="false">
      <c r="A543" s="2" t="s">
        <v>566</v>
      </c>
      <c r="B543" s="2" t="n">
        <v>13</v>
      </c>
      <c r="C543" s="3" t="s">
        <v>579</v>
      </c>
      <c r="D543" s="5"/>
      <c r="E543" s="5" t="str">
        <f aca="false">IF(D543=0,"",VLOOKUP(D543,$L$2:$M$8,2,0))</f>
        <v/>
      </c>
    </row>
    <row r="544" customFormat="false" ht="16.5" hidden="false" customHeight="false" outlineLevel="0" collapsed="false">
      <c r="A544" s="2" t="s">
        <v>566</v>
      </c>
      <c r="B544" s="2" t="n">
        <v>14</v>
      </c>
      <c r="C544" s="3" t="s">
        <v>580</v>
      </c>
      <c r="D544" s="5"/>
      <c r="E544" s="5" t="str">
        <f aca="false">IF(D544=0,"",VLOOKUP(D544,$L$2:$M$8,2,0))</f>
        <v/>
      </c>
    </row>
    <row r="545" customFormat="false" ht="16.5" hidden="false" customHeight="false" outlineLevel="0" collapsed="false">
      <c r="A545" s="2" t="s">
        <v>566</v>
      </c>
      <c r="B545" s="2" t="n">
        <v>15</v>
      </c>
      <c r="C545" s="3" t="s">
        <v>581</v>
      </c>
      <c r="D545" s="5" t="s">
        <v>9</v>
      </c>
      <c r="E545" s="5" t="str">
        <f aca="false">IF(D545=0,"",VLOOKUP(D545,$L$2:$M$8,2,0))</f>
        <v>男童軍</v>
      </c>
    </row>
    <row r="546" customFormat="false" ht="16.5" hidden="false" customHeight="false" outlineLevel="0" collapsed="false">
      <c r="A546" s="2" t="s">
        <v>566</v>
      </c>
      <c r="B546" s="2" t="n">
        <v>16</v>
      </c>
      <c r="C546" s="3" t="s">
        <v>582</v>
      </c>
      <c r="D546" s="5"/>
      <c r="E546" s="5" t="str">
        <f aca="false">IF(D546=0,"",VLOOKUP(D546,$L$2:$M$8,2,0))</f>
        <v/>
      </c>
    </row>
    <row r="547" customFormat="false" ht="16.5" hidden="false" customHeight="false" outlineLevel="0" collapsed="false">
      <c r="A547" s="2" t="s">
        <v>566</v>
      </c>
      <c r="B547" s="2" t="n">
        <v>17</v>
      </c>
      <c r="C547" s="3" t="s">
        <v>583</v>
      </c>
      <c r="D547" s="5"/>
      <c r="E547" s="5" t="str">
        <f aca="false">IF(D547=0,"",VLOOKUP(D547,$L$2:$M$8,2,0))</f>
        <v/>
      </c>
    </row>
    <row r="548" customFormat="false" ht="16.5" hidden="false" customHeight="false" outlineLevel="0" collapsed="false">
      <c r="A548" s="2" t="s">
        <v>566</v>
      </c>
      <c r="B548" s="2" t="n">
        <v>18</v>
      </c>
      <c r="C548" s="3" t="s">
        <v>584</v>
      </c>
      <c r="D548" s="5" t="s">
        <v>21</v>
      </c>
      <c r="E548" s="5" t="str">
        <f aca="false">IF(D548=0,"",VLOOKUP(D548,$L$2:$M$8,2,0))</f>
        <v>場地佈置</v>
      </c>
    </row>
    <row r="549" customFormat="false" ht="16.5" hidden="false" customHeight="false" outlineLevel="0" collapsed="false">
      <c r="A549" s="2" t="s">
        <v>566</v>
      </c>
      <c r="B549" s="2" t="n">
        <v>19</v>
      </c>
      <c r="C549" s="3" t="s">
        <v>585</v>
      </c>
      <c r="D549" s="5"/>
      <c r="E549" s="5" t="str">
        <f aca="false">IF(D549=0,"",VLOOKUP(D549,$L$2:$M$8,2,0))</f>
        <v/>
      </c>
    </row>
    <row r="550" customFormat="false" ht="16.5" hidden="false" customHeight="false" outlineLevel="0" collapsed="false">
      <c r="A550" s="2" t="s">
        <v>566</v>
      </c>
      <c r="B550" s="2" t="n">
        <v>20</v>
      </c>
      <c r="C550" s="3" t="s">
        <v>586</v>
      </c>
      <c r="D550" s="5"/>
      <c r="E550" s="5" t="str">
        <f aca="false">IF(D550=0,"",VLOOKUP(D550,$L$2:$M$8,2,0))</f>
        <v/>
      </c>
    </row>
    <row r="551" customFormat="false" ht="16.5" hidden="false" customHeight="false" outlineLevel="0" collapsed="false">
      <c r="A551" s="2" t="s">
        <v>566</v>
      </c>
      <c r="B551" s="2" t="n">
        <v>21</v>
      </c>
      <c r="C551" s="3" t="s">
        <v>587</v>
      </c>
      <c r="D551" s="5" t="s">
        <v>9</v>
      </c>
      <c r="E551" s="5" t="str">
        <f aca="false">IF(D551=0,"",VLOOKUP(D551,$L$2:$M$8,2,0))</f>
        <v>男童軍</v>
      </c>
    </row>
    <row r="552" customFormat="false" ht="16.5" hidden="false" customHeight="false" outlineLevel="0" collapsed="false">
      <c r="A552" s="2" t="s">
        <v>566</v>
      </c>
      <c r="B552" s="2" t="n">
        <v>22</v>
      </c>
      <c r="C552" s="3" t="s">
        <v>588</v>
      </c>
      <c r="D552" s="5"/>
      <c r="E552" s="5" t="str">
        <f aca="false">IF(D552=0,"",VLOOKUP(D552,$L$2:$M$8,2,0))</f>
        <v/>
      </c>
    </row>
    <row r="553" customFormat="false" ht="16.5" hidden="false" customHeight="false" outlineLevel="0" collapsed="false">
      <c r="A553" s="2" t="s">
        <v>566</v>
      </c>
      <c r="B553" s="2" t="n">
        <v>23</v>
      </c>
      <c r="C553" s="3" t="s">
        <v>589</v>
      </c>
      <c r="D553" s="5"/>
      <c r="E553" s="5" t="str">
        <f aca="false">IF(D553=0,"",VLOOKUP(D553,$L$2:$M$8,2,0))</f>
        <v/>
      </c>
    </row>
    <row r="554" customFormat="false" ht="16.5" hidden="false" customHeight="false" outlineLevel="0" collapsed="false">
      <c r="A554" s="2" t="s">
        <v>566</v>
      </c>
      <c r="B554" s="2" t="n">
        <v>24</v>
      </c>
      <c r="C554" s="3" t="s">
        <v>590</v>
      </c>
      <c r="D554" s="5"/>
      <c r="E554" s="5" t="str">
        <f aca="false">IF(D554=0,"",VLOOKUP(D554,$L$2:$M$8,2,0))</f>
        <v/>
      </c>
    </row>
    <row r="555" customFormat="false" ht="16.5" hidden="false" customHeight="false" outlineLevel="0" collapsed="false">
      <c r="A555" s="2" t="s">
        <v>566</v>
      </c>
      <c r="B555" s="2" t="n">
        <v>25</v>
      </c>
      <c r="C555" s="3" t="s">
        <v>591</v>
      </c>
      <c r="D555" s="5"/>
      <c r="E555" s="5" t="str">
        <f aca="false">IF(D555=0,"",VLOOKUP(D555,$L$2:$M$8,2,0))</f>
        <v/>
      </c>
    </row>
    <row r="556" customFormat="false" ht="16.5" hidden="false" customHeight="false" outlineLevel="0" collapsed="false">
      <c r="A556" s="2" t="s">
        <v>566</v>
      </c>
      <c r="B556" s="2" t="n">
        <v>26</v>
      </c>
      <c r="C556" s="3" t="s">
        <v>592</v>
      </c>
      <c r="D556" s="5"/>
      <c r="E556" s="5" t="str">
        <f aca="false">IF(D556=0,"",VLOOKUP(D556,$L$2:$M$8,2,0))</f>
        <v/>
      </c>
    </row>
    <row r="557" customFormat="false" ht="16.5" hidden="false" customHeight="false" outlineLevel="0" collapsed="false">
      <c r="A557" s="2" t="s">
        <v>566</v>
      </c>
      <c r="B557" s="2" t="n">
        <v>27</v>
      </c>
      <c r="C557" s="3" t="s">
        <v>593</v>
      </c>
      <c r="D557" s="5" t="s">
        <v>6</v>
      </c>
      <c r="E557" s="5" t="str">
        <f aca="false">IF(D557=0,"",VLOOKUP(D557,$L$2:$M$8,2,0))</f>
        <v>領袖生</v>
      </c>
    </row>
    <row r="558" customFormat="false" ht="16.5" hidden="false" customHeight="false" outlineLevel="0" collapsed="false">
      <c r="A558" s="2" t="s">
        <v>566</v>
      </c>
      <c r="B558" s="2" t="n">
        <v>28</v>
      </c>
      <c r="C558" s="3" t="s">
        <v>594</v>
      </c>
      <c r="D558" s="5" t="s">
        <v>6</v>
      </c>
      <c r="E558" s="5" t="str">
        <f aca="false">IF(D558=0,"",VLOOKUP(D558,$L$2:$M$8,2,0))</f>
        <v>領袖生</v>
      </c>
    </row>
    <row r="559" customFormat="false" ht="16.5" hidden="false" customHeight="false" outlineLevel="0" collapsed="false">
      <c r="A559" s="2" t="s">
        <v>566</v>
      </c>
      <c r="B559" s="2" t="n">
        <v>29</v>
      </c>
      <c r="C559" s="3" t="s">
        <v>595</v>
      </c>
      <c r="D559" s="5"/>
      <c r="E559" s="5" t="str">
        <f aca="false">IF(D559=0,"",VLOOKUP(D559,$L$2:$M$8,2,0))</f>
        <v/>
      </c>
    </row>
    <row r="560" customFormat="false" ht="16.5" hidden="false" customHeight="false" outlineLevel="0" collapsed="false">
      <c r="A560" s="2" t="s">
        <v>566</v>
      </c>
      <c r="B560" s="2" t="n">
        <v>30</v>
      </c>
      <c r="C560" s="3" t="s">
        <v>596</v>
      </c>
      <c r="D560" s="5"/>
      <c r="E560" s="5" t="str">
        <f aca="false">IF(D560=0,"",VLOOKUP(D560,$L$2:$M$8,2,0))</f>
        <v/>
      </c>
    </row>
    <row r="561" customFormat="false" ht="16.5" hidden="false" customHeight="false" outlineLevel="0" collapsed="false">
      <c r="A561" s="2" t="s">
        <v>566</v>
      </c>
      <c r="B561" s="2" t="n">
        <v>31</v>
      </c>
      <c r="C561" s="3" t="s">
        <v>597</v>
      </c>
      <c r="D561" s="5" t="s">
        <v>6</v>
      </c>
      <c r="E561" s="5" t="str">
        <f aca="false">IF(D561=0,"",VLOOKUP(D561,$L$2:$M$8,2,0))</f>
        <v>領袖生</v>
      </c>
      <c r="F561" s="5" t="s">
        <v>12</v>
      </c>
      <c r="G561" s="5" t="str">
        <f aca="false">IF(F561=0,"",VLOOKUP(F561,$L$2:$M$8,2,0))</f>
        <v>打氣長跑隊</v>
      </c>
    </row>
    <row r="562" customFormat="false" ht="16.5" hidden="false" customHeight="false" outlineLevel="0" collapsed="false">
      <c r="A562" s="2" t="s">
        <v>566</v>
      </c>
      <c r="B562" s="2" t="n">
        <v>32</v>
      </c>
      <c r="C562" s="3" t="s">
        <v>598</v>
      </c>
      <c r="E562" s="10"/>
    </row>
    <row r="563" customFormat="false" ht="16.5" hidden="false" customHeight="false" outlineLevel="0" collapsed="false">
      <c r="A563" s="2" t="s">
        <v>566</v>
      </c>
      <c r="B563" s="2" t="n">
        <v>33</v>
      </c>
      <c r="C563" s="3" t="s">
        <v>599</v>
      </c>
      <c r="D563" s="5"/>
      <c r="E563" s="5" t="str">
        <f aca="false">IF(D563=0,"",VLOOKUP(D563,$L$2:$M$8,2,0))</f>
        <v/>
      </c>
    </row>
    <row r="564" customFormat="false" ht="16.5" hidden="false" customHeight="false" outlineLevel="0" collapsed="false">
      <c r="A564" s="2" t="s">
        <v>600</v>
      </c>
      <c r="B564" s="2" t="n">
        <v>1</v>
      </c>
      <c r="C564" s="3" t="s">
        <v>601</v>
      </c>
      <c r="D564" s="5"/>
      <c r="E564" s="5" t="str">
        <f aca="false">IF(D564=0,"",VLOOKUP(D564,$L$2:$M$8,2,0))</f>
        <v/>
      </c>
    </row>
    <row r="565" customFormat="false" ht="16.5" hidden="false" customHeight="false" outlineLevel="0" collapsed="false">
      <c r="A565" s="2" t="s">
        <v>600</v>
      </c>
      <c r="B565" s="2" t="n">
        <v>2</v>
      </c>
      <c r="C565" s="3" t="s">
        <v>602</v>
      </c>
      <c r="D565" s="5"/>
      <c r="E565" s="5" t="str">
        <f aca="false">IF(D565=0,"",VLOOKUP(D565,$L$2:$M$8,2,0))</f>
        <v/>
      </c>
    </row>
    <row r="566" customFormat="false" ht="16.5" hidden="false" customHeight="false" outlineLevel="0" collapsed="false">
      <c r="A566" s="2" t="s">
        <v>600</v>
      </c>
      <c r="B566" s="2" t="n">
        <v>3</v>
      </c>
      <c r="C566" s="3" t="s">
        <v>603</v>
      </c>
      <c r="D566" s="5"/>
      <c r="E566" s="5" t="str">
        <f aca="false">IF(D566=0,"",VLOOKUP(D566,$L$2:$M$8,2,0))</f>
        <v/>
      </c>
    </row>
    <row r="567" customFormat="false" ht="16.5" hidden="false" customHeight="false" outlineLevel="0" collapsed="false">
      <c r="A567" s="2" t="s">
        <v>600</v>
      </c>
      <c r="B567" s="2" t="n">
        <v>4</v>
      </c>
      <c r="C567" s="3" t="s">
        <v>604</v>
      </c>
      <c r="D567" s="5"/>
      <c r="E567" s="5" t="str">
        <f aca="false">IF(D567=0,"",VLOOKUP(D567,$L$2:$M$8,2,0))</f>
        <v/>
      </c>
    </row>
    <row r="568" customFormat="false" ht="16.5" hidden="false" customHeight="false" outlineLevel="0" collapsed="false">
      <c r="A568" s="2" t="s">
        <v>600</v>
      </c>
      <c r="B568" s="2" t="n">
        <v>5</v>
      </c>
      <c r="C568" s="3" t="s">
        <v>605</v>
      </c>
      <c r="D568" s="5"/>
      <c r="E568" s="5" t="str">
        <f aca="false">IF(D568=0,"",VLOOKUP(D568,$L$2:$M$8,2,0))</f>
        <v/>
      </c>
    </row>
    <row r="569" customFormat="false" ht="16.5" hidden="false" customHeight="false" outlineLevel="0" collapsed="false">
      <c r="A569" s="2" t="s">
        <v>600</v>
      </c>
      <c r="B569" s="2" t="n">
        <v>6</v>
      </c>
      <c r="C569" s="3" t="s">
        <v>606</v>
      </c>
      <c r="D569" s="5"/>
      <c r="E569" s="5" t="str">
        <f aca="false">IF(D569=0,"",VLOOKUP(D569,$L$2:$M$8,2,0))</f>
        <v/>
      </c>
    </row>
    <row r="570" customFormat="false" ht="16.5" hidden="false" customHeight="false" outlineLevel="0" collapsed="false">
      <c r="A570" s="2" t="s">
        <v>600</v>
      </c>
      <c r="B570" s="2" t="n">
        <v>7</v>
      </c>
      <c r="C570" s="3" t="s">
        <v>607</v>
      </c>
      <c r="D570" s="5"/>
      <c r="E570" s="5" t="str">
        <f aca="false">IF(D570=0,"",VLOOKUP(D570,$L$2:$M$8,2,0))</f>
        <v/>
      </c>
    </row>
    <row r="571" customFormat="false" ht="16.5" hidden="false" customHeight="false" outlineLevel="0" collapsed="false">
      <c r="A571" s="2" t="s">
        <v>600</v>
      </c>
      <c r="B571" s="2" t="n">
        <v>8</v>
      </c>
      <c r="C571" s="3" t="s">
        <v>608</v>
      </c>
      <c r="D571" s="5"/>
      <c r="E571" s="5" t="str">
        <f aca="false">IF(D571=0,"",VLOOKUP(D571,$L$2:$M$8,2,0))</f>
        <v/>
      </c>
    </row>
    <row r="572" customFormat="false" ht="16.5" hidden="false" customHeight="false" outlineLevel="0" collapsed="false">
      <c r="A572" s="2" t="s">
        <v>600</v>
      </c>
      <c r="B572" s="2" t="n">
        <v>9</v>
      </c>
      <c r="C572" s="3" t="s">
        <v>609</v>
      </c>
      <c r="D572" s="5" t="s">
        <v>9</v>
      </c>
      <c r="E572" s="5" t="str">
        <f aca="false">IF(D572=0,"",VLOOKUP(D572,$L$2:$M$8,2,0))</f>
        <v>男童軍</v>
      </c>
    </row>
    <row r="573" customFormat="false" ht="16.5" hidden="false" customHeight="false" outlineLevel="0" collapsed="false">
      <c r="A573" s="2" t="s">
        <v>600</v>
      </c>
      <c r="B573" s="2" t="n">
        <v>10</v>
      </c>
      <c r="C573" s="3" t="s">
        <v>610</v>
      </c>
      <c r="D573" s="5"/>
      <c r="E573" s="5" t="str">
        <f aca="false">IF(D573=0,"",VLOOKUP(D573,$L$2:$M$8,2,0))</f>
        <v/>
      </c>
    </row>
    <row r="574" customFormat="false" ht="16.5" hidden="false" customHeight="false" outlineLevel="0" collapsed="false">
      <c r="A574" s="2" t="s">
        <v>600</v>
      </c>
      <c r="B574" s="2" t="n">
        <v>11</v>
      </c>
      <c r="C574" s="3" t="s">
        <v>611</v>
      </c>
      <c r="D574" s="5" t="s">
        <v>12</v>
      </c>
      <c r="E574" s="5" t="str">
        <f aca="false">IF(D574=0,"",VLOOKUP(D574,$L$2:$M$8,2,0))</f>
        <v>打氣長跑隊</v>
      </c>
    </row>
    <row r="575" customFormat="false" ht="16.5" hidden="false" customHeight="false" outlineLevel="0" collapsed="false">
      <c r="A575" s="2" t="s">
        <v>600</v>
      </c>
      <c r="B575" s="2" t="n">
        <v>12</v>
      </c>
      <c r="C575" s="3" t="s">
        <v>612</v>
      </c>
      <c r="D575" s="5"/>
      <c r="E575" s="5" t="str">
        <f aca="false">IF(D575=0,"",VLOOKUP(D575,$L$2:$M$8,2,0))</f>
        <v/>
      </c>
    </row>
    <row r="576" customFormat="false" ht="16.5" hidden="false" customHeight="false" outlineLevel="0" collapsed="false">
      <c r="A576" s="2" t="s">
        <v>600</v>
      </c>
      <c r="B576" s="2" t="n">
        <v>13</v>
      </c>
      <c r="C576" s="3" t="s">
        <v>613</v>
      </c>
      <c r="D576" s="5"/>
      <c r="E576" s="5" t="str">
        <f aca="false">IF(D576=0,"",VLOOKUP(D576,$L$2:$M$8,2,0))</f>
        <v/>
      </c>
    </row>
    <row r="577" customFormat="false" ht="16.5" hidden="false" customHeight="false" outlineLevel="0" collapsed="false">
      <c r="A577" s="2" t="s">
        <v>600</v>
      </c>
      <c r="B577" s="2" t="n">
        <v>14</v>
      </c>
      <c r="C577" s="3" t="s">
        <v>614</v>
      </c>
      <c r="D577" s="5"/>
      <c r="E577" s="5" t="str">
        <f aca="false">IF(D577=0,"",VLOOKUP(D577,$L$2:$M$8,2,0))</f>
        <v/>
      </c>
    </row>
    <row r="578" customFormat="false" ht="16.5" hidden="false" customHeight="false" outlineLevel="0" collapsed="false">
      <c r="A578" s="2" t="s">
        <v>600</v>
      </c>
      <c r="B578" s="2" t="n">
        <v>15</v>
      </c>
      <c r="C578" s="3" t="s">
        <v>615</v>
      </c>
      <c r="D578" s="5"/>
      <c r="E578" s="5" t="str">
        <f aca="false">IF(D578=0,"",VLOOKUP(D578,$L$2:$M$8,2,0))</f>
        <v/>
      </c>
    </row>
    <row r="579" customFormat="false" ht="16.5" hidden="false" customHeight="false" outlineLevel="0" collapsed="false">
      <c r="A579" s="2" t="s">
        <v>600</v>
      </c>
      <c r="B579" s="2" t="n">
        <v>16</v>
      </c>
      <c r="C579" s="3" t="s">
        <v>616</v>
      </c>
      <c r="D579" s="5"/>
      <c r="E579" s="5" t="str">
        <f aca="false">IF(D579=0,"",VLOOKUP(D579,$L$2:$M$8,2,0))</f>
        <v/>
      </c>
    </row>
    <row r="580" customFormat="false" ht="16.5" hidden="false" customHeight="false" outlineLevel="0" collapsed="false">
      <c r="A580" s="2" t="s">
        <v>600</v>
      </c>
      <c r="B580" s="2" t="n">
        <v>17</v>
      </c>
      <c r="C580" s="3" t="s">
        <v>617</v>
      </c>
      <c r="D580" s="5"/>
      <c r="E580" s="5" t="str">
        <f aca="false">IF(D580=0,"",VLOOKUP(D580,$L$2:$M$8,2,0))</f>
        <v/>
      </c>
    </row>
    <row r="581" customFormat="false" ht="16.5" hidden="false" customHeight="false" outlineLevel="0" collapsed="false">
      <c r="A581" s="2" t="s">
        <v>600</v>
      </c>
      <c r="B581" s="2" t="n">
        <v>18</v>
      </c>
      <c r="C581" s="3" t="s">
        <v>618</v>
      </c>
      <c r="D581" s="5"/>
      <c r="E581" s="5" t="str">
        <f aca="false">IF(D581=0,"",VLOOKUP(D581,$L$2:$M$8,2,0))</f>
        <v/>
      </c>
    </row>
    <row r="582" customFormat="false" ht="16.5" hidden="false" customHeight="false" outlineLevel="0" collapsed="false">
      <c r="A582" s="2" t="s">
        <v>600</v>
      </c>
      <c r="B582" s="2" t="n">
        <v>19</v>
      </c>
      <c r="C582" s="3" t="s">
        <v>619</v>
      </c>
      <c r="D582" s="5"/>
      <c r="E582" s="5" t="str">
        <f aca="false">IF(D582=0,"",VLOOKUP(D582,$L$2:$M$8,2,0))</f>
        <v/>
      </c>
    </row>
    <row r="583" customFormat="false" ht="16.5" hidden="false" customHeight="false" outlineLevel="0" collapsed="false">
      <c r="A583" s="2" t="s">
        <v>600</v>
      </c>
      <c r="B583" s="2" t="n">
        <v>20</v>
      </c>
      <c r="C583" s="3" t="s">
        <v>620</v>
      </c>
      <c r="D583" s="5"/>
      <c r="E583" s="5" t="str">
        <f aca="false">IF(D583=0,"",VLOOKUP(D583,$L$2:$M$8,2,0))</f>
        <v/>
      </c>
    </row>
    <row r="584" customFormat="false" ht="16.5" hidden="false" customHeight="false" outlineLevel="0" collapsed="false">
      <c r="A584" s="2" t="s">
        <v>600</v>
      </c>
      <c r="B584" s="2" t="n">
        <v>21</v>
      </c>
      <c r="C584" s="3" t="s">
        <v>621</v>
      </c>
      <c r="D584" s="5"/>
      <c r="E584" s="5" t="str">
        <f aca="false">IF(D584=0,"",VLOOKUP(D584,$L$2:$M$8,2,0))</f>
        <v/>
      </c>
    </row>
    <row r="585" customFormat="false" ht="16.5" hidden="false" customHeight="false" outlineLevel="0" collapsed="false">
      <c r="A585" s="2" t="s">
        <v>600</v>
      </c>
      <c r="B585" s="2" t="n">
        <v>22</v>
      </c>
      <c r="C585" s="3" t="s">
        <v>622</v>
      </c>
      <c r="D585" s="5"/>
      <c r="E585" s="5" t="str">
        <f aca="false">IF(D585=0,"",VLOOKUP(D585,$L$2:$M$8,2,0))</f>
        <v/>
      </c>
    </row>
    <row r="586" customFormat="false" ht="16.5" hidden="false" customHeight="false" outlineLevel="0" collapsed="false">
      <c r="A586" s="2" t="s">
        <v>600</v>
      </c>
      <c r="B586" s="2" t="n">
        <v>23</v>
      </c>
      <c r="C586" s="3" t="s">
        <v>623</v>
      </c>
      <c r="D586" s="5"/>
      <c r="E586" s="5" t="str">
        <f aca="false">IF(D586=0,"",VLOOKUP(D586,$L$2:$M$8,2,0))</f>
        <v/>
      </c>
    </row>
    <row r="587" customFormat="false" ht="16.5" hidden="false" customHeight="false" outlineLevel="0" collapsed="false">
      <c r="A587" s="2" t="s">
        <v>600</v>
      </c>
      <c r="B587" s="2" t="n">
        <v>24</v>
      </c>
      <c r="C587" s="3" t="s">
        <v>624</v>
      </c>
      <c r="D587" s="5"/>
      <c r="E587" s="5" t="str">
        <f aca="false">IF(D587=0,"",VLOOKUP(D587,$L$2:$M$8,2,0))</f>
        <v/>
      </c>
    </row>
    <row r="588" customFormat="false" ht="16.5" hidden="false" customHeight="false" outlineLevel="0" collapsed="false">
      <c r="A588" s="2" t="s">
        <v>600</v>
      </c>
      <c r="B588" s="2" t="n">
        <v>25</v>
      </c>
      <c r="C588" s="3" t="s">
        <v>625</v>
      </c>
      <c r="D588" s="5"/>
      <c r="E588" s="5" t="str">
        <f aca="false">IF(D588=0,"",VLOOKUP(D588,$L$2:$M$8,2,0))</f>
        <v/>
      </c>
    </row>
    <row r="589" customFormat="false" ht="16.5" hidden="false" customHeight="false" outlineLevel="0" collapsed="false">
      <c r="A589" s="2" t="s">
        <v>600</v>
      </c>
      <c r="B589" s="2" t="n">
        <v>26</v>
      </c>
      <c r="C589" s="3" t="s">
        <v>626</v>
      </c>
      <c r="D589" s="5" t="s">
        <v>6</v>
      </c>
      <c r="E589" s="5" t="str">
        <f aca="false">IF(D589=0,"",VLOOKUP(D589,$L$2:$M$8,2,0))</f>
        <v>領袖生</v>
      </c>
    </row>
    <row r="590" customFormat="false" ht="16.5" hidden="false" customHeight="false" outlineLevel="0" collapsed="false">
      <c r="A590" s="2" t="s">
        <v>600</v>
      </c>
      <c r="B590" s="2" t="n">
        <v>27</v>
      </c>
      <c r="C590" s="3" t="s">
        <v>627</v>
      </c>
      <c r="D590" s="5"/>
      <c r="E590" s="5" t="str">
        <f aca="false">IF(D590=0,"",VLOOKUP(D590,$L$2:$M$8,2,0))</f>
        <v/>
      </c>
    </row>
    <row r="591" customFormat="false" ht="16.5" hidden="false" customHeight="false" outlineLevel="0" collapsed="false">
      <c r="A591" s="2" t="s">
        <v>600</v>
      </c>
      <c r="B591" s="2" t="n">
        <v>28</v>
      </c>
      <c r="C591" s="3" t="s">
        <v>628</v>
      </c>
      <c r="D591" s="5"/>
      <c r="E591" s="5" t="str">
        <f aca="false">IF(D591=0,"",VLOOKUP(D591,$L$2:$M$8,2,0))</f>
        <v/>
      </c>
    </row>
    <row r="592" customFormat="false" ht="16.5" hidden="false" customHeight="false" outlineLevel="0" collapsed="false">
      <c r="A592" s="2" t="s">
        <v>600</v>
      </c>
      <c r="B592" s="2" t="n">
        <v>29</v>
      </c>
      <c r="C592" s="3" t="s">
        <v>629</v>
      </c>
      <c r="D592" s="5"/>
      <c r="E592" s="5" t="str">
        <f aca="false">IF(D592=0,"",VLOOKUP(D592,$L$2:$M$8,2,0))</f>
        <v/>
      </c>
    </row>
    <row r="593" customFormat="false" ht="16.5" hidden="false" customHeight="false" outlineLevel="0" collapsed="false">
      <c r="A593" s="2" t="s">
        <v>600</v>
      </c>
      <c r="B593" s="2" t="n">
        <v>30</v>
      </c>
      <c r="C593" s="3" t="s">
        <v>630</v>
      </c>
      <c r="D593" s="5" t="s">
        <v>6</v>
      </c>
      <c r="E593" s="5" t="str">
        <f aca="false">IF(D593=0,"",VLOOKUP(D593,$L$2:$M$8,2,0))</f>
        <v>領袖生</v>
      </c>
    </row>
    <row r="594" customFormat="false" ht="16.5" hidden="false" customHeight="false" outlineLevel="0" collapsed="false">
      <c r="A594" s="2" t="s">
        <v>600</v>
      </c>
      <c r="B594" s="2" t="n">
        <v>31</v>
      </c>
      <c r="C594" s="3" t="s">
        <v>631</v>
      </c>
      <c r="D594" s="5"/>
      <c r="E594" s="5" t="str">
        <f aca="false">IF(D594=0,"",VLOOKUP(D594,$L$2:$M$8,2,0))</f>
        <v/>
      </c>
    </row>
    <row r="595" customFormat="false" ht="16.5" hidden="false" customHeight="false" outlineLevel="0" collapsed="false">
      <c r="A595" s="2" t="s">
        <v>600</v>
      </c>
      <c r="B595" s="2" t="n">
        <v>32</v>
      </c>
      <c r="C595" s="3" t="s">
        <v>632</v>
      </c>
      <c r="D595" s="5"/>
      <c r="E595" s="5" t="str">
        <f aca="false">IF(D595=0,"",VLOOKUP(D595,$L$2:$M$8,2,0))</f>
        <v/>
      </c>
    </row>
    <row r="596" customFormat="false" ht="16.5" hidden="false" customHeight="false" outlineLevel="0" collapsed="false">
      <c r="A596" s="2" t="s">
        <v>600</v>
      </c>
      <c r="B596" s="2" t="n">
        <v>33</v>
      </c>
      <c r="C596" s="3" t="s">
        <v>282</v>
      </c>
      <c r="D596" s="5"/>
      <c r="E596" s="5" t="str">
        <f aca="false">IF(D596=0,"",VLOOKUP(D596,$L$2:$M$8,2,0))</f>
        <v/>
      </c>
    </row>
    <row r="597" customFormat="false" ht="16.5" hidden="false" customHeight="false" outlineLevel="0" collapsed="false">
      <c r="A597" s="2" t="s">
        <v>600</v>
      </c>
      <c r="B597" s="2" t="n">
        <v>34</v>
      </c>
      <c r="C597" s="3" t="s">
        <v>633</v>
      </c>
      <c r="D597" s="5"/>
      <c r="E597" s="5" t="str">
        <f aca="false">IF(D597=0,"",VLOOKUP(D597,$L$2:$M$8,2,0))</f>
        <v/>
      </c>
    </row>
    <row r="598" customFormat="false" ht="16.5" hidden="false" customHeight="false" outlineLevel="0" collapsed="false">
      <c r="A598" s="2" t="s">
        <v>600</v>
      </c>
      <c r="B598" s="2" t="n">
        <v>35</v>
      </c>
      <c r="C598" s="3" t="s">
        <v>634</v>
      </c>
      <c r="D598" s="5"/>
      <c r="E598" s="5" t="str">
        <f aca="false">IF(D598=0,"",VLOOKUP(D598,$L$2:$M$8,2,0))</f>
        <v/>
      </c>
    </row>
    <row r="599" customFormat="false" ht="16.5" hidden="false" customHeight="false" outlineLevel="0" collapsed="false">
      <c r="A599" s="2" t="s">
        <v>600</v>
      </c>
      <c r="B599" s="2" t="n">
        <v>36</v>
      </c>
      <c r="C599" s="3" t="s">
        <v>635</v>
      </c>
      <c r="D599" s="5"/>
      <c r="E599" s="5" t="str">
        <f aca="false">IF(D599=0,"",VLOOKUP(D599,$L$2:$M$8,2,0))</f>
        <v/>
      </c>
    </row>
    <row r="600" customFormat="false" ht="16.5" hidden="false" customHeight="false" outlineLevel="0" collapsed="false">
      <c r="A600" s="2" t="s">
        <v>600</v>
      </c>
      <c r="B600" s="2" t="n">
        <v>37</v>
      </c>
      <c r="C600" s="3" t="s">
        <v>636</v>
      </c>
      <c r="D600" s="5"/>
      <c r="E600" s="5" t="str">
        <f aca="false">IF(D600=0,"",VLOOKUP(D600,$L$2:$M$8,2,0))</f>
        <v/>
      </c>
    </row>
    <row r="601" customFormat="false" ht="16.5" hidden="false" customHeight="false" outlineLevel="0" collapsed="false">
      <c r="A601" s="2" t="s">
        <v>637</v>
      </c>
      <c r="B601" s="2" t="n">
        <v>1</v>
      </c>
      <c r="C601" s="3" t="s">
        <v>638</v>
      </c>
      <c r="D601" s="5"/>
      <c r="E601" s="5" t="str">
        <f aca="false">IF(D601=0,"",VLOOKUP(D601,$L$2:$M$8,2,0))</f>
        <v/>
      </c>
    </row>
    <row r="602" customFormat="false" ht="16.5" hidden="false" customHeight="false" outlineLevel="0" collapsed="false">
      <c r="A602" s="2" t="s">
        <v>637</v>
      </c>
      <c r="B602" s="2" t="n">
        <v>2</v>
      </c>
      <c r="C602" s="3" t="s">
        <v>639</v>
      </c>
      <c r="D602" s="5"/>
      <c r="E602" s="5" t="str">
        <f aca="false">IF(D602=0,"",VLOOKUP(D602,$L$2:$M$8,2,0))</f>
        <v/>
      </c>
    </row>
    <row r="603" customFormat="false" ht="16.5" hidden="false" customHeight="false" outlineLevel="0" collapsed="false">
      <c r="A603" s="2" t="s">
        <v>637</v>
      </c>
      <c r="B603" s="2" t="n">
        <v>3</v>
      </c>
      <c r="C603" s="3" t="s">
        <v>640</v>
      </c>
      <c r="D603" s="5"/>
      <c r="E603" s="5" t="str">
        <f aca="false">IF(D603=0,"",VLOOKUP(D603,$L$2:$M$8,2,0))</f>
        <v/>
      </c>
    </row>
    <row r="604" customFormat="false" ht="16.5" hidden="false" customHeight="false" outlineLevel="0" collapsed="false">
      <c r="A604" s="2" t="s">
        <v>637</v>
      </c>
      <c r="B604" s="2" t="n">
        <v>4</v>
      </c>
      <c r="C604" s="3" t="s">
        <v>641</v>
      </c>
      <c r="D604" s="5"/>
      <c r="E604" s="5" t="str">
        <f aca="false">IF(D604=0,"",VLOOKUP(D604,$L$2:$M$8,2,0))</f>
        <v/>
      </c>
    </row>
    <row r="605" customFormat="false" ht="16.5" hidden="false" customHeight="false" outlineLevel="0" collapsed="false">
      <c r="A605" s="2" t="s">
        <v>637</v>
      </c>
      <c r="B605" s="2" t="n">
        <v>5</v>
      </c>
      <c r="C605" s="3" t="s">
        <v>642</v>
      </c>
      <c r="D605" s="5" t="s">
        <v>24</v>
      </c>
      <c r="E605" s="5" t="str">
        <f aca="false">IF(D605=0,"",VLOOKUP(D605,$L$2:$M$8,2,0))</f>
        <v>典禮</v>
      </c>
      <c r="F605" s="5" t="s">
        <v>6</v>
      </c>
      <c r="G605" s="5" t="str">
        <f aca="false">IF(F605=0,"",VLOOKUP(F605,$L$2:$M$8,2,0))</f>
        <v>領袖生</v>
      </c>
    </row>
    <row r="606" customFormat="false" ht="16.5" hidden="false" customHeight="false" outlineLevel="0" collapsed="false">
      <c r="A606" s="2" t="s">
        <v>637</v>
      </c>
      <c r="B606" s="2" t="n">
        <v>6</v>
      </c>
      <c r="C606" s="3" t="s">
        <v>643</v>
      </c>
      <c r="D606" s="5"/>
      <c r="E606" s="5" t="str">
        <f aca="false">IF(D606=0,"",VLOOKUP(D606,$L$2:$M$8,2,0))</f>
        <v/>
      </c>
    </row>
    <row r="607" customFormat="false" ht="16.5" hidden="false" customHeight="false" outlineLevel="0" collapsed="false">
      <c r="A607" s="2" t="s">
        <v>637</v>
      </c>
      <c r="B607" s="2" t="n">
        <v>7</v>
      </c>
      <c r="C607" s="3" t="s">
        <v>644</v>
      </c>
      <c r="D607" s="5"/>
      <c r="E607" s="5" t="str">
        <f aca="false">IF(D607=0,"",VLOOKUP(D607,$L$2:$M$8,2,0))</f>
        <v/>
      </c>
    </row>
    <row r="608" customFormat="false" ht="16.5" hidden="false" customHeight="false" outlineLevel="0" collapsed="false">
      <c r="A608" s="2" t="s">
        <v>637</v>
      </c>
      <c r="B608" s="2" t="n">
        <v>8</v>
      </c>
      <c r="C608" s="3" t="s">
        <v>645</v>
      </c>
      <c r="D608" s="5"/>
      <c r="E608" s="5" t="str">
        <f aca="false">IF(D608=0,"",VLOOKUP(D608,$L$2:$M$8,2,0))</f>
        <v/>
      </c>
    </row>
    <row r="609" customFormat="false" ht="16.5" hidden="false" customHeight="false" outlineLevel="0" collapsed="false">
      <c r="A609" s="2" t="s">
        <v>637</v>
      </c>
      <c r="B609" s="2" t="n">
        <v>9</v>
      </c>
      <c r="C609" s="3" t="s">
        <v>646</v>
      </c>
      <c r="D609" s="5" t="s">
        <v>6</v>
      </c>
      <c r="E609" s="5" t="str">
        <f aca="false">IF(D609=0,"",VLOOKUP(D609,$L$2:$M$8,2,0))</f>
        <v>領袖生</v>
      </c>
    </row>
    <row r="610" customFormat="false" ht="16.5" hidden="false" customHeight="false" outlineLevel="0" collapsed="false">
      <c r="A610" s="2" t="s">
        <v>637</v>
      </c>
      <c r="B610" s="2" t="n">
        <v>10</v>
      </c>
      <c r="C610" s="3" t="s">
        <v>647</v>
      </c>
      <c r="D610" s="5"/>
      <c r="E610" s="5" t="str">
        <f aca="false">IF(D610=0,"",VLOOKUP(D610,$L$2:$M$8,2,0))</f>
        <v/>
      </c>
    </row>
    <row r="611" customFormat="false" ht="16.5" hidden="false" customHeight="false" outlineLevel="0" collapsed="false">
      <c r="A611" s="2" t="s">
        <v>637</v>
      </c>
      <c r="B611" s="2" t="n">
        <v>11</v>
      </c>
      <c r="C611" s="3" t="s">
        <v>648</v>
      </c>
      <c r="D611" s="5"/>
      <c r="E611" s="5" t="str">
        <f aca="false">IF(D611=0,"",VLOOKUP(D611,$L$2:$M$8,2,0))</f>
        <v/>
      </c>
    </row>
    <row r="612" customFormat="false" ht="16.5" hidden="false" customHeight="false" outlineLevel="0" collapsed="false">
      <c r="A612" s="2" t="s">
        <v>637</v>
      </c>
      <c r="B612" s="2" t="n">
        <v>12</v>
      </c>
      <c r="C612" s="3" t="s">
        <v>649</v>
      </c>
      <c r="D612" s="5"/>
      <c r="E612" s="5" t="str">
        <f aca="false">IF(D612=0,"",VLOOKUP(D612,$L$2:$M$8,2,0))</f>
        <v/>
      </c>
    </row>
    <row r="613" customFormat="false" ht="16.5" hidden="false" customHeight="false" outlineLevel="0" collapsed="false">
      <c r="A613" s="2" t="s">
        <v>637</v>
      </c>
      <c r="B613" s="2" t="n">
        <v>13</v>
      </c>
      <c r="C613" s="3" t="s">
        <v>650</v>
      </c>
      <c r="D613" s="5" t="s">
        <v>21</v>
      </c>
      <c r="E613" s="5" t="str">
        <f aca="false">IF(D613=0,"",VLOOKUP(D613,$L$2:$M$8,2,0))</f>
        <v>場地佈置</v>
      </c>
    </row>
    <row r="614" customFormat="false" ht="16.5" hidden="false" customHeight="false" outlineLevel="0" collapsed="false">
      <c r="A614" s="2" t="s">
        <v>637</v>
      </c>
      <c r="B614" s="2" t="n">
        <v>14</v>
      </c>
      <c r="C614" s="3" t="s">
        <v>651</v>
      </c>
      <c r="D614" s="5"/>
      <c r="E614" s="5" t="str">
        <f aca="false">IF(D614=0,"",VLOOKUP(D614,$L$2:$M$8,2,0))</f>
        <v/>
      </c>
    </row>
    <row r="615" customFormat="false" ht="16.5" hidden="false" customHeight="false" outlineLevel="0" collapsed="false">
      <c r="A615" s="2" t="s">
        <v>637</v>
      </c>
      <c r="B615" s="2" t="n">
        <v>15</v>
      </c>
      <c r="C615" s="3" t="s">
        <v>652</v>
      </c>
      <c r="D615" s="5"/>
      <c r="E615" s="5" t="str">
        <f aca="false">IF(D615=0,"",VLOOKUP(D615,$L$2:$M$8,2,0))</f>
        <v/>
      </c>
    </row>
    <row r="616" customFormat="false" ht="16.5" hidden="false" customHeight="false" outlineLevel="0" collapsed="false">
      <c r="A616" s="2" t="s">
        <v>637</v>
      </c>
      <c r="B616" s="2" t="n">
        <v>16</v>
      </c>
      <c r="C616" s="3" t="s">
        <v>653</v>
      </c>
      <c r="D616" s="5"/>
      <c r="E616" s="5" t="str">
        <f aca="false">IF(D616=0,"",VLOOKUP(D616,$L$2:$M$8,2,0))</f>
        <v/>
      </c>
    </row>
    <row r="617" customFormat="false" ht="16.5" hidden="false" customHeight="false" outlineLevel="0" collapsed="false">
      <c r="A617" s="2" t="s">
        <v>637</v>
      </c>
      <c r="B617" s="2" t="n">
        <v>17</v>
      </c>
      <c r="C617" s="3" t="s">
        <v>654</v>
      </c>
      <c r="D617" s="5"/>
      <c r="E617" s="5" t="str">
        <f aca="false">IF(D617=0,"",VLOOKUP(D617,$L$2:$M$8,2,0))</f>
        <v/>
      </c>
    </row>
    <row r="618" customFormat="false" ht="16.5" hidden="false" customHeight="false" outlineLevel="0" collapsed="false">
      <c r="A618" s="2" t="s">
        <v>637</v>
      </c>
      <c r="B618" s="2" t="n">
        <v>18</v>
      </c>
      <c r="C618" s="3" t="s">
        <v>655</v>
      </c>
      <c r="D618" s="5"/>
      <c r="E618" s="5" t="str">
        <f aca="false">IF(D618=0,"",VLOOKUP(D618,$L$2:$M$8,2,0))</f>
        <v/>
      </c>
    </row>
    <row r="619" customFormat="false" ht="16.5" hidden="false" customHeight="false" outlineLevel="0" collapsed="false">
      <c r="A619" s="2" t="s">
        <v>637</v>
      </c>
      <c r="B619" s="2" t="n">
        <v>19</v>
      </c>
      <c r="C619" s="3" t="s">
        <v>656</v>
      </c>
      <c r="D619" s="5"/>
      <c r="E619" s="5" t="str">
        <f aca="false">IF(D619=0,"",VLOOKUP(D619,$L$2:$M$8,2,0))</f>
        <v/>
      </c>
    </row>
    <row r="620" customFormat="false" ht="16.5" hidden="false" customHeight="false" outlineLevel="0" collapsed="false">
      <c r="A620" s="2" t="s">
        <v>637</v>
      </c>
      <c r="B620" s="2" t="n">
        <v>20</v>
      </c>
      <c r="C620" s="3" t="s">
        <v>657</v>
      </c>
      <c r="D620" s="5"/>
      <c r="E620" s="5" t="str">
        <f aca="false">IF(D620=0,"",VLOOKUP(D620,$L$2:$M$8,2,0))</f>
        <v/>
      </c>
    </row>
    <row r="621" customFormat="false" ht="16.5" hidden="false" customHeight="false" outlineLevel="0" collapsed="false">
      <c r="A621" s="2" t="s">
        <v>637</v>
      </c>
      <c r="B621" s="2" t="n">
        <v>21</v>
      </c>
      <c r="C621" s="3" t="s">
        <v>658</v>
      </c>
      <c r="D621" s="5"/>
      <c r="E621" s="5" t="str">
        <f aca="false">IF(D621=0,"",VLOOKUP(D621,$L$2:$M$8,2,0))</f>
        <v/>
      </c>
    </row>
    <row r="622" customFormat="false" ht="16.5" hidden="false" customHeight="false" outlineLevel="0" collapsed="false">
      <c r="A622" s="2" t="s">
        <v>637</v>
      </c>
      <c r="B622" s="2" t="n">
        <v>22</v>
      </c>
      <c r="C622" s="3" t="s">
        <v>659</v>
      </c>
      <c r="D622" s="5"/>
      <c r="E622" s="5" t="str">
        <f aca="false">IF(D622=0,"",VLOOKUP(D622,$L$2:$M$8,2,0))</f>
        <v/>
      </c>
    </row>
    <row r="623" customFormat="false" ht="16.5" hidden="false" customHeight="false" outlineLevel="0" collapsed="false">
      <c r="A623" s="2" t="s">
        <v>637</v>
      </c>
      <c r="B623" s="2" t="n">
        <v>23</v>
      </c>
      <c r="C623" s="3" t="s">
        <v>660</v>
      </c>
      <c r="D623" s="5"/>
      <c r="E623" s="5" t="str">
        <f aca="false">IF(D623=0,"",VLOOKUP(D623,$L$2:$M$8,2,0))</f>
        <v/>
      </c>
    </row>
    <row r="624" customFormat="false" ht="16.5" hidden="false" customHeight="false" outlineLevel="0" collapsed="false">
      <c r="A624" s="2" t="s">
        <v>637</v>
      </c>
      <c r="B624" s="2" t="n">
        <v>24</v>
      </c>
      <c r="C624" s="3" t="s">
        <v>661</v>
      </c>
      <c r="D624" s="5"/>
      <c r="E624" s="5" t="str">
        <f aca="false">IF(D624=0,"",VLOOKUP(D624,$L$2:$M$8,2,0))</f>
        <v/>
      </c>
    </row>
    <row r="625" customFormat="false" ht="16.5" hidden="false" customHeight="false" outlineLevel="0" collapsed="false">
      <c r="A625" s="2" t="s">
        <v>637</v>
      </c>
      <c r="B625" s="2" t="n">
        <v>25</v>
      </c>
      <c r="C625" s="3" t="s">
        <v>662</v>
      </c>
      <c r="D625" s="5"/>
      <c r="E625" s="5" t="str">
        <f aca="false">IF(D625=0,"",VLOOKUP(D625,$L$2:$M$8,2,0))</f>
        <v/>
      </c>
    </row>
    <row r="626" customFormat="false" ht="16.5" hidden="false" customHeight="false" outlineLevel="0" collapsed="false">
      <c r="A626" s="2" t="s">
        <v>637</v>
      </c>
      <c r="B626" s="2" t="n">
        <v>26</v>
      </c>
      <c r="C626" s="3" t="s">
        <v>663</v>
      </c>
      <c r="D626" s="5"/>
      <c r="E626" s="5" t="str">
        <f aca="false">IF(D626=0,"",VLOOKUP(D626,$L$2:$M$8,2,0))</f>
        <v/>
      </c>
    </row>
    <row r="627" customFormat="false" ht="16.5" hidden="false" customHeight="false" outlineLevel="0" collapsed="false">
      <c r="A627" s="2" t="s">
        <v>637</v>
      </c>
      <c r="B627" s="2" t="n">
        <v>27</v>
      </c>
      <c r="C627" s="3" t="s">
        <v>664</v>
      </c>
      <c r="D627" s="5"/>
      <c r="E627" s="5" t="str">
        <f aca="false">IF(D627=0,"",VLOOKUP(D627,$L$2:$M$8,2,0))</f>
        <v/>
      </c>
    </row>
    <row r="628" customFormat="false" ht="16.5" hidden="false" customHeight="false" outlineLevel="0" collapsed="false">
      <c r="A628" s="2" t="s">
        <v>637</v>
      </c>
      <c r="B628" s="2" t="n">
        <v>28</v>
      </c>
      <c r="C628" s="3" t="s">
        <v>665</v>
      </c>
      <c r="D628" s="5"/>
      <c r="E628" s="5" t="str">
        <f aca="false">IF(D628=0,"",VLOOKUP(D628,$L$2:$M$8,2,0))</f>
        <v/>
      </c>
    </row>
    <row r="629" customFormat="false" ht="16.5" hidden="false" customHeight="false" outlineLevel="0" collapsed="false">
      <c r="A629" s="2" t="s">
        <v>637</v>
      </c>
      <c r="B629" s="2" t="n">
        <v>29</v>
      </c>
      <c r="C629" s="3" t="s">
        <v>666</v>
      </c>
      <c r="D629" s="5"/>
      <c r="E629" s="5" t="str">
        <f aca="false">IF(D629=0,"",VLOOKUP(D629,$L$2:$M$8,2,0))</f>
        <v/>
      </c>
    </row>
    <row r="630" customFormat="false" ht="16.5" hidden="false" customHeight="false" outlineLevel="0" collapsed="false">
      <c r="A630" s="2" t="s">
        <v>637</v>
      </c>
      <c r="B630" s="2" t="n">
        <v>30</v>
      </c>
      <c r="C630" s="3" t="s">
        <v>667</v>
      </c>
      <c r="D630" s="5" t="s">
        <v>6</v>
      </c>
      <c r="E630" s="5" t="str">
        <f aca="false">IF(D630=0,"",VLOOKUP(D630,$L$2:$M$8,2,0))</f>
        <v>領袖生</v>
      </c>
    </row>
    <row r="631" customFormat="false" ht="16.5" hidden="false" customHeight="false" outlineLevel="0" collapsed="false">
      <c r="A631" s="2" t="s">
        <v>637</v>
      </c>
      <c r="B631" s="2" t="n">
        <v>31</v>
      </c>
      <c r="C631" s="3" t="s">
        <v>668</v>
      </c>
      <c r="D631" s="5"/>
      <c r="E631" s="5" t="str">
        <f aca="false">IF(D631=0,"",VLOOKUP(D631,$L$2:$M$8,2,0))</f>
        <v/>
      </c>
    </row>
    <row r="632" customFormat="false" ht="16.5" hidden="false" customHeight="false" outlineLevel="0" collapsed="false">
      <c r="A632" s="2" t="s">
        <v>637</v>
      </c>
      <c r="B632" s="2" t="n">
        <v>32</v>
      </c>
      <c r="C632" s="3" t="s">
        <v>669</v>
      </c>
      <c r="D632" s="5"/>
      <c r="E632" s="5" t="str">
        <f aca="false">IF(D632=0,"",VLOOKUP(D632,$L$2:$M$8,2,0))</f>
        <v/>
      </c>
    </row>
    <row r="633" customFormat="false" ht="16.5" hidden="false" customHeight="false" outlineLevel="0" collapsed="false">
      <c r="A633" s="2" t="s">
        <v>637</v>
      </c>
      <c r="B633" s="2" t="n">
        <v>33</v>
      </c>
      <c r="C633" s="3" t="s">
        <v>670</v>
      </c>
      <c r="D633" s="5" t="s">
        <v>6</v>
      </c>
      <c r="E633" s="5" t="str">
        <f aca="false">IF(D633=0,"",VLOOKUP(D633,$L$2:$M$8,2,0))</f>
        <v>領袖生</v>
      </c>
    </row>
    <row r="634" customFormat="false" ht="16.5" hidden="false" customHeight="false" outlineLevel="0" collapsed="false">
      <c r="A634" s="2" t="s">
        <v>637</v>
      </c>
      <c r="B634" s="2" t="n">
        <v>34</v>
      </c>
      <c r="C634" s="3" t="s">
        <v>671</v>
      </c>
      <c r="D634" s="5"/>
      <c r="E634" s="5" t="str">
        <f aca="false">IF(D634=0,"",VLOOKUP(D634,$L$2:$M$8,2,0))</f>
        <v/>
      </c>
    </row>
    <row r="635" customFormat="false" ht="16.5" hidden="false" customHeight="false" outlineLevel="0" collapsed="false">
      <c r="A635" s="2" t="s">
        <v>637</v>
      </c>
      <c r="B635" s="2" t="n">
        <v>35</v>
      </c>
      <c r="C635" s="3" t="s">
        <v>672</v>
      </c>
      <c r="D635" s="5"/>
      <c r="E635" s="5" t="str">
        <f aca="false">IF(D635=0,"",VLOOKUP(D635,$L$2:$M$8,2,0))</f>
        <v/>
      </c>
    </row>
    <row r="636" customFormat="false" ht="16.5" hidden="false" customHeight="false" outlineLevel="0" collapsed="false">
      <c r="A636" s="2" t="s">
        <v>637</v>
      </c>
      <c r="B636" s="2" t="n">
        <v>36</v>
      </c>
      <c r="C636" s="3" t="s">
        <v>673</v>
      </c>
      <c r="D636" s="5"/>
      <c r="E636" s="5" t="str">
        <f aca="false">IF(D636=0,"",VLOOKUP(D636,$L$2:$M$8,2,0))</f>
        <v/>
      </c>
    </row>
    <row r="637" customFormat="false" ht="16.5" hidden="false" customHeight="false" outlineLevel="0" collapsed="false">
      <c r="A637" s="2" t="s">
        <v>637</v>
      </c>
      <c r="B637" s="2" t="n">
        <v>37</v>
      </c>
      <c r="C637" s="3" t="s">
        <v>674</v>
      </c>
      <c r="D637" s="5"/>
      <c r="E637" s="5" t="str">
        <f aca="false">IF(D637=0,"",VLOOKUP(D637,$L$2:$M$8,2,0))</f>
        <v/>
      </c>
    </row>
    <row r="638" customFormat="false" ht="16.5" hidden="false" customHeight="false" outlineLevel="0" collapsed="false">
      <c r="A638" s="2" t="s">
        <v>675</v>
      </c>
      <c r="B638" s="2" t="n">
        <v>1</v>
      </c>
      <c r="C638" s="3" t="s">
        <v>676</v>
      </c>
      <c r="D638" s="5"/>
      <c r="E638" s="5" t="str">
        <f aca="false">IF(D638=0,"",VLOOKUP(D638,$L$2:$M$8,2,0))</f>
        <v/>
      </c>
    </row>
    <row r="639" customFormat="false" ht="16.5" hidden="false" customHeight="false" outlineLevel="0" collapsed="false">
      <c r="A639" s="2" t="s">
        <v>675</v>
      </c>
      <c r="B639" s="2" t="n">
        <v>2</v>
      </c>
      <c r="C639" s="3" t="s">
        <v>677</v>
      </c>
      <c r="D639" s="5"/>
      <c r="E639" s="5" t="str">
        <f aca="false">IF(D639=0,"",VLOOKUP(D639,$L$2:$M$8,2,0))</f>
        <v/>
      </c>
    </row>
    <row r="640" customFormat="false" ht="16.5" hidden="false" customHeight="false" outlineLevel="0" collapsed="false">
      <c r="A640" s="2" t="s">
        <v>675</v>
      </c>
      <c r="B640" s="2" t="n">
        <v>3</v>
      </c>
      <c r="C640" s="3" t="s">
        <v>678</v>
      </c>
      <c r="D640" s="5"/>
      <c r="E640" s="5" t="str">
        <f aca="false">IF(D640=0,"",VLOOKUP(D640,$L$2:$M$8,2,0))</f>
        <v/>
      </c>
    </row>
    <row r="641" customFormat="false" ht="16.5" hidden="false" customHeight="false" outlineLevel="0" collapsed="false">
      <c r="A641" s="2" t="s">
        <v>675</v>
      </c>
      <c r="B641" s="2" t="n">
        <v>4</v>
      </c>
      <c r="C641" s="3" t="s">
        <v>679</v>
      </c>
      <c r="D641" s="5"/>
      <c r="E641" s="5" t="str">
        <f aca="false">IF(D641=0,"",VLOOKUP(D641,$L$2:$M$8,2,0))</f>
        <v/>
      </c>
    </row>
    <row r="642" customFormat="false" ht="16.5" hidden="false" customHeight="false" outlineLevel="0" collapsed="false">
      <c r="A642" s="2" t="s">
        <v>675</v>
      </c>
      <c r="B642" s="2" t="n">
        <v>5</v>
      </c>
      <c r="C642" s="3" t="s">
        <v>680</v>
      </c>
      <c r="D642" s="5" t="s">
        <v>6</v>
      </c>
      <c r="E642" s="5" t="str">
        <f aca="false">IF(D642=0,"",VLOOKUP(D642,$L$2:$M$8,2,0))</f>
        <v>領袖生</v>
      </c>
    </row>
    <row r="643" customFormat="false" ht="16.5" hidden="false" customHeight="false" outlineLevel="0" collapsed="false">
      <c r="A643" s="2" t="s">
        <v>675</v>
      </c>
      <c r="B643" s="2" t="n">
        <v>6</v>
      </c>
      <c r="C643" s="3" t="s">
        <v>681</v>
      </c>
      <c r="D643" s="5" t="s">
        <v>6</v>
      </c>
      <c r="E643" s="5" t="str">
        <f aca="false">IF(D643=0,"",VLOOKUP(D643,$L$2:$M$8,2,0))</f>
        <v>領袖生</v>
      </c>
    </row>
    <row r="644" customFormat="false" ht="16.5" hidden="false" customHeight="false" outlineLevel="0" collapsed="false">
      <c r="A644" s="2" t="s">
        <v>675</v>
      </c>
      <c r="B644" s="2" t="n">
        <v>7</v>
      </c>
      <c r="C644" s="3" t="s">
        <v>682</v>
      </c>
      <c r="D644" s="5" t="s">
        <v>6</v>
      </c>
      <c r="E644" s="5" t="str">
        <f aca="false">IF(D644=0,"",VLOOKUP(D644,$L$2:$M$8,2,0))</f>
        <v>領袖生</v>
      </c>
    </row>
    <row r="645" customFormat="false" ht="16.5" hidden="false" customHeight="false" outlineLevel="0" collapsed="false">
      <c r="A645" s="2" t="s">
        <v>675</v>
      </c>
      <c r="B645" s="2" t="n">
        <v>8</v>
      </c>
      <c r="C645" s="3" t="s">
        <v>683</v>
      </c>
      <c r="D645" s="5" t="s">
        <v>6</v>
      </c>
      <c r="E645" s="5" t="str">
        <f aca="false">IF(D645=0,"",VLOOKUP(D645,$L$2:$M$8,2,0))</f>
        <v>領袖生</v>
      </c>
    </row>
    <row r="646" customFormat="false" ht="16.5" hidden="false" customHeight="false" outlineLevel="0" collapsed="false">
      <c r="A646" s="2" t="s">
        <v>675</v>
      </c>
      <c r="B646" s="2" t="n">
        <v>9</v>
      </c>
      <c r="C646" s="3" t="s">
        <v>684</v>
      </c>
      <c r="D646" s="5" t="s">
        <v>13</v>
      </c>
      <c r="E646" s="5" t="str">
        <f aca="false">IF(D646=0,"",VLOOKUP(D646,$L$2:$M$8,2,0))</f>
        <v>紅十字會</v>
      </c>
    </row>
    <row r="647" customFormat="false" ht="16.5" hidden="false" customHeight="false" outlineLevel="0" collapsed="false">
      <c r="A647" s="2" t="s">
        <v>675</v>
      </c>
      <c r="B647" s="2" t="n">
        <v>10</v>
      </c>
      <c r="C647" s="3" t="s">
        <v>685</v>
      </c>
      <c r="D647" s="5"/>
      <c r="E647" s="5" t="str">
        <f aca="false">IF(D647=0,"",VLOOKUP(D647,$L$2:$M$8,2,0))</f>
        <v/>
      </c>
    </row>
    <row r="648" customFormat="false" ht="16.5" hidden="false" customHeight="false" outlineLevel="0" collapsed="false">
      <c r="A648" s="2" t="s">
        <v>675</v>
      </c>
      <c r="B648" s="2" t="n">
        <v>11</v>
      </c>
      <c r="C648" s="3" t="s">
        <v>686</v>
      </c>
      <c r="D648" s="5" t="s">
        <v>6</v>
      </c>
      <c r="E648" s="5" t="str">
        <f aca="false">IF(D648=0,"",VLOOKUP(D648,$L$2:$M$8,2,0))</f>
        <v>領袖生</v>
      </c>
    </row>
    <row r="649" customFormat="false" ht="16.5" hidden="false" customHeight="false" outlineLevel="0" collapsed="false">
      <c r="A649" s="2" t="s">
        <v>675</v>
      </c>
      <c r="B649" s="2" t="n">
        <v>12</v>
      </c>
      <c r="C649" s="3" t="s">
        <v>687</v>
      </c>
      <c r="D649" s="5"/>
      <c r="E649" s="5" t="str">
        <f aca="false">IF(D649=0,"",VLOOKUP(D649,$L$2:$M$8,2,0))</f>
        <v/>
      </c>
    </row>
    <row r="650" customFormat="false" ht="16.5" hidden="false" customHeight="false" outlineLevel="0" collapsed="false">
      <c r="A650" s="2" t="s">
        <v>675</v>
      </c>
      <c r="B650" s="2" t="n">
        <v>13</v>
      </c>
      <c r="C650" s="3" t="s">
        <v>688</v>
      </c>
      <c r="D650" s="5" t="s">
        <v>6</v>
      </c>
      <c r="E650" s="5" t="str">
        <f aca="false">IF(D650=0,"",VLOOKUP(D650,$L$2:$M$8,2,0))</f>
        <v>領袖生</v>
      </c>
    </row>
    <row r="651" customFormat="false" ht="16.5" hidden="false" customHeight="false" outlineLevel="0" collapsed="false">
      <c r="A651" s="2" t="s">
        <v>675</v>
      </c>
      <c r="B651" s="2" t="n">
        <v>14</v>
      </c>
      <c r="C651" s="3" t="s">
        <v>689</v>
      </c>
      <c r="D651" s="5"/>
      <c r="E651" s="5" t="str">
        <f aca="false">IF(D651=0,"",VLOOKUP(D651,$L$2:$M$8,2,0))</f>
        <v/>
      </c>
    </row>
    <row r="652" customFormat="false" ht="16.5" hidden="false" customHeight="false" outlineLevel="0" collapsed="false">
      <c r="A652" s="2" t="s">
        <v>675</v>
      </c>
      <c r="B652" s="2" t="n">
        <v>15</v>
      </c>
      <c r="C652" s="3" t="s">
        <v>690</v>
      </c>
      <c r="D652" s="5" t="s">
        <v>6</v>
      </c>
      <c r="E652" s="5" t="str">
        <f aca="false">IF(D652=0,"",VLOOKUP(D652,$L$2:$M$8,2,0))</f>
        <v>領袖生</v>
      </c>
      <c r="F652" s="5" t="s">
        <v>12</v>
      </c>
      <c r="G652" s="5" t="str">
        <f aca="false">IF(F652=0,"",VLOOKUP(F652,$L$2:$M$8,2,0))</f>
        <v>打氣長跑隊</v>
      </c>
    </row>
    <row r="653" customFormat="false" ht="16.5" hidden="false" customHeight="false" outlineLevel="0" collapsed="false">
      <c r="A653" s="2" t="s">
        <v>675</v>
      </c>
      <c r="B653" s="2" t="n">
        <v>16</v>
      </c>
      <c r="C653" s="3" t="s">
        <v>691</v>
      </c>
      <c r="D653" s="5" t="s">
        <v>6</v>
      </c>
      <c r="E653" s="5" t="str">
        <f aca="false">IF(D653=0,"",VLOOKUP(D653,$L$2:$M$8,2,0))</f>
        <v>領袖生</v>
      </c>
    </row>
    <row r="654" customFormat="false" ht="16.5" hidden="false" customHeight="false" outlineLevel="0" collapsed="false">
      <c r="A654" s="2" t="s">
        <v>675</v>
      </c>
      <c r="B654" s="2" t="n">
        <v>17</v>
      </c>
      <c r="C654" s="9" t="s">
        <v>692</v>
      </c>
      <c r="D654" s="10"/>
      <c r="E654" s="10"/>
    </row>
    <row r="655" customFormat="false" ht="16.5" hidden="false" customHeight="false" outlineLevel="0" collapsed="false">
      <c r="A655" s="2" t="s">
        <v>675</v>
      </c>
      <c r="B655" s="2" t="n">
        <v>18</v>
      </c>
      <c r="C655" s="3" t="s">
        <v>693</v>
      </c>
      <c r="D655" s="5"/>
      <c r="E655" s="5" t="str">
        <f aca="false">IF(D655=0,"",VLOOKUP(D655,$L$2:$M$8,2,0))</f>
        <v/>
      </c>
    </row>
    <row r="656" customFormat="false" ht="16.5" hidden="false" customHeight="false" outlineLevel="0" collapsed="false">
      <c r="A656" s="2" t="s">
        <v>675</v>
      </c>
      <c r="B656" s="2" t="n">
        <v>19</v>
      </c>
      <c r="C656" s="3" t="s">
        <v>694</v>
      </c>
      <c r="D656" s="5" t="s">
        <v>6</v>
      </c>
      <c r="E656" s="5" t="str">
        <f aca="false">IF(D656=0,"",VLOOKUP(D656,$L$2:$M$8,2,0))</f>
        <v>領袖生</v>
      </c>
      <c r="F656" s="5" t="s">
        <v>13</v>
      </c>
      <c r="G656" s="5" t="str">
        <f aca="false">IF(F656=0,"",VLOOKUP(F656,$L$2:$M$8,2,0))</f>
        <v>紅十字會</v>
      </c>
    </row>
    <row r="657" customFormat="false" ht="16.5" hidden="false" customHeight="false" outlineLevel="0" collapsed="false">
      <c r="A657" s="2" t="s">
        <v>675</v>
      </c>
      <c r="B657" s="2" t="n">
        <v>20</v>
      </c>
      <c r="C657" s="3" t="s">
        <v>695</v>
      </c>
      <c r="E657" s="10"/>
    </row>
    <row r="658" customFormat="false" ht="16.5" hidden="false" customHeight="false" outlineLevel="0" collapsed="false">
      <c r="A658" s="2" t="s">
        <v>675</v>
      </c>
      <c r="B658" s="2" t="n">
        <v>21</v>
      </c>
      <c r="C658" s="3" t="s">
        <v>696</v>
      </c>
      <c r="D658" s="5"/>
      <c r="E658" s="5" t="str">
        <f aca="false">IF(D658=0,"",VLOOKUP(D658,$L$2:$M$8,2,0))</f>
        <v/>
      </c>
    </row>
    <row r="659" customFormat="false" ht="16.5" hidden="false" customHeight="false" outlineLevel="0" collapsed="false">
      <c r="A659" s="2" t="s">
        <v>675</v>
      </c>
      <c r="B659" s="2" t="n">
        <v>22</v>
      </c>
      <c r="C659" s="3" t="s">
        <v>697</v>
      </c>
      <c r="D659" s="5"/>
      <c r="E659" s="5" t="str">
        <f aca="false">IF(D659=0,"",VLOOKUP(D659,$L$2:$M$8,2,0))</f>
        <v/>
      </c>
    </row>
    <row r="660" customFormat="false" ht="16.5" hidden="false" customHeight="false" outlineLevel="0" collapsed="false">
      <c r="A660" s="2" t="s">
        <v>675</v>
      </c>
      <c r="B660" s="2" t="n">
        <v>23</v>
      </c>
      <c r="C660" s="3" t="s">
        <v>698</v>
      </c>
      <c r="D660" s="5" t="s">
        <v>6</v>
      </c>
      <c r="E660" s="5" t="str">
        <f aca="false">IF(D660=0,"",VLOOKUP(D660,$L$2:$M$8,2,0))</f>
        <v>領袖生</v>
      </c>
    </row>
    <row r="661" customFormat="false" ht="16.5" hidden="false" customHeight="false" outlineLevel="0" collapsed="false">
      <c r="A661" s="2" t="s">
        <v>675</v>
      </c>
      <c r="B661" s="2" t="n">
        <v>24</v>
      </c>
      <c r="C661" s="3" t="s">
        <v>699</v>
      </c>
      <c r="D661" s="5" t="s">
        <v>6</v>
      </c>
      <c r="E661" s="5" t="str">
        <f aca="false">IF(D661=0,"",VLOOKUP(D661,$L$2:$M$8,2,0))</f>
        <v>領袖生</v>
      </c>
    </row>
    <row r="662" customFormat="false" ht="16.5" hidden="false" customHeight="false" outlineLevel="0" collapsed="false">
      <c r="A662" s="2" t="s">
        <v>675</v>
      </c>
      <c r="B662" s="2" t="n">
        <v>25</v>
      </c>
      <c r="C662" s="3" t="s">
        <v>700</v>
      </c>
      <c r="D662" s="5"/>
      <c r="E662" s="5" t="str">
        <f aca="false">IF(D662=0,"",VLOOKUP(D662,$L$2:$M$8,2,0))</f>
        <v/>
      </c>
    </row>
    <row r="663" customFormat="false" ht="16.5" hidden="false" customHeight="false" outlineLevel="0" collapsed="false">
      <c r="A663" s="2" t="s">
        <v>675</v>
      </c>
      <c r="B663" s="2" t="n">
        <v>26</v>
      </c>
      <c r="C663" s="3" t="s">
        <v>701</v>
      </c>
      <c r="D663" s="5"/>
      <c r="E663" s="5" t="str">
        <f aca="false">IF(D663=0,"",VLOOKUP(D663,$L$2:$M$8,2,0))</f>
        <v/>
      </c>
    </row>
    <row r="664" customFormat="false" ht="16.5" hidden="false" customHeight="false" outlineLevel="0" collapsed="false">
      <c r="A664" s="2" t="s">
        <v>675</v>
      </c>
      <c r="B664" s="2" t="n">
        <v>27</v>
      </c>
      <c r="C664" s="3" t="s">
        <v>702</v>
      </c>
      <c r="D664" s="5" t="s">
        <v>6</v>
      </c>
      <c r="E664" s="5" t="str">
        <f aca="false">IF(D664=0,"",VLOOKUP(D664,$L$2:$M$8,2,0))</f>
        <v>領袖生</v>
      </c>
    </row>
    <row r="665" customFormat="false" ht="16.5" hidden="false" customHeight="false" outlineLevel="0" collapsed="false">
      <c r="A665" s="2" t="s">
        <v>675</v>
      </c>
      <c r="B665" s="2" t="n">
        <v>28</v>
      </c>
      <c r="C665" s="3" t="s">
        <v>703</v>
      </c>
      <c r="D665" s="5" t="s">
        <v>6</v>
      </c>
      <c r="E665" s="5" t="str">
        <f aca="false">IF(D665=0,"",VLOOKUP(D665,$L$2:$M$8,2,0))</f>
        <v>領袖生</v>
      </c>
      <c r="F665" s="5" t="s">
        <v>16</v>
      </c>
      <c r="G665" s="5" t="str">
        <f aca="false">IF(F665=0,"",VLOOKUP(F665,$L$2:$M$8,2,0))</f>
        <v>女童軍</v>
      </c>
    </row>
    <row r="666" customFormat="false" ht="16.5" hidden="false" customHeight="false" outlineLevel="0" collapsed="false">
      <c r="A666" s="2" t="s">
        <v>675</v>
      </c>
      <c r="B666" s="2" t="n">
        <v>29</v>
      </c>
      <c r="C666" s="9" t="s">
        <v>704</v>
      </c>
      <c r="D666" s="10"/>
      <c r="E666" s="10"/>
    </row>
    <row r="667" customFormat="false" ht="16.5" hidden="false" customHeight="false" outlineLevel="0" collapsed="false">
      <c r="A667" s="2" t="s">
        <v>675</v>
      </c>
      <c r="B667" s="2" t="n">
        <v>30</v>
      </c>
      <c r="C667" s="3" t="s">
        <v>705</v>
      </c>
      <c r="D667" s="5" t="s">
        <v>6</v>
      </c>
      <c r="E667" s="5" t="str">
        <f aca="false">IF(D667=0,"",VLOOKUP(D667,$L$2:$M$8,2,0))</f>
        <v>領袖生</v>
      </c>
    </row>
    <row r="668" customFormat="false" ht="16.5" hidden="false" customHeight="false" outlineLevel="0" collapsed="false">
      <c r="A668" s="2" t="s">
        <v>675</v>
      </c>
      <c r="B668" s="2" t="n">
        <v>31</v>
      </c>
      <c r="C668" s="3" t="s">
        <v>706</v>
      </c>
      <c r="D668" s="5" t="s">
        <v>6</v>
      </c>
      <c r="E668" s="5" t="str">
        <f aca="false">IF(D668=0,"",VLOOKUP(D668,$L$2:$M$8,2,0))</f>
        <v>領袖生</v>
      </c>
    </row>
    <row r="669" customFormat="false" ht="16.5" hidden="false" customHeight="false" outlineLevel="0" collapsed="false">
      <c r="A669" s="2" t="s">
        <v>675</v>
      </c>
      <c r="B669" s="2" t="n">
        <v>32</v>
      </c>
      <c r="C669" s="3" t="s">
        <v>707</v>
      </c>
      <c r="D669" s="5" t="s">
        <v>6</v>
      </c>
      <c r="E669" s="5" t="str">
        <f aca="false">IF(D669=0,"",VLOOKUP(D669,$L$2:$M$8,2,0))</f>
        <v>領袖生</v>
      </c>
    </row>
    <row r="670" customFormat="false" ht="16.5" hidden="false" customHeight="false" outlineLevel="0" collapsed="false">
      <c r="A670" s="2" t="s">
        <v>675</v>
      </c>
      <c r="B670" s="2" t="n">
        <v>33</v>
      </c>
      <c r="C670" s="3" t="s">
        <v>708</v>
      </c>
      <c r="D670" s="5"/>
      <c r="E670" s="5" t="str">
        <f aca="false">IF(D670=0,"",VLOOKUP(D670,$L$2:$M$8,2,0))</f>
        <v/>
      </c>
    </row>
    <row r="671" customFormat="false" ht="16.5" hidden="false" customHeight="false" outlineLevel="0" collapsed="false">
      <c r="A671" s="2" t="s">
        <v>675</v>
      </c>
      <c r="B671" s="2" t="n">
        <v>34</v>
      </c>
      <c r="C671" s="3" t="s">
        <v>709</v>
      </c>
      <c r="D671" s="5"/>
      <c r="E671" s="5" t="str">
        <f aca="false">IF(D671=0,"",VLOOKUP(D671,$L$2:$M$8,2,0))</f>
        <v/>
      </c>
    </row>
    <row r="672" customFormat="false" ht="16.5" hidden="false" customHeight="false" outlineLevel="0" collapsed="false">
      <c r="A672" s="2" t="s">
        <v>675</v>
      </c>
      <c r="B672" s="2" t="n">
        <v>35</v>
      </c>
      <c r="C672" s="3" t="s">
        <v>710</v>
      </c>
      <c r="D672" s="5"/>
      <c r="E672" s="5" t="str">
        <f aca="false">IF(D672=0,"",VLOOKUP(D672,$L$2:$M$8,2,0))</f>
        <v/>
      </c>
    </row>
    <row r="673" customFormat="false" ht="16.5" hidden="false" customHeight="false" outlineLevel="0" collapsed="false">
      <c r="A673" s="2" t="s">
        <v>675</v>
      </c>
      <c r="B673" s="2" t="n">
        <v>36</v>
      </c>
      <c r="C673" s="3" t="s">
        <v>711</v>
      </c>
      <c r="D673" s="5"/>
      <c r="E673" s="5" t="str">
        <f aca="false">IF(D673=0,"",VLOOKUP(D673,$L$2:$M$8,2,0))</f>
        <v/>
      </c>
    </row>
    <row r="674" customFormat="false" ht="16.5" hidden="false" customHeight="false" outlineLevel="0" collapsed="false">
      <c r="A674" s="2" t="s">
        <v>675</v>
      </c>
      <c r="B674" s="2" t="n">
        <v>37</v>
      </c>
      <c r="C674" s="3" t="s">
        <v>712</v>
      </c>
      <c r="D674" s="5"/>
      <c r="E674" s="5" t="str">
        <f aca="false">IF(D674=0,"",VLOOKUP(D674,$L$2:$M$8,2,0))</f>
        <v/>
      </c>
    </row>
    <row r="675" customFormat="false" ht="16.5" hidden="false" customHeight="false" outlineLevel="0" collapsed="false">
      <c r="A675" s="2" t="s">
        <v>675</v>
      </c>
      <c r="B675" s="2" t="n">
        <v>38</v>
      </c>
      <c r="C675" s="3" t="s">
        <v>713</v>
      </c>
      <c r="D675" s="5"/>
      <c r="E675" s="5" t="str">
        <f aca="false">IF(D675=0,"",VLOOKUP(D675,$L$2:$M$8,2,0))</f>
        <v/>
      </c>
    </row>
    <row r="676" customFormat="false" ht="16.5" hidden="false" customHeight="false" outlineLevel="0" collapsed="false">
      <c r="A676" s="2" t="s">
        <v>675</v>
      </c>
      <c r="B676" s="2" t="n">
        <v>39</v>
      </c>
      <c r="C676" s="3" t="s">
        <v>714</v>
      </c>
      <c r="D676" s="5" t="s">
        <v>6</v>
      </c>
      <c r="E676" s="5" t="str">
        <f aca="false">IF(D676=0,"",VLOOKUP(D676,$L$2:$M$8,2,0))</f>
        <v>領袖生</v>
      </c>
    </row>
    <row r="677" customFormat="false" ht="16.5" hidden="false" customHeight="false" outlineLevel="0" collapsed="false">
      <c r="A677" s="2" t="s">
        <v>715</v>
      </c>
      <c r="B677" s="2" t="n">
        <v>1</v>
      </c>
      <c r="C677" s="3" t="s">
        <v>716</v>
      </c>
      <c r="D677" s="5" t="s">
        <v>12</v>
      </c>
      <c r="E677" s="5" t="str">
        <f aca="false">IF(D677=0,"",VLOOKUP(D677,$L$2:$M$8,2,0))</f>
        <v>打氣長跑隊</v>
      </c>
    </row>
    <row r="678" customFormat="false" ht="16.5" hidden="false" customHeight="false" outlineLevel="0" collapsed="false">
      <c r="A678" s="2" t="s">
        <v>715</v>
      </c>
      <c r="B678" s="2" t="n">
        <v>2</v>
      </c>
      <c r="C678" s="3" t="s">
        <v>717</v>
      </c>
      <c r="D678" s="5"/>
      <c r="E678" s="5" t="str">
        <f aca="false">IF(D678=0,"",VLOOKUP(D678,$L$2:$M$8,2,0))</f>
        <v/>
      </c>
    </row>
    <row r="679" customFormat="false" ht="16.5" hidden="false" customHeight="false" outlineLevel="0" collapsed="false">
      <c r="A679" s="2" t="s">
        <v>715</v>
      </c>
      <c r="B679" s="2" t="n">
        <v>3</v>
      </c>
      <c r="C679" s="3" t="s">
        <v>718</v>
      </c>
      <c r="D679" s="5" t="s">
        <v>6</v>
      </c>
      <c r="E679" s="5" t="str">
        <f aca="false">IF(D679=0,"",VLOOKUP(D679,$L$2:$M$8,2,0))</f>
        <v>領袖生</v>
      </c>
    </row>
    <row r="680" customFormat="false" ht="16.5" hidden="false" customHeight="false" outlineLevel="0" collapsed="false">
      <c r="A680" s="2" t="s">
        <v>715</v>
      </c>
      <c r="B680" s="2" t="n">
        <v>4</v>
      </c>
      <c r="C680" s="3" t="s">
        <v>719</v>
      </c>
      <c r="D680" s="5" t="s">
        <v>6</v>
      </c>
      <c r="E680" s="5" t="str">
        <f aca="false">IF(D680=0,"",VLOOKUP(D680,$L$2:$M$8,2,0))</f>
        <v>領袖生</v>
      </c>
    </row>
    <row r="681" customFormat="false" ht="16.5" hidden="false" customHeight="false" outlineLevel="0" collapsed="false">
      <c r="A681" s="2" t="s">
        <v>715</v>
      </c>
      <c r="B681" s="2" t="n">
        <v>5</v>
      </c>
      <c r="C681" s="3" t="s">
        <v>720</v>
      </c>
      <c r="D681" s="5" t="s">
        <v>6</v>
      </c>
      <c r="E681" s="5" t="str">
        <f aca="false">IF(D681=0,"",VLOOKUP(D681,$L$2:$M$8,2,0))</f>
        <v>領袖生</v>
      </c>
    </row>
    <row r="682" customFormat="false" ht="16.5" hidden="false" customHeight="false" outlineLevel="0" collapsed="false">
      <c r="A682" s="2" t="s">
        <v>715</v>
      </c>
      <c r="B682" s="2" t="n">
        <v>6</v>
      </c>
      <c r="C682" s="3" t="s">
        <v>721</v>
      </c>
      <c r="D682" s="5"/>
      <c r="E682" s="5" t="str">
        <f aca="false">IF(D682=0,"",VLOOKUP(D682,$L$2:$M$8,2,0))</f>
        <v/>
      </c>
    </row>
    <row r="683" customFormat="false" ht="16.5" hidden="false" customHeight="false" outlineLevel="0" collapsed="false">
      <c r="A683" s="2" t="s">
        <v>715</v>
      </c>
      <c r="B683" s="2" t="n">
        <v>7</v>
      </c>
      <c r="C683" s="3" t="s">
        <v>722</v>
      </c>
      <c r="D683" s="5"/>
      <c r="E683" s="5" t="str">
        <f aca="false">IF(D683=0,"",VLOOKUP(D683,$L$2:$M$8,2,0))</f>
        <v/>
      </c>
    </row>
    <row r="684" customFormat="false" ht="16.5" hidden="false" customHeight="false" outlineLevel="0" collapsed="false">
      <c r="A684" s="2" t="s">
        <v>715</v>
      </c>
      <c r="B684" s="2" t="n">
        <v>8</v>
      </c>
      <c r="C684" s="3" t="s">
        <v>723</v>
      </c>
      <c r="D684" s="5"/>
      <c r="E684" s="5" t="str">
        <f aca="false">IF(D684=0,"",VLOOKUP(D684,$L$2:$M$8,2,0))</f>
        <v/>
      </c>
    </row>
    <row r="685" customFormat="false" ht="16.5" hidden="false" customHeight="false" outlineLevel="0" collapsed="false">
      <c r="A685" s="2" t="s">
        <v>715</v>
      </c>
      <c r="B685" s="2" t="n">
        <v>9</v>
      </c>
      <c r="C685" s="3" t="s">
        <v>724</v>
      </c>
      <c r="D685" s="5" t="s">
        <v>6</v>
      </c>
      <c r="E685" s="5" t="str">
        <f aca="false">IF(D685=0,"",VLOOKUP(D685,$L$2:$M$8,2,0))</f>
        <v>領袖生</v>
      </c>
    </row>
    <row r="686" customFormat="false" ht="16.5" hidden="false" customHeight="false" outlineLevel="0" collapsed="false">
      <c r="A686" s="2" t="s">
        <v>715</v>
      </c>
      <c r="B686" s="2" t="n">
        <v>10</v>
      </c>
      <c r="C686" s="3" t="s">
        <v>725</v>
      </c>
      <c r="D686" s="5" t="s">
        <v>6</v>
      </c>
      <c r="E686" s="5" t="str">
        <f aca="false">IF(D686=0,"",VLOOKUP(D686,$L$2:$M$8,2,0))</f>
        <v>領袖生</v>
      </c>
    </row>
    <row r="687" customFormat="false" ht="16.5" hidden="false" customHeight="false" outlineLevel="0" collapsed="false">
      <c r="A687" s="2" t="s">
        <v>715</v>
      </c>
      <c r="B687" s="2" t="n">
        <v>11</v>
      </c>
      <c r="C687" s="3" t="s">
        <v>726</v>
      </c>
      <c r="D687" s="5"/>
      <c r="E687" s="5" t="str">
        <f aca="false">IF(D687=0,"",VLOOKUP(D687,$L$2:$M$8,2,0))</f>
        <v/>
      </c>
    </row>
    <row r="688" customFormat="false" ht="16.5" hidden="false" customHeight="false" outlineLevel="0" collapsed="false">
      <c r="A688" s="2" t="s">
        <v>715</v>
      </c>
      <c r="B688" s="2" t="n">
        <v>12</v>
      </c>
      <c r="C688" s="3" t="s">
        <v>727</v>
      </c>
      <c r="D688" s="5"/>
      <c r="E688" s="5" t="str">
        <f aca="false">IF(D688=0,"",VLOOKUP(D688,$L$2:$M$8,2,0))</f>
        <v/>
      </c>
    </row>
    <row r="689" customFormat="false" ht="16.5" hidden="false" customHeight="false" outlineLevel="0" collapsed="false">
      <c r="A689" s="2" t="s">
        <v>715</v>
      </c>
      <c r="B689" s="2" t="n">
        <v>13</v>
      </c>
      <c r="C689" s="3" t="s">
        <v>728</v>
      </c>
      <c r="D689" s="5"/>
      <c r="E689" s="5" t="str">
        <f aca="false">IF(D689=0,"",VLOOKUP(D689,$L$2:$M$8,2,0))</f>
        <v/>
      </c>
    </row>
    <row r="690" customFormat="false" ht="16.5" hidden="false" customHeight="false" outlineLevel="0" collapsed="false">
      <c r="A690" s="2" t="s">
        <v>715</v>
      </c>
      <c r="B690" s="2" t="n">
        <v>14</v>
      </c>
      <c r="C690" s="3" t="s">
        <v>729</v>
      </c>
      <c r="D690" s="5"/>
      <c r="E690" s="5" t="str">
        <f aca="false">IF(D690=0,"",VLOOKUP(D690,$L$2:$M$8,2,0))</f>
        <v/>
      </c>
    </row>
    <row r="691" customFormat="false" ht="16.5" hidden="false" customHeight="false" outlineLevel="0" collapsed="false">
      <c r="A691" s="2" t="s">
        <v>715</v>
      </c>
      <c r="B691" s="2" t="n">
        <v>15</v>
      </c>
      <c r="C691" s="3" t="s">
        <v>730</v>
      </c>
      <c r="D691" s="5" t="s">
        <v>6</v>
      </c>
      <c r="E691" s="5" t="str">
        <f aca="false">IF(D691=0,"",VLOOKUP(D691,$L$2:$M$8,2,0))</f>
        <v>領袖生</v>
      </c>
    </row>
    <row r="692" customFormat="false" ht="16.5" hidden="false" customHeight="false" outlineLevel="0" collapsed="false">
      <c r="A692" s="2" t="s">
        <v>715</v>
      </c>
      <c r="B692" s="2" t="n">
        <v>16</v>
      </c>
      <c r="C692" s="3" t="s">
        <v>731</v>
      </c>
      <c r="D692" s="5"/>
      <c r="E692" s="5" t="str">
        <f aca="false">IF(D692=0,"",VLOOKUP(D692,$L$2:$M$8,2,0))</f>
        <v/>
      </c>
    </row>
    <row r="693" customFormat="false" ht="16.5" hidden="false" customHeight="false" outlineLevel="0" collapsed="false">
      <c r="A693" s="2" t="s">
        <v>715</v>
      </c>
      <c r="B693" s="2" t="n">
        <v>17</v>
      </c>
      <c r="C693" s="3" t="s">
        <v>732</v>
      </c>
      <c r="D693" s="5" t="s">
        <v>6</v>
      </c>
      <c r="E693" s="5" t="str">
        <f aca="false">IF(D693=0,"",VLOOKUP(D693,$L$2:$M$8,2,0))</f>
        <v>領袖生</v>
      </c>
      <c r="F693" s="5" t="s">
        <v>12</v>
      </c>
      <c r="G693" s="5" t="str">
        <f aca="false">IF(F693=0,"",VLOOKUP(F693,$L$2:$M$8,2,0))</f>
        <v>打氣長跑隊</v>
      </c>
    </row>
    <row r="694" customFormat="false" ht="16.5" hidden="false" customHeight="false" outlineLevel="0" collapsed="false">
      <c r="A694" s="2" t="s">
        <v>715</v>
      </c>
      <c r="B694" s="2" t="n">
        <v>18</v>
      </c>
      <c r="C694" s="3" t="s">
        <v>733</v>
      </c>
      <c r="D694" s="5"/>
      <c r="E694" s="5"/>
    </row>
    <row r="695" customFormat="false" ht="16.5" hidden="false" customHeight="false" outlineLevel="0" collapsed="false">
      <c r="A695" s="2" t="s">
        <v>715</v>
      </c>
      <c r="B695" s="2" t="n">
        <v>19</v>
      </c>
      <c r="C695" s="3" t="s">
        <v>734</v>
      </c>
      <c r="D695" s="5"/>
      <c r="E695" s="5" t="str">
        <f aca="false">IF(D695=0,"",VLOOKUP(D695,$L$2:$M$8,2,0))</f>
        <v/>
      </c>
    </row>
    <row r="696" customFormat="false" ht="16.5" hidden="false" customHeight="false" outlineLevel="0" collapsed="false">
      <c r="A696" s="2" t="s">
        <v>715</v>
      </c>
      <c r="B696" s="2" t="n">
        <v>20</v>
      </c>
      <c r="C696" s="3" t="s">
        <v>735</v>
      </c>
      <c r="D696" s="5"/>
      <c r="E696" s="5" t="str">
        <f aca="false">IF(D696=0,"",VLOOKUP(D696,$L$2:$M$8,2,0))</f>
        <v/>
      </c>
    </row>
    <row r="697" customFormat="false" ht="16.5" hidden="false" customHeight="false" outlineLevel="0" collapsed="false">
      <c r="A697" s="2" t="s">
        <v>715</v>
      </c>
      <c r="B697" s="2" t="n">
        <v>21</v>
      </c>
      <c r="C697" s="3" t="s">
        <v>736</v>
      </c>
      <c r="D697" s="5"/>
      <c r="E697" s="5" t="str">
        <f aca="false">IF(D697=0,"",VLOOKUP(D697,$L$2:$M$8,2,0))</f>
        <v/>
      </c>
    </row>
    <row r="698" customFormat="false" ht="16.5" hidden="false" customHeight="false" outlineLevel="0" collapsed="false">
      <c r="A698" s="2" t="s">
        <v>715</v>
      </c>
      <c r="B698" s="2" t="n">
        <v>22</v>
      </c>
      <c r="C698" s="3" t="s">
        <v>737</v>
      </c>
      <c r="D698" s="5"/>
      <c r="E698" s="5" t="str">
        <f aca="false">IF(D698=0,"",VLOOKUP(D698,$L$2:$M$8,2,0))</f>
        <v/>
      </c>
    </row>
    <row r="699" customFormat="false" ht="16.5" hidden="false" customHeight="false" outlineLevel="0" collapsed="false">
      <c r="A699" s="2" t="s">
        <v>715</v>
      </c>
      <c r="B699" s="2" t="n">
        <v>23</v>
      </c>
      <c r="C699" s="3" t="s">
        <v>738</v>
      </c>
      <c r="D699" s="5"/>
      <c r="E699" s="5" t="str">
        <f aca="false">IF(D699=0,"",VLOOKUP(D699,$L$2:$M$8,2,0))</f>
        <v/>
      </c>
    </row>
    <row r="700" customFormat="false" ht="16.5" hidden="false" customHeight="false" outlineLevel="0" collapsed="false">
      <c r="A700" s="2" t="s">
        <v>715</v>
      </c>
      <c r="B700" s="2" t="n">
        <v>24</v>
      </c>
      <c r="C700" s="3" t="s">
        <v>739</v>
      </c>
      <c r="D700" s="5" t="s">
        <v>6</v>
      </c>
      <c r="E700" s="5" t="str">
        <f aca="false">IF(D700=0,"",VLOOKUP(D700,$L$2:$M$8,2,0))</f>
        <v>領袖生</v>
      </c>
    </row>
    <row r="701" customFormat="false" ht="16.5" hidden="false" customHeight="false" outlineLevel="0" collapsed="false">
      <c r="A701" s="2" t="s">
        <v>715</v>
      </c>
      <c r="B701" s="2" t="n">
        <v>25</v>
      </c>
      <c r="C701" s="3" t="s">
        <v>740</v>
      </c>
      <c r="D701" s="5"/>
      <c r="E701" s="5" t="str">
        <f aca="false">IF(D701=0,"",VLOOKUP(D701,$L$2:$M$8,2,0))</f>
        <v/>
      </c>
    </row>
    <row r="702" customFormat="false" ht="16.5" hidden="false" customHeight="false" outlineLevel="0" collapsed="false">
      <c r="A702" s="2" t="s">
        <v>715</v>
      </c>
      <c r="B702" s="2" t="n">
        <v>26</v>
      </c>
      <c r="C702" s="3" t="s">
        <v>741</v>
      </c>
      <c r="D702" s="5" t="s">
        <v>6</v>
      </c>
      <c r="E702" s="5" t="str">
        <f aca="false">IF(D702=0,"",VLOOKUP(D702,$L$2:$M$8,2,0))</f>
        <v>領袖生</v>
      </c>
    </row>
    <row r="703" customFormat="false" ht="16.5" hidden="false" customHeight="false" outlineLevel="0" collapsed="false">
      <c r="A703" s="2" t="s">
        <v>715</v>
      </c>
      <c r="B703" s="2" t="n">
        <v>27</v>
      </c>
      <c r="C703" s="3" t="s">
        <v>742</v>
      </c>
      <c r="D703" s="5" t="s">
        <v>6</v>
      </c>
      <c r="E703" s="5" t="str">
        <f aca="false">IF(D703=0,"",VLOOKUP(D703,$L$2:$M$8,2,0))</f>
        <v>領袖生</v>
      </c>
    </row>
    <row r="704" customFormat="false" ht="16.5" hidden="false" customHeight="false" outlineLevel="0" collapsed="false">
      <c r="A704" s="2" t="s">
        <v>715</v>
      </c>
      <c r="B704" s="2" t="n">
        <v>28</v>
      </c>
      <c r="C704" s="3" t="s">
        <v>743</v>
      </c>
      <c r="D704" s="5"/>
      <c r="E704" s="5" t="str">
        <f aca="false">IF(D704=0,"",VLOOKUP(D704,$L$2:$M$8,2,0))</f>
        <v/>
      </c>
    </row>
    <row r="705" customFormat="false" ht="16.5" hidden="false" customHeight="false" outlineLevel="0" collapsed="false">
      <c r="A705" s="2" t="s">
        <v>715</v>
      </c>
      <c r="B705" s="2" t="n">
        <v>29</v>
      </c>
      <c r="C705" s="3" t="s">
        <v>744</v>
      </c>
      <c r="D705" s="5"/>
      <c r="E705" s="5" t="str">
        <f aca="false">IF(D705=0,"",VLOOKUP(D705,$L$2:$M$8,2,0))</f>
        <v/>
      </c>
    </row>
    <row r="706" customFormat="false" ht="16.5" hidden="false" customHeight="false" outlineLevel="0" collapsed="false">
      <c r="A706" s="2" t="s">
        <v>715</v>
      </c>
      <c r="B706" s="2" t="n">
        <v>30</v>
      </c>
      <c r="C706" s="3" t="s">
        <v>745</v>
      </c>
      <c r="D706" s="5" t="s">
        <v>16</v>
      </c>
      <c r="E706" s="5" t="str">
        <f aca="false">IF(D706=0,"",VLOOKUP(D706,$L$2:$M$8,2,0))</f>
        <v>女童軍</v>
      </c>
    </row>
    <row r="707" customFormat="false" ht="16.5" hidden="false" customHeight="false" outlineLevel="0" collapsed="false">
      <c r="A707" s="2" t="s">
        <v>715</v>
      </c>
      <c r="B707" s="2" t="n">
        <v>31</v>
      </c>
      <c r="C707" s="3" t="s">
        <v>746</v>
      </c>
      <c r="D707" s="5"/>
      <c r="E707" s="5" t="str">
        <f aca="false">IF(D707=0,"",VLOOKUP(D707,$L$2:$M$8,2,0))</f>
        <v/>
      </c>
    </row>
    <row r="708" customFormat="false" ht="16.5" hidden="false" customHeight="false" outlineLevel="0" collapsed="false">
      <c r="A708" s="2" t="s">
        <v>715</v>
      </c>
      <c r="B708" s="2" t="n">
        <v>32</v>
      </c>
      <c r="C708" s="3" t="s">
        <v>747</v>
      </c>
      <c r="D708" s="5"/>
      <c r="E708" s="5" t="str">
        <f aca="false">IF(D708=0,"",VLOOKUP(D708,$L$2:$M$8,2,0))</f>
        <v/>
      </c>
    </row>
    <row r="709" customFormat="false" ht="16.5" hidden="false" customHeight="false" outlineLevel="0" collapsed="false">
      <c r="A709" s="2" t="s">
        <v>715</v>
      </c>
      <c r="B709" s="2" t="n">
        <v>33</v>
      </c>
      <c r="C709" s="3" t="s">
        <v>748</v>
      </c>
      <c r="D709" s="5"/>
      <c r="E709" s="5" t="str">
        <f aca="false">IF(D709=0,"",VLOOKUP(D709,$L$2:$M$8,2,0))</f>
        <v/>
      </c>
    </row>
    <row r="710" customFormat="false" ht="16.5" hidden="false" customHeight="false" outlineLevel="0" collapsed="false">
      <c r="A710" s="2" t="s">
        <v>715</v>
      </c>
      <c r="B710" s="2" t="n">
        <v>34</v>
      </c>
      <c r="C710" s="3" t="s">
        <v>749</v>
      </c>
      <c r="D710" s="5"/>
      <c r="E710" s="5" t="str">
        <f aca="false">IF(D710=0,"",VLOOKUP(D710,$L$2:$M$8,2,0))</f>
        <v/>
      </c>
    </row>
    <row r="711" customFormat="false" ht="16.5" hidden="false" customHeight="false" outlineLevel="0" collapsed="false">
      <c r="A711" s="2" t="s">
        <v>715</v>
      </c>
      <c r="B711" s="2" t="n">
        <v>35</v>
      </c>
      <c r="C711" s="3" t="s">
        <v>750</v>
      </c>
      <c r="D711" s="5"/>
      <c r="E711" s="5" t="str">
        <f aca="false">IF(D711=0,"",VLOOKUP(D711,$L$2:$M$8,2,0))</f>
        <v/>
      </c>
    </row>
    <row r="712" customFormat="false" ht="16.5" hidden="false" customHeight="false" outlineLevel="0" collapsed="false">
      <c r="A712" s="2" t="s">
        <v>715</v>
      </c>
      <c r="B712" s="2" t="n">
        <v>36</v>
      </c>
      <c r="C712" s="3" t="s">
        <v>751</v>
      </c>
      <c r="D712" s="5"/>
      <c r="E712" s="5" t="str">
        <f aca="false">IF(D712=0,"",VLOOKUP(D712,$L$2:$M$8,2,0))</f>
        <v/>
      </c>
    </row>
    <row r="713" customFormat="false" ht="16.5" hidden="false" customHeight="false" outlineLevel="0" collapsed="false">
      <c r="A713" s="2" t="s">
        <v>715</v>
      </c>
      <c r="B713" s="2" t="n">
        <v>37</v>
      </c>
      <c r="C713" s="3" t="s">
        <v>752</v>
      </c>
      <c r="D713" s="5"/>
      <c r="E713" s="5" t="str">
        <f aca="false">IF(D713=0,"",VLOOKUP(D713,$L$2:$M$8,2,0))</f>
        <v/>
      </c>
    </row>
    <row r="714" customFormat="false" ht="16.5" hidden="false" customHeight="false" outlineLevel="0" collapsed="false">
      <c r="A714" s="2" t="s">
        <v>715</v>
      </c>
      <c r="B714" s="2" t="n">
        <v>38</v>
      </c>
      <c r="C714" s="3" t="s">
        <v>753</v>
      </c>
      <c r="D714" s="5" t="s">
        <v>6</v>
      </c>
      <c r="E714" s="5" t="str">
        <f aca="false">IF(D714=0,"",VLOOKUP(D714,$L$2:$M$8,2,0))</f>
        <v>領袖生</v>
      </c>
    </row>
    <row r="715" customFormat="false" ht="16.5" hidden="false" customHeight="false" outlineLevel="0" collapsed="false">
      <c r="A715" s="2" t="s">
        <v>715</v>
      </c>
      <c r="B715" s="2" t="n">
        <v>39</v>
      </c>
      <c r="C715" s="3" t="s">
        <v>754</v>
      </c>
      <c r="D715" s="5"/>
      <c r="E715" s="5" t="str">
        <f aca="false">IF(D715=0,"",VLOOKUP(D715,$L$2:$M$8,2,0))</f>
        <v/>
      </c>
    </row>
    <row r="716" customFormat="false" ht="16.5" hidden="false" customHeight="false" outlineLevel="0" collapsed="false">
      <c r="A716" s="2" t="s">
        <v>755</v>
      </c>
      <c r="B716" s="2" t="n">
        <v>1</v>
      </c>
      <c r="C716" s="3" t="s">
        <v>756</v>
      </c>
      <c r="D716" s="5"/>
      <c r="E716" s="5" t="str">
        <f aca="false">IF(D716=0,"",VLOOKUP(D716,$L$2:$M$8,2,0))</f>
        <v/>
      </c>
    </row>
    <row r="717" customFormat="false" ht="16.5" hidden="false" customHeight="false" outlineLevel="0" collapsed="false">
      <c r="A717" s="2" t="s">
        <v>755</v>
      </c>
      <c r="B717" s="2" t="n">
        <v>2</v>
      </c>
      <c r="C717" s="3" t="s">
        <v>757</v>
      </c>
      <c r="D717" s="5" t="s">
        <v>6</v>
      </c>
      <c r="E717" s="5" t="str">
        <f aca="false">IF(D717=0,"",VLOOKUP(D717,$L$2:$M$8,2,0))</f>
        <v>領袖生</v>
      </c>
    </row>
    <row r="718" customFormat="false" ht="16.5" hidden="false" customHeight="false" outlineLevel="0" collapsed="false">
      <c r="A718" s="2" t="s">
        <v>755</v>
      </c>
      <c r="B718" s="2" t="n">
        <v>3</v>
      </c>
      <c r="C718" s="3" t="s">
        <v>758</v>
      </c>
      <c r="D718" s="5"/>
      <c r="E718" s="5" t="str">
        <f aca="false">IF(D718=0,"",VLOOKUP(D718,$L$2:$M$8,2,0))</f>
        <v/>
      </c>
      <c r="F718" s="10" t="s">
        <v>527</v>
      </c>
      <c r="G718" s="11" t="s">
        <v>28</v>
      </c>
    </row>
    <row r="719" customFormat="false" ht="16.5" hidden="false" customHeight="false" outlineLevel="0" collapsed="false">
      <c r="A719" s="2" t="s">
        <v>755</v>
      </c>
      <c r="B719" s="2" t="n">
        <v>4</v>
      </c>
      <c r="C719" s="3" t="s">
        <v>759</v>
      </c>
      <c r="D719" s="5" t="s">
        <v>6</v>
      </c>
      <c r="E719" s="5" t="str">
        <f aca="false">IF(D719=0,"",VLOOKUP(D719,$L$2:$M$8,2,0))</f>
        <v>領袖生</v>
      </c>
    </row>
    <row r="720" customFormat="false" ht="16.5" hidden="false" customHeight="false" outlineLevel="0" collapsed="false">
      <c r="A720" s="2" t="s">
        <v>755</v>
      </c>
      <c r="B720" s="2" t="n">
        <v>5</v>
      </c>
      <c r="C720" s="3" t="s">
        <v>760</v>
      </c>
      <c r="D720" s="5"/>
      <c r="E720" s="5" t="str">
        <f aca="false">IF(D720=0,"",VLOOKUP(D720,$L$2:$M$8,2,0))</f>
        <v/>
      </c>
    </row>
    <row r="721" customFormat="false" ht="16.5" hidden="false" customHeight="false" outlineLevel="0" collapsed="false">
      <c r="A721" s="2" t="s">
        <v>755</v>
      </c>
      <c r="B721" s="2" t="n">
        <v>6</v>
      </c>
      <c r="C721" s="3" t="s">
        <v>761</v>
      </c>
      <c r="D721" s="5" t="s">
        <v>6</v>
      </c>
      <c r="E721" s="5" t="str">
        <f aca="false">IF(D721=0,"",VLOOKUP(D721,$L$2:$M$8,2,0))</f>
        <v>領袖生</v>
      </c>
    </row>
    <row r="722" customFormat="false" ht="16.5" hidden="false" customHeight="false" outlineLevel="0" collapsed="false">
      <c r="A722" s="2" t="s">
        <v>755</v>
      </c>
      <c r="B722" s="2" t="n">
        <v>7</v>
      </c>
      <c r="C722" s="3" t="s">
        <v>762</v>
      </c>
      <c r="D722" s="5"/>
      <c r="E722" s="5" t="str">
        <f aca="false">IF(D722=0,"",VLOOKUP(D722,$L$2:$M$8,2,0))</f>
        <v/>
      </c>
    </row>
    <row r="723" customFormat="false" ht="16.5" hidden="false" customHeight="false" outlineLevel="0" collapsed="false">
      <c r="A723" s="2" t="s">
        <v>755</v>
      </c>
      <c r="B723" s="2" t="n">
        <v>8</v>
      </c>
      <c r="C723" s="3" t="s">
        <v>763</v>
      </c>
      <c r="D723" s="5"/>
      <c r="E723" s="5" t="str">
        <f aca="false">IF(D723=0,"",VLOOKUP(D723,$L$2:$M$8,2,0))</f>
        <v/>
      </c>
    </row>
    <row r="724" customFormat="false" ht="16.5" hidden="false" customHeight="false" outlineLevel="0" collapsed="false">
      <c r="A724" s="2" t="s">
        <v>755</v>
      </c>
      <c r="B724" s="2" t="n">
        <v>9</v>
      </c>
      <c r="C724" s="3" t="s">
        <v>764</v>
      </c>
      <c r="D724" s="5"/>
      <c r="E724" s="5" t="str">
        <f aca="false">IF(D724=0,"",VLOOKUP(D724,$L$2:$M$8,2,0))</f>
        <v/>
      </c>
    </row>
    <row r="725" customFormat="false" ht="16.5" hidden="false" customHeight="false" outlineLevel="0" collapsed="false">
      <c r="A725" s="2" t="s">
        <v>755</v>
      </c>
      <c r="B725" s="2" t="n">
        <v>10</v>
      </c>
      <c r="C725" s="3" t="s">
        <v>765</v>
      </c>
      <c r="D725" s="5"/>
      <c r="E725" s="5" t="str">
        <f aca="false">IF(D725=0,"",VLOOKUP(D725,$L$2:$M$8,2,0))</f>
        <v/>
      </c>
    </row>
    <row r="726" customFormat="false" ht="16.5" hidden="false" customHeight="false" outlineLevel="0" collapsed="false">
      <c r="A726" s="2" t="s">
        <v>755</v>
      </c>
      <c r="B726" s="2" t="n">
        <v>11</v>
      </c>
      <c r="C726" s="3" t="s">
        <v>766</v>
      </c>
      <c r="D726" s="5"/>
      <c r="E726" s="5" t="str">
        <f aca="false">IF(D726=0,"",VLOOKUP(D726,$L$2:$M$8,2,0))</f>
        <v/>
      </c>
    </row>
    <row r="727" customFormat="false" ht="16.5" hidden="false" customHeight="false" outlineLevel="0" collapsed="false">
      <c r="A727" s="2" t="s">
        <v>755</v>
      </c>
      <c r="B727" s="2" t="n">
        <v>12</v>
      </c>
      <c r="C727" s="3" t="s">
        <v>767</v>
      </c>
      <c r="D727" s="5"/>
      <c r="E727" s="5" t="str">
        <f aca="false">IF(D727=0,"",VLOOKUP(D727,$L$2:$M$8,2,0))</f>
        <v/>
      </c>
    </row>
    <row r="728" customFormat="false" ht="16.5" hidden="false" customHeight="false" outlineLevel="0" collapsed="false">
      <c r="A728" s="2" t="s">
        <v>755</v>
      </c>
      <c r="B728" s="2" t="n">
        <v>13</v>
      </c>
      <c r="C728" s="3" t="s">
        <v>768</v>
      </c>
      <c r="D728" s="5"/>
      <c r="E728" s="5" t="str">
        <f aca="false">IF(D728=0,"",VLOOKUP(D728,$L$2:$M$8,2,0))</f>
        <v/>
      </c>
    </row>
    <row r="729" customFormat="false" ht="16.5" hidden="false" customHeight="false" outlineLevel="0" collapsed="false">
      <c r="A729" s="2" t="s">
        <v>755</v>
      </c>
      <c r="B729" s="2" t="n">
        <v>14</v>
      </c>
      <c r="C729" s="3" t="s">
        <v>769</v>
      </c>
      <c r="D729" s="5"/>
      <c r="E729" s="5" t="str">
        <f aca="false">IF(D729=0,"",VLOOKUP(D729,$L$2:$M$8,2,0))</f>
        <v/>
      </c>
    </row>
    <row r="730" customFormat="false" ht="16.5" hidden="false" customHeight="false" outlineLevel="0" collapsed="false">
      <c r="A730" s="2" t="s">
        <v>755</v>
      </c>
      <c r="B730" s="2" t="n">
        <v>15</v>
      </c>
      <c r="C730" s="3" t="s">
        <v>770</v>
      </c>
      <c r="D730" s="5"/>
      <c r="E730" s="5" t="str">
        <f aca="false">IF(D730=0,"",VLOOKUP(D730,$L$2:$M$8,2,0))</f>
        <v/>
      </c>
    </row>
    <row r="731" customFormat="false" ht="16.5" hidden="false" customHeight="false" outlineLevel="0" collapsed="false">
      <c r="A731" s="2" t="s">
        <v>755</v>
      </c>
      <c r="B731" s="2" t="n">
        <v>16</v>
      </c>
      <c r="C731" s="3" t="s">
        <v>771</v>
      </c>
      <c r="D731" s="5"/>
      <c r="E731" s="5" t="str">
        <f aca="false">IF(D731=0,"",VLOOKUP(D731,$L$2:$M$8,2,0))</f>
        <v/>
      </c>
    </row>
    <row r="732" customFormat="false" ht="16.5" hidden="false" customHeight="false" outlineLevel="0" collapsed="false">
      <c r="A732" s="2" t="s">
        <v>755</v>
      </c>
      <c r="B732" s="2" t="n">
        <v>17</v>
      </c>
      <c r="C732" s="3" t="s">
        <v>772</v>
      </c>
      <c r="D732" s="5" t="s">
        <v>6</v>
      </c>
      <c r="E732" s="5" t="str">
        <f aca="false">IF(D732=0,"",VLOOKUP(D732,$L$2:$M$8,2,0))</f>
        <v>領袖生</v>
      </c>
    </row>
    <row r="733" customFormat="false" ht="16.5" hidden="false" customHeight="false" outlineLevel="0" collapsed="false">
      <c r="A733" s="2" t="s">
        <v>755</v>
      </c>
      <c r="B733" s="2" t="n">
        <v>18</v>
      </c>
      <c r="C733" s="3" t="s">
        <v>773</v>
      </c>
      <c r="D733" s="5"/>
      <c r="E733" s="5" t="str">
        <f aca="false">IF(D733=0,"",VLOOKUP(D733,$L$2:$M$8,2,0))</f>
        <v/>
      </c>
    </row>
    <row r="734" customFormat="false" ht="16.5" hidden="false" customHeight="false" outlineLevel="0" collapsed="false">
      <c r="A734" s="2" t="s">
        <v>755</v>
      </c>
      <c r="B734" s="2" t="n">
        <v>19</v>
      </c>
      <c r="C734" s="3" t="s">
        <v>774</v>
      </c>
      <c r="D734" s="5"/>
      <c r="E734" s="5" t="str">
        <f aca="false">IF(D734=0,"",VLOOKUP(D734,$L$2:$M$8,2,0))</f>
        <v/>
      </c>
    </row>
    <row r="735" customFormat="false" ht="16.5" hidden="false" customHeight="false" outlineLevel="0" collapsed="false">
      <c r="A735" s="2" t="s">
        <v>755</v>
      </c>
      <c r="B735" s="2" t="n">
        <v>20</v>
      </c>
      <c r="C735" s="3" t="s">
        <v>775</v>
      </c>
      <c r="D735" s="5"/>
      <c r="E735" s="5" t="str">
        <f aca="false">IF(D735=0,"",VLOOKUP(D735,$L$2:$M$8,2,0))</f>
        <v/>
      </c>
    </row>
    <row r="736" customFormat="false" ht="16.5" hidden="false" customHeight="false" outlineLevel="0" collapsed="false">
      <c r="A736" s="2" t="s">
        <v>755</v>
      </c>
      <c r="B736" s="2" t="n">
        <v>22</v>
      </c>
      <c r="C736" s="3" t="s">
        <v>776</v>
      </c>
      <c r="D736" s="5"/>
      <c r="E736" s="5" t="str">
        <f aca="false">IF(D736=0,"",VLOOKUP(D736,$L$2:$M$8,2,0))</f>
        <v/>
      </c>
    </row>
    <row r="737" customFormat="false" ht="16.5" hidden="false" customHeight="false" outlineLevel="0" collapsed="false">
      <c r="A737" s="2" t="s">
        <v>755</v>
      </c>
      <c r="B737" s="2" t="n">
        <v>23</v>
      </c>
      <c r="C737" s="3" t="s">
        <v>777</v>
      </c>
      <c r="D737" s="5"/>
      <c r="E737" s="5" t="str">
        <f aca="false">IF(D737=0,"",VLOOKUP(D737,$L$2:$M$8,2,0))</f>
        <v/>
      </c>
    </row>
    <row r="738" customFormat="false" ht="16.5" hidden="false" customHeight="false" outlineLevel="0" collapsed="false">
      <c r="A738" s="2" t="s">
        <v>755</v>
      </c>
      <c r="B738" s="2" t="n">
        <v>24</v>
      </c>
      <c r="C738" s="3" t="s">
        <v>778</v>
      </c>
      <c r="D738" s="5"/>
      <c r="E738" s="5" t="str">
        <f aca="false">IF(D738=0,"",VLOOKUP(D738,$L$2:$M$8,2,0))</f>
        <v/>
      </c>
    </row>
    <row r="739" customFormat="false" ht="16.5" hidden="false" customHeight="false" outlineLevel="0" collapsed="false">
      <c r="A739" s="2" t="s">
        <v>755</v>
      </c>
      <c r="B739" s="2" t="n">
        <v>25</v>
      </c>
      <c r="C739" s="3" t="s">
        <v>779</v>
      </c>
      <c r="D739" s="5"/>
      <c r="E739" s="5" t="str">
        <f aca="false">IF(D739=0,"",VLOOKUP(D739,$L$2:$M$8,2,0))</f>
        <v/>
      </c>
    </row>
    <row r="740" customFormat="false" ht="16.5" hidden="false" customHeight="false" outlineLevel="0" collapsed="false">
      <c r="A740" s="2" t="s">
        <v>755</v>
      </c>
      <c r="B740" s="2" t="n">
        <v>26</v>
      </c>
      <c r="C740" s="3" t="s">
        <v>780</v>
      </c>
      <c r="D740" s="5"/>
      <c r="E740" s="5" t="str">
        <f aca="false">IF(D740=0,"",VLOOKUP(D740,$L$2:$M$8,2,0))</f>
        <v/>
      </c>
    </row>
    <row r="741" customFormat="false" ht="16.5" hidden="false" customHeight="false" outlineLevel="0" collapsed="false">
      <c r="A741" s="2" t="s">
        <v>755</v>
      </c>
      <c r="B741" s="2" t="n">
        <v>27</v>
      </c>
      <c r="C741" s="3" t="s">
        <v>781</v>
      </c>
      <c r="D741" s="5"/>
      <c r="E741" s="5" t="str">
        <f aca="false">IF(D741=0,"",VLOOKUP(D741,$L$2:$M$8,2,0))</f>
        <v/>
      </c>
    </row>
    <row r="742" customFormat="false" ht="16.5" hidden="false" customHeight="false" outlineLevel="0" collapsed="false">
      <c r="A742" s="2" t="s">
        <v>755</v>
      </c>
      <c r="B742" s="2" t="n">
        <v>28</v>
      </c>
      <c r="C742" s="3" t="s">
        <v>782</v>
      </c>
      <c r="D742" s="5"/>
      <c r="E742" s="5" t="str">
        <f aca="false">IF(D742=0,"",VLOOKUP(D742,$L$2:$M$8,2,0))</f>
        <v/>
      </c>
    </row>
    <row r="743" customFormat="false" ht="16.5" hidden="false" customHeight="false" outlineLevel="0" collapsed="false">
      <c r="A743" s="2" t="s">
        <v>755</v>
      </c>
      <c r="B743" s="2" t="n">
        <v>29</v>
      </c>
      <c r="C743" s="3" t="s">
        <v>783</v>
      </c>
      <c r="D743" s="5"/>
      <c r="E743" s="5" t="str">
        <f aca="false">IF(D743=0,"",VLOOKUP(D743,$L$2:$M$8,2,0))</f>
        <v/>
      </c>
    </row>
    <row r="744" customFormat="false" ht="16.5" hidden="false" customHeight="false" outlineLevel="0" collapsed="false">
      <c r="A744" s="2" t="s">
        <v>784</v>
      </c>
      <c r="B744" s="2" t="n">
        <v>1</v>
      </c>
      <c r="C744" s="3" t="s">
        <v>785</v>
      </c>
      <c r="D744" s="5"/>
      <c r="E744" s="5" t="str">
        <f aca="false">IF(D744=0,"",VLOOKUP(D744,$L$2:$M$8,2,0))</f>
        <v/>
      </c>
    </row>
    <row r="745" customFormat="false" ht="16.5" hidden="false" customHeight="false" outlineLevel="0" collapsed="false">
      <c r="A745" s="2" t="s">
        <v>784</v>
      </c>
      <c r="B745" s="2" t="n">
        <v>3</v>
      </c>
      <c r="C745" s="3" t="s">
        <v>786</v>
      </c>
      <c r="D745" s="5"/>
      <c r="E745" s="5" t="str">
        <f aca="false">IF(D745=0,"",VLOOKUP(D745,$L$2:$M$8,2,0))</f>
        <v/>
      </c>
    </row>
    <row r="746" customFormat="false" ht="16.5" hidden="false" customHeight="false" outlineLevel="0" collapsed="false">
      <c r="A746" s="2" t="s">
        <v>784</v>
      </c>
      <c r="B746" s="2" t="n">
        <v>4</v>
      </c>
      <c r="C746" s="3" t="s">
        <v>787</v>
      </c>
      <c r="D746" s="5"/>
      <c r="E746" s="5" t="str">
        <f aca="false">IF(D746=0,"",VLOOKUP(D746,$L$2:$M$8,2,0))</f>
        <v/>
      </c>
    </row>
    <row r="747" customFormat="false" ht="16.5" hidden="false" customHeight="false" outlineLevel="0" collapsed="false">
      <c r="A747" s="2" t="s">
        <v>784</v>
      </c>
      <c r="B747" s="2" t="n">
        <v>5</v>
      </c>
      <c r="C747" s="3" t="s">
        <v>788</v>
      </c>
      <c r="D747" s="5" t="s">
        <v>13</v>
      </c>
      <c r="E747" s="5" t="str">
        <f aca="false">IF(D747=0,"",VLOOKUP(D747,$L$2:$M$8,2,0))</f>
        <v>紅十字會</v>
      </c>
    </row>
    <row r="748" customFormat="false" ht="16.5" hidden="false" customHeight="false" outlineLevel="0" collapsed="false">
      <c r="A748" s="2" t="s">
        <v>784</v>
      </c>
      <c r="B748" s="2" t="n">
        <v>6</v>
      </c>
      <c r="C748" s="3" t="s">
        <v>789</v>
      </c>
      <c r="D748" s="5"/>
      <c r="E748" s="5" t="str">
        <f aca="false">IF(D748=0,"",VLOOKUP(D748,$L$2:$M$8,2,0))</f>
        <v/>
      </c>
    </row>
    <row r="749" customFormat="false" ht="16.5" hidden="false" customHeight="false" outlineLevel="0" collapsed="false">
      <c r="A749" s="2" t="s">
        <v>784</v>
      </c>
      <c r="B749" s="2" t="n">
        <v>7</v>
      </c>
      <c r="C749" s="3" t="s">
        <v>790</v>
      </c>
      <c r="D749" s="5"/>
      <c r="E749" s="5" t="str">
        <f aca="false">IF(D749=0,"",VLOOKUP(D749,$L$2:$M$8,2,0))</f>
        <v/>
      </c>
    </row>
    <row r="750" customFormat="false" ht="16.5" hidden="false" customHeight="false" outlineLevel="0" collapsed="false">
      <c r="A750" s="2" t="s">
        <v>784</v>
      </c>
      <c r="B750" s="2" t="n">
        <v>8</v>
      </c>
      <c r="C750" s="3" t="s">
        <v>791</v>
      </c>
      <c r="D750" s="5" t="s">
        <v>6</v>
      </c>
      <c r="E750" s="5" t="str">
        <f aca="false">IF(D750=0,"",VLOOKUP(D750,$L$2:$M$8,2,0))</f>
        <v>領袖生</v>
      </c>
      <c r="F750" s="5" t="s">
        <v>12</v>
      </c>
      <c r="G750" s="5" t="str">
        <f aca="false">IF(F750=0,"",VLOOKUP(F750,$L$2:$M$8,2,0))</f>
        <v>打氣長跑隊</v>
      </c>
    </row>
    <row r="751" customFormat="false" ht="16.5" hidden="false" customHeight="false" outlineLevel="0" collapsed="false">
      <c r="A751" s="2" t="s">
        <v>784</v>
      </c>
      <c r="B751" s="2" t="n">
        <v>9</v>
      </c>
      <c r="C751" s="3" t="s">
        <v>792</v>
      </c>
      <c r="D751" s="5"/>
      <c r="E751" s="5" t="str">
        <f aca="false">IF(D751=0,"",VLOOKUP(D751,$L$2:$M$8,2,0))</f>
        <v/>
      </c>
    </row>
    <row r="752" customFormat="false" ht="16.5" hidden="false" customHeight="false" outlineLevel="0" collapsed="false">
      <c r="A752" s="2" t="s">
        <v>784</v>
      </c>
      <c r="B752" s="2" t="n">
        <v>10</v>
      </c>
      <c r="C752" s="3" t="s">
        <v>793</v>
      </c>
      <c r="D752" s="5"/>
      <c r="E752" s="5"/>
    </row>
    <row r="753" customFormat="false" ht="16.5" hidden="false" customHeight="false" outlineLevel="0" collapsed="false">
      <c r="A753" s="2" t="s">
        <v>784</v>
      </c>
      <c r="B753" s="2" t="n">
        <v>11</v>
      </c>
      <c r="C753" s="3" t="s">
        <v>794</v>
      </c>
      <c r="D753" s="5"/>
      <c r="E753" s="5" t="str">
        <f aca="false">IF(D753=0,"",VLOOKUP(D753,$L$2:$M$8,2,0))</f>
        <v/>
      </c>
    </row>
    <row r="754" customFormat="false" ht="16.5" hidden="false" customHeight="false" outlineLevel="0" collapsed="false">
      <c r="A754" s="2" t="s">
        <v>784</v>
      </c>
      <c r="B754" s="2" t="n">
        <v>12</v>
      </c>
      <c r="C754" s="3" t="s">
        <v>795</v>
      </c>
      <c r="D754" s="5"/>
      <c r="E754" s="5" t="str">
        <f aca="false">IF(D754=0,"",VLOOKUP(D754,$L$2:$M$8,2,0))</f>
        <v/>
      </c>
    </row>
    <row r="755" customFormat="false" ht="16.5" hidden="false" customHeight="false" outlineLevel="0" collapsed="false">
      <c r="A755" s="2" t="s">
        <v>784</v>
      </c>
      <c r="B755" s="2" t="n">
        <v>13</v>
      </c>
      <c r="C755" s="3" t="s">
        <v>796</v>
      </c>
      <c r="D755" s="5"/>
      <c r="E755" s="5" t="str">
        <f aca="false">IF(D755=0,"",VLOOKUP(D755,$L$2:$M$8,2,0))</f>
        <v/>
      </c>
    </row>
    <row r="756" customFormat="false" ht="16.5" hidden="false" customHeight="false" outlineLevel="0" collapsed="false">
      <c r="A756" s="2" t="s">
        <v>784</v>
      </c>
      <c r="B756" s="2" t="n">
        <v>14</v>
      </c>
      <c r="C756" s="3" t="s">
        <v>797</v>
      </c>
      <c r="D756" s="5" t="s">
        <v>6</v>
      </c>
      <c r="E756" s="5" t="str">
        <f aca="false">IF(D756=0,"",VLOOKUP(D756,$L$2:$M$8,2,0))</f>
        <v>領袖生</v>
      </c>
    </row>
    <row r="757" customFormat="false" ht="16.5" hidden="false" customHeight="false" outlineLevel="0" collapsed="false">
      <c r="A757" s="2" t="s">
        <v>784</v>
      </c>
      <c r="B757" s="2" t="n">
        <v>15</v>
      </c>
      <c r="C757" s="3" t="s">
        <v>798</v>
      </c>
      <c r="D757" s="5"/>
      <c r="E757" s="5" t="str">
        <f aca="false">IF(D757=0,"",VLOOKUP(D757,$L$2:$M$8,2,0))</f>
        <v/>
      </c>
    </row>
    <row r="758" customFormat="false" ht="16.5" hidden="false" customHeight="false" outlineLevel="0" collapsed="false">
      <c r="A758" s="2" t="s">
        <v>784</v>
      </c>
      <c r="B758" s="2" t="n">
        <v>16</v>
      </c>
      <c r="C758" s="3" t="s">
        <v>799</v>
      </c>
      <c r="D758" s="5" t="s">
        <v>6</v>
      </c>
      <c r="E758" s="5" t="str">
        <f aca="false">IF(D758=0,"",VLOOKUP(D758,$L$2:$M$8,2,0))</f>
        <v>領袖生</v>
      </c>
    </row>
    <row r="759" customFormat="false" ht="16.5" hidden="false" customHeight="false" outlineLevel="0" collapsed="false">
      <c r="A759" s="2" t="s">
        <v>784</v>
      </c>
      <c r="B759" s="2" t="n">
        <v>17</v>
      </c>
      <c r="C759" s="3" t="s">
        <v>800</v>
      </c>
      <c r="D759" s="5"/>
      <c r="E759" s="5" t="str">
        <f aca="false">IF(D759=0,"",VLOOKUP(D759,$L$2:$M$8,2,0))</f>
        <v/>
      </c>
    </row>
    <row r="760" customFormat="false" ht="16.5" hidden="false" customHeight="false" outlineLevel="0" collapsed="false">
      <c r="A760" s="2" t="s">
        <v>784</v>
      </c>
      <c r="B760" s="2" t="n">
        <v>18</v>
      </c>
      <c r="C760" s="3" t="s">
        <v>801</v>
      </c>
      <c r="D760" s="5"/>
      <c r="E760" s="5" t="str">
        <f aca="false">IF(D760=0,"",VLOOKUP(D760,$L$2:$M$8,2,0))</f>
        <v/>
      </c>
    </row>
    <row r="761" customFormat="false" ht="16.5" hidden="false" customHeight="false" outlineLevel="0" collapsed="false">
      <c r="A761" s="2" t="s">
        <v>784</v>
      </c>
      <c r="B761" s="2" t="n">
        <v>19</v>
      </c>
      <c r="C761" s="3" t="s">
        <v>802</v>
      </c>
      <c r="D761" s="5"/>
      <c r="E761" s="5" t="str">
        <f aca="false">IF(D761=0,"",VLOOKUP(D761,$L$2:$M$8,2,0))</f>
        <v/>
      </c>
    </row>
    <row r="762" customFormat="false" ht="16.5" hidden="false" customHeight="false" outlineLevel="0" collapsed="false">
      <c r="A762" s="2" t="s">
        <v>784</v>
      </c>
      <c r="B762" s="2" t="n">
        <v>20</v>
      </c>
      <c r="C762" s="3" t="s">
        <v>803</v>
      </c>
      <c r="D762" s="5"/>
      <c r="E762" s="5" t="str">
        <f aca="false">IF(D762=0,"",VLOOKUP(D762,$L$2:$M$8,2,0))</f>
        <v/>
      </c>
    </row>
    <row r="763" customFormat="false" ht="16.5" hidden="false" customHeight="false" outlineLevel="0" collapsed="false">
      <c r="A763" s="2" t="s">
        <v>784</v>
      </c>
      <c r="B763" s="2" t="n">
        <v>21</v>
      </c>
      <c r="C763" s="3" t="s">
        <v>804</v>
      </c>
      <c r="D763" s="5"/>
      <c r="E763" s="5" t="str">
        <f aca="false">IF(D763=0,"",VLOOKUP(D763,$L$2:$M$8,2,0))</f>
        <v/>
      </c>
    </row>
    <row r="764" customFormat="false" ht="16.5" hidden="false" customHeight="false" outlineLevel="0" collapsed="false">
      <c r="A764" s="2" t="s">
        <v>784</v>
      </c>
      <c r="B764" s="2" t="n">
        <v>22</v>
      </c>
      <c r="C764" s="3" t="s">
        <v>805</v>
      </c>
      <c r="D764" s="5" t="s">
        <v>6</v>
      </c>
      <c r="E764" s="5" t="str">
        <f aca="false">IF(D764=0,"",VLOOKUP(D764,$L$2:$M$8,2,0))</f>
        <v>領袖生</v>
      </c>
      <c r="F764" s="5" t="s">
        <v>16</v>
      </c>
      <c r="G764" s="5" t="str">
        <f aca="false">IF(F764=0,"",VLOOKUP(F764,$L$2:$M$8,2,0))</f>
        <v>女童軍</v>
      </c>
    </row>
    <row r="765" customFormat="false" ht="16.5" hidden="false" customHeight="false" outlineLevel="0" collapsed="false">
      <c r="A765" s="2" t="s">
        <v>784</v>
      </c>
      <c r="B765" s="2" t="n">
        <v>23</v>
      </c>
      <c r="C765" s="9" t="s">
        <v>806</v>
      </c>
      <c r="D765" s="10"/>
      <c r="E765" s="10"/>
    </row>
    <row r="766" customFormat="false" ht="16.5" hidden="false" customHeight="false" outlineLevel="0" collapsed="false">
      <c r="A766" s="2" t="s">
        <v>784</v>
      </c>
      <c r="B766" s="2" t="n">
        <v>24</v>
      </c>
      <c r="C766" s="3" t="s">
        <v>807</v>
      </c>
      <c r="D766" s="5"/>
      <c r="E766" s="5" t="str">
        <f aca="false">IF(D766=0,"",VLOOKUP(D766,$L$2:$M$8,2,0))</f>
        <v/>
      </c>
    </row>
    <row r="767" customFormat="false" ht="16.5" hidden="false" customHeight="false" outlineLevel="0" collapsed="false">
      <c r="A767" s="2" t="s">
        <v>784</v>
      </c>
      <c r="B767" s="2" t="n">
        <v>25</v>
      </c>
      <c r="C767" s="3" t="s">
        <v>808</v>
      </c>
      <c r="D767" s="5"/>
      <c r="E767" s="5" t="str">
        <f aca="false">IF(D767=0,"",VLOOKUP(D767,$L$2:$M$8,2,0))</f>
        <v/>
      </c>
    </row>
    <row r="768" customFormat="false" ht="16.5" hidden="false" customHeight="false" outlineLevel="0" collapsed="false">
      <c r="A768" s="2" t="s">
        <v>784</v>
      </c>
      <c r="B768" s="2" t="n">
        <v>26</v>
      </c>
      <c r="C768" s="3" t="s">
        <v>809</v>
      </c>
      <c r="D768" s="5"/>
      <c r="E768" s="5" t="str">
        <f aca="false">IF(D768=0,"",VLOOKUP(D768,$L$2:$M$8,2,0))</f>
        <v/>
      </c>
    </row>
    <row r="769" customFormat="false" ht="16.5" hidden="false" customHeight="false" outlineLevel="0" collapsed="false">
      <c r="A769" s="2" t="s">
        <v>810</v>
      </c>
      <c r="B769" s="2" t="n">
        <v>1</v>
      </c>
      <c r="C769" s="3" t="s">
        <v>811</v>
      </c>
      <c r="D769" s="5"/>
      <c r="E769" s="5" t="str">
        <f aca="false">IF(D769=0,"",VLOOKUP(D769,$L$2:$M$8,2,0))</f>
        <v/>
      </c>
    </row>
    <row r="770" customFormat="false" ht="16.5" hidden="false" customHeight="false" outlineLevel="0" collapsed="false">
      <c r="A770" s="2" t="s">
        <v>810</v>
      </c>
      <c r="B770" s="2" t="n">
        <v>2</v>
      </c>
      <c r="C770" s="3" t="s">
        <v>812</v>
      </c>
      <c r="D770" s="5"/>
      <c r="E770" s="5" t="str">
        <f aca="false">IF(D770=0,"",VLOOKUP(D770,$L$2:$M$8,2,0))</f>
        <v/>
      </c>
    </row>
    <row r="771" customFormat="false" ht="16.5" hidden="false" customHeight="false" outlineLevel="0" collapsed="false">
      <c r="A771" s="2" t="s">
        <v>810</v>
      </c>
      <c r="B771" s="2" t="n">
        <v>4</v>
      </c>
      <c r="C771" s="3" t="s">
        <v>813</v>
      </c>
      <c r="D771" s="5"/>
      <c r="E771" s="5" t="str">
        <f aca="false">IF(D771=0,"",VLOOKUP(D771,$L$2:$M$8,2,0))</f>
        <v/>
      </c>
    </row>
    <row r="772" customFormat="false" ht="16.5" hidden="false" customHeight="false" outlineLevel="0" collapsed="false">
      <c r="A772" s="2" t="s">
        <v>810</v>
      </c>
      <c r="B772" s="2" t="n">
        <v>5</v>
      </c>
      <c r="C772" s="3" t="s">
        <v>814</v>
      </c>
      <c r="D772" s="5"/>
      <c r="E772" s="5" t="str">
        <f aca="false">IF(D772=0,"",VLOOKUP(D772,$L$2:$M$8,2,0))</f>
        <v/>
      </c>
    </row>
    <row r="773" customFormat="false" ht="16.5" hidden="false" customHeight="false" outlineLevel="0" collapsed="false">
      <c r="A773" s="2" t="s">
        <v>810</v>
      </c>
      <c r="B773" s="2" t="n">
        <v>6</v>
      </c>
      <c r="C773" s="3" t="s">
        <v>815</v>
      </c>
      <c r="D773" s="5"/>
      <c r="E773" s="5" t="str">
        <f aca="false">IF(D773=0,"",VLOOKUP(D773,$L$2:$M$8,2,0))</f>
        <v/>
      </c>
    </row>
    <row r="774" customFormat="false" ht="16.5" hidden="false" customHeight="false" outlineLevel="0" collapsed="false">
      <c r="A774" s="2" t="s">
        <v>810</v>
      </c>
      <c r="B774" s="2" t="n">
        <v>7</v>
      </c>
      <c r="C774" s="3" t="s">
        <v>816</v>
      </c>
      <c r="D774" s="5" t="s">
        <v>6</v>
      </c>
      <c r="E774" s="5" t="str">
        <f aca="false">IF(D774=0,"",VLOOKUP(D774,$L$2:$M$8,2,0))</f>
        <v>領袖生</v>
      </c>
    </row>
    <row r="775" customFormat="false" ht="16.5" hidden="false" customHeight="false" outlineLevel="0" collapsed="false">
      <c r="A775" s="2" t="s">
        <v>810</v>
      </c>
      <c r="B775" s="2" t="n">
        <v>8</v>
      </c>
      <c r="C775" s="3" t="s">
        <v>817</v>
      </c>
      <c r="D775" s="5"/>
      <c r="E775" s="5" t="str">
        <f aca="false">IF(D775=0,"",VLOOKUP(D775,$L$2:$M$8,2,0))</f>
        <v/>
      </c>
    </row>
    <row r="776" customFormat="false" ht="16.5" hidden="false" customHeight="false" outlineLevel="0" collapsed="false">
      <c r="A776" s="2" t="s">
        <v>810</v>
      </c>
      <c r="B776" s="2" t="n">
        <v>9</v>
      </c>
      <c r="C776" s="3" t="s">
        <v>818</v>
      </c>
      <c r="D776" s="5"/>
      <c r="E776" s="5" t="str">
        <f aca="false">IF(D776=0,"",VLOOKUP(D776,$L$2:$M$8,2,0))</f>
        <v/>
      </c>
    </row>
    <row r="777" customFormat="false" ht="16.5" hidden="false" customHeight="false" outlineLevel="0" collapsed="false">
      <c r="A777" s="2" t="s">
        <v>810</v>
      </c>
      <c r="B777" s="2" t="n">
        <v>10</v>
      </c>
      <c r="C777" s="3" t="s">
        <v>819</v>
      </c>
      <c r="D777" s="5"/>
      <c r="E777" s="5" t="str">
        <f aca="false">IF(D777=0,"",VLOOKUP(D777,$L$2:$M$8,2,0))</f>
        <v/>
      </c>
    </row>
    <row r="778" customFormat="false" ht="16.5" hidden="false" customHeight="false" outlineLevel="0" collapsed="false">
      <c r="A778" s="2" t="s">
        <v>810</v>
      </c>
      <c r="B778" s="2" t="n">
        <v>11</v>
      </c>
      <c r="C778" s="3" t="s">
        <v>820</v>
      </c>
      <c r="D778" s="5" t="s">
        <v>6</v>
      </c>
      <c r="E778" s="5" t="str">
        <f aca="false">IF(D778=0,"",VLOOKUP(D778,$L$2:$M$8,2,0))</f>
        <v>領袖生</v>
      </c>
    </row>
    <row r="779" customFormat="false" ht="16.5" hidden="false" customHeight="false" outlineLevel="0" collapsed="false">
      <c r="A779" s="2" t="s">
        <v>810</v>
      </c>
      <c r="B779" s="2" t="n">
        <v>12</v>
      </c>
      <c r="C779" s="3" t="s">
        <v>821</v>
      </c>
      <c r="D779" s="5"/>
      <c r="E779" s="5" t="str">
        <f aca="false">IF(D779=0,"",VLOOKUP(D779,$L$2:$M$8,2,0))</f>
        <v/>
      </c>
    </row>
    <row r="780" customFormat="false" ht="16.5" hidden="false" customHeight="false" outlineLevel="0" collapsed="false">
      <c r="A780" s="2" t="s">
        <v>810</v>
      </c>
      <c r="B780" s="2" t="n">
        <v>13</v>
      </c>
      <c r="C780" s="3" t="s">
        <v>822</v>
      </c>
      <c r="D780" s="5"/>
      <c r="E780" s="5" t="str">
        <f aca="false">IF(D780=0,"",VLOOKUP(D780,$L$2:$M$8,2,0))</f>
        <v/>
      </c>
    </row>
    <row r="781" customFormat="false" ht="16.5" hidden="false" customHeight="false" outlineLevel="0" collapsed="false">
      <c r="A781" s="2" t="s">
        <v>810</v>
      </c>
      <c r="B781" s="2" t="n">
        <v>14</v>
      </c>
      <c r="C781" s="3" t="s">
        <v>823</v>
      </c>
      <c r="D781" s="5"/>
      <c r="E781" s="5" t="str">
        <f aca="false">IF(D781=0,"",VLOOKUP(D781,$L$2:$M$8,2,0))</f>
        <v/>
      </c>
    </row>
    <row r="782" customFormat="false" ht="16.5" hidden="false" customHeight="false" outlineLevel="0" collapsed="false">
      <c r="A782" s="2" t="s">
        <v>810</v>
      </c>
      <c r="B782" s="2" t="n">
        <v>15</v>
      </c>
      <c r="C782" s="3" t="s">
        <v>824</v>
      </c>
      <c r="D782" s="5"/>
      <c r="E782" s="5" t="str">
        <f aca="false">IF(D782=0,"",VLOOKUP(D782,$L$2:$M$8,2,0))</f>
        <v/>
      </c>
    </row>
    <row r="783" customFormat="false" ht="16.5" hidden="false" customHeight="false" outlineLevel="0" collapsed="false">
      <c r="A783" s="2" t="s">
        <v>810</v>
      </c>
      <c r="B783" s="2" t="n">
        <v>16</v>
      </c>
      <c r="C783" s="3" t="s">
        <v>825</v>
      </c>
      <c r="D783" s="5"/>
      <c r="E783" s="5" t="str">
        <f aca="false">IF(D783=0,"",VLOOKUP(D783,$L$2:$M$8,2,0))</f>
        <v/>
      </c>
    </row>
    <row r="784" customFormat="false" ht="16.5" hidden="false" customHeight="false" outlineLevel="0" collapsed="false">
      <c r="A784" s="2" t="s">
        <v>810</v>
      </c>
      <c r="B784" s="2" t="n">
        <v>17</v>
      </c>
      <c r="C784" s="3" t="s">
        <v>826</v>
      </c>
      <c r="D784" s="5"/>
      <c r="E784" s="5" t="str">
        <f aca="false">IF(D784=0,"",VLOOKUP(D784,$L$2:$M$8,2,0))</f>
        <v/>
      </c>
    </row>
    <row r="785" customFormat="false" ht="16.5" hidden="false" customHeight="false" outlineLevel="0" collapsed="false">
      <c r="A785" s="2" t="s">
        <v>810</v>
      </c>
      <c r="B785" s="2" t="n">
        <v>18</v>
      </c>
      <c r="C785" s="3" t="s">
        <v>827</v>
      </c>
      <c r="D785" s="5"/>
      <c r="E785" s="5" t="str">
        <f aca="false">IF(D785=0,"",VLOOKUP(D785,$L$2:$M$8,2,0))</f>
        <v/>
      </c>
    </row>
    <row r="786" customFormat="false" ht="16.5" hidden="false" customHeight="false" outlineLevel="0" collapsed="false">
      <c r="A786" s="2" t="s">
        <v>810</v>
      </c>
      <c r="B786" s="2" t="n">
        <v>19</v>
      </c>
      <c r="C786" s="3" t="s">
        <v>828</v>
      </c>
      <c r="D786" s="5"/>
      <c r="E786" s="5" t="str">
        <f aca="false">IF(D786=0,"",VLOOKUP(D786,$L$2:$M$8,2,0))</f>
        <v/>
      </c>
    </row>
    <row r="787" customFormat="false" ht="16.5" hidden="false" customHeight="false" outlineLevel="0" collapsed="false">
      <c r="A787" s="2" t="s">
        <v>810</v>
      </c>
      <c r="B787" s="2" t="n">
        <v>20</v>
      </c>
      <c r="C787" s="3" t="s">
        <v>829</v>
      </c>
      <c r="D787" s="5"/>
      <c r="E787" s="5" t="str">
        <f aca="false">IF(D787=0,"",VLOOKUP(D787,$L$2:$M$8,2,0))</f>
        <v/>
      </c>
      <c r="F787" s="10" t="s">
        <v>30</v>
      </c>
      <c r="G787" s="11" t="s">
        <v>31</v>
      </c>
    </row>
    <row r="788" customFormat="false" ht="16.5" hidden="false" customHeight="false" outlineLevel="0" collapsed="false">
      <c r="A788" s="2" t="s">
        <v>810</v>
      </c>
      <c r="B788" s="2" t="n">
        <v>21</v>
      </c>
      <c r="C788" s="3" t="s">
        <v>830</v>
      </c>
      <c r="D788" s="5"/>
      <c r="E788" s="5" t="str">
        <f aca="false">IF(D788=0,"",VLOOKUP(D788,$L$2:$M$8,2,0))</f>
        <v/>
      </c>
    </row>
    <row r="789" customFormat="false" ht="16.5" hidden="false" customHeight="false" outlineLevel="0" collapsed="false">
      <c r="A789" s="2" t="s">
        <v>810</v>
      </c>
      <c r="B789" s="2" t="n">
        <v>22</v>
      </c>
      <c r="C789" s="3" t="s">
        <v>831</v>
      </c>
      <c r="D789" s="5"/>
      <c r="E789" s="5" t="str">
        <f aca="false">IF(D789=0,"",VLOOKUP(D789,$L$2:$M$8,2,0))</f>
        <v/>
      </c>
      <c r="F789" s="10" t="s">
        <v>30</v>
      </c>
      <c r="G789" s="11" t="s">
        <v>31</v>
      </c>
    </row>
    <row r="790" customFormat="false" ht="16.5" hidden="false" customHeight="false" outlineLevel="0" collapsed="false">
      <c r="A790" s="2" t="s">
        <v>810</v>
      </c>
      <c r="B790" s="2" t="n">
        <v>23</v>
      </c>
      <c r="C790" s="3" t="s">
        <v>832</v>
      </c>
      <c r="D790" s="5"/>
      <c r="E790" s="5" t="str">
        <f aca="false">IF(D790=0,"",VLOOKUP(D790,$L$2:$M$8,2,0))</f>
        <v/>
      </c>
    </row>
    <row r="791" customFormat="false" ht="16.5" hidden="false" customHeight="false" outlineLevel="0" collapsed="false">
      <c r="A791" s="2" t="s">
        <v>810</v>
      </c>
      <c r="B791" s="2" t="n">
        <v>24</v>
      </c>
      <c r="C791" s="3" t="s">
        <v>833</v>
      </c>
      <c r="D791" s="5"/>
      <c r="E791" s="5" t="str">
        <f aca="false">IF(D791=0,"",VLOOKUP(D791,$L$2:$M$8,2,0))</f>
        <v/>
      </c>
      <c r="F791" s="10" t="s">
        <v>30</v>
      </c>
      <c r="G791" s="11" t="s">
        <v>31</v>
      </c>
    </row>
  </sheetData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2" manualBreakCount="22">
    <brk id="38" man="true" max="16383" min="0"/>
    <brk id="76" man="true" max="16383" min="0"/>
    <brk id="112" man="true" max="16383" min="0"/>
    <brk id="147" man="true" max="16383" min="0"/>
    <brk id="187" man="true" max="16383" min="0"/>
    <brk id="228" man="true" max="16383" min="0"/>
    <brk id="260" man="true" max="16383" min="0"/>
    <brk id="289" man="true" max="16383" min="0"/>
    <brk id="327" man="true" max="16383" min="0"/>
    <brk id="363" man="true" max="16383" min="0"/>
    <brk id="393" man="true" max="16383" min="0"/>
    <brk id="423" man="true" max="16383" min="0"/>
    <brk id="455" man="true" max="16383" min="0"/>
    <brk id="491" man="true" max="16383" min="0"/>
    <brk id="530" man="true" max="16383" min="0"/>
    <brk id="563" man="true" max="16383" min="0"/>
    <brk id="600" man="true" max="16383" min="0"/>
    <brk id="637" man="true" max="16383" min="0"/>
    <brk id="676" man="true" max="16383" min="0"/>
    <brk id="715" man="true" max="16383" min="0"/>
    <brk id="743" man="true" max="16383" min="0"/>
    <brk id="7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77" activeCellId="0" sqref="E87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37"/>
  </cols>
  <sheetData>
    <row r="2" customFormat="false" ht="16.5" hidden="false" customHeight="false" outlineLevel="0" collapsed="false">
      <c r="A2" s="0" t="s">
        <v>0</v>
      </c>
      <c r="B2" s="0" t="s">
        <v>1</v>
      </c>
      <c r="C2" s="7" t="s">
        <v>834</v>
      </c>
      <c r="E2" s="0" t="s">
        <v>835</v>
      </c>
      <c r="F2" s="0" t="s">
        <v>836</v>
      </c>
      <c r="G2" s="0" t="s">
        <v>837</v>
      </c>
      <c r="H2" s="0" t="s">
        <v>838</v>
      </c>
      <c r="I2" s="0" t="s">
        <v>839</v>
      </c>
    </row>
    <row r="3" customFormat="false" ht="16.5" hidden="false" customHeight="false" outlineLevel="0" collapsed="false">
      <c r="A3" s="0" t="s">
        <v>4</v>
      </c>
      <c r="B3" s="0" t="n">
        <v>1</v>
      </c>
      <c r="C3" s="7" t="s">
        <v>840</v>
      </c>
      <c r="E3" s="7" t="s">
        <v>5</v>
      </c>
      <c r="F3" s="0" t="s">
        <v>24</v>
      </c>
      <c r="G3" s="7" t="s">
        <v>841</v>
      </c>
      <c r="H3" s="0" t="n">
        <v>69926783</v>
      </c>
      <c r="I3" s="0" t="n">
        <v>69926783</v>
      </c>
    </row>
    <row r="4" customFormat="false" ht="16.5" hidden="false" customHeight="false" outlineLevel="0" collapsed="false">
      <c r="A4" s="0" t="s">
        <v>4</v>
      </c>
      <c r="B4" s="0" t="n">
        <v>2</v>
      </c>
      <c r="C4" s="7" t="s">
        <v>842</v>
      </c>
      <c r="E4" s="7" t="s">
        <v>8</v>
      </c>
      <c r="F4" s="0" t="s">
        <v>24</v>
      </c>
      <c r="G4" s="7" t="s">
        <v>843</v>
      </c>
      <c r="H4" s="0" t="n">
        <v>36468440</v>
      </c>
      <c r="I4" s="0" t="n">
        <v>65460096</v>
      </c>
    </row>
    <row r="5" customFormat="false" ht="16.5" hidden="false" customHeight="false" outlineLevel="0" collapsed="false">
      <c r="A5" s="0" t="s">
        <v>4</v>
      </c>
      <c r="B5" s="0" t="n">
        <v>3</v>
      </c>
      <c r="C5" s="7" t="s">
        <v>844</v>
      </c>
      <c r="E5" s="7" t="s">
        <v>11</v>
      </c>
      <c r="F5" s="0" t="s">
        <v>24</v>
      </c>
      <c r="G5" s="7" t="s">
        <v>845</v>
      </c>
      <c r="H5" s="0" t="n">
        <v>24056211</v>
      </c>
      <c r="I5" s="0" t="n">
        <v>60131172</v>
      </c>
    </row>
    <row r="6" customFormat="false" ht="16.5" hidden="false" customHeight="false" outlineLevel="0" collapsed="false">
      <c r="A6" s="0" t="s">
        <v>4</v>
      </c>
      <c r="B6" s="0" t="n">
        <v>4</v>
      </c>
      <c r="C6" s="7" t="s">
        <v>846</v>
      </c>
      <c r="E6" s="7" t="s">
        <v>15</v>
      </c>
      <c r="F6" s="0" t="s">
        <v>24</v>
      </c>
      <c r="G6" s="7" t="s">
        <v>847</v>
      </c>
      <c r="H6" s="0" t="n">
        <v>24159974</v>
      </c>
      <c r="I6" s="0" t="n">
        <v>61280626</v>
      </c>
    </row>
    <row r="7" customFormat="false" ht="16.5" hidden="false" customHeight="false" outlineLevel="0" collapsed="false">
      <c r="A7" s="0" t="s">
        <v>4</v>
      </c>
      <c r="B7" s="0" t="n">
        <v>5</v>
      </c>
      <c r="C7" s="7" t="s">
        <v>848</v>
      </c>
      <c r="E7" s="7" t="s">
        <v>18</v>
      </c>
      <c r="F7" s="0" t="s">
        <v>24</v>
      </c>
      <c r="G7" s="7" t="s">
        <v>849</v>
      </c>
      <c r="H7" s="0" t="n">
        <v>24962678</v>
      </c>
      <c r="I7" s="0" t="n">
        <v>96088369</v>
      </c>
    </row>
    <row r="8" customFormat="false" ht="16.5" hidden="false" customHeight="false" outlineLevel="0" collapsed="false">
      <c r="A8" s="0" t="s">
        <v>4</v>
      </c>
      <c r="B8" s="0" t="n">
        <v>6</v>
      </c>
      <c r="C8" s="7" t="s">
        <v>850</v>
      </c>
      <c r="E8" s="7" t="s">
        <v>20</v>
      </c>
      <c r="F8" s="0" t="s">
        <v>24</v>
      </c>
      <c r="G8" s="7" t="s">
        <v>851</v>
      </c>
      <c r="H8" s="0" t="n">
        <v>39974084</v>
      </c>
      <c r="I8" s="0" t="n">
        <v>63303062</v>
      </c>
    </row>
    <row r="9" customFormat="false" ht="16.5" hidden="false" customHeight="false" outlineLevel="0" collapsed="false">
      <c r="A9" s="0" t="s">
        <v>4</v>
      </c>
      <c r="B9" s="0" t="n">
        <v>7</v>
      </c>
      <c r="C9" s="7" t="s">
        <v>852</v>
      </c>
      <c r="E9" s="7" t="s">
        <v>23</v>
      </c>
      <c r="F9" s="0" t="s">
        <v>24</v>
      </c>
      <c r="G9" s="7" t="s">
        <v>853</v>
      </c>
      <c r="H9" s="0" t="n">
        <v>66068496</v>
      </c>
      <c r="I9" s="0" t="n">
        <v>66006413</v>
      </c>
    </row>
    <row r="10" customFormat="false" ht="16.5" hidden="false" customHeight="false" outlineLevel="0" collapsed="false">
      <c r="A10" s="0" t="s">
        <v>4</v>
      </c>
      <c r="B10" s="0" t="n">
        <v>8</v>
      </c>
      <c r="C10" s="7" t="s">
        <v>854</v>
      </c>
      <c r="E10" s="7" t="s">
        <v>26</v>
      </c>
      <c r="F10" s="0" t="s">
        <v>24</v>
      </c>
      <c r="G10" s="7" t="s">
        <v>855</v>
      </c>
      <c r="H10" s="0" t="n">
        <v>26483476</v>
      </c>
      <c r="I10" s="0" t="n">
        <v>91406623</v>
      </c>
    </row>
    <row r="11" customFormat="false" ht="16.5" hidden="false" customHeight="false" outlineLevel="0" collapsed="false">
      <c r="A11" s="0" t="s">
        <v>4</v>
      </c>
      <c r="B11" s="0" t="n">
        <v>9</v>
      </c>
      <c r="C11" s="7" t="s">
        <v>856</v>
      </c>
      <c r="E11" s="7" t="s">
        <v>29</v>
      </c>
      <c r="F11" s="0" t="s">
        <v>24</v>
      </c>
      <c r="G11" s="7" t="s">
        <v>857</v>
      </c>
      <c r="H11" s="0" t="n">
        <v>24025283</v>
      </c>
      <c r="I11" s="0" t="n">
        <v>90282181</v>
      </c>
    </row>
    <row r="12" customFormat="false" ht="16.5" hidden="false" customHeight="false" outlineLevel="0" collapsed="false">
      <c r="A12" s="0" t="s">
        <v>4</v>
      </c>
      <c r="B12" s="0" t="n">
        <v>10</v>
      </c>
      <c r="C12" s="7" t="s">
        <v>858</v>
      </c>
      <c r="E12" s="7" t="s">
        <v>32</v>
      </c>
      <c r="F12" s="0" t="s">
        <v>24</v>
      </c>
      <c r="G12" s="7" t="s">
        <v>859</v>
      </c>
      <c r="H12" s="0" t="n">
        <v>24332731</v>
      </c>
      <c r="I12" s="0" t="n">
        <v>94730744</v>
      </c>
    </row>
    <row r="13" customFormat="false" ht="16.5" hidden="false" customHeight="false" outlineLevel="0" collapsed="false">
      <c r="A13" s="0" t="s">
        <v>4</v>
      </c>
      <c r="B13" s="0" t="n">
        <v>11</v>
      </c>
      <c r="C13" s="7" t="s">
        <v>860</v>
      </c>
      <c r="E13" s="7" t="s">
        <v>33</v>
      </c>
      <c r="F13" s="0" t="s">
        <v>24</v>
      </c>
      <c r="G13" s="7" t="s">
        <v>861</v>
      </c>
      <c r="H13" s="0" t="n">
        <v>24998321</v>
      </c>
      <c r="I13" s="0" t="n">
        <v>66447877</v>
      </c>
    </row>
    <row r="14" customFormat="false" ht="16.5" hidden="false" customHeight="false" outlineLevel="0" collapsed="false">
      <c r="A14" s="0" t="s">
        <v>4</v>
      </c>
      <c r="B14" s="0" t="n">
        <v>12</v>
      </c>
      <c r="C14" s="7" t="s">
        <v>862</v>
      </c>
      <c r="E14" s="7" t="s">
        <v>34</v>
      </c>
      <c r="F14" s="0" t="s">
        <v>24</v>
      </c>
      <c r="G14" s="7" t="s">
        <v>863</v>
      </c>
      <c r="H14" s="0" t="n">
        <v>27845526</v>
      </c>
      <c r="I14" s="0" t="n">
        <v>91715104</v>
      </c>
    </row>
    <row r="15" customFormat="false" ht="16.5" hidden="false" customHeight="false" outlineLevel="0" collapsed="false">
      <c r="A15" s="0" t="s">
        <v>4</v>
      </c>
      <c r="B15" s="0" t="n">
        <v>13</v>
      </c>
      <c r="C15" s="7" t="s">
        <v>864</v>
      </c>
      <c r="E15" s="7" t="s">
        <v>35</v>
      </c>
      <c r="F15" s="0" t="s">
        <v>24</v>
      </c>
      <c r="G15" s="7" t="s">
        <v>865</v>
      </c>
      <c r="H15" s="0" t="n">
        <v>24098832</v>
      </c>
      <c r="I15" s="0" t="n">
        <v>92391969</v>
      </c>
    </row>
    <row r="16" customFormat="false" ht="16.5" hidden="false" customHeight="false" outlineLevel="0" collapsed="false">
      <c r="A16" s="0" t="s">
        <v>4</v>
      </c>
      <c r="B16" s="0" t="n">
        <v>14</v>
      </c>
      <c r="C16" s="7" t="s">
        <v>866</v>
      </c>
      <c r="E16" s="7" t="s">
        <v>36</v>
      </c>
      <c r="F16" s="0" t="s">
        <v>24</v>
      </c>
      <c r="G16" s="7" t="s">
        <v>867</v>
      </c>
      <c r="H16" s="0" t="n">
        <v>36136119</v>
      </c>
      <c r="I16" s="0" t="n">
        <v>61635993</v>
      </c>
    </row>
    <row r="17" customFormat="false" ht="16.5" hidden="false" customHeight="false" outlineLevel="0" collapsed="false">
      <c r="A17" s="0" t="s">
        <v>4</v>
      </c>
      <c r="B17" s="0" t="n">
        <v>15</v>
      </c>
      <c r="C17" s="7" t="s">
        <v>868</v>
      </c>
      <c r="E17" s="7" t="s">
        <v>37</v>
      </c>
      <c r="F17" s="0" t="s">
        <v>24</v>
      </c>
      <c r="G17" s="7" t="s">
        <v>869</v>
      </c>
      <c r="H17" s="0" t="n">
        <v>24021369</v>
      </c>
      <c r="I17" s="0" t="n">
        <v>94185638</v>
      </c>
    </row>
    <row r="18" customFormat="false" ht="16.5" hidden="false" customHeight="false" outlineLevel="0" collapsed="false">
      <c r="A18" s="0" t="s">
        <v>4</v>
      </c>
      <c r="B18" s="0" t="n">
        <v>16</v>
      </c>
      <c r="C18" s="7" t="s">
        <v>870</v>
      </c>
      <c r="E18" s="7" t="s">
        <v>38</v>
      </c>
      <c r="F18" s="0" t="s">
        <v>24</v>
      </c>
      <c r="G18" s="7" t="s">
        <v>871</v>
      </c>
      <c r="H18" s="0" t="n">
        <v>53656336</v>
      </c>
      <c r="I18" s="0" t="n">
        <v>51045287</v>
      </c>
    </row>
    <row r="19" customFormat="false" ht="16.5" hidden="false" customHeight="false" outlineLevel="0" collapsed="false">
      <c r="A19" s="0" t="s">
        <v>4</v>
      </c>
      <c r="B19" s="0" t="n">
        <v>17</v>
      </c>
      <c r="C19" s="7" t="s">
        <v>872</v>
      </c>
      <c r="E19" s="7" t="s">
        <v>39</v>
      </c>
      <c r="F19" s="0" t="s">
        <v>24</v>
      </c>
      <c r="G19" s="7" t="s">
        <v>873</v>
      </c>
      <c r="H19" s="0" t="n">
        <v>24999209</v>
      </c>
      <c r="I19" s="0" t="n">
        <v>93662064</v>
      </c>
    </row>
    <row r="20" customFormat="false" ht="16.5" hidden="false" customHeight="false" outlineLevel="0" collapsed="false">
      <c r="A20" s="0" t="s">
        <v>4</v>
      </c>
      <c r="B20" s="0" t="n">
        <v>18</v>
      </c>
      <c r="C20" s="7" t="s">
        <v>874</v>
      </c>
      <c r="E20" s="7" t="s">
        <v>40</v>
      </c>
      <c r="F20" s="0" t="s">
        <v>24</v>
      </c>
      <c r="G20" s="7" t="s">
        <v>875</v>
      </c>
      <c r="H20" s="0" t="n">
        <v>27579260</v>
      </c>
      <c r="I20" s="0" t="n">
        <v>97285658</v>
      </c>
    </row>
    <row r="21" customFormat="false" ht="16.5" hidden="false" customHeight="false" outlineLevel="0" collapsed="false">
      <c r="A21" s="0" t="s">
        <v>4</v>
      </c>
      <c r="B21" s="0" t="n">
        <v>19</v>
      </c>
      <c r="C21" s="7" t="s">
        <v>876</v>
      </c>
      <c r="E21" s="7" t="s">
        <v>41</v>
      </c>
      <c r="F21" s="0" t="s">
        <v>24</v>
      </c>
      <c r="G21" s="7" t="s">
        <v>877</v>
      </c>
      <c r="H21" s="0" t="n">
        <v>24932553</v>
      </c>
      <c r="I21" s="0" t="n">
        <v>93408642</v>
      </c>
    </row>
    <row r="22" customFormat="false" ht="16.5" hidden="false" customHeight="false" outlineLevel="0" collapsed="false">
      <c r="A22" s="0" t="s">
        <v>4</v>
      </c>
      <c r="B22" s="0" t="n">
        <v>20</v>
      </c>
      <c r="C22" s="7" t="s">
        <v>878</v>
      </c>
      <c r="E22" s="7" t="s">
        <v>42</v>
      </c>
      <c r="F22" s="0" t="s">
        <v>879</v>
      </c>
      <c r="G22" s="7" t="s">
        <v>880</v>
      </c>
      <c r="H22" s="0" t="n">
        <v>94018785</v>
      </c>
      <c r="I22" s="0" t="n">
        <v>94018785</v>
      </c>
    </row>
    <row r="23" customFormat="false" ht="16.5" hidden="false" customHeight="false" outlineLevel="0" collapsed="false">
      <c r="A23" s="0" t="s">
        <v>4</v>
      </c>
      <c r="B23" s="0" t="n">
        <v>21</v>
      </c>
      <c r="C23" s="7" t="s">
        <v>881</v>
      </c>
      <c r="E23" s="7" t="s">
        <v>43</v>
      </c>
      <c r="F23" s="0" t="s">
        <v>879</v>
      </c>
      <c r="G23" s="7" t="s">
        <v>882</v>
      </c>
      <c r="H23" s="0" t="n">
        <v>92029903</v>
      </c>
      <c r="I23" s="0" t="n">
        <v>92029903</v>
      </c>
    </row>
    <row r="24" customFormat="false" ht="16.5" hidden="false" customHeight="false" outlineLevel="0" collapsed="false">
      <c r="A24" s="0" t="s">
        <v>4</v>
      </c>
      <c r="B24" s="0" t="n">
        <v>22</v>
      </c>
      <c r="C24" s="7" t="s">
        <v>883</v>
      </c>
      <c r="E24" s="7" t="s">
        <v>44</v>
      </c>
      <c r="F24" s="0" t="s">
        <v>879</v>
      </c>
      <c r="G24" s="7" t="s">
        <v>884</v>
      </c>
      <c r="H24" s="0" t="n">
        <v>24096003</v>
      </c>
      <c r="I24" s="0" t="n">
        <v>97388264</v>
      </c>
    </row>
    <row r="25" customFormat="false" ht="16.5" hidden="false" customHeight="false" outlineLevel="0" collapsed="false">
      <c r="A25" s="0" t="s">
        <v>4</v>
      </c>
      <c r="B25" s="0" t="n">
        <v>23</v>
      </c>
      <c r="C25" s="7" t="s">
        <v>885</v>
      </c>
      <c r="E25" s="7" t="s">
        <v>45</v>
      </c>
      <c r="F25" s="0" t="s">
        <v>879</v>
      </c>
      <c r="G25" s="7" t="s">
        <v>886</v>
      </c>
      <c r="H25" s="0" t="n">
        <v>36483996</v>
      </c>
      <c r="I25" s="0" t="n">
        <v>92250373</v>
      </c>
    </row>
    <row r="26" customFormat="false" ht="16.5" hidden="false" customHeight="false" outlineLevel="0" collapsed="false">
      <c r="A26" s="0" t="s">
        <v>4</v>
      </c>
      <c r="B26" s="0" t="n">
        <v>24</v>
      </c>
      <c r="C26" s="7" t="s">
        <v>887</v>
      </c>
      <c r="E26" s="7" t="s">
        <v>46</v>
      </c>
      <c r="F26" s="0" t="s">
        <v>879</v>
      </c>
      <c r="G26" s="7" t="s">
        <v>888</v>
      </c>
      <c r="H26" s="0" t="n">
        <v>24900697</v>
      </c>
      <c r="I26" s="0" t="n">
        <v>67702446</v>
      </c>
    </row>
    <row r="27" customFormat="false" ht="16.5" hidden="false" customHeight="false" outlineLevel="0" collapsed="false">
      <c r="A27" s="0" t="s">
        <v>4</v>
      </c>
      <c r="B27" s="0" t="n">
        <v>25</v>
      </c>
      <c r="C27" s="7" t="s">
        <v>889</v>
      </c>
      <c r="E27" s="7" t="s">
        <v>47</v>
      </c>
      <c r="F27" s="0" t="s">
        <v>879</v>
      </c>
      <c r="G27" s="7" t="s">
        <v>890</v>
      </c>
      <c r="H27" s="0" t="n">
        <v>24912477</v>
      </c>
      <c r="I27" s="0" t="n">
        <v>98334222</v>
      </c>
    </row>
    <row r="28" customFormat="false" ht="16.5" hidden="false" customHeight="false" outlineLevel="0" collapsed="false">
      <c r="A28" s="0" t="s">
        <v>4</v>
      </c>
      <c r="B28" s="0" t="n">
        <v>26</v>
      </c>
      <c r="C28" s="7" t="s">
        <v>891</v>
      </c>
      <c r="E28" s="7" t="s">
        <v>48</v>
      </c>
      <c r="F28" s="0" t="s">
        <v>879</v>
      </c>
      <c r="G28" s="7" t="s">
        <v>892</v>
      </c>
      <c r="H28" s="0" t="n">
        <v>94659941</v>
      </c>
      <c r="I28" s="0" t="n">
        <v>94659941</v>
      </c>
    </row>
    <row r="29" customFormat="false" ht="16.5" hidden="false" customHeight="false" outlineLevel="0" collapsed="false">
      <c r="A29" s="0" t="s">
        <v>4</v>
      </c>
      <c r="B29" s="0" t="n">
        <v>27</v>
      </c>
      <c r="C29" s="7" t="s">
        <v>893</v>
      </c>
      <c r="E29" s="7" t="s">
        <v>49</v>
      </c>
      <c r="F29" s="0" t="s">
        <v>879</v>
      </c>
      <c r="G29" s="7" t="s">
        <v>894</v>
      </c>
      <c r="H29" s="0" t="n">
        <v>27441733</v>
      </c>
      <c r="I29" s="0" t="n">
        <v>68940398</v>
      </c>
    </row>
    <row r="30" customFormat="false" ht="16.5" hidden="false" customHeight="false" outlineLevel="0" collapsed="false">
      <c r="A30" s="0" t="s">
        <v>4</v>
      </c>
      <c r="B30" s="0" t="n">
        <v>28</v>
      </c>
      <c r="C30" s="7" t="s">
        <v>895</v>
      </c>
      <c r="E30" s="7" t="s">
        <v>50</v>
      </c>
      <c r="F30" s="0" t="s">
        <v>879</v>
      </c>
      <c r="G30" s="7" t="s">
        <v>896</v>
      </c>
      <c r="H30" s="0" t="n">
        <v>94590997</v>
      </c>
      <c r="I30" s="0" t="n">
        <v>91348348</v>
      </c>
    </row>
    <row r="31" customFormat="false" ht="16.5" hidden="false" customHeight="false" outlineLevel="0" collapsed="false">
      <c r="A31" s="0" t="s">
        <v>4</v>
      </c>
      <c r="B31" s="0" t="n">
        <v>29</v>
      </c>
      <c r="C31" s="7" t="s">
        <v>897</v>
      </c>
      <c r="E31" s="7" t="s">
        <v>51</v>
      </c>
      <c r="F31" s="0" t="s">
        <v>879</v>
      </c>
      <c r="G31" s="7" t="s">
        <v>898</v>
      </c>
      <c r="H31" s="0" t="n">
        <v>24988680</v>
      </c>
      <c r="I31" s="0" t="n">
        <v>90164166</v>
      </c>
    </row>
    <row r="32" customFormat="false" ht="16.5" hidden="false" customHeight="false" outlineLevel="0" collapsed="false">
      <c r="A32" s="0" t="s">
        <v>4</v>
      </c>
      <c r="B32" s="0" t="n">
        <v>30</v>
      </c>
      <c r="C32" s="7" t="s">
        <v>899</v>
      </c>
      <c r="E32" s="7" t="s">
        <v>52</v>
      </c>
      <c r="F32" s="0" t="s">
        <v>879</v>
      </c>
      <c r="G32" s="7" t="s">
        <v>900</v>
      </c>
      <c r="H32" s="0" t="n">
        <v>24993080</v>
      </c>
      <c r="I32" s="0" t="n">
        <v>97272281</v>
      </c>
    </row>
    <row r="33" customFormat="false" ht="16.5" hidden="false" customHeight="false" outlineLevel="0" collapsed="false">
      <c r="A33" s="0" t="s">
        <v>4</v>
      </c>
      <c r="B33" s="0" t="n">
        <v>31</v>
      </c>
      <c r="C33" s="7" t="s">
        <v>901</v>
      </c>
      <c r="E33" s="7" t="s">
        <v>53</v>
      </c>
      <c r="F33" s="0" t="s">
        <v>879</v>
      </c>
      <c r="G33" s="7" t="s">
        <v>902</v>
      </c>
      <c r="H33" s="0" t="n">
        <v>26830666</v>
      </c>
      <c r="I33" s="0" t="n">
        <v>91980768</v>
      </c>
    </row>
    <row r="34" customFormat="false" ht="16.5" hidden="false" customHeight="false" outlineLevel="0" collapsed="false">
      <c r="A34" s="0" t="s">
        <v>4</v>
      </c>
      <c r="B34" s="0" t="n">
        <v>32</v>
      </c>
      <c r="C34" s="7" t="s">
        <v>903</v>
      </c>
      <c r="E34" s="7" t="s">
        <v>54</v>
      </c>
      <c r="F34" s="0" t="s">
        <v>879</v>
      </c>
      <c r="G34" s="7" t="s">
        <v>904</v>
      </c>
      <c r="H34" s="0" t="n">
        <v>92402860</v>
      </c>
      <c r="I34" s="0" t="n">
        <v>91726700</v>
      </c>
    </row>
    <row r="35" customFormat="false" ht="16.5" hidden="false" customHeight="false" outlineLevel="0" collapsed="false">
      <c r="A35" s="0" t="s">
        <v>4</v>
      </c>
      <c r="B35" s="0" t="n">
        <v>33</v>
      </c>
      <c r="C35" s="7" t="s">
        <v>905</v>
      </c>
      <c r="E35" s="7" t="s">
        <v>55</v>
      </c>
      <c r="F35" s="0" t="s">
        <v>879</v>
      </c>
      <c r="G35" s="7" t="s">
        <v>906</v>
      </c>
      <c r="H35" s="0" t="n">
        <v>24399706</v>
      </c>
      <c r="I35" s="0" t="n">
        <v>97510198</v>
      </c>
    </row>
    <row r="36" customFormat="false" ht="16.5" hidden="false" customHeight="false" outlineLevel="0" collapsed="false">
      <c r="A36" s="0" t="s">
        <v>4</v>
      </c>
      <c r="B36" s="0" t="n">
        <v>34</v>
      </c>
      <c r="C36" s="7" t="s">
        <v>907</v>
      </c>
      <c r="E36" s="7" t="s">
        <v>56</v>
      </c>
      <c r="F36" s="0" t="s">
        <v>879</v>
      </c>
      <c r="G36" s="7" t="s">
        <v>908</v>
      </c>
      <c r="H36" s="0" t="n">
        <v>24917079</v>
      </c>
      <c r="I36" s="0" t="n">
        <v>93816246</v>
      </c>
    </row>
    <row r="37" customFormat="false" ht="16.5" hidden="false" customHeight="false" outlineLevel="0" collapsed="false">
      <c r="A37" s="0" t="s">
        <v>4</v>
      </c>
      <c r="B37" s="0" t="n">
        <v>35</v>
      </c>
      <c r="C37" s="7" t="s">
        <v>909</v>
      </c>
      <c r="E37" s="7" t="s">
        <v>57</v>
      </c>
      <c r="F37" s="0" t="s">
        <v>879</v>
      </c>
      <c r="G37" s="7" t="s">
        <v>910</v>
      </c>
      <c r="H37" s="0" t="n">
        <v>24997345</v>
      </c>
      <c r="I37" s="0" t="n">
        <v>96464723</v>
      </c>
    </row>
    <row r="38" customFormat="false" ht="16.5" hidden="false" customHeight="false" outlineLevel="0" collapsed="false">
      <c r="A38" s="0" t="s">
        <v>4</v>
      </c>
      <c r="B38" s="0" t="n">
        <v>36</v>
      </c>
      <c r="C38" s="7" t="s">
        <v>911</v>
      </c>
      <c r="E38" s="7" t="s">
        <v>58</v>
      </c>
      <c r="F38" s="0" t="s">
        <v>879</v>
      </c>
      <c r="G38" s="7" t="s">
        <v>912</v>
      </c>
      <c r="H38" s="0" t="n">
        <v>36731473</v>
      </c>
      <c r="I38" s="0" t="n">
        <v>67386750</v>
      </c>
    </row>
    <row r="39" customFormat="false" ht="16.5" hidden="false" customHeight="false" outlineLevel="0" collapsed="false">
      <c r="A39" s="0" t="s">
        <v>4</v>
      </c>
      <c r="B39" s="0" t="n">
        <v>37</v>
      </c>
      <c r="C39" s="7" t="s">
        <v>913</v>
      </c>
      <c r="E39" s="7" t="s">
        <v>59</v>
      </c>
      <c r="F39" s="0" t="s">
        <v>879</v>
      </c>
      <c r="G39" s="7" t="s">
        <v>914</v>
      </c>
      <c r="H39" s="0" t="n">
        <v>98462238</v>
      </c>
      <c r="I39" s="0" t="n">
        <v>98462238</v>
      </c>
    </row>
    <row r="40" customFormat="false" ht="16.5" hidden="false" customHeight="false" outlineLevel="0" collapsed="false">
      <c r="A40" s="0" t="s">
        <v>60</v>
      </c>
      <c r="B40" s="0" t="n">
        <v>1</v>
      </c>
      <c r="C40" s="7" t="s">
        <v>915</v>
      </c>
      <c r="E40" s="7" t="s">
        <v>61</v>
      </c>
      <c r="F40" s="0" t="s">
        <v>24</v>
      </c>
      <c r="G40" s="7" t="s">
        <v>916</v>
      </c>
      <c r="H40" s="0" t="n">
        <v>24158127</v>
      </c>
      <c r="I40" s="0" t="n">
        <v>94865604</v>
      </c>
    </row>
    <row r="41" customFormat="false" ht="16.5" hidden="false" customHeight="false" outlineLevel="0" collapsed="false">
      <c r="A41" s="0" t="s">
        <v>60</v>
      </c>
      <c r="B41" s="0" t="n">
        <v>2</v>
      </c>
      <c r="C41" s="7" t="s">
        <v>917</v>
      </c>
      <c r="E41" s="7" t="s">
        <v>62</v>
      </c>
      <c r="F41" s="0" t="s">
        <v>24</v>
      </c>
      <c r="G41" s="7" t="s">
        <v>918</v>
      </c>
      <c r="H41" s="0" t="n">
        <v>24216595</v>
      </c>
      <c r="I41" s="0" t="n">
        <v>90872011</v>
      </c>
    </row>
    <row r="42" customFormat="false" ht="16.5" hidden="false" customHeight="false" outlineLevel="0" collapsed="false">
      <c r="A42" s="0" t="s">
        <v>60</v>
      </c>
      <c r="B42" s="0" t="n">
        <v>3</v>
      </c>
      <c r="C42" s="7" t="s">
        <v>919</v>
      </c>
      <c r="E42" s="7" t="s">
        <v>63</v>
      </c>
      <c r="F42" s="0" t="s">
        <v>24</v>
      </c>
      <c r="G42" s="7" t="s">
        <v>920</v>
      </c>
      <c r="H42" s="0" t="n">
        <v>35936060</v>
      </c>
      <c r="I42" s="0" t="n">
        <v>51165997</v>
      </c>
    </row>
    <row r="43" customFormat="false" ht="16.5" hidden="false" customHeight="false" outlineLevel="0" collapsed="false">
      <c r="A43" s="0" t="s">
        <v>60</v>
      </c>
      <c r="B43" s="0" t="n">
        <v>4</v>
      </c>
      <c r="C43" s="7" t="s">
        <v>921</v>
      </c>
      <c r="E43" s="7" t="s">
        <v>64</v>
      </c>
      <c r="F43" s="0" t="s">
        <v>24</v>
      </c>
      <c r="G43" s="7" t="s">
        <v>922</v>
      </c>
      <c r="H43" s="0" t="n">
        <v>24932958</v>
      </c>
      <c r="I43" s="0" t="n">
        <v>62768783</v>
      </c>
    </row>
    <row r="44" customFormat="false" ht="16.5" hidden="false" customHeight="false" outlineLevel="0" collapsed="false">
      <c r="A44" s="0" t="s">
        <v>60</v>
      </c>
      <c r="B44" s="0" t="n">
        <v>5</v>
      </c>
      <c r="C44" s="7" t="s">
        <v>923</v>
      </c>
      <c r="E44" s="7" t="s">
        <v>65</v>
      </c>
      <c r="F44" s="0" t="s">
        <v>24</v>
      </c>
      <c r="G44" s="7" t="s">
        <v>924</v>
      </c>
      <c r="H44" s="0" t="n">
        <v>24985286</v>
      </c>
      <c r="I44" s="0" t="n">
        <v>61808256</v>
      </c>
    </row>
    <row r="45" customFormat="false" ht="16.5" hidden="false" customHeight="false" outlineLevel="0" collapsed="false">
      <c r="A45" s="0" t="s">
        <v>60</v>
      </c>
      <c r="B45" s="0" t="n">
        <v>6</v>
      </c>
      <c r="C45" s="7" t="s">
        <v>925</v>
      </c>
      <c r="E45" s="7" t="s">
        <v>66</v>
      </c>
      <c r="F45" s="0" t="s">
        <v>24</v>
      </c>
      <c r="G45" s="7" t="s">
        <v>926</v>
      </c>
      <c r="H45" s="0" t="n">
        <v>26711115</v>
      </c>
      <c r="I45" s="0" t="n">
        <v>56813875</v>
      </c>
    </row>
    <row r="46" customFormat="false" ht="16.5" hidden="false" customHeight="false" outlineLevel="0" collapsed="false">
      <c r="A46" s="0" t="s">
        <v>60</v>
      </c>
      <c r="B46" s="0" t="n">
        <v>7</v>
      </c>
      <c r="C46" s="7" t="s">
        <v>927</v>
      </c>
      <c r="E46" s="7" t="s">
        <v>67</v>
      </c>
      <c r="F46" s="0" t="s">
        <v>24</v>
      </c>
      <c r="G46" s="7" t="s">
        <v>928</v>
      </c>
      <c r="H46" s="0" t="n">
        <v>51789058</v>
      </c>
      <c r="I46" s="0" t="n">
        <v>67460945</v>
      </c>
    </row>
    <row r="47" customFormat="false" ht="16.5" hidden="false" customHeight="false" outlineLevel="0" collapsed="false">
      <c r="A47" s="0" t="s">
        <v>60</v>
      </c>
      <c r="B47" s="0" t="n">
        <v>8</v>
      </c>
      <c r="C47" s="7" t="s">
        <v>929</v>
      </c>
      <c r="E47" s="7" t="s">
        <v>68</v>
      </c>
      <c r="F47" s="0" t="s">
        <v>24</v>
      </c>
      <c r="G47" s="7" t="s">
        <v>930</v>
      </c>
      <c r="H47" s="0" t="n">
        <v>24882134</v>
      </c>
      <c r="I47" s="0" t="n">
        <v>94105582</v>
      </c>
    </row>
    <row r="48" customFormat="false" ht="16.5" hidden="false" customHeight="false" outlineLevel="0" collapsed="false">
      <c r="A48" s="0" t="s">
        <v>60</v>
      </c>
      <c r="B48" s="0" t="n">
        <v>9</v>
      </c>
      <c r="C48" s="7" t="s">
        <v>931</v>
      </c>
      <c r="E48" s="7" t="s">
        <v>69</v>
      </c>
      <c r="F48" s="0" t="s">
        <v>24</v>
      </c>
      <c r="G48" s="7" t="s">
        <v>932</v>
      </c>
      <c r="H48" s="0" t="n">
        <v>24983859</v>
      </c>
      <c r="I48" s="0" t="n">
        <v>95003990</v>
      </c>
    </row>
    <row r="49" customFormat="false" ht="16.5" hidden="false" customHeight="false" outlineLevel="0" collapsed="false">
      <c r="A49" s="0" t="s">
        <v>60</v>
      </c>
      <c r="B49" s="0" t="n">
        <v>10</v>
      </c>
      <c r="C49" s="7" t="s">
        <v>933</v>
      </c>
      <c r="E49" s="7" t="s">
        <v>70</v>
      </c>
      <c r="F49" s="0" t="s">
        <v>24</v>
      </c>
      <c r="G49" s="7" t="s">
        <v>934</v>
      </c>
      <c r="H49" s="0" t="n">
        <v>24987226</v>
      </c>
      <c r="I49" s="0" t="n">
        <v>63562082</v>
      </c>
    </row>
    <row r="50" customFormat="false" ht="16.5" hidden="false" customHeight="false" outlineLevel="0" collapsed="false">
      <c r="A50" s="0" t="s">
        <v>60</v>
      </c>
      <c r="B50" s="0" t="n">
        <v>11</v>
      </c>
      <c r="C50" s="7" t="s">
        <v>935</v>
      </c>
      <c r="E50" s="7" t="s">
        <v>71</v>
      </c>
      <c r="F50" s="0" t="s">
        <v>24</v>
      </c>
      <c r="G50" s="7" t="s">
        <v>936</v>
      </c>
      <c r="H50" s="0" t="n">
        <v>24910270</v>
      </c>
      <c r="I50" s="0" t="n">
        <v>64875044</v>
      </c>
    </row>
    <row r="51" customFormat="false" ht="16.5" hidden="false" customHeight="false" outlineLevel="0" collapsed="false">
      <c r="A51" s="0" t="s">
        <v>60</v>
      </c>
      <c r="B51" s="0" t="n">
        <v>12</v>
      </c>
      <c r="C51" s="7" t="s">
        <v>937</v>
      </c>
      <c r="E51" s="7" t="s">
        <v>72</v>
      </c>
      <c r="F51" s="0" t="s">
        <v>24</v>
      </c>
      <c r="G51" s="7" t="s">
        <v>938</v>
      </c>
      <c r="H51" s="0" t="n">
        <v>26122421</v>
      </c>
      <c r="I51" s="0" t="n">
        <v>95133541</v>
      </c>
    </row>
    <row r="52" customFormat="false" ht="16.5" hidden="false" customHeight="false" outlineLevel="0" collapsed="false">
      <c r="A52" s="0" t="s">
        <v>60</v>
      </c>
      <c r="B52" s="0" t="n">
        <v>13</v>
      </c>
      <c r="C52" s="7" t="s">
        <v>939</v>
      </c>
      <c r="E52" s="7" t="s">
        <v>73</v>
      </c>
      <c r="F52" s="0" t="s">
        <v>24</v>
      </c>
      <c r="G52" s="7" t="s">
        <v>940</v>
      </c>
      <c r="H52" s="0" t="n">
        <v>23041887</v>
      </c>
      <c r="I52" s="0" t="n">
        <v>96213078</v>
      </c>
    </row>
    <row r="53" customFormat="false" ht="16.5" hidden="false" customHeight="false" outlineLevel="0" collapsed="false">
      <c r="A53" s="0" t="s">
        <v>60</v>
      </c>
      <c r="B53" s="0" t="n">
        <v>14</v>
      </c>
      <c r="C53" s="7" t="s">
        <v>941</v>
      </c>
      <c r="E53" s="7" t="s">
        <v>74</v>
      </c>
      <c r="F53" s="0" t="s">
        <v>24</v>
      </c>
      <c r="G53" s="7" t="s">
        <v>942</v>
      </c>
      <c r="H53" s="0" t="n">
        <v>31629747</v>
      </c>
      <c r="I53" s="0" t="n">
        <v>67509898</v>
      </c>
    </row>
    <row r="54" customFormat="false" ht="16.5" hidden="false" customHeight="false" outlineLevel="0" collapsed="false">
      <c r="A54" s="0" t="s">
        <v>60</v>
      </c>
      <c r="B54" s="0" t="n">
        <v>15</v>
      </c>
      <c r="C54" s="7" t="s">
        <v>943</v>
      </c>
      <c r="E54" s="7" t="s">
        <v>75</v>
      </c>
      <c r="F54" s="0" t="s">
        <v>24</v>
      </c>
      <c r="G54" s="7" t="s">
        <v>944</v>
      </c>
      <c r="H54" s="0" t="n">
        <v>36172368</v>
      </c>
      <c r="I54" s="0" t="n">
        <v>64742958</v>
      </c>
    </row>
    <row r="55" customFormat="false" ht="16.5" hidden="false" customHeight="false" outlineLevel="0" collapsed="false">
      <c r="A55" s="0" t="s">
        <v>60</v>
      </c>
      <c r="B55" s="0" t="n">
        <v>16</v>
      </c>
      <c r="C55" s="7" t="s">
        <v>945</v>
      </c>
      <c r="E55" s="7" t="s">
        <v>76</v>
      </c>
      <c r="F55" s="0" t="s">
        <v>24</v>
      </c>
      <c r="G55" s="7" t="s">
        <v>946</v>
      </c>
      <c r="H55" s="0" t="n">
        <v>26188853</v>
      </c>
      <c r="I55" s="0" t="n">
        <v>98648458</v>
      </c>
    </row>
    <row r="56" customFormat="false" ht="16.5" hidden="false" customHeight="false" outlineLevel="0" collapsed="false">
      <c r="A56" s="0" t="s">
        <v>60</v>
      </c>
      <c r="B56" s="0" t="n">
        <v>17</v>
      </c>
      <c r="C56" s="7" t="s">
        <v>947</v>
      </c>
      <c r="E56" s="7" t="s">
        <v>77</v>
      </c>
      <c r="F56" s="0" t="s">
        <v>24</v>
      </c>
      <c r="G56" s="7" t="s">
        <v>948</v>
      </c>
      <c r="H56" s="0" t="n">
        <v>24980412</v>
      </c>
      <c r="I56" s="0" t="n">
        <v>94377254</v>
      </c>
    </row>
    <row r="57" customFormat="false" ht="16.5" hidden="false" customHeight="false" outlineLevel="0" collapsed="false">
      <c r="A57" s="0" t="s">
        <v>60</v>
      </c>
      <c r="B57" s="0" t="n">
        <v>18</v>
      </c>
      <c r="C57" s="7" t="s">
        <v>949</v>
      </c>
      <c r="E57" s="7" t="s">
        <v>78</v>
      </c>
      <c r="F57" s="0" t="s">
        <v>24</v>
      </c>
      <c r="G57" s="7" t="s">
        <v>950</v>
      </c>
      <c r="H57" s="0" t="n">
        <v>24934273</v>
      </c>
      <c r="I57" s="0" t="n">
        <v>92616798</v>
      </c>
    </row>
    <row r="58" customFormat="false" ht="16.5" hidden="false" customHeight="false" outlineLevel="0" collapsed="false">
      <c r="A58" s="0" t="s">
        <v>60</v>
      </c>
      <c r="B58" s="0" t="n">
        <v>19</v>
      </c>
      <c r="C58" s="7" t="s">
        <v>951</v>
      </c>
      <c r="E58" s="7" t="s">
        <v>79</v>
      </c>
      <c r="F58" s="0" t="s">
        <v>24</v>
      </c>
      <c r="G58" s="7" t="s">
        <v>952</v>
      </c>
      <c r="H58" s="0" t="n">
        <v>24250648</v>
      </c>
      <c r="I58" s="0" t="n">
        <v>61737877</v>
      </c>
    </row>
    <row r="59" customFormat="false" ht="16.5" hidden="false" customHeight="false" outlineLevel="0" collapsed="false">
      <c r="A59" s="0" t="s">
        <v>60</v>
      </c>
      <c r="B59" s="0" t="n">
        <v>20</v>
      </c>
      <c r="C59" s="7" t="s">
        <v>953</v>
      </c>
      <c r="E59" s="7" t="s">
        <v>80</v>
      </c>
      <c r="F59" s="0" t="s">
        <v>879</v>
      </c>
      <c r="G59" s="7" t="s">
        <v>954</v>
      </c>
      <c r="H59" s="0" t="n">
        <v>24987731</v>
      </c>
      <c r="I59" s="0" t="n">
        <v>60363950</v>
      </c>
    </row>
    <row r="60" customFormat="false" ht="16.5" hidden="false" customHeight="false" outlineLevel="0" collapsed="false">
      <c r="A60" s="0" t="s">
        <v>60</v>
      </c>
      <c r="B60" s="0" t="n">
        <v>21</v>
      </c>
      <c r="C60" s="7" t="s">
        <v>955</v>
      </c>
      <c r="E60" s="7" t="s">
        <v>81</v>
      </c>
      <c r="F60" s="0" t="s">
        <v>879</v>
      </c>
      <c r="G60" s="7" t="s">
        <v>956</v>
      </c>
      <c r="H60" s="0" t="n">
        <v>34469127</v>
      </c>
      <c r="I60" s="0" t="n">
        <v>94301020</v>
      </c>
    </row>
    <row r="61" customFormat="false" ht="16.5" hidden="false" customHeight="false" outlineLevel="0" collapsed="false">
      <c r="A61" s="0" t="s">
        <v>60</v>
      </c>
      <c r="B61" s="0" t="n">
        <v>22</v>
      </c>
      <c r="C61" s="7" t="s">
        <v>957</v>
      </c>
      <c r="E61" s="7" t="s">
        <v>82</v>
      </c>
      <c r="F61" s="0" t="s">
        <v>879</v>
      </c>
      <c r="G61" s="7" t="s">
        <v>958</v>
      </c>
      <c r="H61" s="0" t="n">
        <v>64422697</v>
      </c>
      <c r="I61" s="0" t="n">
        <v>90633275</v>
      </c>
    </row>
    <row r="62" customFormat="false" ht="16.5" hidden="false" customHeight="false" outlineLevel="0" collapsed="false">
      <c r="A62" s="0" t="s">
        <v>60</v>
      </c>
      <c r="B62" s="0" t="n">
        <v>23</v>
      </c>
      <c r="C62" s="7" t="s">
        <v>959</v>
      </c>
      <c r="E62" s="7" t="s">
        <v>83</v>
      </c>
      <c r="F62" s="0" t="s">
        <v>879</v>
      </c>
      <c r="G62" s="7" t="s">
        <v>960</v>
      </c>
      <c r="H62" s="0" t="n">
        <v>35692140</v>
      </c>
      <c r="I62" s="0" t="n">
        <v>90332559</v>
      </c>
    </row>
    <row r="63" customFormat="false" ht="16.5" hidden="false" customHeight="false" outlineLevel="0" collapsed="false">
      <c r="A63" s="0" t="s">
        <v>60</v>
      </c>
      <c r="B63" s="0" t="n">
        <v>24</v>
      </c>
      <c r="C63" s="7" t="s">
        <v>961</v>
      </c>
      <c r="E63" s="7" t="s">
        <v>84</v>
      </c>
      <c r="F63" s="0" t="s">
        <v>879</v>
      </c>
      <c r="G63" s="7" t="s">
        <v>962</v>
      </c>
      <c r="H63" s="0" t="n">
        <v>24991341</v>
      </c>
      <c r="I63" s="0" t="n">
        <v>94849566</v>
      </c>
    </row>
    <row r="64" customFormat="false" ht="16.5" hidden="false" customHeight="false" outlineLevel="0" collapsed="false">
      <c r="A64" s="0" t="s">
        <v>60</v>
      </c>
      <c r="B64" s="0" t="n">
        <v>25</v>
      </c>
      <c r="C64" s="7" t="s">
        <v>963</v>
      </c>
      <c r="E64" s="7" t="s">
        <v>85</v>
      </c>
      <c r="F64" s="0" t="s">
        <v>879</v>
      </c>
      <c r="G64" s="7" t="s">
        <v>964</v>
      </c>
      <c r="H64" s="0" t="n">
        <v>92602847</v>
      </c>
      <c r="I64" s="0" t="n">
        <v>92602847</v>
      </c>
    </row>
    <row r="65" customFormat="false" ht="16.5" hidden="false" customHeight="false" outlineLevel="0" collapsed="false">
      <c r="A65" s="0" t="s">
        <v>60</v>
      </c>
      <c r="B65" s="0" t="n">
        <v>26</v>
      </c>
      <c r="C65" s="7" t="s">
        <v>965</v>
      </c>
      <c r="E65" s="7" t="s">
        <v>86</v>
      </c>
      <c r="F65" s="0" t="s">
        <v>879</v>
      </c>
      <c r="G65" s="7" t="s">
        <v>966</v>
      </c>
      <c r="H65" s="0" t="n">
        <v>24344592</v>
      </c>
      <c r="I65" s="0" t="n">
        <v>60348785</v>
      </c>
    </row>
    <row r="66" customFormat="false" ht="16.5" hidden="false" customHeight="false" outlineLevel="0" collapsed="false">
      <c r="A66" s="0" t="s">
        <v>60</v>
      </c>
      <c r="B66" s="0" t="n">
        <v>27</v>
      </c>
      <c r="C66" s="7" t="s">
        <v>967</v>
      </c>
      <c r="E66" s="7" t="s">
        <v>87</v>
      </c>
      <c r="F66" s="0" t="s">
        <v>879</v>
      </c>
      <c r="G66" s="7" t="s">
        <v>968</v>
      </c>
      <c r="H66" s="0" t="n">
        <v>24255034</v>
      </c>
      <c r="I66" s="0" t="n">
        <v>91231078</v>
      </c>
    </row>
    <row r="67" customFormat="false" ht="16.5" hidden="false" customHeight="false" outlineLevel="0" collapsed="false">
      <c r="A67" s="0" t="s">
        <v>60</v>
      </c>
      <c r="B67" s="0" t="n">
        <v>28</v>
      </c>
      <c r="C67" s="7" t="s">
        <v>969</v>
      </c>
      <c r="E67" s="7" t="s">
        <v>88</v>
      </c>
      <c r="F67" s="0" t="s">
        <v>879</v>
      </c>
      <c r="G67" s="7" t="s">
        <v>970</v>
      </c>
      <c r="H67" s="0" t="n">
        <v>24291903</v>
      </c>
      <c r="I67" s="0" t="n">
        <v>95561062</v>
      </c>
    </row>
    <row r="68" customFormat="false" ht="16.5" hidden="false" customHeight="false" outlineLevel="0" collapsed="false">
      <c r="A68" s="0" t="s">
        <v>60</v>
      </c>
      <c r="B68" s="0" t="n">
        <v>29</v>
      </c>
      <c r="C68" s="7" t="s">
        <v>971</v>
      </c>
      <c r="E68" s="7" t="s">
        <v>89</v>
      </c>
      <c r="F68" s="0" t="s">
        <v>879</v>
      </c>
      <c r="G68" s="7" t="s">
        <v>972</v>
      </c>
      <c r="H68" s="0" t="n">
        <v>35697096</v>
      </c>
      <c r="I68" s="0" t="n">
        <v>65499072</v>
      </c>
    </row>
    <row r="69" customFormat="false" ht="16.5" hidden="false" customHeight="false" outlineLevel="0" collapsed="false">
      <c r="A69" s="0" t="s">
        <v>60</v>
      </c>
      <c r="B69" s="0" t="n">
        <v>30</v>
      </c>
      <c r="C69" s="7" t="s">
        <v>973</v>
      </c>
      <c r="E69" s="7" t="s">
        <v>90</v>
      </c>
      <c r="F69" s="0" t="s">
        <v>879</v>
      </c>
      <c r="G69" s="7" t="s">
        <v>974</v>
      </c>
      <c r="H69" s="0" t="n">
        <v>61768681</v>
      </c>
      <c r="I69" s="0" t="n">
        <v>68927736</v>
      </c>
    </row>
    <row r="70" customFormat="false" ht="16.5" hidden="false" customHeight="false" outlineLevel="0" collapsed="false">
      <c r="A70" s="0" t="s">
        <v>60</v>
      </c>
      <c r="B70" s="0" t="n">
        <v>31</v>
      </c>
      <c r="C70" s="7" t="s">
        <v>975</v>
      </c>
      <c r="E70" s="7" t="s">
        <v>91</v>
      </c>
      <c r="F70" s="0" t="s">
        <v>879</v>
      </c>
      <c r="G70" s="7" t="s">
        <v>976</v>
      </c>
      <c r="H70" s="0" t="n">
        <v>36971894</v>
      </c>
      <c r="I70" s="0" t="n">
        <v>94526848</v>
      </c>
    </row>
    <row r="71" customFormat="false" ht="16.5" hidden="false" customHeight="false" outlineLevel="0" collapsed="false">
      <c r="A71" s="0" t="s">
        <v>60</v>
      </c>
      <c r="B71" s="0" t="n">
        <v>32</v>
      </c>
      <c r="C71" s="7" t="s">
        <v>977</v>
      </c>
      <c r="E71" s="7" t="s">
        <v>92</v>
      </c>
      <c r="F71" s="0" t="s">
        <v>879</v>
      </c>
      <c r="G71" s="7" t="s">
        <v>978</v>
      </c>
      <c r="H71" s="0" t="n">
        <v>26688871</v>
      </c>
      <c r="I71" s="0" t="n">
        <v>60991668</v>
      </c>
    </row>
    <row r="72" customFormat="false" ht="16.5" hidden="false" customHeight="false" outlineLevel="0" collapsed="false">
      <c r="A72" s="0" t="s">
        <v>60</v>
      </c>
      <c r="B72" s="0" t="n">
        <v>33</v>
      </c>
      <c r="C72" s="7" t="s">
        <v>979</v>
      </c>
      <c r="E72" s="7" t="s">
        <v>93</v>
      </c>
      <c r="F72" s="0" t="s">
        <v>879</v>
      </c>
      <c r="G72" s="7" t="s">
        <v>980</v>
      </c>
      <c r="H72" s="0" t="n">
        <v>26140129</v>
      </c>
      <c r="I72" s="0" t="n">
        <v>96060755</v>
      </c>
    </row>
    <row r="73" customFormat="false" ht="16.5" hidden="false" customHeight="false" outlineLevel="0" collapsed="false">
      <c r="A73" s="0" t="s">
        <v>60</v>
      </c>
      <c r="B73" s="0" t="n">
        <v>34</v>
      </c>
      <c r="C73" s="7" t="s">
        <v>981</v>
      </c>
      <c r="E73" s="7" t="s">
        <v>94</v>
      </c>
      <c r="F73" s="0" t="s">
        <v>879</v>
      </c>
      <c r="G73" s="7" t="s">
        <v>982</v>
      </c>
      <c r="H73" s="0" t="n">
        <v>24307381</v>
      </c>
      <c r="I73" s="0" t="n">
        <v>65305055</v>
      </c>
    </row>
    <row r="74" customFormat="false" ht="16.5" hidden="false" customHeight="false" outlineLevel="0" collapsed="false">
      <c r="A74" s="0" t="s">
        <v>60</v>
      </c>
      <c r="B74" s="0" t="n">
        <v>35</v>
      </c>
      <c r="C74" s="7" t="s">
        <v>983</v>
      </c>
      <c r="E74" s="7" t="s">
        <v>95</v>
      </c>
      <c r="F74" s="0" t="s">
        <v>879</v>
      </c>
      <c r="G74" s="7" t="s">
        <v>984</v>
      </c>
      <c r="H74" s="0" t="n">
        <v>36719270</v>
      </c>
      <c r="I74" s="0" t="n">
        <v>92051503</v>
      </c>
    </row>
    <row r="75" customFormat="false" ht="16.5" hidden="false" customHeight="false" outlineLevel="0" collapsed="false">
      <c r="A75" s="0" t="s">
        <v>60</v>
      </c>
      <c r="B75" s="0" t="n">
        <v>36</v>
      </c>
      <c r="C75" s="7" t="s">
        <v>985</v>
      </c>
      <c r="E75" s="7" t="s">
        <v>96</v>
      </c>
      <c r="F75" s="0" t="s">
        <v>879</v>
      </c>
      <c r="G75" s="7" t="s">
        <v>986</v>
      </c>
      <c r="H75" s="0" t="n">
        <v>24135331</v>
      </c>
      <c r="I75" s="0" t="n">
        <v>92579966</v>
      </c>
    </row>
    <row r="76" customFormat="false" ht="16.5" hidden="false" customHeight="false" outlineLevel="0" collapsed="false">
      <c r="A76" s="0" t="s">
        <v>60</v>
      </c>
      <c r="B76" s="0" t="n">
        <v>37</v>
      </c>
      <c r="C76" s="7" t="s">
        <v>987</v>
      </c>
      <c r="E76" s="7" t="s">
        <v>97</v>
      </c>
      <c r="F76" s="0" t="s">
        <v>879</v>
      </c>
      <c r="G76" s="7" t="s">
        <v>988</v>
      </c>
      <c r="H76" s="0" t="n">
        <v>24092218</v>
      </c>
      <c r="I76" s="0" t="n">
        <v>53676099</v>
      </c>
    </row>
    <row r="77" customFormat="false" ht="16.5" hidden="false" customHeight="false" outlineLevel="0" collapsed="false">
      <c r="A77" s="0" t="s">
        <v>60</v>
      </c>
      <c r="B77" s="0" t="n">
        <v>38</v>
      </c>
      <c r="C77" s="7" t="s">
        <v>989</v>
      </c>
      <c r="E77" s="7" t="s">
        <v>98</v>
      </c>
      <c r="F77" s="0" t="s">
        <v>879</v>
      </c>
      <c r="G77" s="7" t="s">
        <v>990</v>
      </c>
      <c r="H77" s="0" t="n">
        <v>69659327</v>
      </c>
      <c r="I77" s="0" t="n">
        <v>69659327</v>
      </c>
    </row>
    <row r="78" customFormat="false" ht="16.5" hidden="false" customHeight="false" outlineLevel="0" collapsed="false">
      <c r="A78" s="0" t="s">
        <v>99</v>
      </c>
      <c r="B78" s="0" t="n">
        <v>1</v>
      </c>
      <c r="C78" s="7" t="s">
        <v>991</v>
      </c>
      <c r="E78" s="7" t="s">
        <v>100</v>
      </c>
      <c r="F78" s="0" t="s">
        <v>24</v>
      </c>
      <c r="G78" s="7" t="s">
        <v>992</v>
      </c>
      <c r="H78" s="0" t="n">
        <v>31860073</v>
      </c>
      <c r="I78" s="0" t="n">
        <v>61519502</v>
      </c>
    </row>
    <row r="79" customFormat="false" ht="16.5" hidden="false" customHeight="false" outlineLevel="0" collapsed="false">
      <c r="A79" s="0" t="s">
        <v>99</v>
      </c>
      <c r="B79" s="0" t="n">
        <v>2</v>
      </c>
      <c r="C79" s="7" t="s">
        <v>993</v>
      </c>
      <c r="E79" s="7" t="s">
        <v>101</v>
      </c>
      <c r="F79" s="0" t="s">
        <v>24</v>
      </c>
      <c r="G79" s="7" t="s">
        <v>994</v>
      </c>
      <c r="H79" s="0" t="n">
        <v>24050760</v>
      </c>
      <c r="I79" s="0" t="n">
        <v>61080517</v>
      </c>
    </row>
    <row r="80" customFormat="false" ht="16.5" hidden="false" customHeight="false" outlineLevel="0" collapsed="false">
      <c r="A80" s="0" t="s">
        <v>99</v>
      </c>
      <c r="B80" s="0" t="n">
        <v>3</v>
      </c>
      <c r="C80" s="7" t="s">
        <v>995</v>
      </c>
      <c r="E80" s="7" t="s">
        <v>102</v>
      </c>
      <c r="F80" s="0" t="s">
        <v>24</v>
      </c>
      <c r="G80" s="7" t="s">
        <v>996</v>
      </c>
      <c r="H80" s="0" t="n">
        <v>35661494</v>
      </c>
      <c r="I80" s="0" t="n">
        <v>62498346</v>
      </c>
    </row>
    <row r="81" customFormat="false" ht="16.5" hidden="false" customHeight="false" outlineLevel="0" collapsed="false">
      <c r="A81" s="0" t="s">
        <v>99</v>
      </c>
      <c r="B81" s="0" t="n">
        <v>4</v>
      </c>
      <c r="C81" s="7" t="s">
        <v>997</v>
      </c>
      <c r="E81" s="7" t="s">
        <v>103</v>
      </c>
      <c r="F81" s="0" t="s">
        <v>24</v>
      </c>
      <c r="G81" s="7" t="s">
        <v>998</v>
      </c>
      <c r="H81" s="0" t="n">
        <v>24816939</v>
      </c>
      <c r="I81" s="0" t="n">
        <v>63930117</v>
      </c>
    </row>
    <row r="82" customFormat="false" ht="16.5" hidden="false" customHeight="false" outlineLevel="0" collapsed="false">
      <c r="A82" s="0" t="s">
        <v>99</v>
      </c>
      <c r="B82" s="0" t="n">
        <v>5</v>
      </c>
      <c r="C82" s="7" t="s">
        <v>999</v>
      </c>
      <c r="E82" s="7" t="s">
        <v>104</v>
      </c>
      <c r="F82" s="0" t="s">
        <v>24</v>
      </c>
      <c r="G82" s="7" t="s">
        <v>1000</v>
      </c>
      <c r="H82" s="0" t="n">
        <v>31719148</v>
      </c>
      <c r="I82" s="0" t="n">
        <v>93200190</v>
      </c>
    </row>
    <row r="83" customFormat="false" ht="16.5" hidden="false" customHeight="false" outlineLevel="0" collapsed="false">
      <c r="A83" s="0" t="s">
        <v>99</v>
      </c>
      <c r="B83" s="0" t="n">
        <v>6</v>
      </c>
      <c r="C83" s="7" t="s">
        <v>1001</v>
      </c>
      <c r="E83" s="7" t="s">
        <v>105</v>
      </c>
      <c r="F83" s="0" t="s">
        <v>24</v>
      </c>
      <c r="G83" s="7" t="s">
        <v>1002</v>
      </c>
      <c r="H83" s="0" t="n">
        <v>24137040</v>
      </c>
      <c r="I83" s="0" t="n">
        <v>61566727</v>
      </c>
    </row>
    <row r="84" customFormat="false" ht="16.5" hidden="false" customHeight="false" outlineLevel="0" collapsed="false">
      <c r="A84" s="0" t="s">
        <v>99</v>
      </c>
      <c r="B84" s="0" t="n">
        <v>7</v>
      </c>
      <c r="C84" s="7" t="s">
        <v>1003</v>
      </c>
      <c r="E84" s="7" t="s">
        <v>106</v>
      </c>
      <c r="F84" s="0" t="s">
        <v>24</v>
      </c>
      <c r="G84" s="7" t="s">
        <v>1004</v>
      </c>
      <c r="H84" s="0" t="n">
        <v>26142785</v>
      </c>
      <c r="I84" s="0" t="n">
        <v>90811859</v>
      </c>
    </row>
    <row r="85" customFormat="false" ht="16.5" hidden="false" customHeight="false" outlineLevel="0" collapsed="false">
      <c r="A85" s="0" t="s">
        <v>99</v>
      </c>
      <c r="B85" s="0" t="n">
        <v>8</v>
      </c>
      <c r="C85" s="7" t="s">
        <v>1005</v>
      </c>
      <c r="E85" s="7" t="s">
        <v>107</v>
      </c>
      <c r="F85" s="0" t="s">
        <v>24</v>
      </c>
      <c r="G85" s="7" t="s">
        <v>1006</v>
      </c>
      <c r="H85" s="0" t="n">
        <v>93867603</v>
      </c>
      <c r="I85" s="0" t="n">
        <v>93867603</v>
      </c>
    </row>
    <row r="86" customFormat="false" ht="16.5" hidden="false" customHeight="false" outlineLevel="0" collapsed="false">
      <c r="A86" s="0" t="s">
        <v>99</v>
      </c>
      <c r="B86" s="0" t="n">
        <v>9</v>
      </c>
      <c r="C86" s="7" t="s">
        <v>1007</v>
      </c>
      <c r="E86" s="7" t="s">
        <v>108</v>
      </c>
      <c r="F86" s="0" t="s">
        <v>24</v>
      </c>
      <c r="G86" s="7" t="s">
        <v>1008</v>
      </c>
      <c r="H86" s="0" t="n">
        <v>34999583</v>
      </c>
      <c r="I86" s="0" t="n">
        <v>94091733</v>
      </c>
    </row>
    <row r="87" customFormat="false" ht="16.5" hidden="false" customHeight="false" outlineLevel="0" collapsed="false">
      <c r="A87" s="0" t="s">
        <v>99</v>
      </c>
      <c r="B87" s="0" t="n">
        <v>10</v>
      </c>
      <c r="C87" s="7" t="s">
        <v>1009</v>
      </c>
      <c r="E87" s="7" t="s">
        <v>109</v>
      </c>
      <c r="F87" s="0" t="s">
        <v>24</v>
      </c>
      <c r="G87" s="7" t="s">
        <v>1010</v>
      </c>
      <c r="H87" s="0" t="n">
        <v>93623634</v>
      </c>
      <c r="I87" s="0" t="n">
        <v>94966462</v>
      </c>
    </row>
    <row r="88" customFormat="false" ht="16.5" hidden="false" customHeight="false" outlineLevel="0" collapsed="false">
      <c r="A88" s="0" t="s">
        <v>99</v>
      </c>
      <c r="B88" s="0" t="n">
        <v>11</v>
      </c>
      <c r="C88" s="7" t="s">
        <v>1011</v>
      </c>
      <c r="E88" s="7" t="s">
        <v>110</v>
      </c>
      <c r="F88" s="0" t="s">
        <v>24</v>
      </c>
      <c r="G88" s="7" t="s">
        <v>1012</v>
      </c>
      <c r="H88" s="0" t="n">
        <v>35290559</v>
      </c>
      <c r="I88" s="0" t="n">
        <v>62212771</v>
      </c>
    </row>
    <row r="89" customFormat="false" ht="16.5" hidden="false" customHeight="false" outlineLevel="0" collapsed="false">
      <c r="A89" s="0" t="s">
        <v>99</v>
      </c>
      <c r="B89" s="0" t="n">
        <v>12</v>
      </c>
      <c r="C89" s="7" t="s">
        <v>1013</v>
      </c>
      <c r="E89" s="7" t="s">
        <v>111</v>
      </c>
      <c r="F89" s="0" t="s">
        <v>24</v>
      </c>
      <c r="G89" s="7" t="s">
        <v>1014</v>
      </c>
      <c r="H89" s="0" t="n">
        <v>94082756</v>
      </c>
      <c r="I89" s="0" t="n">
        <v>94082756</v>
      </c>
    </row>
    <row r="90" customFormat="false" ht="16.5" hidden="false" customHeight="false" outlineLevel="0" collapsed="false">
      <c r="A90" s="0" t="s">
        <v>99</v>
      </c>
      <c r="B90" s="0" t="n">
        <v>13</v>
      </c>
      <c r="C90" s="7" t="s">
        <v>1015</v>
      </c>
      <c r="E90" s="7" t="s">
        <v>112</v>
      </c>
      <c r="F90" s="0" t="s">
        <v>24</v>
      </c>
      <c r="G90" s="7" t="s">
        <v>1016</v>
      </c>
      <c r="H90" s="0" t="n">
        <v>27448280</v>
      </c>
      <c r="I90" s="0" t="n">
        <v>53007216</v>
      </c>
    </row>
    <row r="91" customFormat="false" ht="16.5" hidden="false" customHeight="false" outlineLevel="0" collapsed="false">
      <c r="A91" s="0" t="s">
        <v>99</v>
      </c>
      <c r="B91" s="0" t="n">
        <v>14</v>
      </c>
      <c r="C91" s="7" t="s">
        <v>1017</v>
      </c>
      <c r="E91" s="7" t="s">
        <v>113</v>
      </c>
      <c r="F91" s="0" t="s">
        <v>24</v>
      </c>
      <c r="G91" s="7" t="s">
        <v>1018</v>
      </c>
      <c r="H91" s="0" t="n">
        <v>23708051</v>
      </c>
      <c r="I91" s="0" t="n">
        <v>92324974</v>
      </c>
    </row>
    <row r="92" customFormat="false" ht="16.5" hidden="false" customHeight="false" outlineLevel="0" collapsed="false">
      <c r="A92" s="0" t="s">
        <v>99</v>
      </c>
      <c r="B92" s="0" t="n">
        <v>15</v>
      </c>
      <c r="C92" s="7" t="s">
        <v>1019</v>
      </c>
      <c r="E92" s="7" t="s">
        <v>114</v>
      </c>
      <c r="F92" s="0" t="s">
        <v>24</v>
      </c>
      <c r="G92" s="7" t="s">
        <v>1020</v>
      </c>
      <c r="H92" s="0" t="n">
        <v>24299013</v>
      </c>
      <c r="I92" s="0" t="n">
        <v>60413417</v>
      </c>
    </row>
    <row r="93" customFormat="false" ht="16.5" hidden="false" customHeight="false" outlineLevel="0" collapsed="false">
      <c r="A93" s="0" t="s">
        <v>99</v>
      </c>
      <c r="B93" s="0" t="n">
        <v>16</v>
      </c>
      <c r="C93" s="7" t="s">
        <v>1021</v>
      </c>
      <c r="E93" s="7" t="s">
        <v>115</v>
      </c>
      <c r="F93" s="0" t="s">
        <v>24</v>
      </c>
      <c r="G93" s="7" t="s">
        <v>1022</v>
      </c>
      <c r="H93" s="0" t="n">
        <v>97775943</v>
      </c>
      <c r="I93" s="0" t="n">
        <v>61726265</v>
      </c>
    </row>
    <row r="94" customFormat="false" ht="16.5" hidden="false" customHeight="false" outlineLevel="0" collapsed="false">
      <c r="A94" s="0" t="s">
        <v>99</v>
      </c>
      <c r="B94" s="0" t="n">
        <v>17</v>
      </c>
      <c r="C94" s="7" t="s">
        <v>1023</v>
      </c>
      <c r="E94" s="7" t="s">
        <v>116</v>
      </c>
      <c r="F94" s="0" t="s">
        <v>24</v>
      </c>
      <c r="G94" s="7" t="s">
        <v>1024</v>
      </c>
      <c r="H94" s="0" t="n">
        <v>27201739</v>
      </c>
      <c r="I94" s="0" t="n">
        <v>92318391</v>
      </c>
    </row>
    <row r="95" customFormat="false" ht="16.5" hidden="false" customHeight="false" outlineLevel="0" collapsed="false">
      <c r="A95" s="0" t="s">
        <v>99</v>
      </c>
      <c r="B95" s="0" t="n">
        <v>18</v>
      </c>
      <c r="C95" s="7" t="s">
        <v>1025</v>
      </c>
      <c r="E95" s="7" t="s">
        <v>117</v>
      </c>
      <c r="F95" s="0" t="s">
        <v>24</v>
      </c>
      <c r="G95" s="7" t="s">
        <v>1026</v>
      </c>
      <c r="H95" s="0" t="n">
        <v>93677515</v>
      </c>
      <c r="I95" s="0" t="n">
        <v>93879822</v>
      </c>
    </row>
    <row r="96" customFormat="false" ht="16.5" hidden="false" customHeight="false" outlineLevel="0" collapsed="false">
      <c r="A96" s="0" t="s">
        <v>99</v>
      </c>
      <c r="B96" s="0" t="n">
        <v>19</v>
      </c>
      <c r="C96" s="7" t="s">
        <v>1027</v>
      </c>
      <c r="E96" s="7" t="s">
        <v>118</v>
      </c>
      <c r="F96" s="0" t="s">
        <v>24</v>
      </c>
      <c r="G96" s="7" t="s">
        <v>1028</v>
      </c>
      <c r="H96" s="0" t="n">
        <v>97586319</v>
      </c>
      <c r="I96" s="0" t="n">
        <v>97586319</v>
      </c>
    </row>
    <row r="97" customFormat="false" ht="16.5" hidden="false" customHeight="false" outlineLevel="0" collapsed="false">
      <c r="A97" s="0" t="s">
        <v>99</v>
      </c>
      <c r="B97" s="0" t="n">
        <v>20</v>
      </c>
      <c r="C97" s="7" t="s">
        <v>1029</v>
      </c>
      <c r="E97" s="7" t="s">
        <v>119</v>
      </c>
      <c r="F97" s="0" t="s">
        <v>24</v>
      </c>
      <c r="G97" s="7" t="s">
        <v>1030</v>
      </c>
      <c r="H97" s="0" t="n">
        <v>91410593</v>
      </c>
      <c r="I97" s="0" t="n">
        <v>95882324</v>
      </c>
    </row>
    <row r="98" customFormat="false" ht="16.5" hidden="false" customHeight="false" outlineLevel="0" collapsed="false">
      <c r="A98" s="0" t="s">
        <v>99</v>
      </c>
      <c r="B98" s="0" t="n">
        <v>21</v>
      </c>
      <c r="C98" s="7" t="s">
        <v>1031</v>
      </c>
      <c r="E98" s="7" t="s">
        <v>120</v>
      </c>
      <c r="F98" s="0" t="s">
        <v>24</v>
      </c>
      <c r="G98" s="7" t="s">
        <v>1032</v>
      </c>
      <c r="H98" s="0" t="n">
        <v>26677353</v>
      </c>
      <c r="I98" s="0" t="n">
        <v>51947333</v>
      </c>
    </row>
    <row r="99" customFormat="false" ht="16.5" hidden="false" customHeight="false" outlineLevel="0" collapsed="false">
      <c r="A99" s="0" t="s">
        <v>99</v>
      </c>
      <c r="B99" s="0" t="n">
        <v>22</v>
      </c>
      <c r="C99" s="7" t="s">
        <v>1033</v>
      </c>
      <c r="E99" s="7" t="s">
        <v>121</v>
      </c>
      <c r="F99" s="0" t="s">
        <v>24</v>
      </c>
      <c r="G99" s="7" t="s">
        <v>1034</v>
      </c>
      <c r="H99" s="0" t="n">
        <v>24924439</v>
      </c>
      <c r="I99" s="0" t="n">
        <v>93010660</v>
      </c>
    </row>
    <row r="100" customFormat="false" ht="16.5" hidden="false" customHeight="false" outlineLevel="0" collapsed="false">
      <c r="A100" s="0" t="s">
        <v>99</v>
      </c>
      <c r="B100" s="0" t="n">
        <v>23</v>
      </c>
      <c r="C100" s="7" t="s">
        <v>1035</v>
      </c>
      <c r="E100" s="7" t="s">
        <v>122</v>
      </c>
      <c r="F100" s="0" t="s">
        <v>24</v>
      </c>
      <c r="G100" s="7" t="s">
        <v>1036</v>
      </c>
      <c r="H100" s="0" t="n">
        <v>24132070</v>
      </c>
      <c r="I100" s="0" t="n">
        <v>64349792</v>
      </c>
    </row>
    <row r="101" customFormat="false" ht="16.5" hidden="false" customHeight="false" outlineLevel="0" collapsed="false">
      <c r="A101" s="0" t="s">
        <v>99</v>
      </c>
      <c r="B101" s="0" t="n">
        <v>24</v>
      </c>
      <c r="C101" s="7" t="s">
        <v>1037</v>
      </c>
      <c r="E101" s="7" t="s">
        <v>123</v>
      </c>
      <c r="F101" s="0" t="s">
        <v>24</v>
      </c>
      <c r="G101" s="7" t="s">
        <v>1038</v>
      </c>
      <c r="H101" s="0" t="n">
        <v>60186822</v>
      </c>
      <c r="I101" s="0" t="n">
        <v>56285022</v>
      </c>
    </row>
    <row r="102" customFormat="false" ht="16.5" hidden="false" customHeight="false" outlineLevel="0" collapsed="false">
      <c r="A102" s="0" t="s">
        <v>99</v>
      </c>
      <c r="B102" s="0" t="n">
        <v>25</v>
      </c>
      <c r="C102" s="7" t="s">
        <v>1039</v>
      </c>
      <c r="E102" s="7" t="s">
        <v>124</v>
      </c>
      <c r="F102" s="0" t="s">
        <v>24</v>
      </c>
      <c r="G102" s="7" t="s">
        <v>1040</v>
      </c>
      <c r="H102" s="0" t="n">
        <v>35920900</v>
      </c>
      <c r="I102" s="0" t="n">
        <v>90588911</v>
      </c>
    </row>
    <row r="103" customFormat="false" ht="16.5" hidden="false" customHeight="false" outlineLevel="0" collapsed="false">
      <c r="A103" s="0" t="s">
        <v>99</v>
      </c>
      <c r="B103" s="0" t="n">
        <v>26</v>
      </c>
      <c r="C103" s="7" t="s">
        <v>1041</v>
      </c>
      <c r="E103" s="7" t="s">
        <v>125</v>
      </c>
      <c r="F103" s="0" t="s">
        <v>24</v>
      </c>
      <c r="G103" s="7" t="s">
        <v>1042</v>
      </c>
      <c r="H103" s="0" t="n">
        <v>35994319</v>
      </c>
      <c r="I103" s="0" t="n">
        <v>51086653</v>
      </c>
    </row>
    <row r="104" customFormat="false" ht="16.5" hidden="false" customHeight="false" outlineLevel="0" collapsed="false">
      <c r="A104" s="0" t="s">
        <v>99</v>
      </c>
      <c r="B104" s="0" t="n">
        <v>27</v>
      </c>
      <c r="C104" s="7" t="s">
        <v>1043</v>
      </c>
      <c r="E104" s="7" t="s">
        <v>126</v>
      </c>
      <c r="F104" s="0" t="s">
        <v>24</v>
      </c>
      <c r="G104" s="7" t="s">
        <v>1044</v>
      </c>
      <c r="H104" s="0" t="n">
        <v>35969917</v>
      </c>
      <c r="I104" s="0" t="n">
        <v>63591898</v>
      </c>
    </row>
    <row r="105" customFormat="false" ht="16.5" hidden="false" customHeight="false" outlineLevel="0" collapsed="false">
      <c r="A105" s="0" t="s">
        <v>99</v>
      </c>
      <c r="B105" s="0" t="n">
        <v>28</v>
      </c>
      <c r="C105" s="7" t="s">
        <v>1045</v>
      </c>
      <c r="E105" s="7" t="s">
        <v>127</v>
      </c>
      <c r="F105" s="0" t="s">
        <v>879</v>
      </c>
      <c r="G105" s="7" t="s">
        <v>1046</v>
      </c>
      <c r="H105" s="0" t="n">
        <v>29440640</v>
      </c>
      <c r="I105" s="0" t="n">
        <v>90106272</v>
      </c>
    </row>
    <row r="106" customFormat="false" ht="16.5" hidden="false" customHeight="false" outlineLevel="0" collapsed="false">
      <c r="A106" s="0" t="s">
        <v>99</v>
      </c>
      <c r="B106" s="0" t="n">
        <v>29</v>
      </c>
      <c r="C106" s="7" t="s">
        <v>1047</v>
      </c>
      <c r="E106" s="7" t="s">
        <v>128</v>
      </c>
      <c r="F106" s="0" t="s">
        <v>879</v>
      </c>
      <c r="G106" s="7" t="s">
        <v>1048</v>
      </c>
      <c r="H106" s="0" t="n">
        <v>37972715</v>
      </c>
      <c r="I106" s="0" t="n">
        <v>60916288</v>
      </c>
    </row>
    <row r="107" customFormat="false" ht="16.5" hidden="false" customHeight="false" outlineLevel="0" collapsed="false">
      <c r="A107" s="0" t="s">
        <v>99</v>
      </c>
      <c r="B107" s="0" t="n">
        <v>30</v>
      </c>
      <c r="C107" s="7" t="s">
        <v>1049</v>
      </c>
      <c r="E107" s="7" t="s">
        <v>129</v>
      </c>
      <c r="F107" s="0" t="s">
        <v>879</v>
      </c>
      <c r="G107" s="7" t="s">
        <v>1050</v>
      </c>
      <c r="H107" s="0" t="n">
        <v>24988065</v>
      </c>
      <c r="I107" s="0" t="n">
        <v>94876060</v>
      </c>
    </row>
    <row r="108" customFormat="false" ht="16.5" hidden="false" customHeight="false" outlineLevel="0" collapsed="false">
      <c r="A108" s="0" t="s">
        <v>99</v>
      </c>
      <c r="B108" s="0" t="n">
        <v>31</v>
      </c>
      <c r="C108" s="7" t="s">
        <v>1051</v>
      </c>
      <c r="E108" s="7" t="s">
        <v>130</v>
      </c>
      <c r="F108" s="0" t="s">
        <v>879</v>
      </c>
      <c r="G108" s="7" t="s">
        <v>1052</v>
      </c>
      <c r="H108" s="0" t="n">
        <v>24148495</v>
      </c>
      <c r="I108" s="0" t="n">
        <v>60554240</v>
      </c>
    </row>
    <row r="109" customFormat="false" ht="16.5" hidden="false" customHeight="false" outlineLevel="0" collapsed="false">
      <c r="A109" s="0" t="s">
        <v>99</v>
      </c>
      <c r="B109" s="0" t="n">
        <v>32</v>
      </c>
      <c r="C109" s="7" t="s">
        <v>1053</v>
      </c>
      <c r="E109" s="7" t="s">
        <v>131</v>
      </c>
      <c r="F109" s="0" t="s">
        <v>879</v>
      </c>
      <c r="G109" s="7" t="s">
        <v>1054</v>
      </c>
      <c r="H109" s="0" t="n">
        <v>24132808</v>
      </c>
      <c r="I109" s="0" t="n">
        <v>97888083</v>
      </c>
    </row>
    <row r="110" customFormat="false" ht="16.5" hidden="false" customHeight="false" outlineLevel="0" collapsed="false">
      <c r="A110" s="0" t="s">
        <v>99</v>
      </c>
      <c r="B110" s="0" t="n">
        <v>33</v>
      </c>
      <c r="C110" s="7" t="s">
        <v>1055</v>
      </c>
      <c r="E110" s="7" t="s">
        <v>132</v>
      </c>
      <c r="F110" s="0" t="s">
        <v>879</v>
      </c>
      <c r="G110" s="7" t="s">
        <v>1056</v>
      </c>
      <c r="H110" s="0" t="n">
        <v>24151365</v>
      </c>
      <c r="I110" s="0" t="n">
        <v>92065403</v>
      </c>
    </row>
    <row r="111" customFormat="false" ht="16.5" hidden="false" customHeight="false" outlineLevel="0" collapsed="false">
      <c r="A111" s="0" t="s">
        <v>99</v>
      </c>
      <c r="B111" s="0" t="n">
        <v>34</v>
      </c>
      <c r="C111" s="7" t="s">
        <v>1057</v>
      </c>
      <c r="E111" s="7" t="s">
        <v>133</v>
      </c>
      <c r="F111" s="0" t="s">
        <v>879</v>
      </c>
      <c r="G111" s="7" t="s">
        <v>1058</v>
      </c>
      <c r="H111" s="0" t="n">
        <v>24938448</v>
      </c>
      <c r="I111" s="0" t="n">
        <v>90846636</v>
      </c>
    </row>
    <row r="112" customFormat="false" ht="16.5" hidden="false" customHeight="false" outlineLevel="0" collapsed="false">
      <c r="A112" s="0" t="s">
        <v>99</v>
      </c>
      <c r="B112" s="0" t="n">
        <v>35</v>
      </c>
      <c r="C112" s="7" t="s">
        <v>1059</v>
      </c>
      <c r="E112" s="7" t="s">
        <v>134</v>
      </c>
      <c r="F112" s="0" t="s">
        <v>879</v>
      </c>
      <c r="G112" s="7" t="s">
        <v>1060</v>
      </c>
      <c r="H112" s="0" t="n">
        <v>65113947</v>
      </c>
      <c r="I112" s="0" t="n">
        <v>65113947</v>
      </c>
    </row>
    <row r="113" customFormat="false" ht="16.5" hidden="false" customHeight="false" outlineLevel="0" collapsed="false">
      <c r="A113" s="0" t="s">
        <v>99</v>
      </c>
      <c r="B113" s="0" t="n">
        <v>36</v>
      </c>
      <c r="C113" s="7" t="s">
        <v>1061</v>
      </c>
      <c r="E113" s="7" t="s">
        <v>135</v>
      </c>
      <c r="F113" s="0" t="s">
        <v>879</v>
      </c>
      <c r="G113" s="7" t="s">
        <v>1062</v>
      </c>
      <c r="H113" s="0" t="n">
        <v>24989138</v>
      </c>
      <c r="I113" s="0" t="n">
        <v>51320231</v>
      </c>
    </row>
    <row r="114" customFormat="false" ht="16.5" hidden="false" customHeight="false" outlineLevel="0" collapsed="false">
      <c r="A114" s="0" t="s">
        <v>136</v>
      </c>
      <c r="B114" s="0" t="n">
        <v>1</v>
      </c>
      <c r="C114" s="7" t="s">
        <v>1063</v>
      </c>
      <c r="E114" s="7" t="s">
        <v>137</v>
      </c>
      <c r="F114" s="0" t="s">
        <v>24</v>
      </c>
      <c r="G114" s="7" t="s">
        <v>1064</v>
      </c>
      <c r="H114" s="0" t="n">
        <v>24173270</v>
      </c>
      <c r="I114" s="0" t="n">
        <v>90207153</v>
      </c>
    </row>
    <row r="115" customFormat="false" ht="16.5" hidden="false" customHeight="false" outlineLevel="0" collapsed="false">
      <c r="A115" s="0" t="s">
        <v>136</v>
      </c>
      <c r="B115" s="0" t="n">
        <v>2</v>
      </c>
      <c r="C115" s="7" t="s">
        <v>1065</v>
      </c>
      <c r="E115" s="7" t="s">
        <v>138</v>
      </c>
      <c r="F115" s="0" t="s">
        <v>24</v>
      </c>
      <c r="G115" s="7" t="s">
        <v>1066</v>
      </c>
      <c r="H115" s="0" t="n">
        <v>39944674</v>
      </c>
      <c r="I115" s="0" t="n">
        <v>68026436</v>
      </c>
    </row>
    <row r="116" customFormat="false" ht="16.5" hidden="false" customHeight="false" outlineLevel="0" collapsed="false">
      <c r="A116" s="0" t="s">
        <v>136</v>
      </c>
      <c r="B116" s="0" t="n">
        <v>3</v>
      </c>
      <c r="C116" s="7" t="s">
        <v>1067</v>
      </c>
      <c r="E116" s="7" t="s">
        <v>139</v>
      </c>
      <c r="F116" s="0" t="s">
        <v>24</v>
      </c>
      <c r="G116" s="7" t="s">
        <v>1068</v>
      </c>
      <c r="H116" s="0" t="n">
        <v>24355516</v>
      </c>
      <c r="I116" s="0" t="n">
        <v>64483689</v>
      </c>
    </row>
    <row r="117" customFormat="false" ht="16.5" hidden="false" customHeight="false" outlineLevel="0" collapsed="false">
      <c r="A117" s="0" t="s">
        <v>136</v>
      </c>
      <c r="B117" s="0" t="n">
        <v>4</v>
      </c>
      <c r="C117" s="7" t="s">
        <v>1069</v>
      </c>
      <c r="E117" s="7" t="s">
        <v>140</v>
      </c>
      <c r="F117" s="0" t="s">
        <v>24</v>
      </c>
      <c r="G117" s="7" t="s">
        <v>1070</v>
      </c>
      <c r="H117" s="0" t="n">
        <v>37572745</v>
      </c>
      <c r="I117" s="0" t="n">
        <v>92826879</v>
      </c>
    </row>
    <row r="118" customFormat="false" ht="16.5" hidden="false" customHeight="false" outlineLevel="0" collapsed="false">
      <c r="A118" s="0" t="s">
        <v>136</v>
      </c>
      <c r="B118" s="0" t="n">
        <v>5</v>
      </c>
      <c r="C118" s="7" t="s">
        <v>1071</v>
      </c>
      <c r="E118" s="7" t="s">
        <v>141</v>
      </c>
      <c r="F118" s="0" t="s">
        <v>24</v>
      </c>
      <c r="G118" s="7" t="s">
        <v>1072</v>
      </c>
      <c r="H118" s="0" t="n">
        <v>24900702</v>
      </c>
      <c r="I118" s="0" t="n">
        <v>63757135</v>
      </c>
    </row>
    <row r="119" customFormat="false" ht="16.5" hidden="false" customHeight="false" outlineLevel="0" collapsed="false">
      <c r="A119" s="0" t="s">
        <v>136</v>
      </c>
      <c r="B119" s="0" t="n">
        <v>6</v>
      </c>
      <c r="C119" s="7" t="s">
        <v>1073</v>
      </c>
      <c r="E119" s="7" t="s">
        <v>142</v>
      </c>
      <c r="F119" s="0" t="s">
        <v>24</v>
      </c>
      <c r="G119" s="7" t="s">
        <v>1074</v>
      </c>
      <c r="H119" s="0" t="n">
        <v>34958816</v>
      </c>
      <c r="I119" s="0" t="n">
        <v>64108414</v>
      </c>
    </row>
    <row r="120" customFormat="false" ht="16.5" hidden="false" customHeight="false" outlineLevel="0" collapsed="false">
      <c r="A120" s="0" t="s">
        <v>136</v>
      </c>
      <c r="B120" s="0" t="n">
        <v>7</v>
      </c>
      <c r="C120" s="7" t="s">
        <v>1075</v>
      </c>
      <c r="E120" s="7" t="s">
        <v>143</v>
      </c>
      <c r="F120" s="0" t="s">
        <v>24</v>
      </c>
      <c r="G120" s="7" t="s">
        <v>143</v>
      </c>
      <c r="H120" s="0" t="n">
        <v>24526979</v>
      </c>
      <c r="I120" s="0" t="n">
        <v>92808609</v>
      </c>
    </row>
    <row r="121" customFormat="false" ht="16.5" hidden="false" customHeight="false" outlineLevel="0" collapsed="false">
      <c r="A121" s="0" t="s">
        <v>136</v>
      </c>
      <c r="B121" s="0" t="n">
        <v>8</v>
      </c>
      <c r="C121" s="7" t="s">
        <v>1076</v>
      </c>
      <c r="E121" s="7" t="s">
        <v>144</v>
      </c>
      <c r="F121" s="0" t="s">
        <v>24</v>
      </c>
      <c r="G121" s="7" t="s">
        <v>1077</v>
      </c>
      <c r="H121" s="0" t="n">
        <v>24939482</v>
      </c>
      <c r="I121" s="0" t="n">
        <v>92119002</v>
      </c>
    </row>
    <row r="122" customFormat="false" ht="16.5" hidden="false" customHeight="false" outlineLevel="0" collapsed="false">
      <c r="A122" s="0" t="s">
        <v>136</v>
      </c>
      <c r="B122" s="0" t="n">
        <v>9</v>
      </c>
      <c r="C122" s="7" t="s">
        <v>1078</v>
      </c>
      <c r="E122" s="7" t="s">
        <v>145</v>
      </c>
      <c r="F122" s="0" t="s">
        <v>24</v>
      </c>
      <c r="G122" s="7" t="s">
        <v>1079</v>
      </c>
      <c r="H122" s="0" t="n">
        <v>67505942</v>
      </c>
      <c r="I122" s="0" t="n">
        <v>91493170</v>
      </c>
    </row>
    <row r="123" customFormat="false" ht="16.5" hidden="false" customHeight="false" outlineLevel="0" collapsed="false">
      <c r="A123" s="0" t="s">
        <v>136</v>
      </c>
      <c r="B123" s="0" t="n">
        <v>10</v>
      </c>
      <c r="C123" s="7" t="s">
        <v>1080</v>
      </c>
      <c r="E123" s="7" t="s">
        <v>146</v>
      </c>
      <c r="F123" s="0" t="s">
        <v>24</v>
      </c>
      <c r="G123" s="7" t="s">
        <v>1081</v>
      </c>
      <c r="H123" s="0" t="n">
        <v>24988839</v>
      </c>
      <c r="I123" s="0" t="n">
        <v>93538233</v>
      </c>
    </row>
    <row r="124" customFormat="false" ht="16.5" hidden="false" customHeight="false" outlineLevel="0" collapsed="false">
      <c r="A124" s="0" t="s">
        <v>136</v>
      </c>
      <c r="B124" s="0" t="n">
        <v>11</v>
      </c>
      <c r="C124" s="7" t="s">
        <v>1082</v>
      </c>
      <c r="E124" s="7" t="s">
        <v>147</v>
      </c>
      <c r="F124" s="0" t="s">
        <v>24</v>
      </c>
      <c r="G124" s="7" t="s">
        <v>1083</v>
      </c>
      <c r="H124" s="0" t="n">
        <v>64346817</v>
      </c>
      <c r="I124" s="0" t="n">
        <v>64346817</v>
      </c>
    </row>
    <row r="125" customFormat="false" ht="16.5" hidden="false" customHeight="false" outlineLevel="0" collapsed="false">
      <c r="A125" s="0" t="s">
        <v>136</v>
      </c>
      <c r="B125" s="0" t="n">
        <v>12</v>
      </c>
      <c r="C125" s="7" t="s">
        <v>1084</v>
      </c>
      <c r="E125" s="7" t="s">
        <v>148</v>
      </c>
      <c r="F125" s="0" t="s">
        <v>24</v>
      </c>
      <c r="G125" s="7" t="s">
        <v>1085</v>
      </c>
      <c r="H125" s="0" t="n">
        <v>24153775</v>
      </c>
      <c r="I125" s="0" t="n">
        <v>67156881</v>
      </c>
    </row>
    <row r="126" customFormat="false" ht="16.5" hidden="false" customHeight="false" outlineLevel="0" collapsed="false">
      <c r="A126" s="0" t="s">
        <v>136</v>
      </c>
      <c r="B126" s="0" t="n">
        <v>13</v>
      </c>
      <c r="C126" s="7" t="s">
        <v>1086</v>
      </c>
      <c r="E126" s="7" t="s">
        <v>149</v>
      </c>
      <c r="F126" s="0" t="s">
        <v>24</v>
      </c>
      <c r="G126" s="7" t="s">
        <v>1087</v>
      </c>
      <c r="H126" s="0" t="n">
        <v>98582442</v>
      </c>
      <c r="I126" s="0" t="n">
        <v>98582442</v>
      </c>
    </row>
    <row r="127" customFormat="false" ht="16.5" hidden="false" customHeight="false" outlineLevel="0" collapsed="false">
      <c r="A127" s="0" t="s">
        <v>136</v>
      </c>
      <c r="B127" s="0" t="n">
        <v>14</v>
      </c>
      <c r="C127" s="7" t="s">
        <v>1088</v>
      </c>
      <c r="E127" s="7" t="s">
        <v>150</v>
      </c>
      <c r="F127" s="0" t="s">
        <v>24</v>
      </c>
      <c r="G127" s="7" t="s">
        <v>1089</v>
      </c>
      <c r="H127" s="0" t="n">
        <v>24911295</v>
      </c>
      <c r="I127" s="0" t="n">
        <v>90153601</v>
      </c>
    </row>
    <row r="128" customFormat="false" ht="16.5" hidden="false" customHeight="false" outlineLevel="0" collapsed="false">
      <c r="A128" s="0" t="s">
        <v>136</v>
      </c>
      <c r="B128" s="0" t="n">
        <v>15</v>
      </c>
      <c r="C128" s="7" t="s">
        <v>1090</v>
      </c>
      <c r="E128" s="7" t="s">
        <v>151</v>
      </c>
      <c r="F128" s="0" t="s">
        <v>24</v>
      </c>
      <c r="G128" s="7" t="s">
        <v>1091</v>
      </c>
      <c r="H128" s="0" t="n">
        <v>62158028</v>
      </c>
      <c r="I128" s="0" t="n">
        <v>98767855</v>
      </c>
    </row>
    <row r="129" customFormat="false" ht="16.5" hidden="false" customHeight="false" outlineLevel="0" collapsed="false">
      <c r="A129" s="0" t="s">
        <v>136</v>
      </c>
      <c r="B129" s="0" t="n">
        <v>16</v>
      </c>
      <c r="C129" s="7" t="s">
        <v>1092</v>
      </c>
      <c r="E129" s="7" t="s">
        <v>152</v>
      </c>
      <c r="F129" s="0" t="s">
        <v>24</v>
      </c>
      <c r="G129" s="7" t="s">
        <v>1093</v>
      </c>
      <c r="H129" s="0" t="n">
        <v>62706581</v>
      </c>
      <c r="I129" s="0" t="n">
        <v>61327548</v>
      </c>
    </row>
    <row r="130" customFormat="false" ht="16.5" hidden="false" customHeight="false" outlineLevel="0" collapsed="false">
      <c r="A130" s="0" t="s">
        <v>136</v>
      </c>
      <c r="B130" s="0" t="n">
        <v>17</v>
      </c>
      <c r="C130" s="7" t="s">
        <v>1094</v>
      </c>
      <c r="E130" s="7" t="s">
        <v>153</v>
      </c>
      <c r="F130" s="0" t="s">
        <v>24</v>
      </c>
      <c r="G130" s="7" t="s">
        <v>1095</v>
      </c>
      <c r="H130" s="0" t="n">
        <v>24905817</v>
      </c>
      <c r="I130" s="0" t="n">
        <v>95388787</v>
      </c>
    </row>
    <row r="131" customFormat="false" ht="16.5" hidden="false" customHeight="false" outlineLevel="0" collapsed="false">
      <c r="A131" s="0" t="s">
        <v>136</v>
      </c>
      <c r="B131" s="0" t="n">
        <v>18</v>
      </c>
      <c r="C131" s="7" t="s">
        <v>1096</v>
      </c>
      <c r="E131" s="7" t="s">
        <v>154</v>
      </c>
      <c r="F131" s="0" t="s">
        <v>24</v>
      </c>
      <c r="G131" s="7" t="s">
        <v>1097</v>
      </c>
      <c r="H131" s="0" t="n">
        <v>24903061</v>
      </c>
      <c r="I131" s="0" t="n">
        <v>60917891</v>
      </c>
    </row>
    <row r="132" customFormat="false" ht="16.5" hidden="false" customHeight="false" outlineLevel="0" collapsed="false">
      <c r="A132" s="0" t="s">
        <v>136</v>
      </c>
      <c r="B132" s="0" t="n">
        <v>19</v>
      </c>
      <c r="C132" s="7" t="s">
        <v>1098</v>
      </c>
      <c r="E132" s="7" t="s">
        <v>155</v>
      </c>
      <c r="F132" s="0" t="s">
        <v>24</v>
      </c>
      <c r="G132" s="7" t="s">
        <v>1099</v>
      </c>
      <c r="H132" s="0" t="n">
        <v>24390937</v>
      </c>
      <c r="I132" s="0" t="n">
        <v>64093843</v>
      </c>
    </row>
    <row r="133" customFormat="false" ht="16.5" hidden="false" customHeight="false" outlineLevel="0" collapsed="false">
      <c r="A133" s="0" t="s">
        <v>136</v>
      </c>
      <c r="B133" s="0" t="n">
        <v>20</v>
      </c>
      <c r="C133" s="7" t="s">
        <v>1100</v>
      </c>
      <c r="E133" s="7" t="s">
        <v>156</v>
      </c>
      <c r="F133" s="0" t="s">
        <v>24</v>
      </c>
      <c r="G133" s="7" t="s">
        <v>1101</v>
      </c>
      <c r="H133" s="0" t="n">
        <v>97464482</v>
      </c>
      <c r="I133" s="0" t="n">
        <v>97464482</v>
      </c>
    </row>
    <row r="134" customFormat="false" ht="16.5" hidden="false" customHeight="false" outlineLevel="0" collapsed="false">
      <c r="A134" s="0" t="s">
        <v>136</v>
      </c>
      <c r="B134" s="0" t="n">
        <v>21</v>
      </c>
      <c r="C134" s="7" t="s">
        <v>1102</v>
      </c>
      <c r="E134" s="7" t="s">
        <v>157</v>
      </c>
      <c r="F134" s="0" t="s">
        <v>24</v>
      </c>
      <c r="G134" s="7" t="s">
        <v>1103</v>
      </c>
      <c r="H134" s="0" t="n">
        <v>24964391</v>
      </c>
      <c r="I134" s="0" t="n">
        <v>61836705</v>
      </c>
    </row>
    <row r="135" customFormat="false" ht="16.5" hidden="false" customHeight="false" outlineLevel="0" collapsed="false">
      <c r="A135" s="0" t="s">
        <v>136</v>
      </c>
      <c r="B135" s="0" t="n">
        <v>22</v>
      </c>
      <c r="C135" s="7" t="s">
        <v>1104</v>
      </c>
      <c r="E135" s="7" t="s">
        <v>158</v>
      </c>
      <c r="F135" s="0" t="s">
        <v>24</v>
      </c>
      <c r="G135" s="7" t="s">
        <v>1105</v>
      </c>
      <c r="H135" s="0" t="n">
        <v>31707711</v>
      </c>
      <c r="I135" s="0" t="n">
        <v>93388078</v>
      </c>
    </row>
    <row r="136" customFormat="false" ht="16.5" hidden="false" customHeight="false" outlineLevel="0" collapsed="false">
      <c r="A136" s="0" t="s">
        <v>136</v>
      </c>
      <c r="B136" s="0" t="n">
        <v>23</v>
      </c>
      <c r="C136" s="7" t="s">
        <v>1106</v>
      </c>
      <c r="E136" s="7" t="s">
        <v>159</v>
      </c>
      <c r="F136" s="0" t="s">
        <v>24</v>
      </c>
      <c r="G136" s="7" t="s">
        <v>1107</v>
      </c>
      <c r="H136" s="0" t="n">
        <v>24179692</v>
      </c>
      <c r="I136" s="0" t="n">
        <v>91842744</v>
      </c>
    </row>
    <row r="137" customFormat="false" ht="16.5" hidden="false" customHeight="false" outlineLevel="0" collapsed="false">
      <c r="A137" s="0" t="s">
        <v>136</v>
      </c>
      <c r="B137" s="0" t="n">
        <v>24</v>
      </c>
      <c r="C137" s="7" t="s">
        <v>1108</v>
      </c>
      <c r="E137" s="7" t="s">
        <v>160</v>
      </c>
      <c r="F137" s="0" t="s">
        <v>24</v>
      </c>
      <c r="G137" s="7" t="s">
        <v>1109</v>
      </c>
      <c r="H137" s="0" t="n">
        <v>24995989</v>
      </c>
      <c r="I137" s="0" t="n">
        <v>62964853</v>
      </c>
    </row>
    <row r="138" customFormat="false" ht="16.5" hidden="false" customHeight="false" outlineLevel="0" collapsed="false">
      <c r="A138" s="0" t="s">
        <v>136</v>
      </c>
      <c r="B138" s="0" t="n">
        <v>26</v>
      </c>
      <c r="C138" s="7" t="s">
        <v>1110</v>
      </c>
      <c r="E138" s="7" t="s">
        <v>161</v>
      </c>
      <c r="F138" s="0" t="s">
        <v>24</v>
      </c>
      <c r="G138" s="7" t="s">
        <v>1111</v>
      </c>
      <c r="H138" s="0" t="n">
        <v>26617740</v>
      </c>
      <c r="I138" s="0" t="n">
        <v>93345182</v>
      </c>
    </row>
    <row r="139" customFormat="false" ht="16.5" hidden="false" customHeight="false" outlineLevel="0" collapsed="false">
      <c r="A139" s="0" t="s">
        <v>136</v>
      </c>
      <c r="B139" s="0" t="n">
        <v>27</v>
      </c>
      <c r="C139" s="7" t="s">
        <v>1112</v>
      </c>
      <c r="E139" s="7" t="s">
        <v>162</v>
      </c>
      <c r="F139" s="0" t="s">
        <v>24</v>
      </c>
      <c r="G139" s="7" t="s">
        <v>1113</v>
      </c>
      <c r="H139" s="0" t="n">
        <v>24165140</v>
      </c>
      <c r="I139" s="0" t="n">
        <v>60106559</v>
      </c>
    </row>
    <row r="140" customFormat="false" ht="16.5" hidden="false" customHeight="false" outlineLevel="0" collapsed="false">
      <c r="A140" s="0" t="s">
        <v>136</v>
      </c>
      <c r="B140" s="0" t="n">
        <v>28</v>
      </c>
      <c r="C140" s="7" t="s">
        <v>1114</v>
      </c>
      <c r="E140" s="7" t="s">
        <v>163</v>
      </c>
      <c r="F140" s="0" t="s">
        <v>24</v>
      </c>
      <c r="G140" s="7" t="s">
        <v>1115</v>
      </c>
      <c r="H140" s="0" t="n">
        <v>24228953</v>
      </c>
      <c r="I140" s="0" t="n">
        <v>93120999</v>
      </c>
    </row>
    <row r="141" customFormat="false" ht="16.5" hidden="false" customHeight="false" outlineLevel="0" collapsed="false">
      <c r="A141" s="0" t="s">
        <v>136</v>
      </c>
      <c r="B141" s="0" t="n">
        <v>29</v>
      </c>
      <c r="C141" s="7" t="s">
        <v>1116</v>
      </c>
      <c r="E141" s="7" t="s">
        <v>164</v>
      </c>
      <c r="F141" s="0" t="s">
        <v>879</v>
      </c>
      <c r="G141" s="7" t="s">
        <v>1117</v>
      </c>
      <c r="H141" s="0" t="n">
        <v>98526261</v>
      </c>
      <c r="I141" s="0" t="n">
        <v>94801240</v>
      </c>
    </row>
    <row r="142" customFormat="false" ht="16.5" hidden="false" customHeight="false" outlineLevel="0" collapsed="false">
      <c r="A142" s="0" t="s">
        <v>136</v>
      </c>
      <c r="B142" s="0" t="n">
        <v>30</v>
      </c>
      <c r="C142" s="7" t="s">
        <v>1118</v>
      </c>
      <c r="E142" s="7" t="s">
        <v>165</v>
      </c>
      <c r="F142" s="0" t="s">
        <v>879</v>
      </c>
      <c r="G142" s="7" t="s">
        <v>1119</v>
      </c>
      <c r="H142" s="0" t="n">
        <v>26403490</v>
      </c>
      <c r="I142" s="0" t="n">
        <v>93433968</v>
      </c>
    </row>
    <row r="143" customFormat="false" ht="16.5" hidden="false" customHeight="false" outlineLevel="0" collapsed="false">
      <c r="A143" s="0" t="s">
        <v>136</v>
      </c>
      <c r="B143" s="0" t="n">
        <v>31</v>
      </c>
      <c r="C143" s="7" t="s">
        <v>1120</v>
      </c>
      <c r="E143" s="7" t="s">
        <v>166</v>
      </c>
      <c r="F143" s="0" t="s">
        <v>879</v>
      </c>
      <c r="G143" s="7" t="s">
        <v>1121</v>
      </c>
      <c r="H143" s="0" t="n">
        <v>60392762</v>
      </c>
      <c r="I143" s="0" t="n">
        <v>60392171</v>
      </c>
    </row>
    <row r="144" customFormat="false" ht="16.5" hidden="false" customHeight="false" outlineLevel="0" collapsed="false">
      <c r="A144" s="0" t="s">
        <v>136</v>
      </c>
      <c r="B144" s="0" t="n">
        <v>32</v>
      </c>
      <c r="C144" s="7" t="s">
        <v>1122</v>
      </c>
      <c r="E144" s="7" t="s">
        <v>167</v>
      </c>
      <c r="F144" s="0" t="s">
        <v>879</v>
      </c>
      <c r="G144" s="7" t="s">
        <v>1123</v>
      </c>
      <c r="H144" s="0" t="n">
        <v>96218683</v>
      </c>
      <c r="I144" s="0" t="n">
        <v>96787016</v>
      </c>
    </row>
    <row r="145" customFormat="false" ht="16.5" hidden="false" customHeight="false" outlineLevel="0" collapsed="false">
      <c r="A145" s="0" t="s">
        <v>136</v>
      </c>
      <c r="B145" s="0" t="n">
        <v>33</v>
      </c>
      <c r="C145" s="7" t="s">
        <v>1124</v>
      </c>
      <c r="E145" s="7" t="s">
        <v>168</v>
      </c>
      <c r="F145" s="0" t="s">
        <v>879</v>
      </c>
      <c r="G145" s="7" t="s">
        <v>1125</v>
      </c>
      <c r="H145" s="0" t="n">
        <v>24934442</v>
      </c>
      <c r="I145" s="0" t="n">
        <v>94910947</v>
      </c>
    </row>
    <row r="146" customFormat="false" ht="16.5" hidden="false" customHeight="false" outlineLevel="0" collapsed="false">
      <c r="A146" s="0" t="s">
        <v>136</v>
      </c>
      <c r="B146" s="0" t="n">
        <v>34</v>
      </c>
      <c r="C146" s="7" t="s">
        <v>1126</v>
      </c>
      <c r="E146" s="7" t="s">
        <v>169</v>
      </c>
      <c r="F146" s="0" t="s">
        <v>879</v>
      </c>
      <c r="G146" s="7" t="s">
        <v>1127</v>
      </c>
      <c r="H146" s="0" t="n">
        <v>51083612</v>
      </c>
      <c r="I146" s="0" t="n">
        <v>67678975</v>
      </c>
    </row>
    <row r="147" customFormat="false" ht="16.5" hidden="false" customHeight="false" outlineLevel="0" collapsed="false">
      <c r="A147" s="0" t="s">
        <v>136</v>
      </c>
      <c r="B147" s="0" t="n">
        <v>35</v>
      </c>
      <c r="C147" s="7" t="s">
        <v>1128</v>
      </c>
      <c r="E147" s="7" t="s">
        <v>170</v>
      </c>
      <c r="F147" s="0" t="s">
        <v>879</v>
      </c>
      <c r="G147" s="7" t="s">
        <v>1129</v>
      </c>
      <c r="H147" s="0" t="n">
        <v>21361134</v>
      </c>
      <c r="I147" s="0" t="n">
        <v>92668731</v>
      </c>
    </row>
    <row r="148" customFormat="false" ht="16.5" hidden="false" customHeight="false" outlineLevel="0" collapsed="false">
      <c r="A148" s="0" t="s">
        <v>136</v>
      </c>
      <c r="B148" s="0" t="n">
        <v>36</v>
      </c>
      <c r="C148" s="7" t="s">
        <v>1130</v>
      </c>
      <c r="E148" s="7" t="s">
        <v>171</v>
      </c>
      <c r="F148" s="0" t="s">
        <v>879</v>
      </c>
      <c r="G148" s="7" t="s">
        <v>1131</v>
      </c>
      <c r="H148" s="0" t="n">
        <v>92588669</v>
      </c>
      <c r="I148" s="0" t="n">
        <v>54650668</v>
      </c>
    </row>
    <row r="149" customFormat="false" ht="16.5" hidden="false" customHeight="false" outlineLevel="0" collapsed="false">
      <c r="A149" s="0" t="s">
        <v>172</v>
      </c>
      <c r="B149" s="0" t="n">
        <v>1</v>
      </c>
      <c r="C149" s="7" t="s">
        <v>1132</v>
      </c>
      <c r="E149" s="7" t="s">
        <v>173</v>
      </c>
      <c r="F149" s="0" t="s">
        <v>24</v>
      </c>
      <c r="G149" s="7" t="s">
        <v>1133</v>
      </c>
      <c r="H149" s="0" t="n">
        <v>24905802</v>
      </c>
      <c r="I149" s="0" t="n">
        <v>94240182</v>
      </c>
    </row>
    <row r="150" customFormat="false" ht="16.5" hidden="false" customHeight="false" outlineLevel="0" collapsed="false">
      <c r="A150" s="0" t="s">
        <v>172</v>
      </c>
      <c r="B150" s="0" t="n">
        <v>2</v>
      </c>
      <c r="C150" s="7" t="s">
        <v>1134</v>
      </c>
      <c r="E150" s="7" t="s">
        <v>174</v>
      </c>
      <c r="F150" s="0" t="s">
        <v>24</v>
      </c>
      <c r="G150" s="7" t="s">
        <v>1135</v>
      </c>
      <c r="H150" s="0" t="n">
        <v>24149599</v>
      </c>
      <c r="I150" s="0" t="n">
        <v>81084359</v>
      </c>
    </row>
    <row r="151" customFormat="false" ht="16.5" hidden="false" customHeight="false" outlineLevel="0" collapsed="false">
      <c r="A151" s="0" t="s">
        <v>172</v>
      </c>
      <c r="B151" s="0" t="n">
        <v>3</v>
      </c>
      <c r="C151" s="7" t="s">
        <v>1136</v>
      </c>
      <c r="E151" s="7" t="s">
        <v>175</v>
      </c>
      <c r="F151" s="0" t="s">
        <v>24</v>
      </c>
      <c r="G151" s="7" t="s">
        <v>1137</v>
      </c>
      <c r="H151" s="0" t="n">
        <v>24137686</v>
      </c>
      <c r="I151" s="0" t="n">
        <v>97479977</v>
      </c>
    </row>
    <row r="152" customFormat="false" ht="16.5" hidden="false" customHeight="false" outlineLevel="0" collapsed="false">
      <c r="A152" s="0" t="s">
        <v>172</v>
      </c>
      <c r="B152" s="0" t="n">
        <v>4</v>
      </c>
      <c r="C152" s="7" t="s">
        <v>1138</v>
      </c>
      <c r="E152" s="7" t="s">
        <v>176</v>
      </c>
      <c r="F152" s="0" t="s">
        <v>24</v>
      </c>
      <c r="G152" s="7" t="s">
        <v>1139</v>
      </c>
      <c r="H152" s="0" t="n">
        <v>24023461</v>
      </c>
      <c r="I152" s="0" t="n">
        <v>97872104</v>
      </c>
    </row>
    <row r="153" customFormat="false" ht="16.5" hidden="false" customHeight="false" outlineLevel="0" collapsed="false">
      <c r="A153" s="0" t="s">
        <v>172</v>
      </c>
      <c r="B153" s="0" t="n">
        <v>5</v>
      </c>
      <c r="C153" s="7" t="s">
        <v>1140</v>
      </c>
      <c r="E153" s="7" t="s">
        <v>177</v>
      </c>
      <c r="F153" s="0" t="s">
        <v>24</v>
      </c>
      <c r="G153" s="7" t="s">
        <v>1141</v>
      </c>
      <c r="H153" s="0" t="n">
        <v>37542490</v>
      </c>
      <c r="I153" s="0" t="n">
        <v>97931226</v>
      </c>
    </row>
    <row r="154" customFormat="false" ht="16.5" hidden="false" customHeight="false" outlineLevel="0" collapsed="false">
      <c r="A154" s="0" t="s">
        <v>172</v>
      </c>
      <c r="B154" s="0" t="n">
        <v>6</v>
      </c>
      <c r="C154" s="7" t="s">
        <v>1142</v>
      </c>
      <c r="E154" s="7" t="s">
        <v>178</v>
      </c>
      <c r="F154" s="0" t="s">
        <v>24</v>
      </c>
      <c r="G154" s="7" t="s">
        <v>1143</v>
      </c>
      <c r="H154" s="0" t="n">
        <v>90234688</v>
      </c>
      <c r="I154" s="0" t="n">
        <v>90234688</v>
      </c>
    </row>
    <row r="155" customFormat="false" ht="16.5" hidden="false" customHeight="false" outlineLevel="0" collapsed="false">
      <c r="A155" s="0" t="s">
        <v>172</v>
      </c>
      <c r="B155" s="0" t="n">
        <v>7</v>
      </c>
      <c r="C155" s="7" t="s">
        <v>1144</v>
      </c>
      <c r="E155" s="7" t="s">
        <v>179</v>
      </c>
      <c r="F155" s="0" t="s">
        <v>24</v>
      </c>
      <c r="G155" s="7" t="s">
        <v>1145</v>
      </c>
      <c r="H155" s="0" t="n">
        <v>37901325</v>
      </c>
      <c r="I155" s="0" t="n">
        <v>96379738</v>
      </c>
    </row>
    <row r="156" customFormat="false" ht="16.5" hidden="false" customHeight="false" outlineLevel="0" collapsed="false">
      <c r="A156" s="0" t="s">
        <v>172</v>
      </c>
      <c r="B156" s="0" t="n">
        <v>8</v>
      </c>
      <c r="C156" s="7" t="s">
        <v>1146</v>
      </c>
      <c r="E156" s="7" t="s">
        <v>180</v>
      </c>
      <c r="F156" s="0" t="s">
        <v>24</v>
      </c>
      <c r="G156" s="7" t="s">
        <v>1147</v>
      </c>
      <c r="H156" s="0" t="n">
        <v>24153288</v>
      </c>
      <c r="I156" s="0" t="n">
        <v>93766278</v>
      </c>
    </row>
    <row r="157" customFormat="false" ht="16.5" hidden="false" customHeight="false" outlineLevel="0" collapsed="false">
      <c r="A157" s="0" t="s">
        <v>172</v>
      </c>
      <c r="B157" s="0" t="n">
        <v>9</v>
      </c>
      <c r="C157" s="7" t="s">
        <v>1148</v>
      </c>
      <c r="E157" s="7" t="s">
        <v>181</v>
      </c>
      <c r="F157" s="0" t="s">
        <v>24</v>
      </c>
      <c r="G157" s="7" t="s">
        <v>1149</v>
      </c>
      <c r="H157" s="0" t="n">
        <v>24086444</v>
      </c>
      <c r="I157" s="0" t="n">
        <v>94945992</v>
      </c>
    </row>
    <row r="158" customFormat="false" ht="16.5" hidden="false" customHeight="false" outlineLevel="0" collapsed="false">
      <c r="A158" s="0" t="s">
        <v>172</v>
      </c>
      <c r="B158" s="0" t="n">
        <v>10</v>
      </c>
      <c r="C158" s="7" t="s">
        <v>1150</v>
      </c>
      <c r="E158" s="7" t="s">
        <v>182</v>
      </c>
      <c r="F158" s="0" t="s">
        <v>24</v>
      </c>
      <c r="G158" s="7" t="s">
        <v>1151</v>
      </c>
      <c r="H158" s="0" t="n">
        <v>24130057</v>
      </c>
      <c r="I158" s="0" t="n">
        <v>92051960</v>
      </c>
    </row>
    <row r="159" customFormat="false" ht="16.5" hidden="false" customHeight="false" outlineLevel="0" collapsed="false">
      <c r="A159" s="0" t="s">
        <v>172</v>
      </c>
      <c r="B159" s="0" t="n">
        <v>11</v>
      </c>
      <c r="C159" s="7" t="s">
        <v>1152</v>
      </c>
      <c r="E159" s="7" t="s">
        <v>183</v>
      </c>
      <c r="F159" s="0" t="s">
        <v>24</v>
      </c>
      <c r="G159" s="7" t="s">
        <v>1153</v>
      </c>
      <c r="H159" s="0" t="n">
        <v>64889802</v>
      </c>
      <c r="I159" s="0" t="n">
        <v>91666596</v>
      </c>
    </row>
    <row r="160" customFormat="false" ht="16.5" hidden="false" customHeight="false" outlineLevel="0" collapsed="false">
      <c r="A160" s="0" t="s">
        <v>172</v>
      </c>
      <c r="B160" s="0" t="n">
        <v>12</v>
      </c>
      <c r="C160" s="7" t="s">
        <v>1154</v>
      </c>
      <c r="E160" s="7" t="s">
        <v>184</v>
      </c>
      <c r="F160" s="0" t="s">
        <v>24</v>
      </c>
      <c r="G160" s="7" t="s">
        <v>1155</v>
      </c>
      <c r="H160" s="0" t="n">
        <v>24067699</v>
      </c>
      <c r="I160" s="0" t="n">
        <v>97881764</v>
      </c>
    </row>
    <row r="161" customFormat="false" ht="16.5" hidden="false" customHeight="false" outlineLevel="0" collapsed="false">
      <c r="A161" s="0" t="s">
        <v>172</v>
      </c>
      <c r="B161" s="0" t="n">
        <v>13</v>
      </c>
      <c r="C161" s="7" t="s">
        <v>1156</v>
      </c>
      <c r="E161" s="7" t="s">
        <v>185</v>
      </c>
      <c r="F161" s="0" t="s">
        <v>24</v>
      </c>
      <c r="G161" s="7" t="s">
        <v>1157</v>
      </c>
      <c r="H161" s="0" t="n">
        <v>24925866</v>
      </c>
      <c r="I161" s="0" t="n">
        <v>90232058</v>
      </c>
    </row>
    <row r="162" customFormat="false" ht="16.5" hidden="false" customHeight="false" outlineLevel="0" collapsed="false">
      <c r="A162" s="0" t="s">
        <v>172</v>
      </c>
      <c r="B162" s="0" t="n">
        <v>14</v>
      </c>
      <c r="C162" s="7" t="s">
        <v>1158</v>
      </c>
      <c r="E162" s="7" t="s">
        <v>186</v>
      </c>
      <c r="F162" s="0" t="s">
        <v>24</v>
      </c>
      <c r="G162" s="7" t="s">
        <v>1159</v>
      </c>
      <c r="H162" s="0" t="n">
        <v>39928384</v>
      </c>
      <c r="I162" s="0" t="n">
        <v>98429290</v>
      </c>
    </row>
    <row r="163" customFormat="false" ht="16.5" hidden="false" customHeight="false" outlineLevel="0" collapsed="false">
      <c r="A163" s="0" t="s">
        <v>172</v>
      </c>
      <c r="B163" s="0" t="n">
        <v>15</v>
      </c>
      <c r="C163" s="7" t="s">
        <v>1160</v>
      </c>
      <c r="E163" s="7" t="s">
        <v>187</v>
      </c>
      <c r="F163" s="0" t="s">
        <v>24</v>
      </c>
      <c r="G163" s="7" t="s">
        <v>1161</v>
      </c>
      <c r="H163" s="0" t="n">
        <v>90966211</v>
      </c>
      <c r="I163" s="0" t="n">
        <v>90966211</v>
      </c>
    </row>
    <row r="164" customFormat="false" ht="16.5" hidden="false" customHeight="false" outlineLevel="0" collapsed="false">
      <c r="A164" s="0" t="s">
        <v>172</v>
      </c>
      <c r="B164" s="0" t="n">
        <v>16</v>
      </c>
      <c r="C164" s="7" t="s">
        <v>1162</v>
      </c>
      <c r="E164" s="7" t="s">
        <v>188</v>
      </c>
      <c r="F164" s="0" t="s">
        <v>24</v>
      </c>
      <c r="G164" s="7" t="s">
        <v>1163</v>
      </c>
      <c r="H164" s="0" t="n">
        <v>24163793</v>
      </c>
      <c r="I164" s="0" t="n">
        <v>65466031</v>
      </c>
    </row>
    <row r="165" customFormat="false" ht="16.5" hidden="false" customHeight="false" outlineLevel="0" collapsed="false">
      <c r="A165" s="0" t="s">
        <v>172</v>
      </c>
      <c r="B165" s="0" t="n">
        <v>17</v>
      </c>
      <c r="C165" s="7" t="s">
        <v>1164</v>
      </c>
      <c r="E165" s="7" t="s">
        <v>189</v>
      </c>
      <c r="F165" s="0" t="s">
        <v>24</v>
      </c>
      <c r="G165" s="7" t="s">
        <v>1165</v>
      </c>
      <c r="H165" s="0" t="n">
        <v>24159504</v>
      </c>
      <c r="I165" s="0" t="n">
        <v>93214616</v>
      </c>
    </row>
    <row r="166" customFormat="false" ht="16.5" hidden="false" customHeight="false" outlineLevel="0" collapsed="false">
      <c r="A166" s="0" t="s">
        <v>172</v>
      </c>
      <c r="B166" s="0" t="n">
        <v>18</v>
      </c>
      <c r="C166" s="7" t="s">
        <v>1166</v>
      </c>
      <c r="E166" s="7" t="s">
        <v>190</v>
      </c>
      <c r="F166" s="0" t="s">
        <v>879</v>
      </c>
      <c r="G166" s="7" t="s">
        <v>1167</v>
      </c>
      <c r="H166" s="0" t="n">
        <v>36142125</v>
      </c>
      <c r="I166" s="0" t="n">
        <v>67089883</v>
      </c>
    </row>
    <row r="167" customFormat="false" ht="16.5" hidden="false" customHeight="false" outlineLevel="0" collapsed="false">
      <c r="A167" s="0" t="s">
        <v>172</v>
      </c>
      <c r="B167" s="0" t="n">
        <v>19</v>
      </c>
      <c r="C167" s="7" t="s">
        <v>1168</v>
      </c>
      <c r="E167" s="7" t="s">
        <v>191</v>
      </c>
      <c r="F167" s="0" t="s">
        <v>879</v>
      </c>
      <c r="G167" s="7" t="s">
        <v>1169</v>
      </c>
      <c r="H167" s="0" t="n">
        <v>24216602</v>
      </c>
      <c r="I167" s="0" t="n">
        <v>62827299</v>
      </c>
    </row>
    <row r="168" customFormat="false" ht="16.5" hidden="false" customHeight="false" outlineLevel="0" collapsed="false">
      <c r="A168" s="0" t="s">
        <v>172</v>
      </c>
      <c r="B168" s="0" t="n">
        <v>20</v>
      </c>
      <c r="C168" s="7" t="s">
        <v>1170</v>
      </c>
      <c r="E168" s="7" t="s">
        <v>192</v>
      </c>
      <c r="F168" s="0" t="s">
        <v>879</v>
      </c>
      <c r="G168" s="7" t="s">
        <v>1171</v>
      </c>
      <c r="H168" s="0" t="n">
        <v>36766860</v>
      </c>
      <c r="I168" s="0" t="n">
        <v>91938358</v>
      </c>
    </row>
    <row r="169" customFormat="false" ht="16.5" hidden="false" customHeight="false" outlineLevel="0" collapsed="false">
      <c r="A169" s="0" t="s">
        <v>172</v>
      </c>
      <c r="B169" s="0" t="n">
        <v>21</v>
      </c>
      <c r="C169" s="7" t="s">
        <v>1172</v>
      </c>
      <c r="E169" s="7" t="s">
        <v>193</v>
      </c>
      <c r="F169" s="0" t="s">
        <v>879</v>
      </c>
      <c r="G169" s="7" t="s">
        <v>1173</v>
      </c>
      <c r="H169" s="0" t="n">
        <v>61337533</v>
      </c>
      <c r="I169" s="0" t="n">
        <v>61337533</v>
      </c>
    </row>
    <row r="170" customFormat="false" ht="16.5" hidden="false" customHeight="false" outlineLevel="0" collapsed="false">
      <c r="A170" s="0" t="s">
        <v>172</v>
      </c>
      <c r="B170" s="0" t="n">
        <v>22</v>
      </c>
      <c r="C170" s="7" t="s">
        <v>1174</v>
      </c>
      <c r="E170" s="7" t="s">
        <v>194</v>
      </c>
      <c r="F170" s="0" t="s">
        <v>879</v>
      </c>
      <c r="G170" s="7" t="s">
        <v>1175</v>
      </c>
      <c r="H170" s="0" t="n">
        <v>24152892</v>
      </c>
      <c r="I170" s="0" t="n">
        <v>94576911</v>
      </c>
    </row>
    <row r="171" customFormat="false" ht="16.5" hidden="false" customHeight="false" outlineLevel="0" collapsed="false">
      <c r="A171" s="0" t="s">
        <v>172</v>
      </c>
      <c r="B171" s="0" t="n">
        <v>23</v>
      </c>
      <c r="C171" s="7" t="s">
        <v>1176</v>
      </c>
      <c r="E171" s="7" t="s">
        <v>195</v>
      </c>
      <c r="F171" s="0" t="s">
        <v>879</v>
      </c>
      <c r="G171" s="7" t="s">
        <v>1177</v>
      </c>
      <c r="H171" s="0" t="n">
        <v>23826577</v>
      </c>
      <c r="I171" s="0" t="n">
        <v>98656115</v>
      </c>
    </row>
    <row r="172" customFormat="false" ht="16.5" hidden="false" customHeight="false" outlineLevel="0" collapsed="false">
      <c r="A172" s="0" t="s">
        <v>172</v>
      </c>
      <c r="B172" s="0" t="n">
        <v>24</v>
      </c>
      <c r="C172" s="7" t="s">
        <v>1178</v>
      </c>
      <c r="E172" s="7" t="s">
        <v>196</v>
      </c>
      <c r="F172" s="0" t="s">
        <v>879</v>
      </c>
      <c r="G172" s="7" t="s">
        <v>1179</v>
      </c>
      <c r="H172" s="0" t="n">
        <v>24910845</v>
      </c>
      <c r="I172" s="0" t="n">
        <v>93833703</v>
      </c>
    </row>
    <row r="173" customFormat="false" ht="16.5" hidden="false" customHeight="false" outlineLevel="0" collapsed="false">
      <c r="A173" s="0" t="s">
        <v>172</v>
      </c>
      <c r="B173" s="0" t="n">
        <v>25</v>
      </c>
      <c r="C173" s="7" t="s">
        <v>1180</v>
      </c>
      <c r="E173" s="7" t="s">
        <v>197</v>
      </c>
      <c r="F173" s="0" t="s">
        <v>879</v>
      </c>
      <c r="G173" s="7" t="s">
        <v>1181</v>
      </c>
      <c r="H173" s="0" t="n">
        <v>24937437</v>
      </c>
      <c r="I173" s="0" t="n">
        <v>98105176</v>
      </c>
    </row>
    <row r="174" customFormat="false" ht="16.5" hidden="false" customHeight="false" outlineLevel="0" collapsed="false">
      <c r="A174" s="0" t="s">
        <v>172</v>
      </c>
      <c r="B174" s="0" t="n">
        <v>26</v>
      </c>
      <c r="C174" s="7" t="s">
        <v>1182</v>
      </c>
      <c r="E174" s="7" t="s">
        <v>198</v>
      </c>
      <c r="F174" s="0" t="s">
        <v>879</v>
      </c>
      <c r="G174" s="7" t="s">
        <v>1183</v>
      </c>
      <c r="H174" s="0" t="n">
        <v>24935659</v>
      </c>
      <c r="I174" s="0" t="n">
        <v>64891090</v>
      </c>
    </row>
    <row r="175" customFormat="false" ht="16.5" hidden="false" customHeight="false" outlineLevel="0" collapsed="false">
      <c r="A175" s="0" t="s">
        <v>172</v>
      </c>
      <c r="B175" s="0" t="n">
        <v>27</v>
      </c>
      <c r="C175" s="7" t="s">
        <v>1184</v>
      </c>
      <c r="E175" s="7" t="s">
        <v>199</v>
      </c>
      <c r="F175" s="0" t="s">
        <v>879</v>
      </c>
      <c r="G175" s="7" t="s">
        <v>1185</v>
      </c>
      <c r="H175" s="0" t="n">
        <v>24904862</v>
      </c>
      <c r="I175" s="0" t="n">
        <v>97467939</v>
      </c>
    </row>
    <row r="176" customFormat="false" ht="16.5" hidden="false" customHeight="false" outlineLevel="0" collapsed="false">
      <c r="A176" s="0" t="s">
        <v>172</v>
      </c>
      <c r="B176" s="0" t="n">
        <v>28</v>
      </c>
      <c r="C176" s="7" t="s">
        <v>1186</v>
      </c>
      <c r="E176" s="7" t="s">
        <v>200</v>
      </c>
      <c r="F176" s="0" t="s">
        <v>879</v>
      </c>
      <c r="G176" s="7" t="s">
        <v>1187</v>
      </c>
      <c r="H176" s="0" t="n">
        <v>24911862</v>
      </c>
      <c r="I176" s="0" t="n">
        <v>62082216</v>
      </c>
    </row>
    <row r="177" customFormat="false" ht="16.5" hidden="false" customHeight="false" outlineLevel="0" collapsed="false">
      <c r="A177" s="0" t="s">
        <v>172</v>
      </c>
      <c r="B177" s="0" t="n">
        <v>29</v>
      </c>
      <c r="C177" s="7" t="s">
        <v>1188</v>
      </c>
      <c r="E177" s="7" t="s">
        <v>201</v>
      </c>
      <c r="F177" s="0" t="s">
        <v>879</v>
      </c>
      <c r="G177" s="7" t="s">
        <v>1189</v>
      </c>
      <c r="H177" s="0" t="n">
        <v>35873958</v>
      </c>
      <c r="I177" s="0" t="n">
        <v>62391748</v>
      </c>
    </row>
    <row r="178" customFormat="false" ht="16.5" hidden="false" customHeight="false" outlineLevel="0" collapsed="false">
      <c r="A178" s="0" t="s">
        <v>172</v>
      </c>
      <c r="B178" s="0" t="n">
        <v>30</v>
      </c>
      <c r="C178" s="7" t="s">
        <v>1190</v>
      </c>
      <c r="E178" s="7" t="s">
        <v>202</v>
      </c>
      <c r="F178" s="0" t="s">
        <v>879</v>
      </c>
      <c r="G178" s="7" t="s">
        <v>1191</v>
      </c>
      <c r="H178" s="0" t="n">
        <v>24399545</v>
      </c>
      <c r="I178" s="0" t="n">
        <v>96051969</v>
      </c>
    </row>
    <row r="179" customFormat="false" ht="16.5" hidden="false" customHeight="false" outlineLevel="0" collapsed="false">
      <c r="A179" s="0" t="s">
        <v>172</v>
      </c>
      <c r="B179" s="0" t="n">
        <v>31</v>
      </c>
      <c r="C179" s="7" t="s">
        <v>1192</v>
      </c>
      <c r="E179" s="7" t="s">
        <v>203</v>
      </c>
      <c r="F179" s="0" t="s">
        <v>879</v>
      </c>
      <c r="G179" s="7" t="s">
        <v>1193</v>
      </c>
      <c r="H179" s="0" t="n">
        <v>95283336</v>
      </c>
      <c r="I179" s="0" t="n">
        <v>91760302</v>
      </c>
    </row>
    <row r="180" customFormat="false" ht="16.5" hidden="false" customHeight="false" outlineLevel="0" collapsed="false">
      <c r="A180" s="0" t="s">
        <v>172</v>
      </c>
      <c r="B180" s="0" t="n">
        <v>32</v>
      </c>
      <c r="C180" s="7" t="s">
        <v>1194</v>
      </c>
      <c r="E180" s="7" t="s">
        <v>204</v>
      </c>
      <c r="F180" s="0" t="s">
        <v>879</v>
      </c>
      <c r="G180" s="7" t="s">
        <v>1195</v>
      </c>
      <c r="H180" s="0" t="n">
        <v>24909046</v>
      </c>
      <c r="I180" s="0" t="n">
        <v>92500881</v>
      </c>
    </row>
    <row r="181" customFormat="false" ht="16.5" hidden="false" customHeight="false" outlineLevel="0" collapsed="false">
      <c r="A181" s="0" t="s">
        <v>172</v>
      </c>
      <c r="B181" s="0" t="n">
        <v>33</v>
      </c>
      <c r="C181" s="7" t="s">
        <v>1196</v>
      </c>
      <c r="E181" s="7" t="s">
        <v>205</v>
      </c>
      <c r="F181" s="0" t="s">
        <v>879</v>
      </c>
      <c r="G181" s="7" t="s">
        <v>1197</v>
      </c>
      <c r="H181" s="0" t="n">
        <v>24068537</v>
      </c>
      <c r="I181" s="0" t="n">
        <v>93552635</v>
      </c>
    </row>
    <row r="182" customFormat="false" ht="16.5" hidden="false" customHeight="false" outlineLevel="0" collapsed="false">
      <c r="A182" s="0" t="s">
        <v>172</v>
      </c>
      <c r="B182" s="0" t="n">
        <v>34</v>
      </c>
      <c r="C182" s="7" t="s">
        <v>1198</v>
      </c>
      <c r="E182" s="7" t="s">
        <v>206</v>
      </c>
      <c r="F182" s="0" t="s">
        <v>879</v>
      </c>
      <c r="G182" s="7" t="s">
        <v>1199</v>
      </c>
      <c r="H182" s="0" t="n">
        <v>22570726</v>
      </c>
      <c r="I182" s="0" t="n">
        <v>96343638</v>
      </c>
    </row>
    <row r="183" customFormat="false" ht="16.5" hidden="false" customHeight="false" outlineLevel="0" collapsed="false">
      <c r="A183" s="0" t="s">
        <v>172</v>
      </c>
      <c r="B183" s="0" t="n">
        <v>35</v>
      </c>
      <c r="C183" s="7" t="s">
        <v>1200</v>
      </c>
      <c r="E183" s="7" t="s">
        <v>207</v>
      </c>
      <c r="F183" s="0" t="s">
        <v>879</v>
      </c>
      <c r="G183" s="7" t="s">
        <v>1201</v>
      </c>
      <c r="H183" s="0" t="n">
        <v>24171850</v>
      </c>
      <c r="I183" s="0" t="n">
        <v>95791381</v>
      </c>
    </row>
    <row r="184" customFormat="false" ht="16.5" hidden="false" customHeight="false" outlineLevel="0" collapsed="false">
      <c r="A184" s="0" t="s">
        <v>172</v>
      </c>
      <c r="B184" s="0" t="n">
        <v>36</v>
      </c>
      <c r="C184" s="7" t="s">
        <v>1202</v>
      </c>
      <c r="E184" s="7" t="s">
        <v>208</v>
      </c>
      <c r="F184" s="0" t="s">
        <v>879</v>
      </c>
      <c r="G184" s="7" t="s">
        <v>1203</v>
      </c>
      <c r="H184" s="0" t="n">
        <v>35674609</v>
      </c>
      <c r="I184" s="0" t="n">
        <v>60121695</v>
      </c>
    </row>
    <row r="185" customFormat="false" ht="16.5" hidden="false" customHeight="false" outlineLevel="0" collapsed="false">
      <c r="A185" s="0" t="s">
        <v>172</v>
      </c>
      <c r="B185" s="0" t="n">
        <v>37</v>
      </c>
      <c r="C185" s="7" t="s">
        <v>1204</v>
      </c>
      <c r="E185" s="7" t="s">
        <v>209</v>
      </c>
      <c r="F185" s="0" t="s">
        <v>879</v>
      </c>
      <c r="G185" s="7" t="s">
        <v>1205</v>
      </c>
      <c r="H185" s="0" t="n">
        <v>23272968</v>
      </c>
      <c r="I185" s="0" t="n">
        <v>68818318</v>
      </c>
    </row>
    <row r="186" customFormat="false" ht="16.5" hidden="false" customHeight="false" outlineLevel="0" collapsed="false">
      <c r="A186" s="0" t="s">
        <v>172</v>
      </c>
      <c r="B186" s="0" t="n">
        <v>38</v>
      </c>
      <c r="C186" s="7" t="s">
        <v>1206</v>
      </c>
      <c r="E186" s="7" t="s">
        <v>210</v>
      </c>
      <c r="F186" s="0" t="s">
        <v>879</v>
      </c>
      <c r="G186" s="7" t="s">
        <v>1207</v>
      </c>
      <c r="H186" s="0" t="n">
        <v>24070819</v>
      </c>
      <c r="I186" s="0" t="n">
        <v>90263229</v>
      </c>
    </row>
    <row r="187" customFormat="false" ht="16.5" hidden="false" customHeight="false" outlineLevel="0" collapsed="false">
      <c r="A187" s="0" t="s">
        <v>172</v>
      </c>
      <c r="B187" s="0" t="n">
        <v>39</v>
      </c>
      <c r="C187" s="7" t="s">
        <v>1208</v>
      </c>
      <c r="E187" s="7" t="s">
        <v>211</v>
      </c>
      <c r="F187" s="0" t="s">
        <v>879</v>
      </c>
      <c r="G187" s="7" t="s">
        <v>1209</v>
      </c>
      <c r="H187" s="0" t="n">
        <v>26189237</v>
      </c>
      <c r="I187" s="0" t="n">
        <v>66067007</v>
      </c>
    </row>
    <row r="188" customFormat="false" ht="16.5" hidden="false" customHeight="false" outlineLevel="0" collapsed="false">
      <c r="A188" s="0" t="s">
        <v>172</v>
      </c>
      <c r="B188" s="0" t="n">
        <v>40</v>
      </c>
      <c r="C188" s="7" t="s">
        <v>1210</v>
      </c>
      <c r="E188" s="7" t="s">
        <v>212</v>
      </c>
      <c r="F188" s="0" t="s">
        <v>879</v>
      </c>
      <c r="G188" s="7" t="s">
        <v>1211</v>
      </c>
      <c r="H188" s="0" t="n">
        <v>24171927</v>
      </c>
      <c r="I188" s="0" t="n">
        <v>63507646</v>
      </c>
    </row>
    <row r="189" customFormat="false" ht="16.5" hidden="false" customHeight="false" outlineLevel="0" collapsed="false">
      <c r="A189" s="0" t="s">
        <v>213</v>
      </c>
      <c r="B189" s="0" t="n">
        <v>1</v>
      </c>
      <c r="C189" s="7" t="s">
        <v>1212</v>
      </c>
      <c r="E189" s="7" t="s">
        <v>214</v>
      </c>
      <c r="F189" s="0" t="s">
        <v>24</v>
      </c>
      <c r="G189" s="7" t="s">
        <v>1213</v>
      </c>
      <c r="H189" s="0" t="n">
        <v>36765875</v>
      </c>
      <c r="I189" s="0" t="n">
        <v>67735173</v>
      </c>
    </row>
    <row r="190" customFormat="false" ht="16.5" hidden="false" customHeight="false" outlineLevel="0" collapsed="false">
      <c r="A190" s="0" t="s">
        <v>213</v>
      </c>
      <c r="B190" s="0" t="n">
        <v>2</v>
      </c>
      <c r="C190" s="7" t="s">
        <v>1214</v>
      </c>
      <c r="E190" s="7" t="s">
        <v>215</v>
      </c>
      <c r="F190" s="0" t="s">
        <v>24</v>
      </c>
      <c r="G190" s="7" t="s">
        <v>1215</v>
      </c>
      <c r="H190" s="0" t="n">
        <v>24134882</v>
      </c>
      <c r="I190" s="0" t="n">
        <v>93485805</v>
      </c>
    </row>
    <row r="191" customFormat="false" ht="16.5" hidden="false" customHeight="false" outlineLevel="0" collapsed="false">
      <c r="A191" s="0" t="s">
        <v>213</v>
      </c>
      <c r="B191" s="0" t="n">
        <v>3</v>
      </c>
      <c r="C191" s="7" t="s">
        <v>1216</v>
      </c>
      <c r="E191" s="7" t="s">
        <v>216</v>
      </c>
      <c r="F191" s="0" t="s">
        <v>24</v>
      </c>
      <c r="G191" s="7" t="s">
        <v>1217</v>
      </c>
      <c r="H191" s="0" t="n">
        <v>36428012</v>
      </c>
      <c r="I191" s="0" t="n">
        <v>64145636</v>
      </c>
    </row>
    <row r="192" customFormat="false" ht="16.5" hidden="false" customHeight="false" outlineLevel="0" collapsed="false">
      <c r="A192" s="0" t="s">
        <v>213</v>
      </c>
      <c r="B192" s="0" t="n">
        <v>4</v>
      </c>
      <c r="C192" s="7" t="s">
        <v>1218</v>
      </c>
      <c r="E192" s="7" t="s">
        <v>217</v>
      </c>
      <c r="F192" s="0" t="s">
        <v>24</v>
      </c>
      <c r="G192" s="7" t="s">
        <v>1219</v>
      </c>
      <c r="H192" s="0" t="n">
        <v>24986979</v>
      </c>
      <c r="I192" s="0" t="n">
        <v>92014779</v>
      </c>
    </row>
    <row r="193" customFormat="false" ht="16.5" hidden="false" customHeight="false" outlineLevel="0" collapsed="false">
      <c r="A193" s="0" t="s">
        <v>213</v>
      </c>
      <c r="B193" s="0" t="n">
        <v>5</v>
      </c>
      <c r="C193" s="7" t="s">
        <v>1220</v>
      </c>
      <c r="E193" s="7" t="s">
        <v>218</v>
      </c>
      <c r="F193" s="0" t="s">
        <v>24</v>
      </c>
      <c r="G193" s="7" t="s">
        <v>1221</v>
      </c>
      <c r="H193" s="0" t="n">
        <v>24138898</v>
      </c>
      <c r="I193" s="0" t="n">
        <v>68241184</v>
      </c>
    </row>
    <row r="194" customFormat="false" ht="16.5" hidden="false" customHeight="false" outlineLevel="0" collapsed="false">
      <c r="A194" s="0" t="s">
        <v>213</v>
      </c>
      <c r="B194" s="0" t="n">
        <v>6</v>
      </c>
      <c r="C194" s="7" t="s">
        <v>1222</v>
      </c>
      <c r="E194" s="7" t="s">
        <v>219</v>
      </c>
      <c r="F194" s="0" t="s">
        <v>24</v>
      </c>
      <c r="G194" s="7" t="s">
        <v>1223</v>
      </c>
      <c r="H194" s="0" t="n">
        <v>24992255</v>
      </c>
      <c r="I194" s="0" t="n">
        <v>94807807</v>
      </c>
    </row>
    <row r="195" customFormat="false" ht="16.5" hidden="false" customHeight="false" outlineLevel="0" collapsed="false">
      <c r="A195" s="0" t="s">
        <v>213</v>
      </c>
      <c r="B195" s="0" t="n">
        <v>7</v>
      </c>
      <c r="C195" s="7" t="s">
        <v>1224</v>
      </c>
      <c r="E195" s="7" t="s">
        <v>220</v>
      </c>
      <c r="F195" s="0" t="s">
        <v>24</v>
      </c>
      <c r="G195" s="7" t="s">
        <v>1225</v>
      </c>
      <c r="H195" s="0" t="n">
        <v>24113275</v>
      </c>
      <c r="I195" s="0" t="n">
        <v>92341913</v>
      </c>
    </row>
    <row r="196" customFormat="false" ht="16.5" hidden="false" customHeight="false" outlineLevel="0" collapsed="false">
      <c r="A196" s="0" t="s">
        <v>213</v>
      </c>
      <c r="B196" s="0" t="n">
        <v>8</v>
      </c>
      <c r="C196" s="7" t="s">
        <v>1226</v>
      </c>
      <c r="E196" s="7" t="s">
        <v>221</v>
      </c>
      <c r="F196" s="0" t="s">
        <v>24</v>
      </c>
      <c r="G196" s="7" t="s">
        <v>1227</v>
      </c>
      <c r="H196" s="0" t="n">
        <v>31645025</v>
      </c>
      <c r="I196" s="0" t="n">
        <v>93091004</v>
      </c>
    </row>
    <row r="197" customFormat="false" ht="16.5" hidden="false" customHeight="false" outlineLevel="0" collapsed="false">
      <c r="A197" s="0" t="s">
        <v>213</v>
      </c>
      <c r="B197" s="0" t="n">
        <v>9</v>
      </c>
      <c r="C197" s="7" t="s">
        <v>1228</v>
      </c>
      <c r="E197" s="7" t="s">
        <v>222</v>
      </c>
      <c r="F197" s="0" t="s">
        <v>24</v>
      </c>
      <c r="G197" s="7" t="s">
        <v>1229</v>
      </c>
      <c r="H197" s="0" t="n">
        <v>26476406</v>
      </c>
      <c r="I197" s="0" t="n">
        <v>63336022</v>
      </c>
    </row>
    <row r="198" customFormat="false" ht="16.5" hidden="false" customHeight="false" outlineLevel="0" collapsed="false">
      <c r="A198" s="0" t="s">
        <v>213</v>
      </c>
      <c r="B198" s="0" t="n">
        <v>10</v>
      </c>
      <c r="C198" s="7" t="s">
        <v>1230</v>
      </c>
      <c r="E198" s="7" t="s">
        <v>223</v>
      </c>
      <c r="F198" s="0" t="s">
        <v>24</v>
      </c>
      <c r="G198" s="7" t="s">
        <v>1231</v>
      </c>
      <c r="H198" s="0" t="n">
        <v>24087931</v>
      </c>
      <c r="I198" s="0" t="n">
        <v>51108160</v>
      </c>
    </row>
    <row r="199" customFormat="false" ht="16.5" hidden="false" customHeight="false" outlineLevel="0" collapsed="false">
      <c r="A199" s="0" t="s">
        <v>213</v>
      </c>
      <c r="B199" s="0" t="n">
        <v>11</v>
      </c>
      <c r="C199" s="7" t="s">
        <v>1232</v>
      </c>
      <c r="E199" s="7" t="s">
        <v>224</v>
      </c>
      <c r="F199" s="0" t="s">
        <v>24</v>
      </c>
      <c r="G199" s="7" t="s">
        <v>1233</v>
      </c>
      <c r="H199" s="0" t="n">
        <v>24146795</v>
      </c>
      <c r="I199" s="0" t="n">
        <v>94778031</v>
      </c>
    </row>
    <row r="200" customFormat="false" ht="16.5" hidden="false" customHeight="false" outlineLevel="0" collapsed="false">
      <c r="A200" s="0" t="s">
        <v>213</v>
      </c>
      <c r="B200" s="0" t="n">
        <v>12</v>
      </c>
      <c r="C200" s="7" t="s">
        <v>1234</v>
      </c>
      <c r="E200" s="7" t="s">
        <v>225</v>
      </c>
      <c r="F200" s="0" t="s">
        <v>24</v>
      </c>
      <c r="G200" s="7" t="s">
        <v>1235</v>
      </c>
      <c r="H200" s="0" t="n">
        <v>26121196</v>
      </c>
      <c r="I200" s="0" t="n">
        <v>92788999</v>
      </c>
    </row>
    <row r="201" customFormat="false" ht="16.5" hidden="false" customHeight="false" outlineLevel="0" collapsed="false">
      <c r="A201" s="0" t="s">
        <v>213</v>
      </c>
      <c r="B201" s="0" t="n">
        <v>13</v>
      </c>
      <c r="C201" s="7" t="s">
        <v>1236</v>
      </c>
      <c r="E201" s="7" t="s">
        <v>226</v>
      </c>
      <c r="F201" s="0" t="s">
        <v>24</v>
      </c>
      <c r="G201" s="7" t="s">
        <v>1237</v>
      </c>
      <c r="H201" s="0" t="n">
        <v>24998012</v>
      </c>
      <c r="I201" s="0" t="n">
        <v>64878662</v>
      </c>
    </row>
    <row r="202" customFormat="false" ht="16.5" hidden="false" customHeight="false" outlineLevel="0" collapsed="false">
      <c r="A202" s="0" t="s">
        <v>213</v>
      </c>
      <c r="B202" s="0" t="n">
        <v>14</v>
      </c>
      <c r="C202" s="7" t="s">
        <v>1238</v>
      </c>
      <c r="E202" s="7" t="s">
        <v>227</v>
      </c>
      <c r="F202" s="0" t="s">
        <v>24</v>
      </c>
      <c r="G202" s="7" t="s">
        <v>1239</v>
      </c>
      <c r="H202" s="0" t="n">
        <v>23826163</v>
      </c>
      <c r="I202" s="0" t="n">
        <v>91227912</v>
      </c>
    </row>
    <row r="203" customFormat="false" ht="16.5" hidden="false" customHeight="false" outlineLevel="0" collapsed="false">
      <c r="A203" s="0" t="s">
        <v>213</v>
      </c>
      <c r="B203" s="0" t="n">
        <v>15</v>
      </c>
      <c r="C203" s="7" t="s">
        <v>1240</v>
      </c>
      <c r="E203" s="7" t="s">
        <v>228</v>
      </c>
      <c r="F203" s="0" t="s">
        <v>24</v>
      </c>
      <c r="G203" s="7" t="s">
        <v>1241</v>
      </c>
      <c r="H203" s="0" t="n">
        <v>24905341</v>
      </c>
      <c r="I203" s="0" t="n">
        <v>92315073</v>
      </c>
    </row>
    <row r="204" customFormat="false" ht="16.5" hidden="false" customHeight="false" outlineLevel="0" collapsed="false">
      <c r="A204" s="0" t="s">
        <v>213</v>
      </c>
      <c r="B204" s="0" t="n">
        <v>16</v>
      </c>
      <c r="C204" s="7" t="s">
        <v>1242</v>
      </c>
      <c r="E204" s="7" t="s">
        <v>229</v>
      </c>
      <c r="F204" s="0" t="s">
        <v>24</v>
      </c>
      <c r="G204" s="7" t="s">
        <v>1243</v>
      </c>
      <c r="H204" s="0" t="n">
        <v>23926815</v>
      </c>
      <c r="I204" s="0" t="n">
        <v>94084636</v>
      </c>
    </row>
    <row r="205" customFormat="false" ht="16.5" hidden="false" customHeight="false" outlineLevel="0" collapsed="false">
      <c r="A205" s="0" t="s">
        <v>213</v>
      </c>
      <c r="B205" s="0" t="n">
        <v>17</v>
      </c>
      <c r="C205" s="7" t="s">
        <v>1244</v>
      </c>
      <c r="E205" s="7" t="s">
        <v>230</v>
      </c>
      <c r="F205" s="0" t="s">
        <v>24</v>
      </c>
      <c r="G205" s="7" t="s">
        <v>1245</v>
      </c>
      <c r="H205" s="0" t="n">
        <v>26147189</v>
      </c>
      <c r="I205" s="0" t="n">
        <v>65774392</v>
      </c>
    </row>
    <row r="206" customFormat="false" ht="16.5" hidden="false" customHeight="false" outlineLevel="0" collapsed="false">
      <c r="A206" s="0" t="s">
        <v>213</v>
      </c>
      <c r="B206" s="0" t="n">
        <v>18</v>
      </c>
      <c r="C206" s="7" t="s">
        <v>1246</v>
      </c>
      <c r="E206" s="7" t="s">
        <v>231</v>
      </c>
      <c r="F206" s="0" t="s">
        <v>24</v>
      </c>
      <c r="G206" s="7" t="s">
        <v>1247</v>
      </c>
      <c r="H206" s="0" t="n">
        <v>24172035</v>
      </c>
      <c r="I206" s="0" t="n">
        <v>90137181</v>
      </c>
    </row>
    <row r="207" customFormat="false" ht="16.5" hidden="false" customHeight="false" outlineLevel="0" collapsed="false">
      <c r="A207" s="0" t="s">
        <v>213</v>
      </c>
      <c r="B207" s="0" t="n">
        <v>19</v>
      </c>
      <c r="C207" s="7" t="s">
        <v>1248</v>
      </c>
      <c r="E207" s="7" t="s">
        <v>232</v>
      </c>
      <c r="F207" s="0" t="s">
        <v>24</v>
      </c>
      <c r="G207" s="7" t="s">
        <v>1249</v>
      </c>
      <c r="H207" s="0" t="n">
        <v>24153492</v>
      </c>
      <c r="I207" s="0" t="n">
        <v>98559034</v>
      </c>
    </row>
    <row r="208" customFormat="false" ht="16.5" hidden="false" customHeight="false" outlineLevel="0" collapsed="false">
      <c r="A208" s="0" t="s">
        <v>213</v>
      </c>
      <c r="B208" s="0" t="n">
        <v>20</v>
      </c>
      <c r="C208" s="7" t="s">
        <v>1250</v>
      </c>
      <c r="E208" s="7" t="s">
        <v>233</v>
      </c>
      <c r="F208" s="0" t="s">
        <v>24</v>
      </c>
      <c r="G208" s="7" t="s">
        <v>1251</v>
      </c>
      <c r="H208" s="0" t="n">
        <v>24983796</v>
      </c>
      <c r="I208" s="0" t="n">
        <v>98333391</v>
      </c>
    </row>
    <row r="209" customFormat="false" ht="16.5" hidden="false" customHeight="false" outlineLevel="0" collapsed="false">
      <c r="A209" s="0" t="s">
        <v>213</v>
      </c>
      <c r="B209" s="0" t="n">
        <v>21</v>
      </c>
      <c r="C209" s="7" t="s">
        <v>1252</v>
      </c>
      <c r="E209" s="7" t="s">
        <v>234</v>
      </c>
      <c r="F209" s="0" t="s">
        <v>24</v>
      </c>
      <c r="G209" s="7" t="s">
        <v>1253</v>
      </c>
      <c r="H209" s="0" t="n">
        <v>24132456</v>
      </c>
      <c r="I209" s="0" t="n">
        <v>64858001</v>
      </c>
    </row>
    <row r="210" customFormat="false" ht="16.5" hidden="false" customHeight="false" outlineLevel="0" collapsed="false">
      <c r="A210" s="0" t="s">
        <v>213</v>
      </c>
      <c r="B210" s="0" t="n">
        <v>22</v>
      </c>
      <c r="C210" s="7" t="s">
        <v>1254</v>
      </c>
      <c r="E210" s="7" t="s">
        <v>235</v>
      </c>
      <c r="F210" s="0" t="s">
        <v>24</v>
      </c>
      <c r="G210" s="7" t="s">
        <v>1255</v>
      </c>
      <c r="H210" s="0" t="n">
        <v>24640656</v>
      </c>
      <c r="I210" s="0" t="n">
        <v>94822992</v>
      </c>
    </row>
    <row r="211" customFormat="false" ht="16.5" hidden="false" customHeight="false" outlineLevel="0" collapsed="false">
      <c r="A211" s="0" t="s">
        <v>213</v>
      </c>
      <c r="B211" s="0" t="n">
        <v>23</v>
      </c>
      <c r="C211" s="7" t="s">
        <v>1256</v>
      </c>
      <c r="E211" s="7" t="s">
        <v>236</v>
      </c>
      <c r="F211" s="0" t="s">
        <v>24</v>
      </c>
      <c r="G211" s="7" t="s">
        <v>1257</v>
      </c>
      <c r="H211" s="0" t="n">
        <v>24588497</v>
      </c>
      <c r="I211" s="0" t="n">
        <v>60671780</v>
      </c>
    </row>
    <row r="212" customFormat="false" ht="16.5" hidden="false" customHeight="false" outlineLevel="0" collapsed="false">
      <c r="A212" s="0" t="s">
        <v>213</v>
      </c>
      <c r="B212" s="0" t="n">
        <v>24</v>
      </c>
      <c r="C212" s="7" t="s">
        <v>1258</v>
      </c>
      <c r="E212" s="7" t="s">
        <v>237</v>
      </c>
      <c r="F212" s="0" t="s">
        <v>24</v>
      </c>
      <c r="G212" s="7" t="s">
        <v>1259</v>
      </c>
      <c r="H212" s="0" t="n">
        <v>36138937</v>
      </c>
      <c r="I212" s="0" t="n">
        <v>98501297</v>
      </c>
    </row>
    <row r="213" customFormat="false" ht="16.5" hidden="false" customHeight="false" outlineLevel="0" collapsed="false">
      <c r="A213" s="0" t="s">
        <v>213</v>
      </c>
      <c r="B213" s="0" t="n">
        <v>25</v>
      </c>
      <c r="C213" s="7" t="s">
        <v>1260</v>
      </c>
      <c r="E213" s="7" t="s">
        <v>238</v>
      </c>
      <c r="F213" s="0" t="s">
        <v>879</v>
      </c>
      <c r="G213" s="7" t="s">
        <v>1261</v>
      </c>
      <c r="H213" s="0" t="n">
        <v>35738004</v>
      </c>
      <c r="I213" s="0" t="n">
        <v>64499014</v>
      </c>
    </row>
    <row r="214" customFormat="false" ht="16.5" hidden="false" customHeight="false" outlineLevel="0" collapsed="false">
      <c r="A214" s="0" t="s">
        <v>213</v>
      </c>
      <c r="B214" s="0" t="n">
        <v>26</v>
      </c>
      <c r="C214" s="7" t="s">
        <v>1262</v>
      </c>
      <c r="E214" s="7" t="s">
        <v>239</v>
      </c>
      <c r="F214" s="0" t="s">
        <v>879</v>
      </c>
      <c r="G214" s="7" t="s">
        <v>1263</v>
      </c>
      <c r="H214" s="0" t="n">
        <v>24150687</v>
      </c>
      <c r="I214" s="0" t="n">
        <v>92539478</v>
      </c>
    </row>
    <row r="215" customFormat="false" ht="16.5" hidden="false" customHeight="false" outlineLevel="0" collapsed="false">
      <c r="A215" s="0" t="s">
        <v>213</v>
      </c>
      <c r="B215" s="0" t="n">
        <v>27</v>
      </c>
      <c r="C215" s="7" t="s">
        <v>1264</v>
      </c>
      <c r="E215" s="7" t="s">
        <v>240</v>
      </c>
      <c r="F215" s="0" t="s">
        <v>879</v>
      </c>
      <c r="G215" s="7" t="s">
        <v>1265</v>
      </c>
      <c r="H215" s="0" t="n">
        <v>31198269</v>
      </c>
      <c r="I215" s="0" t="n">
        <v>93072388</v>
      </c>
    </row>
    <row r="216" customFormat="false" ht="16.5" hidden="false" customHeight="false" outlineLevel="0" collapsed="false">
      <c r="A216" s="0" t="s">
        <v>213</v>
      </c>
      <c r="B216" s="0" t="n">
        <v>28</v>
      </c>
      <c r="C216" s="7" t="s">
        <v>1266</v>
      </c>
      <c r="E216" s="7" t="s">
        <v>241</v>
      </c>
      <c r="F216" s="0" t="s">
        <v>879</v>
      </c>
      <c r="G216" s="7" t="s">
        <v>1267</v>
      </c>
      <c r="H216" s="0" t="n">
        <v>63573410</v>
      </c>
      <c r="I216" s="0" t="n">
        <v>63573410</v>
      </c>
    </row>
    <row r="217" customFormat="false" ht="16.5" hidden="false" customHeight="false" outlineLevel="0" collapsed="false">
      <c r="A217" s="0" t="s">
        <v>213</v>
      </c>
      <c r="B217" s="0" t="n">
        <v>29</v>
      </c>
      <c r="C217" s="7" t="s">
        <v>1268</v>
      </c>
      <c r="E217" s="7" t="s">
        <v>242</v>
      </c>
      <c r="F217" s="0" t="s">
        <v>879</v>
      </c>
      <c r="G217" s="7" t="s">
        <v>1269</v>
      </c>
      <c r="H217" s="0" t="n">
        <v>24159730</v>
      </c>
      <c r="I217" s="0" t="n">
        <v>66868691</v>
      </c>
    </row>
    <row r="218" customFormat="false" ht="16.5" hidden="false" customHeight="false" outlineLevel="0" collapsed="false">
      <c r="A218" s="0" t="s">
        <v>213</v>
      </c>
      <c r="B218" s="0" t="n">
        <v>30</v>
      </c>
      <c r="C218" s="7" t="s">
        <v>1270</v>
      </c>
      <c r="E218" s="7" t="s">
        <v>243</v>
      </c>
      <c r="F218" s="0" t="s">
        <v>879</v>
      </c>
      <c r="G218" s="7" t="s">
        <v>1271</v>
      </c>
      <c r="H218" s="0" t="n">
        <v>24028568</v>
      </c>
      <c r="I218" s="0" t="n">
        <v>61591650</v>
      </c>
    </row>
    <row r="219" customFormat="false" ht="16.5" hidden="false" customHeight="false" outlineLevel="0" collapsed="false">
      <c r="A219" s="0" t="s">
        <v>213</v>
      </c>
      <c r="B219" s="0" t="n">
        <v>31</v>
      </c>
      <c r="C219" s="7" t="s">
        <v>1272</v>
      </c>
      <c r="E219" s="7" t="s">
        <v>244</v>
      </c>
      <c r="F219" s="0" t="s">
        <v>879</v>
      </c>
      <c r="G219" s="7" t="s">
        <v>1273</v>
      </c>
      <c r="H219" s="0" t="n">
        <v>21486579</v>
      </c>
      <c r="I219" s="0" t="n">
        <v>94273243</v>
      </c>
    </row>
    <row r="220" customFormat="false" ht="16.5" hidden="false" customHeight="false" outlineLevel="0" collapsed="false">
      <c r="A220" s="0" t="s">
        <v>213</v>
      </c>
      <c r="B220" s="0" t="n">
        <v>32</v>
      </c>
      <c r="C220" s="7" t="s">
        <v>1274</v>
      </c>
      <c r="E220" s="7" t="s">
        <v>245</v>
      </c>
      <c r="F220" s="0" t="s">
        <v>879</v>
      </c>
      <c r="G220" s="7" t="s">
        <v>1275</v>
      </c>
      <c r="H220" s="0" t="n">
        <v>24153238</v>
      </c>
      <c r="I220" s="0" t="n">
        <v>93692812</v>
      </c>
    </row>
    <row r="221" customFormat="false" ht="16.5" hidden="false" customHeight="false" outlineLevel="0" collapsed="false">
      <c r="A221" s="0" t="s">
        <v>213</v>
      </c>
      <c r="B221" s="0" t="n">
        <v>33</v>
      </c>
      <c r="C221" s="7" t="s">
        <v>1276</v>
      </c>
      <c r="E221" s="7" t="s">
        <v>246</v>
      </c>
      <c r="F221" s="0" t="s">
        <v>879</v>
      </c>
      <c r="G221" s="7" t="s">
        <v>1277</v>
      </c>
      <c r="H221" s="0" t="n">
        <v>66447893</v>
      </c>
      <c r="I221" s="0" t="n">
        <v>63565639</v>
      </c>
    </row>
    <row r="222" customFormat="false" ht="16.5" hidden="false" customHeight="false" outlineLevel="0" collapsed="false">
      <c r="A222" s="0" t="s">
        <v>213</v>
      </c>
      <c r="B222" s="0" t="n">
        <v>34</v>
      </c>
      <c r="C222" s="7" t="s">
        <v>1278</v>
      </c>
      <c r="E222" s="7" t="s">
        <v>247</v>
      </c>
      <c r="F222" s="0" t="s">
        <v>879</v>
      </c>
      <c r="G222" s="7" t="s">
        <v>1279</v>
      </c>
      <c r="H222" s="0" t="n">
        <v>92731756</v>
      </c>
      <c r="I222" s="0" t="n">
        <v>92076722</v>
      </c>
    </row>
    <row r="223" customFormat="false" ht="16.5" hidden="false" customHeight="false" outlineLevel="0" collapsed="false">
      <c r="A223" s="0" t="s">
        <v>213</v>
      </c>
      <c r="B223" s="0" t="n">
        <v>35</v>
      </c>
      <c r="C223" s="7" t="s">
        <v>1280</v>
      </c>
      <c r="E223" s="7" t="s">
        <v>248</v>
      </c>
      <c r="F223" s="0" t="s">
        <v>879</v>
      </c>
      <c r="G223" s="7" t="s">
        <v>1281</v>
      </c>
      <c r="H223" s="0" t="n">
        <v>24488018</v>
      </c>
      <c r="I223" s="0" t="n">
        <v>90173087</v>
      </c>
    </row>
    <row r="224" customFormat="false" ht="16.5" hidden="false" customHeight="false" outlineLevel="0" collapsed="false">
      <c r="A224" s="0" t="s">
        <v>213</v>
      </c>
      <c r="B224" s="0" t="n">
        <v>36</v>
      </c>
      <c r="C224" s="7" t="s">
        <v>1282</v>
      </c>
      <c r="E224" s="7" t="s">
        <v>249</v>
      </c>
      <c r="F224" s="0" t="s">
        <v>879</v>
      </c>
      <c r="G224" s="7" t="s">
        <v>1283</v>
      </c>
      <c r="H224" s="0" t="n">
        <v>24914600</v>
      </c>
      <c r="I224" s="0" t="n">
        <v>94185622</v>
      </c>
    </row>
    <row r="225" customFormat="false" ht="16.5" hidden="false" customHeight="false" outlineLevel="0" collapsed="false">
      <c r="A225" s="0" t="s">
        <v>213</v>
      </c>
      <c r="B225" s="0" t="n">
        <v>37</v>
      </c>
      <c r="C225" s="7" t="s">
        <v>1284</v>
      </c>
      <c r="E225" s="7" t="s">
        <v>250</v>
      </c>
      <c r="F225" s="0" t="s">
        <v>879</v>
      </c>
      <c r="G225" s="7" t="s">
        <v>1285</v>
      </c>
      <c r="H225" s="0" t="n">
        <v>24905962</v>
      </c>
      <c r="I225" s="0" t="n">
        <v>69200443</v>
      </c>
    </row>
    <row r="226" customFormat="false" ht="16.5" hidden="false" customHeight="false" outlineLevel="0" collapsed="false">
      <c r="A226" s="0" t="s">
        <v>213</v>
      </c>
      <c r="B226" s="0" t="n">
        <v>38</v>
      </c>
      <c r="C226" s="7" t="s">
        <v>1286</v>
      </c>
      <c r="E226" s="7" t="s">
        <v>251</v>
      </c>
      <c r="F226" s="0" t="s">
        <v>879</v>
      </c>
      <c r="G226" s="7" t="s">
        <v>1287</v>
      </c>
      <c r="H226" s="0" t="n">
        <v>24907596</v>
      </c>
      <c r="I226" s="0" t="n">
        <v>93392399</v>
      </c>
    </row>
    <row r="227" customFormat="false" ht="16.5" hidden="false" customHeight="false" outlineLevel="0" collapsed="false">
      <c r="A227" s="0" t="s">
        <v>213</v>
      </c>
      <c r="B227" s="0" t="n">
        <v>39</v>
      </c>
      <c r="C227" s="7" t="s">
        <v>1288</v>
      </c>
      <c r="E227" s="7" t="s">
        <v>252</v>
      </c>
      <c r="F227" s="0" t="s">
        <v>879</v>
      </c>
      <c r="G227" s="7" t="s">
        <v>1289</v>
      </c>
      <c r="H227" s="0" t="n">
        <v>24060993</v>
      </c>
      <c r="I227" s="0" t="n">
        <v>94387000</v>
      </c>
    </row>
    <row r="228" customFormat="false" ht="16.5" hidden="false" customHeight="false" outlineLevel="0" collapsed="false">
      <c r="A228" s="0" t="s">
        <v>213</v>
      </c>
      <c r="B228" s="0" t="n">
        <v>40</v>
      </c>
      <c r="C228" s="7" t="s">
        <v>1290</v>
      </c>
      <c r="E228" s="7" t="s">
        <v>253</v>
      </c>
      <c r="F228" s="0" t="s">
        <v>879</v>
      </c>
      <c r="G228" s="7" t="s">
        <v>1291</v>
      </c>
      <c r="H228" s="0" t="n">
        <v>24157679</v>
      </c>
      <c r="I228" s="0" t="n">
        <v>91035172</v>
      </c>
    </row>
    <row r="229" customFormat="false" ht="16.5" hidden="false" customHeight="false" outlineLevel="0" collapsed="false">
      <c r="A229" s="0" t="s">
        <v>213</v>
      </c>
      <c r="B229" s="0" t="n">
        <v>41</v>
      </c>
      <c r="C229" s="7" t="s">
        <v>1292</v>
      </c>
      <c r="E229" s="7" t="s">
        <v>254</v>
      </c>
      <c r="F229" s="0" t="s">
        <v>879</v>
      </c>
      <c r="G229" s="7" t="s">
        <v>1293</v>
      </c>
      <c r="H229" s="0" t="n">
        <v>29409370</v>
      </c>
      <c r="I229" s="0" t="n">
        <v>53997503</v>
      </c>
    </row>
    <row r="230" customFormat="false" ht="16.5" hidden="false" customHeight="false" outlineLevel="0" collapsed="false">
      <c r="A230" s="0" t="s">
        <v>255</v>
      </c>
      <c r="B230" s="0" t="n">
        <v>1</v>
      </c>
      <c r="C230" s="7" t="s">
        <v>1294</v>
      </c>
      <c r="E230" s="7" t="s">
        <v>256</v>
      </c>
      <c r="F230" s="0" t="s">
        <v>24</v>
      </c>
      <c r="G230" s="7" t="s">
        <v>1295</v>
      </c>
      <c r="H230" s="0" t="n">
        <v>24621780</v>
      </c>
      <c r="I230" s="0" t="n">
        <v>62979221</v>
      </c>
    </row>
    <row r="231" customFormat="false" ht="16.5" hidden="false" customHeight="false" outlineLevel="0" collapsed="false">
      <c r="A231" s="0" t="s">
        <v>255</v>
      </c>
      <c r="B231" s="0" t="n">
        <v>2</v>
      </c>
      <c r="C231" s="7" t="s">
        <v>1296</v>
      </c>
      <c r="E231" s="7" t="s">
        <v>257</v>
      </c>
      <c r="F231" s="0" t="s">
        <v>24</v>
      </c>
      <c r="G231" s="7" t="s">
        <v>1297</v>
      </c>
      <c r="H231" s="0" t="n">
        <v>24994008</v>
      </c>
      <c r="I231" s="0" t="n">
        <v>90388281</v>
      </c>
    </row>
    <row r="232" customFormat="false" ht="16.5" hidden="false" customHeight="false" outlineLevel="0" collapsed="false">
      <c r="A232" s="0" t="s">
        <v>255</v>
      </c>
      <c r="B232" s="0" t="n">
        <v>3</v>
      </c>
      <c r="C232" s="7" t="s">
        <v>1298</v>
      </c>
      <c r="E232" s="7" t="s">
        <v>258</v>
      </c>
      <c r="F232" s="0" t="s">
        <v>24</v>
      </c>
      <c r="G232" s="7" t="s">
        <v>1299</v>
      </c>
      <c r="H232" s="0" t="n">
        <v>24123988</v>
      </c>
      <c r="I232" s="0" t="n">
        <v>93087483</v>
      </c>
    </row>
    <row r="233" customFormat="false" ht="16.5" hidden="false" customHeight="false" outlineLevel="0" collapsed="false">
      <c r="A233" s="0" t="s">
        <v>255</v>
      </c>
      <c r="B233" s="0" t="n">
        <v>4</v>
      </c>
      <c r="C233" s="7" t="s">
        <v>1300</v>
      </c>
      <c r="E233" s="7" t="s">
        <v>259</v>
      </c>
      <c r="F233" s="0" t="s">
        <v>24</v>
      </c>
      <c r="G233" s="7" t="s">
        <v>1301</v>
      </c>
      <c r="H233" s="0" t="n">
        <v>28850947</v>
      </c>
      <c r="I233" s="0" t="n">
        <v>98306701</v>
      </c>
    </row>
    <row r="234" customFormat="false" ht="16.5" hidden="false" customHeight="false" outlineLevel="0" collapsed="false">
      <c r="A234" s="0" t="s">
        <v>255</v>
      </c>
      <c r="B234" s="0" t="n">
        <v>5</v>
      </c>
      <c r="C234" s="7" t="s">
        <v>1302</v>
      </c>
      <c r="E234" s="7" t="s">
        <v>260</v>
      </c>
      <c r="F234" s="0" t="s">
        <v>24</v>
      </c>
      <c r="G234" s="7" t="s">
        <v>1303</v>
      </c>
      <c r="H234" s="0" t="n">
        <v>26331386</v>
      </c>
      <c r="I234" s="0" t="n">
        <v>93138137</v>
      </c>
    </row>
    <row r="235" customFormat="false" ht="16.5" hidden="false" customHeight="false" outlineLevel="0" collapsed="false">
      <c r="A235" s="0" t="s">
        <v>255</v>
      </c>
      <c r="B235" s="0" t="n">
        <v>6</v>
      </c>
      <c r="C235" s="7" t="s">
        <v>1304</v>
      </c>
      <c r="E235" s="7" t="s">
        <v>261</v>
      </c>
      <c r="F235" s="0" t="s">
        <v>24</v>
      </c>
      <c r="G235" s="7" t="s">
        <v>1305</v>
      </c>
      <c r="H235" s="0" t="n">
        <v>65747858</v>
      </c>
      <c r="I235" s="0" t="n">
        <v>67602533</v>
      </c>
    </row>
    <row r="236" customFormat="false" ht="16.5" hidden="false" customHeight="false" outlineLevel="0" collapsed="false">
      <c r="A236" s="0" t="s">
        <v>255</v>
      </c>
      <c r="B236" s="0" t="n">
        <v>8</v>
      </c>
      <c r="C236" s="7" t="s">
        <v>1306</v>
      </c>
      <c r="E236" s="7" t="s">
        <v>262</v>
      </c>
      <c r="F236" s="0" t="s">
        <v>24</v>
      </c>
      <c r="G236" s="7" t="s">
        <v>1307</v>
      </c>
      <c r="H236" s="0" t="n">
        <v>61078062</v>
      </c>
      <c r="I236" s="0" t="n">
        <v>61078062</v>
      </c>
    </row>
    <row r="237" customFormat="false" ht="16.5" hidden="false" customHeight="false" outlineLevel="0" collapsed="false">
      <c r="A237" s="0" t="s">
        <v>255</v>
      </c>
      <c r="B237" s="0" t="n">
        <v>9</v>
      </c>
      <c r="C237" s="7" t="s">
        <v>1308</v>
      </c>
      <c r="E237" s="7" t="s">
        <v>263</v>
      </c>
      <c r="F237" s="0" t="s">
        <v>24</v>
      </c>
      <c r="G237" s="7" t="s">
        <v>1309</v>
      </c>
      <c r="H237" s="0" t="n">
        <v>24881222</v>
      </c>
      <c r="I237" s="0" t="n">
        <v>68483031</v>
      </c>
    </row>
    <row r="238" customFormat="false" ht="16.5" hidden="false" customHeight="false" outlineLevel="0" collapsed="false">
      <c r="A238" s="0" t="s">
        <v>255</v>
      </c>
      <c r="B238" s="0" t="n">
        <v>10</v>
      </c>
      <c r="C238" s="7" t="s">
        <v>1310</v>
      </c>
      <c r="E238" s="7" t="s">
        <v>264</v>
      </c>
      <c r="F238" s="0" t="s">
        <v>24</v>
      </c>
      <c r="G238" s="7" t="s">
        <v>1311</v>
      </c>
      <c r="H238" s="0" t="n">
        <v>27417522</v>
      </c>
      <c r="I238" s="0" t="n">
        <v>92168136</v>
      </c>
    </row>
    <row r="239" customFormat="false" ht="16.5" hidden="false" customHeight="false" outlineLevel="0" collapsed="false">
      <c r="A239" s="0" t="s">
        <v>255</v>
      </c>
      <c r="B239" s="0" t="n">
        <v>11</v>
      </c>
      <c r="C239" s="7" t="s">
        <v>1312</v>
      </c>
      <c r="E239" s="7" t="s">
        <v>265</v>
      </c>
      <c r="F239" s="0" t="s">
        <v>24</v>
      </c>
      <c r="G239" s="7" t="s">
        <v>1313</v>
      </c>
      <c r="H239" s="0" t="n">
        <v>39905578</v>
      </c>
      <c r="I239" s="0" t="n">
        <v>92781201</v>
      </c>
    </row>
    <row r="240" customFormat="false" ht="16.5" hidden="false" customHeight="false" outlineLevel="0" collapsed="false">
      <c r="A240" s="0" t="s">
        <v>255</v>
      </c>
      <c r="B240" s="0" t="n">
        <v>12</v>
      </c>
      <c r="C240" s="7" t="s">
        <v>1314</v>
      </c>
      <c r="E240" s="7" t="s">
        <v>266</v>
      </c>
      <c r="F240" s="0" t="s">
        <v>24</v>
      </c>
      <c r="G240" s="7" t="s">
        <v>1315</v>
      </c>
      <c r="H240" s="0" t="n">
        <v>34222458</v>
      </c>
      <c r="I240" s="0" t="n">
        <v>91765838</v>
      </c>
    </row>
    <row r="241" customFormat="false" ht="16.5" hidden="false" customHeight="false" outlineLevel="0" collapsed="false">
      <c r="A241" s="0" t="s">
        <v>255</v>
      </c>
      <c r="B241" s="0" t="n">
        <v>13</v>
      </c>
      <c r="C241" s="7" t="s">
        <v>1316</v>
      </c>
      <c r="E241" s="7" t="s">
        <v>1317</v>
      </c>
      <c r="F241" s="7" t="s">
        <v>1318</v>
      </c>
    </row>
    <row r="242" customFormat="false" ht="16.5" hidden="false" customHeight="false" outlineLevel="0" collapsed="false">
      <c r="A242" s="0" t="s">
        <v>255</v>
      </c>
      <c r="B242" s="0" t="n">
        <v>14</v>
      </c>
      <c r="C242" s="7" t="s">
        <v>1319</v>
      </c>
      <c r="E242" s="7" t="s">
        <v>268</v>
      </c>
      <c r="F242" s="0" t="s">
        <v>24</v>
      </c>
      <c r="G242" s="7" t="s">
        <v>1320</v>
      </c>
      <c r="H242" s="0" t="n">
        <v>24326430</v>
      </c>
      <c r="I242" s="0" t="n">
        <v>96441465</v>
      </c>
    </row>
    <row r="243" customFormat="false" ht="16.5" hidden="false" customHeight="false" outlineLevel="0" collapsed="false">
      <c r="A243" s="0" t="s">
        <v>255</v>
      </c>
      <c r="B243" s="0" t="n">
        <v>15</v>
      </c>
      <c r="C243" s="7" t="s">
        <v>1162</v>
      </c>
      <c r="E243" s="7" t="s">
        <v>269</v>
      </c>
      <c r="F243" s="0" t="s">
        <v>24</v>
      </c>
      <c r="G243" s="7" t="s">
        <v>1321</v>
      </c>
      <c r="H243" s="0" t="n">
        <v>23050301</v>
      </c>
      <c r="I243" s="0" t="n">
        <v>91996329</v>
      </c>
    </row>
    <row r="244" customFormat="false" ht="16.5" hidden="false" customHeight="false" outlineLevel="0" collapsed="false">
      <c r="A244" s="0" t="s">
        <v>255</v>
      </c>
      <c r="B244" s="0" t="n">
        <v>16</v>
      </c>
      <c r="C244" s="7" t="s">
        <v>1322</v>
      </c>
      <c r="E244" s="7" t="s">
        <v>270</v>
      </c>
      <c r="F244" s="0" t="s">
        <v>24</v>
      </c>
      <c r="G244" s="7" t="s">
        <v>1323</v>
      </c>
      <c r="H244" s="0" t="n">
        <v>24936482</v>
      </c>
      <c r="I244" s="0" t="n">
        <v>93885221</v>
      </c>
    </row>
    <row r="245" customFormat="false" ht="16.5" hidden="false" customHeight="false" outlineLevel="0" collapsed="false">
      <c r="A245" s="0" t="s">
        <v>255</v>
      </c>
      <c r="B245" s="0" t="n">
        <v>17</v>
      </c>
      <c r="C245" s="7" t="s">
        <v>1324</v>
      </c>
      <c r="E245" s="7" t="s">
        <v>271</v>
      </c>
      <c r="F245" s="0" t="s">
        <v>24</v>
      </c>
      <c r="G245" s="7" t="s">
        <v>1325</v>
      </c>
      <c r="H245" s="0" t="n">
        <v>31099296</v>
      </c>
      <c r="I245" s="0" t="n">
        <v>98488220</v>
      </c>
    </row>
    <row r="246" customFormat="false" ht="16.5" hidden="false" customHeight="false" outlineLevel="0" collapsed="false">
      <c r="A246" s="0" t="s">
        <v>255</v>
      </c>
      <c r="B246" s="0" t="n">
        <v>18</v>
      </c>
      <c r="C246" s="7" t="s">
        <v>1326</v>
      </c>
      <c r="E246" s="7" t="s">
        <v>272</v>
      </c>
      <c r="F246" s="0" t="s">
        <v>879</v>
      </c>
      <c r="G246" s="7" t="s">
        <v>1327</v>
      </c>
      <c r="H246" s="0" t="n">
        <v>34252479</v>
      </c>
      <c r="I246" s="0" t="n">
        <v>65785593</v>
      </c>
    </row>
    <row r="247" customFormat="false" ht="16.5" hidden="false" customHeight="false" outlineLevel="0" collapsed="false">
      <c r="A247" s="0" t="s">
        <v>255</v>
      </c>
      <c r="B247" s="0" t="n">
        <v>19</v>
      </c>
      <c r="C247" s="7" t="s">
        <v>1328</v>
      </c>
      <c r="E247" s="7" t="s">
        <v>273</v>
      </c>
      <c r="F247" s="0" t="s">
        <v>879</v>
      </c>
      <c r="G247" s="7" t="s">
        <v>1301</v>
      </c>
      <c r="H247" s="0" t="n">
        <v>62327917</v>
      </c>
      <c r="I247" s="0" t="n">
        <v>95185255</v>
      </c>
    </row>
    <row r="248" customFormat="false" ht="16.5" hidden="false" customHeight="false" outlineLevel="0" collapsed="false">
      <c r="A248" s="0" t="s">
        <v>255</v>
      </c>
      <c r="B248" s="0" t="n">
        <v>20</v>
      </c>
      <c r="C248" s="7" t="s">
        <v>1329</v>
      </c>
      <c r="E248" s="7" t="s">
        <v>274</v>
      </c>
      <c r="F248" s="0" t="s">
        <v>879</v>
      </c>
      <c r="G248" s="7" t="s">
        <v>1330</v>
      </c>
      <c r="H248" s="0" t="n">
        <v>24962689</v>
      </c>
      <c r="I248" s="0" t="n">
        <v>95162668</v>
      </c>
    </row>
    <row r="249" customFormat="false" ht="16.5" hidden="false" customHeight="false" outlineLevel="0" collapsed="false">
      <c r="A249" s="0" t="s">
        <v>255</v>
      </c>
      <c r="B249" s="0" t="n">
        <v>21</v>
      </c>
      <c r="C249" s="7" t="s">
        <v>1331</v>
      </c>
      <c r="E249" s="7" t="s">
        <v>275</v>
      </c>
      <c r="F249" s="0" t="s">
        <v>879</v>
      </c>
      <c r="G249" s="7" t="s">
        <v>1332</v>
      </c>
      <c r="H249" s="0" t="n">
        <v>24981223</v>
      </c>
      <c r="I249" s="0" t="n">
        <v>93895582</v>
      </c>
    </row>
    <row r="250" customFormat="false" ht="16.5" hidden="false" customHeight="false" outlineLevel="0" collapsed="false">
      <c r="A250" s="0" t="s">
        <v>255</v>
      </c>
      <c r="B250" s="0" t="n">
        <v>22</v>
      </c>
      <c r="C250" s="7" t="s">
        <v>1333</v>
      </c>
      <c r="E250" s="7" t="s">
        <v>276</v>
      </c>
      <c r="F250" s="0" t="s">
        <v>879</v>
      </c>
      <c r="G250" s="7" t="s">
        <v>1334</v>
      </c>
      <c r="H250" s="0" t="n">
        <v>24919617</v>
      </c>
      <c r="I250" s="0" t="n">
        <v>91271735</v>
      </c>
    </row>
    <row r="251" customFormat="false" ht="16.5" hidden="false" customHeight="false" outlineLevel="0" collapsed="false">
      <c r="A251" s="0" t="s">
        <v>255</v>
      </c>
      <c r="B251" s="0" t="n">
        <v>23</v>
      </c>
      <c r="C251" s="7" t="s">
        <v>1335</v>
      </c>
      <c r="E251" s="7" t="s">
        <v>277</v>
      </c>
      <c r="F251" s="0" t="s">
        <v>879</v>
      </c>
      <c r="G251" s="7" t="s">
        <v>1336</v>
      </c>
      <c r="H251" s="0" t="n">
        <v>61076875</v>
      </c>
      <c r="I251" s="0" t="n">
        <v>61076875</v>
      </c>
    </row>
    <row r="252" customFormat="false" ht="16.5" hidden="false" customHeight="false" outlineLevel="0" collapsed="false">
      <c r="A252" s="0" t="s">
        <v>255</v>
      </c>
      <c r="B252" s="0" t="n">
        <v>24</v>
      </c>
      <c r="C252" s="7" t="s">
        <v>1337</v>
      </c>
      <c r="E252" s="7" t="s">
        <v>278</v>
      </c>
      <c r="F252" s="0" t="s">
        <v>879</v>
      </c>
      <c r="G252" s="7" t="s">
        <v>1338</v>
      </c>
      <c r="H252" s="0" t="n">
        <v>68375828</v>
      </c>
      <c r="I252" s="0" t="n">
        <v>68375828</v>
      </c>
    </row>
    <row r="253" customFormat="false" ht="16.5" hidden="false" customHeight="false" outlineLevel="0" collapsed="false">
      <c r="A253" s="0" t="s">
        <v>255</v>
      </c>
      <c r="B253" s="0" t="n">
        <v>25</v>
      </c>
      <c r="C253" s="7" t="s">
        <v>1339</v>
      </c>
      <c r="E253" s="7" t="s">
        <v>279</v>
      </c>
      <c r="F253" s="0" t="s">
        <v>879</v>
      </c>
      <c r="G253" s="7" t="s">
        <v>1340</v>
      </c>
      <c r="H253" s="0" t="n">
        <v>24080085</v>
      </c>
      <c r="I253" s="0" t="n">
        <v>98086805</v>
      </c>
    </row>
    <row r="254" customFormat="false" ht="16.5" hidden="false" customHeight="false" outlineLevel="0" collapsed="false">
      <c r="A254" s="0" t="s">
        <v>255</v>
      </c>
      <c r="B254" s="0" t="n">
        <v>26</v>
      </c>
      <c r="C254" s="7" t="s">
        <v>1341</v>
      </c>
      <c r="E254" s="7" t="s">
        <v>280</v>
      </c>
      <c r="F254" s="0" t="s">
        <v>879</v>
      </c>
      <c r="G254" s="7" t="s">
        <v>1342</v>
      </c>
      <c r="H254" s="0" t="n">
        <v>24938716</v>
      </c>
      <c r="I254" s="0" t="n">
        <v>54480416</v>
      </c>
    </row>
    <row r="255" customFormat="false" ht="16.5" hidden="false" customHeight="false" outlineLevel="0" collapsed="false">
      <c r="A255" s="0" t="s">
        <v>255</v>
      </c>
      <c r="B255" s="0" t="n">
        <v>27</v>
      </c>
      <c r="C255" s="7" t="s">
        <v>1343</v>
      </c>
      <c r="E255" s="7" t="s">
        <v>281</v>
      </c>
      <c r="F255" s="0" t="s">
        <v>879</v>
      </c>
      <c r="G255" s="7" t="s">
        <v>1344</v>
      </c>
      <c r="H255" s="0" t="n">
        <v>24151130</v>
      </c>
      <c r="I255" s="0" t="n">
        <v>51731361</v>
      </c>
    </row>
    <row r="256" customFormat="false" ht="16.5" hidden="false" customHeight="false" outlineLevel="0" collapsed="false">
      <c r="A256" s="0" t="s">
        <v>255</v>
      </c>
      <c r="B256" s="0" t="n">
        <v>28</v>
      </c>
      <c r="C256" s="7" t="s">
        <v>1345</v>
      </c>
      <c r="E256" s="7" t="s">
        <v>282</v>
      </c>
      <c r="F256" s="0" t="s">
        <v>879</v>
      </c>
      <c r="G256" s="7" t="s">
        <v>1346</v>
      </c>
      <c r="H256" s="0" t="n">
        <v>24155293</v>
      </c>
      <c r="I256" s="0" t="n">
        <v>66419996</v>
      </c>
    </row>
    <row r="257" customFormat="false" ht="16.5" hidden="false" customHeight="false" outlineLevel="0" collapsed="false">
      <c r="A257" s="0" t="s">
        <v>255</v>
      </c>
      <c r="B257" s="0" t="n">
        <v>29</v>
      </c>
      <c r="C257" s="7" t="s">
        <v>1347</v>
      </c>
      <c r="E257" s="7" t="s">
        <v>283</v>
      </c>
      <c r="F257" s="0" t="s">
        <v>879</v>
      </c>
      <c r="G257" s="7" t="s">
        <v>1348</v>
      </c>
      <c r="H257" s="0" t="n">
        <v>90578519</v>
      </c>
      <c r="I257" s="0" t="n">
        <v>98366160</v>
      </c>
    </row>
    <row r="258" customFormat="false" ht="16.5" hidden="false" customHeight="false" outlineLevel="0" collapsed="false">
      <c r="A258" s="0" t="s">
        <v>255</v>
      </c>
      <c r="B258" s="0" t="n">
        <v>30</v>
      </c>
      <c r="C258" s="7" t="s">
        <v>1349</v>
      </c>
      <c r="E258" s="7" t="s">
        <v>284</v>
      </c>
      <c r="F258" s="0" t="s">
        <v>879</v>
      </c>
      <c r="G258" s="7" t="s">
        <v>1350</v>
      </c>
      <c r="H258" s="0" t="n">
        <v>95882324</v>
      </c>
      <c r="I258" s="0" t="n">
        <v>91410593</v>
      </c>
    </row>
    <row r="259" customFormat="false" ht="16.5" hidden="false" customHeight="false" outlineLevel="0" collapsed="false">
      <c r="A259" s="0" t="s">
        <v>255</v>
      </c>
      <c r="B259" s="0" t="n">
        <v>31</v>
      </c>
      <c r="C259" s="7" t="s">
        <v>1351</v>
      </c>
      <c r="E259" s="7" t="s">
        <v>285</v>
      </c>
      <c r="F259" s="0" t="s">
        <v>879</v>
      </c>
      <c r="G259" s="7" t="s">
        <v>1352</v>
      </c>
      <c r="H259" s="0" t="n">
        <v>35414121</v>
      </c>
      <c r="I259" s="0" t="n">
        <v>96580483</v>
      </c>
    </row>
    <row r="260" customFormat="false" ht="16.5" hidden="false" customHeight="false" outlineLevel="0" collapsed="false">
      <c r="A260" s="0" t="s">
        <v>255</v>
      </c>
      <c r="B260" s="0" t="n">
        <v>32</v>
      </c>
      <c r="C260" s="7" t="s">
        <v>1353</v>
      </c>
      <c r="E260" s="7" t="s">
        <v>286</v>
      </c>
      <c r="F260" s="0" t="s">
        <v>879</v>
      </c>
      <c r="G260" s="7" t="s">
        <v>1354</v>
      </c>
      <c r="H260" s="0" t="n">
        <v>24812589</v>
      </c>
      <c r="I260" s="0" t="n">
        <v>65825997</v>
      </c>
    </row>
    <row r="261" customFormat="false" ht="16.5" hidden="false" customHeight="false" outlineLevel="0" collapsed="false">
      <c r="A261" s="0" t="s">
        <v>255</v>
      </c>
      <c r="B261" s="0" t="n">
        <v>33</v>
      </c>
      <c r="C261" s="7" t="s">
        <v>1355</v>
      </c>
      <c r="E261" s="7" t="s">
        <v>287</v>
      </c>
      <c r="F261" s="0" t="s">
        <v>879</v>
      </c>
      <c r="G261" s="7" t="s">
        <v>1356</v>
      </c>
      <c r="H261" s="0" t="n">
        <v>35974765</v>
      </c>
      <c r="I261" s="0" t="n">
        <v>62929565</v>
      </c>
    </row>
    <row r="262" customFormat="false" ht="16.5" hidden="false" customHeight="false" outlineLevel="0" collapsed="false">
      <c r="A262" s="0" t="s">
        <v>288</v>
      </c>
      <c r="B262" s="0" t="n">
        <v>1</v>
      </c>
      <c r="C262" s="7" t="s">
        <v>1357</v>
      </c>
      <c r="E262" s="7" t="s">
        <v>289</v>
      </c>
      <c r="F262" s="0" t="s">
        <v>24</v>
      </c>
      <c r="G262" s="7" t="s">
        <v>1358</v>
      </c>
      <c r="H262" s="0" t="n">
        <v>95205034</v>
      </c>
      <c r="I262" s="0" t="n">
        <v>95205034</v>
      </c>
    </row>
    <row r="263" customFormat="false" ht="16.5" hidden="false" customHeight="false" outlineLevel="0" collapsed="false">
      <c r="A263" s="0" t="s">
        <v>288</v>
      </c>
      <c r="B263" s="0" t="n">
        <v>2</v>
      </c>
      <c r="C263" s="7" t="s">
        <v>1359</v>
      </c>
      <c r="E263" s="7" t="s">
        <v>290</v>
      </c>
      <c r="F263" s="0" t="s">
        <v>24</v>
      </c>
      <c r="G263" s="7" t="s">
        <v>1360</v>
      </c>
      <c r="H263" s="0" t="n">
        <v>24134998</v>
      </c>
      <c r="I263" s="0" t="n">
        <v>90984143</v>
      </c>
    </row>
    <row r="264" customFormat="false" ht="16.5" hidden="false" customHeight="false" outlineLevel="0" collapsed="false">
      <c r="A264" s="0" t="s">
        <v>288</v>
      </c>
      <c r="B264" s="0" t="n">
        <v>3</v>
      </c>
      <c r="C264" s="7" t="s">
        <v>1361</v>
      </c>
      <c r="E264" s="7" t="s">
        <v>291</v>
      </c>
      <c r="F264" s="0" t="s">
        <v>24</v>
      </c>
      <c r="G264" s="7" t="s">
        <v>982</v>
      </c>
      <c r="H264" s="0" t="n">
        <v>26140724</v>
      </c>
      <c r="I264" s="0" t="n">
        <v>91568029</v>
      </c>
    </row>
    <row r="265" customFormat="false" ht="16.5" hidden="false" customHeight="false" outlineLevel="0" collapsed="false">
      <c r="A265" s="0" t="s">
        <v>288</v>
      </c>
      <c r="B265" s="0" t="n">
        <v>4</v>
      </c>
      <c r="C265" s="7" t="s">
        <v>1362</v>
      </c>
      <c r="E265" s="7" t="s">
        <v>292</v>
      </c>
      <c r="F265" s="0" t="s">
        <v>24</v>
      </c>
      <c r="G265" s="7" t="s">
        <v>1363</v>
      </c>
      <c r="H265" s="0" t="n">
        <v>61778321</v>
      </c>
      <c r="I265" s="0" t="n">
        <v>62781061</v>
      </c>
    </row>
    <row r="266" customFormat="false" ht="16.5" hidden="false" customHeight="false" outlineLevel="0" collapsed="false">
      <c r="A266" s="0" t="s">
        <v>288</v>
      </c>
      <c r="B266" s="0" t="n">
        <v>5</v>
      </c>
      <c r="C266" s="7" t="s">
        <v>1364</v>
      </c>
      <c r="E266" s="7" t="s">
        <v>293</v>
      </c>
      <c r="F266" s="0" t="s">
        <v>24</v>
      </c>
      <c r="G266" s="7" t="s">
        <v>1365</v>
      </c>
      <c r="H266" s="0" t="n">
        <v>69939999</v>
      </c>
      <c r="I266" s="0" t="n">
        <v>91311941</v>
      </c>
    </row>
    <row r="267" customFormat="false" ht="16.5" hidden="false" customHeight="false" outlineLevel="0" collapsed="false">
      <c r="A267" s="0" t="s">
        <v>288</v>
      </c>
      <c r="B267" s="0" t="n">
        <v>7</v>
      </c>
      <c r="C267" s="7" t="s">
        <v>1366</v>
      </c>
      <c r="E267" s="7" t="s">
        <v>294</v>
      </c>
      <c r="F267" s="0" t="s">
        <v>24</v>
      </c>
      <c r="G267" s="7" t="s">
        <v>1367</v>
      </c>
      <c r="H267" s="0" t="n">
        <v>24071731</v>
      </c>
      <c r="I267" s="0" t="n">
        <v>98398123</v>
      </c>
    </row>
    <row r="268" customFormat="false" ht="16.5" hidden="false" customHeight="false" outlineLevel="0" collapsed="false">
      <c r="A268" s="0" t="s">
        <v>288</v>
      </c>
      <c r="B268" s="0" t="n">
        <v>8</v>
      </c>
      <c r="C268" s="7" t="s">
        <v>1368</v>
      </c>
      <c r="E268" s="7" t="s">
        <v>295</v>
      </c>
      <c r="F268" s="0" t="s">
        <v>24</v>
      </c>
      <c r="G268" s="7" t="s">
        <v>1369</v>
      </c>
      <c r="H268" s="0" t="n">
        <v>24048577</v>
      </c>
      <c r="I268" s="0" t="n">
        <v>92723440</v>
      </c>
    </row>
    <row r="269" customFormat="false" ht="16.5" hidden="false" customHeight="false" outlineLevel="0" collapsed="false">
      <c r="A269" s="0" t="s">
        <v>288</v>
      </c>
      <c r="B269" s="0" t="n">
        <v>9</v>
      </c>
      <c r="C269" s="7" t="s">
        <v>1370</v>
      </c>
      <c r="E269" s="7" t="s">
        <v>296</v>
      </c>
      <c r="F269" s="0" t="s">
        <v>24</v>
      </c>
      <c r="G269" s="7" t="s">
        <v>1371</v>
      </c>
      <c r="H269" s="0" t="n">
        <v>24141099</v>
      </c>
      <c r="I269" s="0" t="n">
        <v>97107109</v>
      </c>
    </row>
    <row r="270" customFormat="false" ht="16.5" hidden="false" customHeight="false" outlineLevel="0" collapsed="false">
      <c r="A270" s="0" t="s">
        <v>288</v>
      </c>
      <c r="B270" s="0" t="n">
        <v>11</v>
      </c>
      <c r="C270" s="7" t="s">
        <v>1372</v>
      </c>
      <c r="E270" s="7" t="s">
        <v>297</v>
      </c>
      <c r="F270" s="0" t="s">
        <v>24</v>
      </c>
      <c r="G270" s="7" t="s">
        <v>1373</v>
      </c>
      <c r="H270" s="0" t="n">
        <v>90526877</v>
      </c>
      <c r="I270" s="0" t="n">
        <v>64813699</v>
      </c>
    </row>
    <row r="271" customFormat="false" ht="16.5" hidden="false" customHeight="false" outlineLevel="0" collapsed="false">
      <c r="A271" s="0" t="s">
        <v>288</v>
      </c>
      <c r="B271" s="0" t="n">
        <v>12</v>
      </c>
      <c r="C271" s="7" t="s">
        <v>1374</v>
      </c>
      <c r="E271" s="7" t="s">
        <v>298</v>
      </c>
      <c r="F271" s="0" t="s">
        <v>24</v>
      </c>
      <c r="G271" s="7" t="s">
        <v>1375</v>
      </c>
      <c r="H271" s="0" t="n">
        <v>24201688</v>
      </c>
      <c r="I271" s="0" t="n">
        <v>64785736</v>
      </c>
    </row>
    <row r="272" customFormat="false" ht="16.5" hidden="false" customHeight="false" outlineLevel="0" collapsed="false">
      <c r="A272" s="0" t="s">
        <v>288</v>
      </c>
      <c r="B272" s="0" t="n">
        <v>13</v>
      </c>
      <c r="C272" s="7" t="s">
        <v>1376</v>
      </c>
      <c r="E272" s="7" t="s">
        <v>299</v>
      </c>
      <c r="F272" s="0" t="s">
        <v>24</v>
      </c>
      <c r="G272" s="7" t="s">
        <v>1377</v>
      </c>
      <c r="H272" s="0" t="n">
        <v>39929833</v>
      </c>
      <c r="I272" s="0" t="n">
        <v>96877085</v>
      </c>
    </row>
    <row r="273" customFormat="false" ht="16.5" hidden="false" customHeight="false" outlineLevel="0" collapsed="false">
      <c r="A273" s="0" t="s">
        <v>288</v>
      </c>
      <c r="B273" s="0" t="n">
        <v>14</v>
      </c>
      <c r="C273" s="7" t="s">
        <v>1378</v>
      </c>
      <c r="E273" s="7" t="s">
        <v>300</v>
      </c>
      <c r="F273" s="0" t="s">
        <v>24</v>
      </c>
      <c r="G273" s="7" t="s">
        <v>1379</v>
      </c>
      <c r="H273" s="0" t="n">
        <v>36410525</v>
      </c>
      <c r="I273" s="0" t="n">
        <v>97458018</v>
      </c>
    </row>
    <row r="274" customFormat="false" ht="16.5" hidden="false" customHeight="false" outlineLevel="0" collapsed="false">
      <c r="A274" s="0" t="s">
        <v>288</v>
      </c>
      <c r="B274" s="0" t="n">
        <v>16</v>
      </c>
      <c r="C274" s="7" t="s">
        <v>1380</v>
      </c>
      <c r="E274" s="7" t="s">
        <v>301</v>
      </c>
      <c r="F274" s="0" t="s">
        <v>24</v>
      </c>
      <c r="G274" s="7" t="s">
        <v>1381</v>
      </c>
      <c r="H274" s="0" t="n">
        <v>24990183</v>
      </c>
      <c r="I274" s="0" t="n">
        <v>91520667</v>
      </c>
    </row>
    <row r="275" customFormat="false" ht="16.5" hidden="false" customHeight="false" outlineLevel="0" collapsed="false">
      <c r="A275" s="0" t="s">
        <v>288</v>
      </c>
      <c r="B275" s="0" t="n">
        <v>17</v>
      </c>
      <c r="C275" s="7" t="s">
        <v>1382</v>
      </c>
      <c r="E275" s="7" t="s">
        <v>302</v>
      </c>
      <c r="F275" s="0" t="s">
        <v>24</v>
      </c>
      <c r="G275" s="7" t="s">
        <v>1383</v>
      </c>
      <c r="H275" s="0" t="n">
        <v>92166173</v>
      </c>
      <c r="I275" s="0" t="n">
        <v>93172699</v>
      </c>
    </row>
    <row r="276" customFormat="false" ht="16.5" hidden="false" customHeight="false" outlineLevel="0" collapsed="false">
      <c r="A276" s="0" t="s">
        <v>288</v>
      </c>
      <c r="B276" s="0" t="n">
        <v>18</v>
      </c>
      <c r="C276" s="7" t="s">
        <v>1384</v>
      </c>
      <c r="E276" s="7" t="s">
        <v>303</v>
      </c>
      <c r="F276" s="0" t="s">
        <v>24</v>
      </c>
      <c r="G276" s="7" t="s">
        <v>1385</v>
      </c>
      <c r="H276" s="0" t="n">
        <v>34222701</v>
      </c>
      <c r="I276" s="0" t="n">
        <v>93058453</v>
      </c>
    </row>
    <row r="277" customFormat="false" ht="16.5" hidden="false" customHeight="false" outlineLevel="0" collapsed="false">
      <c r="A277" s="0" t="s">
        <v>288</v>
      </c>
      <c r="B277" s="0" t="n">
        <v>19</v>
      </c>
      <c r="C277" s="7" t="s">
        <v>1386</v>
      </c>
      <c r="E277" s="7" t="s">
        <v>304</v>
      </c>
      <c r="F277" s="0" t="s">
        <v>24</v>
      </c>
      <c r="G277" s="7" t="s">
        <v>1387</v>
      </c>
      <c r="H277" s="0" t="n">
        <v>24534226</v>
      </c>
      <c r="I277" s="0" t="n">
        <v>94915524</v>
      </c>
    </row>
    <row r="278" customFormat="false" ht="16.5" hidden="false" customHeight="false" outlineLevel="0" collapsed="false">
      <c r="A278" s="0" t="s">
        <v>288</v>
      </c>
      <c r="B278" s="0" t="n">
        <v>20</v>
      </c>
      <c r="C278" s="7" t="s">
        <v>1388</v>
      </c>
      <c r="E278" s="7" t="s">
        <v>305</v>
      </c>
      <c r="F278" s="0" t="s">
        <v>24</v>
      </c>
      <c r="G278" s="7" t="s">
        <v>1389</v>
      </c>
      <c r="H278" s="0" t="n">
        <v>35780312</v>
      </c>
      <c r="I278" s="0" t="n">
        <v>90186536</v>
      </c>
    </row>
    <row r="279" customFormat="false" ht="16.5" hidden="false" customHeight="false" outlineLevel="0" collapsed="false">
      <c r="A279" s="0" t="s">
        <v>288</v>
      </c>
      <c r="B279" s="0" t="n">
        <v>22</v>
      </c>
      <c r="C279" s="7" t="s">
        <v>1390</v>
      </c>
      <c r="E279" s="7" t="s">
        <v>306</v>
      </c>
      <c r="F279" s="0" t="s">
        <v>879</v>
      </c>
      <c r="G279" s="7" t="s">
        <v>1391</v>
      </c>
      <c r="H279" s="0" t="n">
        <v>24137363</v>
      </c>
      <c r="I279" s="0" t="n">
        <v>64382197</v>
      </c>
    </row>
    <row r="280" customFormat="false" ht="16.5" hidden="false" customHeight="false" outlineLevel="0" collapsed="false">
      <c r="A280" s="0" t="s">
        <v>288</v>
      </c>
      <c r="B280" s="0" t="n">
        <v>23</v>
      </c>
      <c r="C280" s="7" t="s">
        <v>1392</v>
      </c>
      <c r="E280" s="7" t="s">
        <v>307</v>
      </c>
      <c r="F280" s="0" t="s">
        <v>879</v>
      </c>
      <c r="G280" s="7" t="s">
        <v>1393</v>
      </c>
      <c r="H280" s="0" t="n">
        <v>24219806</v>
      </c>
      <c r="I280" s="0" t="n">
        <v>62912723</v>
      </c>
    </row>
    <row r="281" customFormat="false" ht="16.5" hidden="false" customHeight="false" outlineLevel="0" collapsed="false">
      <c r="A281" s="0" t="s">
        <v>288</v>
      </c>
      <c r="B281" s="0" t="n">
        <v>24</v>
      </c>
      <c r="C281" s="7" t="s">
        <v>1394</v>
      </c>
      <c r="E281" s="7" t="s">
        <v>308</v>
      </c>
      <c r="F281" s="0" t="s">
        <v>879</v>
      </c>
      <c r="G281" s="7" t="s">
        <v>1395</v>
      </c>
      <c r="H281" s="0" t="n">
        <v>24379936</v>
      </c>
      <c r="I281" s="0" t="n">
        <v>65000183</v>
      </c>
    </row>
    <row r="282" customFormat="false" ht="16.5" hidden="false" customHeight="false" outlineLevel="0" collapsed="false">
      <c r="A282" s="0" t="s">
        <v>288</v>
      </c>
      <c r="B282" s="0" t="n">
        <v>25</v>
      </c>
      <c r="C282" s="7" t="s">
        <v>1396</v>
      </c>
      <c r="E282" s="7" t="s">
        <v>309</v>
      </c>
      <c r="F282" s="0" t="s">
        <v>879</v>
      </c>
      <c r="G282" s="7" t="s">
        <v>1397</v>
      </c>
      <c r="H282" s="0" t="n">
        <v>53776978</v>
      </c>
      <c r="I282" s="0" t="n">
        <v>53776978</v>
      </c>
    </row>
    <row r="283" customFormat="false" ht="16.5" hidden="false" customHeight="false" outlineLevel="0" collapsed="false">
      <c r="A283" s="0" t="s">
        <v>288</v>
      </c>
      <c r="B283" s="0" t="n">
        <v>26</v>
      </c>
      <c r="C283" s="7" t="s">
        <v>1398</v>
      </c>
      <c r="E283" s="7" t="s">
        <v>310</v>
      </c>
      <c r="F283" s="0" t="s">
        <v>879</v>
      </c>
      <c r="G283" s="7" t="s">
        <v>1399</v>
      </c>
      <c r="H283" s="0" t="n">
        <v>24961960</v>
      </c>
      <c r="I283" s="0" t="n">
        <v>92374445</v>
      </c>
    </row>
    <row r="284" customFormat="false" ht="16.5" hidden="false" customHeight="false" outlineLevel="0" collapsed="false">
      <c r="A284" s="0" t="s">
        <v>288</v>
      </c>
      <c r="B284" s="0" t="n">
        <v>27</v>
      </c>
      <c r="C284" s="7" t="s">
        <v>1400</v>
      </c>
      <c r="E284" s="7" t="s">
        <v>311</v>
      </c>
      <c r="F284" s="0" t="s">
        <v>879</v>
      </c>
      <c r="G284" s="7" t="s">
        <v>1401</v>
      </c>
      <c r="H284" s="0" t="n">
        <v>24960899</v>
      </c>
      <c r="I284" s="0" t="n">
        <v>60338812</v>
      </c>
    </row>
    <row r="285" customFormat="false" ht="16.5" hidden="false" customHeight="false" outlineLevel="0" collapsed="false">
      <c r="A285" s="0" t="s">
        <v>288</v>
      </c>
      <c r="B285" s="0" t="n">
        <v>28</v>
      </c>
      <c r="C285" s="7" t="s">
        <v>1402</v>
      </c>
      <c r="E285" s="7" t="s">
        <v>312</v>
      </c>
      <c r="F285" s="0" t="s">
        <v>879</v>
      </c>
      <c r="G285" s="7" t="s">
        <v>1403</v>
      </c>
      <c r="H285" s="0" t="n">
        <v>35611674</v>
      </c>
      <c r="I285" s="0" t="n">
        <v>64242569</v>
      </c>
    </row>
    <row r="286" customFormat="false" ht="16.5" hidden="false" customHeight="false" outlineLevel="0" collapsed="false">
      <c r="A286" s="0" t="s">
        <v>288</v>
      </c>
      <c r="B286" s="0" t="n">
        <v>30</v>
      </c>
      <c r="C286" s="7" t="s">
        <v>1404</v>
      </c>
      <c r="E286" s="7" t="s">
        <v>313</v>
      </c>
      <c r="F286" s="0" t="s">
        <v>879</v>
      </c>
      <c r="G286" s="7" t="s">
        <v>1405</v>
      </c>
      <c r="H286" s="0" t="n">
        <v>24137696</v>
      </c>
      <c r="I286" s="0" t="n">
        <v>66755664</v>
      </c>
    </row>
    <row r="287" customFormat="false" ht="16.5" hidden="false" customHeight="false" outlineLevel="0" collapsed="false">
      <c r="A287" s="0" t="s">
        <v>288</v>
      </c>
      <c r="B287" s="0" t="n">
        <v>31</v>
      </c>
      <c r="C287" s="7" t="s">
        <v>1406</v>
      </c>
      <c r="E287" s="7" t="s">
        <v>314</v>
      </c>
      <c r="F287" s="0" t="s">
        <v>879</v>
      </c>
      <c r="G287" s="7" t="s">
        <v>1407</v>
      </c>
      <c r="H287" s="0" t="n">
        <v>24706083</v>
      </c>
      <c r="I287" s="0" t="n">
        <v>92219364</v>
      </c>
    </row>
    <row r="288" customFormat="false" ht="16.5" hidden="false" customHeight="false" outlineLevel="0" collapsed="false">
      <c r="A288" s="0" t="s">
        <v>288</v>
      </c>
      <c r="B288" s="0" t="n">
        <v>32</v>
      </c>
      <c r="C288" s="7" t="s">
        <v>1408</v>
      </c>
      <c r="E288" s="7" t="s">
        <v>315</v>
      </c>
      <c r="F288" s="0" t="s">
        <v>879</v>
      </c>
      <c r="G288" s="7" t="s">
        <v>1409</v>
      </c>
      <c r="H288" s="0" t="n">
        <v>68017109</v>
      </c>
      <c r="I288" s="0" t="n">
        <v>63002670</v>
      </c>
    </row>
    <row r="289" customFormat="false" ht="16.5" hidden="false" customHeight="false" outlineLevel="0" collapsed="false">
      <c r="A289" s="0" t="s">
        <v>288</v>
      </c>
      <c r="B289" s="0" t="n">
        <v>33</v>
      </c>
      <c r="C289" s="7" t="s">
        <v>1410</v>
      </c>
      <c r="E289" s="7" t="s">
        <v>316</v>
      </c>
      <c r="F289" s="0" t="s">
        <v>879</v>
      </c>
      <c r="G289" s="7" t="s">
        <v>1411</v>
      </c>
      <c r="H289" s="0" t="n">
        <v>92806345</v>
      </c>
      <c r="I289" s="0" t="n">
        <v>92806345</v>
      </c>
    </row>
    <row r="290" customFormat="false" ht="16.5" hidden="false" customHeight="false" outlineLevel="0" collapsed="false">
      <c r="A290" s="0" t="s">
        <v>288</v>
      </c>
      <c r="B290" s="0" t="n">
        <v>34</v>
      </c>
      <c r="C290" s="7" t="s">
        <v>1412</v>
      </c>
      <c r="E290" s="7" t="s">
        <v>317</v>
      </c>
      <c r="F290" s="0" t="s">
        <v>879</v>
      </c>
      <c r="G290" s="7" t="s">
        <v>1413</v>
      </c>
      <c r="H290" s="0" t="n">
        <v>68338114</v>
      </c>
      <c r="I290" s="0" t="n">
        <v>68338114</v>
      </c>
    </row>
    <row r="291" customFormat="false" ht="16.5" hidden="false" customHeight="false" outlineLevel="0" collapsed="false">
      <c r="A291" s="0" t="s">
        <v>318</v>
      </c>
      <c r="B291" s="0" t="n">
        <v>1</v>
      </c>
      <c r="C291" s="7" t="s">
        <v>1414</v>
      </c>
      <c r="E291" s="7" t="s">
        <v>319</v>
      </c>
      <c r="F291" s="0" t="s">
        <v>24</v>
      </c>
      <c r="G291" s="7" t="s">
        <v>1415</v>
      </c>
      <c r="H291" s="0" t="n">
        <v>96100670</v>
      </c>
      <c r="I291" s="0" t="n">
        <v>98042716</v>
      </c>
    </row>
    <row r="292" customFormat="false" ht="16.5" hidden="false" customHeight="false" outlineLevel="0" collapsed="false">
      <c r="A292" s="0" t="s">
        <v>318</v>
      </c>
      <c r="B292" s="0" t="n">
        <v>2</v>
      </c>
      <c r="C292" s="7" t="s">
        <v>1416</v>
      </c>
      <c r="E292" s="7" t="s">
        <v>320</v>
      </c>
      <c r="F292" s="0" t="s">
        <v>24</v>
      </c>
      <c r="G292" s="7" t="s">
        <v>1417</v>
      </c>
      <c r="H292" s="0" t="n">
        <v>27290639</v>
      </c>
      <c r="I292" s="0" t="n">
        <v>66894803</v>
      </c>
    </row>
    <row r="293" customFormat="false" ht="16.5" hidden="false" customHeight="false" outlineLevel="0" collapsed="false">
      <c r="A293" s="0" t="s">
        <v>318</v>
      </c>
      <c r="B293" s="0" t="n">
        <v>3</v>
      </c>
      <c r="C293" s="7" t="s">
        <v>1418</v>
      </c>
      <c r="E293" s="7" t="s">
        <v>321</v>
      </c>
      <c r="F293" s="0" t="s">
        <v>24</v>
      </c>
      <c r="G293" s="7" t="s">
        <v>1419</v>
      </c>
      <c r="H293" s="0" t="n">
        <v>24987803</v>
      </c>
      <c r="I293" s="0" t="n">
        <v>95526496</v>
      </c>
    </row>
    <row r="294" customFormat="false" ht="16.5" hidden="false" customHeight="false" outlineLevel="0" collapsed="false">
      <c r="A294" s="0" t="s">
        <v>318</v>
      </c>
      <c r="B294" s="0" t="n">
        <v>4</v>
      </c>
      <c r="C294" s="7" t="s">
        <v>1420</v>
      </c>
      <c r="E294" s="7" t="s">
        <v>322</v>
      </c>
      <c r="F294" s="0" t="s">
        <v>24</v>
      </c>
      <c r="G294" s="7" t="s">
        <v>1421</v>
      </c>
      <c r="H294" s="0" t="n">
        <v>29400139</v>
      </c>
      <c r="I294" s="0" t="n">
        <v>94231821</v>
      </c>
    </row>
    <row r="295" customFormat="false" ht="16.5" hidden="false" customHeight="false" outlineLevel="0" collapsed="false">
      <c r="A295" s="0" t="s">
        <v>318</v>
      </c>
      <c r="B295" s="0" t="n">
        <v>5</v>
      </c>
      <c r="C295" s="7" t="s">
        <v>1422</v>
      </c>
      <c r="E295" s="7" t="s">
        <v>323</v>
      </c>
      <c r="F295" s="0" t="s">
        <v>24</v>
      </c>
      <c r="G295" s="7" t="s">
        <v>1423</v>
      </c>
      <c r="H295" s="0" t="n">
        <v>24962878</v>
      </c>
      <c r="I295" s="0" t="n">
        <v>92816807</v>
      </c>
    </row>
    <row r="296" customFormat="false" ht="16.5" hidden="false" customHeight="false" outlineLevel="0" collapsed="false">
      <c r="A296" s="0" t="s">
        <v>318</v>
      </c>
      <c r="B296" s="0" t="n">
        <v>6</v>
      </c>
      <c r="C296" s="7" t="s">
        <v>1424</v>
      </c>
      <c r="E296" s="7" t="s">
        <v>324</v>
      </c>
      <c r="F296" s="0" t="s">
        <v>24</v>
      </c>
      <c r="G296" s="7" t="s">
        <v>1425</v>
      </c>
      <c r="H296" s="0" t="n">
        <v>24159208</v>
      </c>
      <c r="I296" s="0" t="n">
        <v>95814949</v>
      </c>
    </row>
    <row r="297" customFormat="false" ht="16.5" hidden="false" customHeight="false" outlineLevel="0" collapsed="false">
      <c r="A297" s="0" t="s">
        <v>318</v>
      </c>
      <c r="B297" s="0" t="n">
        <v>7</v>
      </c>
      <c r="C297" s="7" t="s">
        <v>1426</v>
      </c>
      <c r="E297" s="7" t="s">
        <v>325</v>
      </c>
      <c r="F297" s="0" t="s">
        <v>24</v>
      </c>
      <c r="G297" s="7" t="s">
        <v>1427</v>
      </c>
      <c r="H297" s="0" t="n">
        <v>24598573</v>
      </c>
      <c r="I297" s="0" t="n">
        <v>98053113</v>
      </c>
    </row>
    <row r="298" customFormat="false" ht="16.5" hidden="false" customHeight="false" outlineLevel="0" collapsed="false">
      <c r="A298" s="0" t="s">
        <v>318</v>
      </c>
      <c r="B298" s="0" t="n">
        <v>8</v>
      </c>
      <c r="C298" s="7" t="s">
        <v>1428</v>
      </c>
      <c r="E298" s="7" t="s">
        <v>326</v>
      </c>
      <c r="F298" s="0" t="s">
        <v>24</v>
      </c>
      <c r="G298" s="7" t="s">
        <v>1429</v>
      </c>
      <c r="H298" s="0" t="n">
        <v>24910140</v>
      </c>
      <c r="I298" s="0" t="n">
        <v>61924398</v>
      </c>
    </row>
    <row r="299" customFormat="false" ht="16.5" hidden="false" customHeight="false" outlineLevel="0" collapsed="false">
      <c r="A299" s="0" t="s">
        <v>318</v>
      </c>
      <c r="B299" s="0" t="n">
        <v>9</v>
      </c>
      <c r="C299" s="7" t="s">
        <v>1430</v>
      </c>
      <c r="E299" s="7" t="s">
        <v>327</v>
      </c>
      <c r="F299" s="0" t="s">
        <v>24</v>
      </c>
      <c r="G299" s="7" t="s">
        <v>1251</v>
      </c>
      <c r="H299" s="0" t="n">
        <v>24207676</v>
      </c>
      <c r="I299" s="0" t="n">
        <v>90376165</v>
      </c>
    </row>
    <row r="300" customFormat="false" ht="16.5" hidden="false" customHeight="false" outlineLevel="0" collapsed="false">
      <c r="A300" s="0" t="s">
        <v>318</v>
      </c>
      <c r="B300" s="0" t="n">
        <v>10</v>
      </c>
      <c r="C300" s="7" t="s">
        <v>1431</v>
      </c>
      <c r="E300" s="7" t="s">
        <v>328</v>
      </c>
      <c r="F300" s="0" t="s">
        <v>24</v>
      </c>
      <c r="G300" s="7" t="s">
        <v>1432</v>
      </c>
      <c r="H300" s="0" t="n">
        <v>61327329</v>
      </c>
      <c r="I300" s="0" t="n">
        <v>67348233</v>
      </c>
    </row>
    <row r="301" customFormat="false" ht="16.5" hidden="false" customHeight="false" outlineLevel="0" collapsed="false">
      <c r="A301" s="0" t="s">
        <v>318</v>
      </c>
      <c r="B301" s="0" t="n">
        <v>11</v>
      </c>
      <c r="C301" s="7" t="s">
        <v>1433</v>
      </c>
      <c r="E301" s="7" t="s">
        <v>329</v>
      </c>
      <c r="F301" s="0" t="s">
        <v>24</v>
      </c>
      <c r="G301" s="7" t="s">
        <v>1275</v>
      </c>
      <c r="H301" s="0" t="n">
        <v>24153238</v>
      </c>
      <c r="I301" s="0" t="n">
        <v>93692812</v>
      </c>
    </row>
    <row r="302" customFormat="false" ht="16.5" hidden="false" customHeight="false" outlineLevel="0" collapsed="false">
      <c r="A302" s="0" t="s">
        <v>318</v>
      </c>
      <c r="B302" s="0" t="n">
        <v>12</v>
      </c>
      <c r="C302" s="7" t="s">
        <v>1434</v>
      </c>
      <c r="E302" s="7" t="s">
        <v>330</v>
      </c>
      <c r="F302" s="0" t="s">
        <v>24</v>
      </c>
      <c r="G302" s="7" t="s">
        <v>1435</v>
      </c>
      <c r="H302" s="0" t="n">
        <v>24318290</v>
      </c>
      <c r="I302" s="0" t="n">
        <v>64124836</v>
      </c>
    </row>
    <row r="303" customFormat="false" ht="16.5" hidden="false" customHeight="false" outlineLevel="0" collapsed="false">
      <c r="A303" s="0" t="s">
        <v>318</v>
      </c>
      <c r="B303" s="0" t="n">
        <v>13</v>
      </c>
      <c r="C303" s="7" t="s">
        <v>1436</v>
      </c>
      <c r="E303" s="7" t="s">
        <v>331</v>
      </c>
      <c r="F303" s="0" t="s">
        <v>24</v>
      </c>
      <c r="G303" s="7" t="s">
        <v>1437</v>
      </c>
      <c r="H303" s="0" t="n">
        <v>24901899</v>
      </c>
      <c r="I303" s="0" t="n">
        <v>98429291</v>
      </c>
    </row>
    <row r="304" customFormat="false" ht="16.5" hidden="false" customHeight="false" outlineLevel="0" collapsed="false">
      <c r="A304" s="0" t="s">
        <v>318</v>
      </c>
      <c r="B304" s="0" t="n">
        <v>14</v>
      </c>
      <c r="C304" s="7" t="s">
        <v>1438</v>
      </c>
      <c r="E304" s="7" t="s">
        <v>332</v>
      </c>
      <c r="F304" s="0" t="s">
        <v>24</v>
      </c>
      <c r="G304" s="7" t="s">
        <v>1439</v>
      </c>
      <c r="H304" s="0" t="n">
        <v>24155662</v>
      </c>
      <c r="I304" s="0" t="n">
        <v>93823825</v>
      </c>
    </row>
    <row r="305" customFormat="false" ht="16.5" hidden="false" customHeight="false" outlineLevel="0" collapsed="false">
      <c r="A305" s="0" t="s">
        <v>318</v>
      </c>
      <c r="B305" s="0" t="n">
        <v>15</v>
      </c>
      <c r="C305" s="7" t="s">
        <v>1440</v>
      </c>
      <c r="E305" s="7" t="s">
        <v>333</v>
      </c>
      <c r="F305" s="0" t="s">
        <v>24</v>
      </c>
      <c r="G305" s="7" t="s">
        <v>1441</v>
      </c>
      <c r="H305" s="0" t="n">
        <v>51095378</v>
      </c>
      <c r="I305" s="0" t="n">
        <v>62791378</v>
      </c>
    </row>
    <row r="306" customFormat="false" ht="16.5" hidden="false" customHeight="false" outlineLevel="0" collapsed="false">
      <c r="A306" s="0" t="s">
        <v>318</v>
      </c>
      <c r="B306" s="0" t="n">
        <v>16</v>
      </c>
      <c r="C306" s="7" t="s">
        <v>1442</v>
      </c>
      <c r="E306" s="7" t="s">
        <v>334</v>
      </c>
      <c r="F306" s="0" t="s">
        <v>24</v>
      </c>
      <c r="G306" s="7" t="s">
        <v>1443</v>
      </c>
      <c r="H306" s="0" t="n">
        <v>24168709</v>
      </c>
      <c r="I306" s="0" t="n">
        <v>91002602</v>
      </c>
    </row>
    <row r="307" customFormat="false" ht="16.5" hidden="false" customHeight="false" outlineLevel="0" collapsed="false">
      <c r="A307" s="0" t="s">
        <v>318</v>
      </c>
      <c r="B307" s="0" t="n">
        <v>17</v>
      </c>
      <c r="C307" s="7" t="s">
        <v>1444</v>
      </c>
      <c r="E307" s="7" t="s">
        <v>335</v>
      </c>
      <c r="F307" s="0" t="s">
        <v>24</v>
      </c>
      <c r="G307" s="7" t="s">
        <v>1445</v>
      </c>
      <c r="H307" s="0" t="n">
        <v>24984377</v>
      </c>
      <c r="I307" s="0" t="n">
        <v>97832046</v>
      </c>
    </row>
    <row r="308" customFormat="false" ht="16.5" hidden="false" customHeight="false" outlineLevel="0" collapsed="false">
      <c r="A308" s="0" t="s">
        <v>318</v>
      </c>
      <c r="B308" s="0" t="n">
        <v>18</v>
      </c>
      <c r="C308" s="7" t="s">
        <v>1446</v>
      </c>
      <c r="E308" s="7" t="s">
        <v>336</v>
      </c>
      <c r="F308" s="0" t="s">
        <v>24</v>
      </c>
      <c r="G308" s="7" t="s">
        <v>1447</v>
      </c>
      <c r="H308" s="0" t="n">
        <v>24278433</v>
      </c>
      <c r="I308" s="0" t="n">
        <v>68504721</v>
      </c>
    </row>
    <row r="309" customFormat="false" ht="16.5" hidden="false" customHeight="false" outlineLevel="0" collapsed="false">
      <c r="A309" s="0" t="s">
        <v>318</v>
      </c>
      <c r="B309" s="0" t="n">
        <v>19</v>
      </c>
      <c r="C309" s="7" t="s">
        <v>1448</v>
      </c>
      <c r="E309" s="7" t="s">
        <v>337</v>
      </c>
      <c r="F309" s="0" t="s">
        <v>879</v>
      </c>
      <c r="G309" s="7" t="s">
        <v>1449</v>
      </c>
      <c r="H309" s="0" t="n">
        <v>24908879</v>
      </c>
      <c r="I309" s="0" t="n">
        <v>60180667</v>
      </c>
    </row>
    <row r="310" customFormat="false" ht="16.5" hidden="false" customHeight="false" outlineLevel="0" collapsed="false">
      <c r="A310" s="0" t="s">
        <v>318</v>
      </c>
      <c r="B310" s="0" t="n">
        <v>20</v>
      </c>
      <c r="C310" s="7" t="s">
        <v>1450</v>
      </c>
      <c r="E310" s="7" t="s">
        <v>338</v>
      </c>
      <c r="F310" s="0" t="s">
        <v>879</v>
      </c>
      <c r="G310" s="7" t="s">
        <v>1451</v>
      </c>
      <c r="H310" s="0" t="n">
        <v>24935891</v>
      </c>
      <c r="I310" s="0" t="n">
        <v>94180400</v>
      </c>
    </row>
    <row r="311" customFormat="false" ht="16.5" hidden="false" customHeight="false" outlineLevel="0" collapsed="false">
      <c r="A311" s="0" t="s">
        <v>318</v>
      </c>
      <c r="B311" s="0" t="n">
        <v>21</v>
      </c>
      <c r="C311" s="7" t="s">
        <v>1452</v>
      </c>
      <c r="E311" s="7" t="s">
        <v>339</v>
      </c>
      <c r="F311" s="0" t="s">
        <v>879</v>
      </c>
      <c r="G311" s="7" t="s">
        <v>1453</v>
      </c>
      <c r="H311" s="0" t="n">
        <v>24132978</v>
      </c>
      <c r="I311" s="0" t="n">
        <v>90735887</v>
      </c>
    </row>
    <row r="312" customFormat="false" ht="16.5" hidden="false" customHeight="false" outlineLevel="0" collapsed="false">
      <c r="A312" s="0" t="s">
        <v>318</v>
      </c>
      <c r="B312" s="0" t="n">
        <v>22</v>
      </c>
      <c r="C312" s="7" t="s">
        <v>1454</v>
      </c>
      <c r="E312" s="7" t="s">
        <v>340</v>
      </c>
      <c r="F312" s="0" t="s">
        <v>879</v>
      </c>
      <c r="G312" s="7" t="s">
        <v>1455</v>
      </c>
      <c r="H312" s="0" t="n">
        <v>36215990</v>
      </c>
      <c r="I312" s="0" t="n">
        <v>95876843</v>
      </c>
    </row>
    <row r="313" customFormat="false" ht="16.5" hidden="false" customHeight="false" outlineLevel="0" collapsed="false">
      <c r="A313" s="0" t="s">
        <v>318</v>
      </c>
      <c r="B313" s="0" t="n">
        <v>23</v>
      </c>
      <c r="C313" s="7" t="s">
        <v>1456</v>
      </c>
      <c r="E313" s="7" t="s">
        <v>341</v>
      </c>
      <c r="F313" s="0" t="s">
        <v>879</v>
      </c>
      <c r="G313" s="7" t="s">
        <v>1457</v>
      </c>
      <c r="H313" s="0" t="n">
        <v>24227878</v>
      </c>
      <c r="I313" s="0" t="n">
        <v>94556602</v>
      </c>
    </row>
    <row r="314" customFormat="false" ht="16.5" hidden="false" customHeight="false" outlineLevel="0" collapsed="false">
      <c r="A314" s="0" t="s">
        <v>318</v>
      </c>
      <c r="B314" s="0" t="n">
        <v>24</v>
      </c>
      <c r="C314" s="7" t="s">
        <v>1458</v>
      </c>
      <c r="E314" s="7" t="s">
        <v>342</v>
      </c>
      <c r="F314" s="0" t="s">
        <v>879</v>
      </c>
      <c r="G314" s="7" t="s">
        <v>1459</v>
      </c>
      <c r="H314" s="0" t="n">
        <v>24988839</v>
      </c>
      <c r="I314" s="0" t="n">
        <v>93538233</v>
      </c>
    </row>
    <row r="315" customFormat="false" ht="16.5" hidden="false" customHeight="false" outlineLevel="0" collapsed="false">
      <c r="A315" s="0" t="s">
        <v>318</v>
      </c>
      <c r="B315" s="0" t="n">
        <v>25</v>
      </c>
      <c r="C315" s="7" t="s">
        <v>1460</v>
      </c>
      <c r="E315" s="7" t="s">
        <v>343</v>
      </c>
      <c r="F315" s="0" t="s">
        <v>879</v>
      </c>
      <c r="G315" s="7" t="s">
        <v>1461</v>
      </c>
      <c r="H315" s="0" t="n">
        <v>24134991</v>
      </c>
      <c r="I315" s="0" t="n">
        <v>81170178</v>
      </c>
    </row>
    <row r="316" customFormat="false" ht="16.5" hidden="false" customHeight="false" outlineLevel="0" collapsed="false">
      <c r="A316" s="0" t="s">
        <v>318</v>
      </c>
      <c r="B316" s="0" t="n">
        <v>26</v>
      </c>
      <c r="C316" s="7" t="s">
        <v>1462</v>
      </c>
      <c r="E316" s="7" t="s">
        <v>344</v>
      </c>
      <c r="F316" s="0" t="s">
        <v>879</v>
      </c>
      <c r="G316" s="7" t="s">
        <v>1463</v>
      </c>
      <c r="H316" s="0" t="n">
        <v>36143573</v>
      </c>
      <c r="I316" s="0" t="n">
        <v>60308929</v>
      </c>
    </row>
    <row r="317" customFormat="false" ht="16.5" hidden="false" customHeight="false" outlineLevel="0" collapsed="false">
      <c r="A317" s="0" t="s">
        <v>318</v>
      </c>
      <c r="B317" s="0" t="n">
        <v>27</v>
      </c>
      <c r="C317" s="7" t="s">
        <v>1464</v>
      </c>
      <c r="E317" s="7" t="s">
        <v>345</v>
      </c>
      <c r="F317" s="0" t="s">
        <v>879</v>
      </c>
      <c r="G317" s="7" t="s">
        <v>1465</v>
      </c>
      <c r="H317" s="0" t="n">
        <v>36947054</v>
      </c>
      <c r="I317" s="0" t="n">
        <v>92555719</v>
      </c>
    </row>
    <row r="318" customFormat="false" ht="16.5" hidden="false" customHeight="false" outlineLevel="0" collapsed="false">
      <c r="A318" s="0" t="s">
        <v>318</v>
      </c>
      <c r="B318" s="0" t="n">
        <v>28</v>
      </c>
      <c r="C318" s="7" t="s">
        <v>1466</v>
      </c>
      <c r="E318" s="7" t="s">
        <v>346</v>
      </c>
      <c r="F318" s="0" t="s">
        <v>879</v>
      </c>
      <c r="G318" s="7" t="s">
        <v>1467</v>
      </c>
      <c r="H318" s="0" t="n">
        <v>24204022</v>
      </c>
      <c r="I318" s="0" t="n">
        <v>95881397</v>
      </c>
    </row>
    <row r="319" customFormat="false" ht="16.5" hidden="false" customHeight="false" outlineLevel="0" collapsed="false">
      <c r="A319" s="0" t="s">
        <v>318</v>
      </c>
      <c r="B319" s="0" t="n">
        <v>29</v>
      </c>
      <c r="C319" s="7" t="s">
        <v>1468</v>
      </c>
      <c r="E319" s="7" t="s">
        <v>347</v>
      </c>
      <c r="F319" s="0" t="s">
        <v>879</v>
      </c>
      <c r="G319" s="7" t="s">
        <v>1469</v>
      </c>
      <c r="H319" s="0" t="n">
        <v>24072039</v>
      </c>
      <c r="I319" s="0" t="n">
        <v>97680937</v>
      </c>
    </row>
    <row r="320" customFormat="false" ht="16.5" hidden="false" customHeight="false" outlineLevel="0" collapsed="false">
      <c r="A320" s="0" t="s">
        <v>318</v>
      </c>
      <c r="B320" s="0" t="n">
        <v>30</v>
      </c>
      <c r="C320" s="7" t="s">
        <v>1470</v>
      </c>
      <c r="E320" s="7" t="s">
        <v>348</v>
      </c>
      <c r="F320" s="0" t="s">
        <v>879</v>
      </c>
      <c r="G320" s="7" t="s">
        <v>1471</v>
      </c>
      <c r="H320" s="0" t="n">
        <v>35641100</v>
      </c>
      <c r="I320" s="0" t="n">
        <v>98144990</v>
      </c>
    </row>
    <row r="321" customFormat="false" ht="16.5" hidden="false" customHeight="false" outlineLevel="0" collapsed="false">
      <c r="A321" s="0" t="s">
        <v>318</v>
      </c>
      <c r="B321" s="0" t="n">
        <v>31</v>
      </c>
      <c r="C321" s="7" t="s">
        <v>1472</v>
      </c>
      <c r="E321" s="7" t="s">
        <v>349</v>
      </c>
      <c r="F321" s="0" t="s">
        <v>879</v>
      </c>
      <c r="G321" s="7" t="s">
        <v>1473</v>
      </c>
      <c r="H321" s="0" t="n">
        <v>24173163</v>
      </c>
      <c r="I321" s="0" t="n">
        <v>97227391</v>
      </c>
    </row>
    <row r="322" customFormat="false" ht="16.5" hidden="false" customHeight="false" outlineLevel="0" collapsed="false">
      <c r="A322" s="0" t="s">
        <v>318</v>
      </c>
      <c r="B322" s="0" t="n">
        <v>32</v>
      </c>
      <c r="C322" s="7" t="s">
        <v>1474</v>
      </c>
      <c r="E322" s="7" t="s">
        <v>350</v>
      </c>
      <c r="F322" s="0" t="s">
        <v>879</v>
      </c>
      <c r="G322" s="7" t="s">
        <v>1475</v>
      </c>
      <c r="H322" s="0" t="n">
        <v>36207022</v>
      </c>
      <c r="I322" s="0" t="n">
        <v>92083844</v>
      </c>
    </row>
    <row r="323" customFormat="false" ht="16.5" hidden="false" customHeight="false" outlineLevel="0" collapsed="false">
      <c r="A323" s="0" t="s">
        <v>318</v>
      </c>
      <c r="B323" s="0" t="n">
        <v>33</v>
      </c>
      <c r="C323" s="7" t="s">
        <v>1476</v>
      </c>
      <c r="E323" s="7" t="s">
        <v>351</v>
      </c>
      <c r="F323" s="0" t="s">
        <v>879</v>
      </c>
      <c r="G323" s="7" t="s">
        <v>1477</v>
      </c>
      <c r="H323" s="0" t="n">
        <v>24052288</v>
      </c>
      <c r="I323" s="0" t="n">
        <v>93147877</v>
      </c>
    </row>
    <row r="324" customFormat="false" ht="16.5" hidden="false" customHeight="false" outlineLevel="0" collapsed="false">
      <c r="A324" s="0" t="s">
        <v>318</v>
      </c>
      <c r="B324" s="0" t="n">
        <v>34</v>
      </c>
      <c r="C324" s="7" t="s">
        <v>1478</v>
      </c>
      <c r="E324" s="7" t="s">
        <v>352</v>
      </c>
      <c r="F324" s="0" t="s">
        <v>879</v>
      </c>
      <c r="G324" s="7" t="s">
        <v>1479</v>
      </c>
      <c r="H324" s="0" t="n">
        <v>26144668</v>
      </c>
      <c r="I324" s="0" t="n">
        <v>98438687</v>
      </c>
    </row>
    <row r="325" customFormat="false" ht="16.5" hidden="false" customHeight="false" outlineLevel="0" collapsed="false">
      <c r="A325" s="0" t="s">
        <v>318</v>
      </c>
      <c r="B325" s="0" t="n">
        <v>35</v>
      </c>
      <c r="C325" s="7" t="s">
        <v>1480</v>
      </c>
      <c r="E325" s="7" t="s">
        <v>353</v>
      </c>
      <c r="F325" s="0" t="s">
        <v>879</v>
      </c>
      <c r="G325" s="7" t="s">
        <v>1481</v>
      </c>
      <c r="H325" s="0" t="n">
        <v>24256650</v>
      </c>
      <c r="I325" s="0" t="n">
        <v>95190260</v>
      </c>
    </row>
    <row r="326" customFormat="false" ht="16.5" hidden="false" customHeight="false" outlineLevel="0" collapsed="false">
      <c r="A326" s="0" t="s">
        <v>318</v>
      </c>
      <c r="B326" s="0" t="n">
        <v>36</v>
      </c>
      <c r="C326" s="7" t="s">
        <v>1482</v>
      </c>
      <c r="E326" s="7" t="s">
        <v>354</v>
      </c>
      <c r="F326" s="0" t="s">
        <v>879</v>
      </c>
      <c r="G326" s="7" t="s">
        <v>1483</v>
      </c>
      <c r="H326" s="0" t="n">
        <v>24903258</v>
      </c>
      <c r="I326" s="0" t="n">
        <v>92207469</v>
      </c>
    </row>
    <row r="327" customFormat="false" ht="16.5" hidden="false" customHeight="false" outlineLevel="0" collapsed="false">
      <c r="A327" s="0" t="s">
        <v>318</v>
      </c>
      <c r="B327" s="0" t="n">
        <v>37</v>
      </c>
      <c r="C327" s="7" t="s">
        <v>1484</v>
      </c>
      <c r="E327" s="7" t="s">
        <v>355</v>
      </c>
      <c r="F327" s="0" t="s">
        <v>879</v>
      </c>
      <c r="H327" s="0" t="n">
        <v>35710552</v>
      </c>
      <c r="I327" s="0" t="n">
        <v>63877941</v>
      </c>
    </row>
    <row r="328" customFormat="false" ht="16.5" hidden="false" customHeight="false" outlineLevel="0" collapsed="false">
      <c r="A328" s="0" t="s">
        <v>318</v>
      </c>
      <c r="B328" s="0" t="n">
        <v>38</v>
      </c>
      <c r="C328" s="7" t="s">
        <v>1485</v>
      </c>
      <c r="E328" s="7" t="s">
        <v>356</v>
      </c>
      <c r="F328" s="0" t="s">
        <v>879</v>
      </c>
      <c r="G328" s="7" t="s">
        <v>1486</v>
      </c>
      <c r="H328" s="0" t="n">
        <v>24069862</v>
      </c>
      <c r="I328" s="0" t="n">
        <v>95233636</v>
      </c>
    </row>
    <row r="329" customFormat="false" ht="16.5" hidden="false" customHeight="false" outlineLevel="0" collapsed="false">
      <c r="A329" s="0" t="s">
        <v>357</v>
      </c>
      <c r="B329" s="0" t="n">
        <v>1</v>
      </c>
      <c r="C329" s="7" t="s">
        <v>1487</v>
      </c>
      <c r="E329" s="7" t="s">
        <v>358</v>
      </c>
      <c r="F329" s="0" t="s">
        <v>24</v>
      </c>
      <c r="G329" s="7" t="s">
        <v>1488</v>
      </c>
      <c r="H329" s="0" t="n">
        <v>24134283</v>
      </c>
      <c r="I329" s="0" t="n">
        <v>98388001</v>
      </c>
    </row>
    <row r="330" customFormat="false" ht="16.5" hidden="false" customHeight="false" outlineLevel="0" collapsed="false">
      <c r="A330" s="0" t="s">
        <v>357</v>
      </c>
      <c r="B330" s="0" t="n">
        <v>2</v>
      </c>
      <c r="C330" s="7" t="s">
        <v>1489</v>
      </c>
      <c r="E330" s="7" t="s">
        <v>359</v>
      </c>
      <c r="F330" s="0" t="s">
        <v>24</v>
      </c>
      <c r="G330" s="7" t="s">
        <v>1490</v>
      </c>
      <c r="H330" s="0" t="n">
        <v>24902025</v>
      </c>
      <c r="I330" s="0" t="n">
        <v>95567186</v>
      </c>
    </row>
    <row r="331" customFormat="false" ht="16.5" hidden="false" customHeight="false" outlineLevel="0" collapsed="false">
      <c r="A331" s="0" t="s">
        <v>357</v>
      </c>
      <c r="B331" s="0" t="n">
        <v>3</v>
      </c>
      <c r="C331" s="7" t="s">
        <v>1491</v>
      </c>
      <c r="E331" s="7" t="s">
        <v>360</v>
      </c>
      <c r="F331" s="0" t="s">
        <v>24</v>
      </c>
      <c r="G331" s="7" t="s">
        <v>1492</v>
      </c>
      <c r="H331" s="0" t="n">
        <v>24402468</v>
      </c>
      <c r="I331" s="0" t="n">
        <v>91208467</v>
      </c>
    </row>
    <row r="332" customFormat="false" ht="16.5" hidden="false" customHeight="false" outlineLevel="0" collapsed="false">
      <c r="A332" s="0" t="s">
        <v>357</v>
      </c>
      <c r="B332" s="0" t="n">
        <v>4</v>
      </c>
      <c r="C332" s="7" t="s">
        <v>1493</v>
      </c>
      <c r="E332" s="7" t="s">
        <v>361</v>
      </c>
      <c r="F332" s="0" t="s">
        <v>24</v>
      </c>
      <c r="G332" s="7" t="s">
        <v>1494</v>
      </c>
      <c r="H332" s="0" t="n">
        <v>26143033</v>
      </c>
      <c r="I332" s="0" t="n">
        <v>95139329</v>
      </c>
    </row>
    <row r="333" customFormat="false" ht="16.5" hidden="false" customHeight="false" outlineLevel="0" collapsed="false">
      <c r="A333" s="0" t="s">
        <v>357</v>
      </c>
      <c r="B333" s="0" t="n">
        <v>5</v>
      </c>
      <c r="C333" s="7" t="s">
        <v>1495</v>
      </c>
      <c r="E333" s="7" t="s">
        <v>362</v>
      </c>
      <c r="F333" s="0" t="s">
        <v>24</v>
      </c>
      <c r="G333" s="7" t="s">
        <v>1496</v>
      </c>
      <c r="H333" s="0" t="n">
        <v>24120683</v>
      </c>
      <c r="I333" s="0" t="n">
        <v>90825232</v>
      </c>
    </row>
    <row r="334" customFormat="false" ht="16.5" hidden="false" customHeight="false" outlineLevel="0" collapsed="false">
      <c r="A334" s="0" t="s">
        <v>357</v>
      </c>
      <c r="B334" s="0" t="n">
        <v>6</v>
      </c>
      <c r="C334" s="7" t="s">
        <v>1497</v>
      </c>
      <c r="E334" s="7" t="s">
        <v>363</v>
      </c>
      <c r="F334" s="0" t="s">
        <v>24</v>
      </c>
      <c r="G334" s="7" t="s">
        <v>1498</v>
      </c>
      <c r="H334" s="0" t="n">
        <v>23232305</v>
      </c>
      <c r="I334" s="0" t="n">
        <v>68899696</v>
      </c>
    </row>
    <row r="335" customFormat="false" ht="16.5" hidden="false" customHeight="false" outlineLevel="0" collapsed="false">
      <c r="A335" s="0" t="s">
        <v>357</v>
      </c>
      <c r="B335" s="0" t="n">
        <v>7</v>
      </c>
      <c r="C335" s="7" t="s">
        <v>1499</v>
      </c>
      <c r="E335" s="7" t="s">
        <v>364</v>
      </c>
      <c r="F335" s="0" t="s">
        <v>24</v>
      </c>
      <c r="G335" s="7" t="s">
        <v>1500</v>
      </c>
      <c r="H335" s="0" t="n">
        <v>24935566</v>
      </c>
      <c r="I335" s="0" t="n">
        <v>62817373</v>
      </c>
    </row>
    <row r="336" customFormat="false" ht="16.5" hidden="false" customHeight="false" outlineLevel="0" collapsed="false">
      <c r="A336" s="0" t="s">
        <v>357</v>
      </c>
      <c r="B336" s="0" t="n">
        <v>8</v>
      </c>
      <c r="C336" s="7" t="s">
        <v>1501</v>
      </c>
      <c r="E336" s="7" t="s">
        <v>365</v>
      </c>
      <c r="F336" s="0" t="s">
        <v>24</v>
      </c>
      <c r="G336" s="7" t="s">
        <v>1502</v>
      </c>
      <c r="H336" s="0" t="n">
        <v>31565127</v>
      </c>
      <c r="I336" s="0" t="n">
        <v>98821761</v>
      </c>
    </row>
    <row r="337" customFormat="false" ht="16.5" hidden="false" customHeight="false" outlineLevel="0" collapsed="false">
      <c r="A337" s="0" t="s">
        <v>357</v>
      </c>
      <c r="B337" s="0" t="n">
        <v>9</v>
      </c>
      <c r="C337" s="7" t="s">
        <v>1503</v>
      </c>
      <c r="E337" s="7" t="s">
        <v>366</v>
      </c>
      <c r="F337" s="0" t="s">
        <v>24</v>
      </c>
      <c r="G337" s="7" t="s">
        <v>1504</v>
      </c>
      <c r="H337" s="0" t="n">
        <v>36702060</v>
      </c>
      <c r="I337" s="0" t="n">
        <v>97168511</v>
      </c>
    </row>
    <row r="338" customFormat="false" ht="16.5" hidden="false" customHeight="false" outlineLevel="0" collapsed="false">
      <c r="A338" s="0" t="s">
        <v>357</v>
      </c>
      <c r="B338" s="0" t="n">
        <v>10</v>
      </c>
      <c r="C338" s="7" t="s">
        <v>1505</v>
      </c>
      <c r="E338" s="7" t="s">
        <v>367</v>
      </c>
      <c r="F338" s="0" t="s">
        <v>24</v>
      </c>
      <c r="G338" s="7" t="s">
        <v>1506</v>
      </c>
      <c r="H338" s="0" t="n">
        <v>24847160</v>
      </c>
      <c r="I338" s="0" t="n">
        <v>90281983</v>
      </c>
    </row>
    <row r="339" customFormat="false" ht="16.5" hidden="false" customHeight="false" outlineLevel="0" collapsed="false">
      <c r="A339" s="0" t="s">
        <v>357</v>
      </c>
      <c r="B339" s="0" t="n">
        <v>11</v>
      </c>
      <c r="C339" s="7" t="s">
        <v>1507</v>
      </c>
      <c r="E339" s="7" t="s">
        <v>368</v>
      </c>
      <c r="F339" s="0" t="s">
        <v>24</v>
      </c>
      <c r="G339" s="7" t="s">
        <v>1508</v>
      </c>
      <c r="H339" s="0" t="n">
        <v>91704909</v>
      </c>
      <c r="I339" s="0" t="n">
        <v>91704909</v>
      </c>
    </row>
    <row r="340" customFormat="false" ht="16.5" hidden="false" customHeight="false" outlineLevel="0" collapsed="false">
      <c r="A340" s="0" t="s">
        <v>357</v>
      </c>
      <c r="B340" s="0" t="n">
        <v>12</v>
      </c>
      <c r="C340" s="7" t="s">
        <v>1509</v>
      </c>
      <c r="E340" s="7" t="s">
        <v>369</v>
      </c>
      <c r="F340" s="0" t="s">
        <v>24</v>
      </c>
      <c r="G340" s="7" t="s">
        <v>1510</v>
      </c>
      <c r="H340" s="0" t="n">
        <v>26146680</v>
      </c>
      <c r="I340" s="0" t="n">
        <v>51885116</v>
      </c>
    </row>
    <row r="341" customFormat="false" ht="16.5" hidden="false" customHeight="false" outlineLevel="0" collapsed="false">
      <c r="A341" s="0" t="s">
        <v>357</v>
      </c>
      <c r="B341" s="0" t="n">
        <v>13</v>
      </c>
      <c r="C341" s="7" t="s">
        <v>1511</v>
      </c>
      <c r="E341" s="7" t="s">
        <v>370</v>
      </c>
      <c r="F341" s="0" t="s">
        <v>24</v>
      </c>
      <c r="G341" s="7" t="s">
        <v>1512</v>
      </c>
      <c r="H341" s="0" t="n">
        <v>24281001</v>
      </c>
      <c r="I341" s="0" t="n">
        <v>67053432</v>
      </c>
    </row>
    <row r="342" customFormat="false" ht="16.5" hidden="false" customHeight="false" outlineLevel="0" collapsed="false">
      <c r="A342" s="0" t="s">
        <v>357</v>
      </c>
      <c r="B342" s="0" t="n">
        <v>14</v>
      </c>
      <c r="C342" s="7" t="s">
        <v>1513</v>
      </c>
      <c r="E342" s="7" t="s">
        <v>371</v>
      </c>
      <c r="F342" s="0" t="s">
        <v>24</v>
      </c>
      <c r="G342" s="7" t="s">
        <v>1514</v>
      </c>
      <c r="H342" s="0" t="n">
        <v>35410900</v>
      </c>
      <c r="I342" s="0" t="n">
        <v>91881166</v>
      </c>
    </row>
    <row r="343" customFormat="false" ht="16.5" hidden="false" customHeight="false" outlineLevel="0" collapsed="false">
      <c r="A343" s="0" t="s">
        <v>357</v>
      </c>
      <c r="B343" s="0" t="n">
        <v>15</v>
      </c>
      <c r="C343" s="7" t="s">
        <v>1515</v>
      </c>
      <c r="E343" s="7" t="s">
        <v>372</v>
      </c>
      <c r="F343" s="0" t="s">
        <v>24</v>
      </c>
      <c r="G343" s="7" t="s">
        <v>1516</v>
      </c>
      <c r="H343" s="0" t="n">
        <v>24910651</v>
      </c>
      <c r="I343" s="0" t="n">
        <v>91563608</v>
      </c>
    </row>
    <row r="344" customFormat="false" ht="16.5" hidden="false" customHeight="false" outlineLevel="0" collapsed="false">
      <c r="A344" s="0" t="s">
        <v>357</v>
      </c>
      <c r="B344" s="0" t="n">
        <v>16</v>
      </c>
      <c r="C344" s="7" t="s">
        <v>1517</v>
      </c>
      <c r="E344" s="7" t="s">
        <v>373</v>
      </c>
      <c r="F344" s="0" t="s">
        <v>24</v>
      </c>
      <c r="G344" s="7" t="s">
        <v>1518</v>
      </c>
      <c r="H344" s="0" t="n">
        <v>24115152</v>
      </c>
      <c r="I344" s="0" t="n">
        <v>91747912</v>
      </c>
    </row>
    <row r="345" customFormat="false" ht="16.5" hidden="false" customHeight="false" outlineLevel="0" collapsed="false">
      <c r="A345" s="0" t="s">
        <v>357</v>
      </c>
      <c r="B345" s="0" t="n">
        <v>17</v>
      </c>
      <c r="C345" s="7" t="s">
        <v>1519</v>
      </c>
      <c r="E345" s="7" t="s">
        <v>374</v>
      </c>
      <c r="F345" s="0" t="s">
        <v>24</v>
      </c>
      <c r="G345" s="7" t="s">
        <v>1520</v>
      </c>
      <c r="H345" s="0" t="n">
        <v>21466246</v>
      </c>
      <c r="I345" s="0" t="n">
        <v>66999962</v>
      </c>
    </row>
    <row r="346" customFormat="false" ht="16.5" hidden="false" customHeight="false" outlineLevel="0" collapsed="false">
      <c r="A346" s="0" t="s">
        <v>357</v>
      </c>
      <c r="B346" s="0" t="n">
        <v>18</v>
      </c>
      <c r="C346" s="7" t="s">
        <v>1521</v>
      </c>
      <c r="E346" s="7" t="s">
        <v>375</v>
      </c>
      <c r="F346" s="0" t="s">
        <v>24</v>
      </c>
      <c r="G346" s="7" t="s">
        <v>1522</v>
      </c>
      <c r="H346" s="0" t="n">
        <v>24901685</v>
      </c>
      <c r="I346" s="0" t="n">
        <v>93727003</v>
      </c>
    </row>
    <row r="347" customFormat="false" ht="16.5" hidden="false" customHeight="false" outlineLevel="0" collapsed="false">
      <c r="A347" s="0" t="s">
        <v>357</v>
      </c>
      <c r="B347" s="0" t="n">
        <v>19</v>
      </c>
      <c r="C347" s="7" t="s">
        <v>1523</v>
      </c>
      <c r="E347" s="7" t="s">
        <v>376</v>
      </c>
      <c r="F347" s="0" t="s">
        <v>24</v>
      </c>
      <c r="G347" s="7" t="s">
        <v>1524</v>
      </c>
      <c r="H347" s="0" t="n">
        <v>24921151</v>
      </c>
      <c r="I347" s="0" t="n">
        <v>81091151</v>
      </c>
    </row>
    <row r="348" customFormat="false" ht="16.5" hidden="false" customHeight="false" outlineLevel="0" collapsed="false">
      <c r="A348" s="0" t="s">
        <v>357</v>
      </c>
      <c r="B348" s="0" t="n">
        <v>20</v>
      </c>
      <c r="C348" s="7" t="s">
        <v>1525</v>
      </c>
      <c r="E348" s="7" t="s">
        <v>377</v>
      </c>
      <c r="F348" s="0" t="s">
        <v>24</v>
      </c>
      <c r="G348" s="7" t="s">
        <v>1526</v>
      </c>
      <c r="H348" s="0" t="n">
        <v>24994610</v>
      </c>
      <c r="I348" s="0" t="n">
        <v>97793128</v>
      </c>
    </row>
    <row r="349" customFormat="false" ht="16.5" hidden="false" customHeight="false" outlineLevel="0" collapsed="false">
      <c r="A349" s="0" t="s">
        <v>357</v>
      </c>
      <c r="B349" s="0" t="n">
        <v>21</v>
      </c>
      <c r="C349" s="7" t="s">
        <v>1527</v>
      </c>
      <c r="E349" s="7" t="s">
        <v>378</v>
      </c>
      <c r="F349" s="0" t="s">
        <v>24</v>
      </c>
      <c r="G349" s="7" t="s">
        <v>1528</v>
      </c>
      <c r="H349" s="0" t="n">
        <v>24987058</v>
      </c>
      <c r="I349" s="0" t="n">
        <v>93419057</v>
      </c>
    </row>
    <row r="350" customFormat="false" ht="16.5" hidden="false" customHeight="false" outlineLevel="0" collapsed="false">
      <c r="A350" s="0" t="s">
        <v>357</v>
      </c>
      <c r="B350" s="0" t="n">
        <v>22</v>
      </c>
      <c r="C350" s="7" t="s">
        <v>1529</v>
      </c>
      <c r="E350" s="7" t="s">
        <v>379</v>
      </c>
      <c r="F350" s="0" t="s">
        <v>24</v>
      </c>
      <c r="G350" s="7" t="s">
        <v>1530</v>
      </c>
      <c r="H350" s="0" t="n">
        <v>27919896</v>
      </c>
      <c r="I350" s="0" t="n">
        <v>94821446</v>
      </c>
    </row>
    <row r="351" customFormat="false" ht="16.5" hidden="false" customHeight="false" outlineLevel="0" collapsed="false">
      <c r="A351" s="0" t="s">
        <v>357</v>
      </c>
      <c r="B351" s="0" t="n">
        <v>23</v>
      </c>
      <c r="C351" s="7" t="s">
        <v>1531</v>
      </c>
      <c r="E351" s="7" t="s">
        <v>380</v>
      </c>
      <c r="F351" s="0" t="s">
        <v>24</v>
      </c>
      <c r="G351" s="7" t="s">
        <v>1532</v>
      </c>
      <c r="H351" s="0" t="n">
        <v>26056706</v>
      </c>
      <c r="I351" s="0" t="n">
        <v>96538072</v>
      </c>
    </row>
    <row r="352" customFormat="false" ht="16.5" hidden="false" customHeight="false" outlineLevel="0" collapsed="false">
      <c r="A352" s="0" t="s">
        <v>357</v>
      </c>
      <c r="B352" s="0" t="n">
        <v>24</v>
      </c>
      <c r="C352" s="7" t="s">
        <v>1533</v>
      </c>
      <c r="E352" s="7" t="s">
        <v>381</v>
      </c>
      <c r="F352" s="0" t="s">
        <v>879</v>
      </c>
      <c r="G352" s="7" t="s">
        <v>1534</v>
      </c>
      <c r="H352" s="0" t="n">
        <v>24765627</v>
      </c>
      <c r="I352" s="0" t="n">
        <v>94916869</v>
      </c>
    </row>
    <row r="353" customFormat="false" ht="16.5" hidden="false" customHeight="false" outlineLevel="0" collapsed="false">
      <c r="A353" s="0" t="s">
        <v>357</v>
      </c>
      <c r="B353" s="0" t="n">
        <v>25</v>
      </c>
      <c r="C353" s="7" t="s">
        <v>1535</v>
      </c>
      <c r="E353" s="7" t="s">
        <v>382</v>
      </c>
      <c r="F353" s="0" t="s">
        <v>879</v>
      </c>
      <c r="G353" s="7" t="s">
        <v>1536</v>
      </c>
      <c r="H353" s="0" t="n">
        <v>39906442</v>
      </c>
      <c r="I353" s="0" t="n">
        <v>61282041</v>
      </c>
    </row>
    <row r="354" customFormat="false" ht="16.5" hidden="false" customHeight="false" outlineLevel="0" collapsed="false">
      <c r="A354" s="0" t="s">
        <v>357</v>
      </c>
      <c r="B354" s="0" t="n">
        <v>26</v>
      </c>
      <c r="C354" s="7" t="s">
        <v>1537</v>
      </c>
      <c r="E354" s="7" t="s">
        <v>383</v>
      </c>
      <c r="F354" s="0" t="s">
        <v>879</v>
      </c>
      <c r="G354" s="7" t="s">
        <v>1538</v>
      </c>
      <c r="H354" s="0" t="n">
        <v>24024525</v>
      </c>
      <c r="I354" s="0" t="n">
        <v>96896183</v>
      </c>
    </row>
    <row r="355" customFormat="false" ht="16.5" hidden="false" customHeight="false" outlineLevel="0" collapsed="false">
      <c r="A355" s="0" t="s">
        <v>357</v>
      </c>
      <c r="B355" s="0" t="n">
        <v>27</v>
      </c>
      <c r="C355" s="7" t="s">
        <v>1539</v>
      </c>
      <c r="E355" s="7" t="s">
        <v>384</v>
      </c>
      <c r="F355" s="0" t="s">
        <v>879</v>
      </c>
      <c r="G355" s="7" t="s">
        <v>1540</v>
      </c>
      <c r="H355" s="0" t="n">
        <v>92669841</v>
      </c>
      <c r="I355" s="0" t="n">
        <v>97320440</v>
      </c>
    </row>
    <row r="356" customFormat="false" ht="16.5" hidden="false" customHeight="false" outlineLevel="0" collapsed="false">
      <c r="A356" s="0" t="s">
        <v>357</v>
      </c>
      <c r="B356" s="0" t="n">
        <v>28</v>
      </c>
      <c r="C356" s="7" t="s">
        <v>1541</v>
      </c>
      <c r="E356" s="7" t="s">
        <v>385</v>
      </c>
      <c r="F356" s="0" t="s">
        <v>879</v>
      </c>
      <c r="G356" s="7" t="s">
        <v>1542</v>
      </c>
      <c r="H356" s="0" t="n">
        <v>31764181</v>
      </c>
      <c r="I356" s="0" t="n">
        <v>68462941</v>
      </c>
    </row>
    <row r="357" customFormat="false" ht="16.5" hidden="false" customHeight="false" outlineLevel="0" collapsed="false">
      <c r="A357" s="0" t="s">
        <v>357</v>
      </c>
      <c r="B357" s="0" t="n">
        <v>29</v>
      </c>
      <c r="C357" s="7" t="s">
        <v>1543</v>
      </c>
      <c r="E357" s="7" t="s">
        <v>386</v>
      </c>
      <c r="F357" s="0" t="s">
        <v>879</v>
      </c>
      <c r="G357" s="7" t="s">
        <v>1544</v>
      </c>
      <c r="H357" s="0" t="n">
        <v>26121267</v>
      </c>
      <c r="I357" s="0" t="n">
        <v>97501921</v>
      </c>
    </row>
    <row r="358" customFormat="false" ht="16.5" hidden="false" customHeight="false" outlineLevel="0" collapsed="false">
      <c r="A358" s="0" t="s">
        <v>357</v>
      </c>
      <c r="B358" s="0" t="n">
        <v>30</v>
      </c>
      <c r="C358" s="7" t="s">
        <v>1545</v>
      </c>
      <c r="E358" s="7" t="s">
        <v>387</v>
      </c>
      <c r="F358" s="0" t="s">
        <v>879</v>
      </c>
      <c r="G358" s="7" t="s">
        <v>1546</v>
      </c>
      <c r="H358" s="0" t="n">
        <v>24134543</v>
      </c>
      <c r="I358" s="0" t="n">
        <v>60146435</v>
      </c>
    </row>
    <row r="359" customFormat="false" ht="16.5" hidden="false" customHeight="false" outlineLevel="0" collapsed="false">
      <c r="A359" s="0" t="s">
        <v>357</v>
      </c>
      <c r="B359" s="0" t="n">
        <v>31</v>
      </c>
      <c r="C359" s="7" t="s">
        <v>1547</v>
      </c>
      <c r="E359" s="7" t="s">
        <v>388</v>
      </c>
      <c r="F359" s="0" t="s">
        <v>879</v>
      </c>
      <c r="G359" s="7" t="s">
        <v>1548</v>
      </c>
      <c r="H359" s="0" t="n">
        <v>24155665</v>
      </c>
      <c r="I359" s="0" t="n">
        <v>92710320</v>
      </c>
    </row>
    <row r="360" customFormat="false" ht="16.5" hidden="false" customHeight="false" outlineLevel="0" collapsed="false">
      <c r="A360" s="0" t="s">
        <v>357</v>
      </c>
      <c r="B360" s="0" t="n">
        <v>32</v>
      </c>
      <c r="C360" s="7" t="s">
        <v>1549</v>
      </c>
      <c r="E360" s="7" t="s">
        <v>389</v>
      </c>
      <c r="F360" s="0" t="s">
        <v>879</v>
      </c>
      <c r="G360" s="7" t="s">
        <v>1550</v>
      </c>
      <c r="H360" s="0" t="n">
        <v>24989480</v>
      </c>
      <c r="I360" s="0" t="n">
        <v>95555762</v>
      </c>
    </row>
    <row r="361" customFormat="false" ht="16.5" hidden="false" customHeight="false" outlineLevel="0" collapsed="false">
      <c r="A361" s="0" t="s">
        <v>357</v>
      </c>
      <c r="B361" s="0" t="n">
        <v>33</v>
      </c>
      <c r="C361" s="7" t="s">
        <v>1551</v>
      </c>
      <c r="E361" s="7" t="s">
        <v>390</v>
      </c>
      <c r="F361" s="0" t="s">
        <v>879</v>
      </c>
      <c r="G361" s="7" t="s">
        <v>1514</v>
      </c>
      <c r="H361" s="0" t="n">
        <v>35410900</v>
      </c>
      <c r="I361" s="0" t="n">
        <v>91881166</v>
      </c>
    </row>
    <row r="362" customFormat="false" ht="16.5" hidden="false" customHeight="false" outlineLevel="0" collapsed="false">
      <c r="A362" s="0" t="s">
        <v>357</v>
      </c>
      <c r="B362" s="0" t="n">
        <v>34</v>
      </c>
      <c r="C362" s="7" t="s">
        <v>1552</v>
      </c>
      <c r="E362" s="7" t="s">
        <v>391</v>
      </c>
      <c r="F362" s="0" t="s">
        <v>879</v>
      </c>
      <c r="G362" s="7" t="s">
        <v>1553</v>
      </c>
      <c r="H362" s="0" t="n">
        <v>26364525</v>
      </c>
      <c r="I362" s="0" t="n">
        <v>93675173</v>
      </c>
    </row>
    <row r="363" customFormat="false" ht="16.5" hidden="false" customHeight="false" outlineLevel="0" collapsed="false">
      <c r="A363" s="0" t="s">
        <v>357</v>
      </c>
      <c r="B363" s="0" t="n">
        <v>35</v>
      </c>
      <c r="C363" s="7" t="s">
        <v>1554</v>
      </c>
      <c r="E363" s="7" t="s">
        <v>392</v>
      </c>
      <c r="F363" s="0" t="s">
        <v>879</v>
      </c>
      <c r="G363" s="7" t="s">
        <v>1555</v>
      </c>
      <c r="H363" s="0" t="n">
        <v>36491826</v>
      </c>
      <c r="I363" s="0" t="n">
        <v>60130001</v>
      </c>
    </row>
    <row r="364" customFormat="false" ht="16.5" hidden="false" customHeight="false" outlineLevel="0" collapsed="false">
      <c r="A364" s="0" t="s">
        <v>357</v>
      </c>
      <c r="B364" s="0" t="n">
        <v>36</v>
      </c>
      <c r="C364" s="7" t="s">
        <v>1556</v>
      </c>
      <c r="E364" s="7" t="s">
        <v>393</v>
      </c>
      <c r="F364" s="0" t="s">
        <v>879</v>
      </c>
      <c r="G364" s="7" t="s">
        <v>1557</v>
      </c>
      <c r="H364" s="0" t="n">
        <v>24900455</v>
      </c>
      <c r="I364" s="0" t="n">
        <v>92359360</v>
      </c>
    </row>
    <row r="365" customFormat="false" ht="16.5" hidden="false" customHeight="false" outlineLevel="0" collapsed="false">
      <c r="A365" s="0" t="s">
        <v>394</v>
      </c>
      <c r="B365" s="0" t="n">
        <v>1</v>
      </c>
      <c r="C365" s="7" t="s">
        <v>1558</v>
      </c>
      <c r="E365" s="7" t="s">
        <v>395</v>
      </c>
      <c r="F365" s="0" t="s">
        <v>24</v>
      </c>
      <c r="G365" s="7" t="s">
        <v>1559</v>
      </c>
      <c r="H365" s="0" t="n">
        <v>24985532</v>
      </c>
      <c r="I365" s="0" t="n">
        <v>64253663</v>
      </c>
    </row>
    <row r="366" customFormat="false" ht="16.5" hidden="false" customHeight="false" outlineLevel="0" collapsed="false">
      <c r="A366" s="0" t="s">
        <v>394</v>
      </c>
      <c r="B366" s="0" t="n">
        <v>2</v>
      </c>
      <c r="C366" s="7" t="s">
        <v>1560</v>
      </c>
      <c r="E366" s="7" t="s">
        <v>396</v>
      </c>
      <c r="F366" s="0" t="s">
        <v>24</v>
      </c>
      <c r="G366" s="7" t="s">
        <v>1561</v>
      </c>
      <c r="H366" s="0" t="n">
        <v>23700887</v>
      </c>
      <c r="I366" s="0" t="n">
        <v>65789893</v>
      </c>
    </row>
    <row r="367" customFormat="false" ht="16.5" hidden="false" customHeight="false" outlineLevel="0" collapsed="false">
      <c r="A367" s="0" t="s">
        <v>394</v>
      </c>
      <c r="B367" s="0" t="n">
        <v>3</v>
      </c>
      <c r="C367" s="7" t="s">
        <v>1562</v>
      </c>
      <c r="E367" s="7" t="s">
        <v>397</v>
      </c>
      <c r="F367" s="0" t="s">
        <v>24</v>
      </c>
      <c r="G367" s="7" t="s">
        <v>1563</v>
      </c>
      <c r="H367" s="0" t="n">
        <v>24878053</v>
      </c>
      <c r="I367" s="0" t="n">
        <v>53184182</v>
      </c>
    </row>
    <row r="368" customFormat="false" ht="16.5" hidden="false" customHeight="false" outlineLevel="0" collapsed="false">
      <c r="A368" s="0" t="s">
        <v>394</v>
      </c>
      <c r="B368" s="0" t="n">
        <v>4</v>
      </c>
      <c r="C368" s="7" t="s">
        <v>1564</v>
      </c>
      <c r="E368" s="7" t="s">
        <v>398</v>
      </c>
      <c r="F368" s="0" t="s">
        <v>24</v>
      </c>
      <c r="G368" s="7" t="s">
        <v>1565</v>
      </c>
      <c r="H368" s="0" t="n">
        <v>24145852</v>
      </c>
      <c r="I368" s="0" t="n">
        <v>90131765</v>
      </c>
    </row>
    <row r="369" customFormat="false" ht="16.5" hidden="false" customHeight="false" outlineLevel="0" collapsed="false">
      <c r="A369" s="0" t="s">
        <v>394</v>
      </c>
      <c r="B369" s="0" t="n">
        <v>5</v>
      </c>
      <c r="C369" s="7" t="s">
        <v>1566</v>
      </c>
      <c r="E369" s="7" t="s">
        <v>399</v>
      </c>
      <c r="F369" s="0" t="s">
        <v>24</v>
      </c>
      <c r="G369" s="7" t="s">
        <v>1567</v>
      </c>
      <c r="H369" s="0" t="n">
        <v>24112281</v>
      </c>
      <c r="I369" s="0" t="n">
        <v>66443944</v>
      </c>
    </row>
    <row r="370" customFormat="false" ht="16.5" hidden="false" customHeight="false" outlineLevel="0" collapsed="false">
      <c r="A370" s="0" t="s">
        <v>394</v>
      </c>
      <c r="B370" s="0" t="n">
        <v>6</v>
      </c>
      <c r="C370" s="7" t="s">
        <v>1568</v>
      </c>
      <c r="E370" s="7" t="s">
        <v>400</v>
      </c>
      <c r="F370" s="0" t="s">
        <v>24</v>
      </c>
      <c r="G370" s="7" t="s">
        <v>1569</v>
      </c>
      <c r="H370" s="0" t="n">
        <v>24143326</v>
      </c>
      <c r="I370" s="0" t="n">
        <v>69209175</v>
      </c>
    </row>
    <row r="371" customFormat="false" ht="16.5" hidden="false" customHeight="false" outlineLevel="0" collapsed="false">
      <c r="A371" s="0" t="s">
        <v>394</v>
      </c>
      <c r="B371" s="0" t="n">
        <v>8</v>
      </c>
      <c r="C371" s="7" t="s">
        <v>1570</v>
      </c>
      <c r="E371" s="7" t="s">
        <v>401</v>
      </c>
      <c r="F371" s="0" t="s">
        <v>24</v>
      </c>
      <c r="G371" s="7" t="s">
        <v>1571</v>
      </c>
      <c r="H371" s="0" t="n">
        <v>24056817</v>
      </c>
      <c r="I371" s="0" t="n">
        <v>62007657</v>
      </c>
    </row>
    <row r="372" customFormat="false" ht="16.5" hidden="false" customHeight="false" outlineLevel="0" collapsed="false">
      <c r="A372" s="0" t="s">
        <v>394</v>
      </c>
      <c r="B372" s="0" t="n">
        <v>9</v>
      </c>
      <c r="C372" s="7" t="s">
        <v>1572</v>
      </c>
      <c r="E372" s="7" t="s">
        <v>402</v>
      </c>
      <c r="F372" s="0" t="s">
        <v>24</v>
      </c>
      <c r="G372" s="7" t="s">
        <v>1573</v>
      </c>
      <c r="H372" s="0" t="n">
        <v>24395098</v>
      </c>
      <c r="I372" s="0" t="n">
        <v>96213033</v>
      </c>
    </row>
    <row r="373" customFormat="false" ht="16.5" hidden="false" customHeight="false" outlineLevel="0" collapsed="false">
      <c r="A373" s="0" t="s">
        <v>394</v>
      </c>
      <c r="B373" s="0" t="n">
        <v>10</v>
      </c>
      <c r="C373" s="7" t="s">
        <v>1574</v>
      </c>
      <c r="E373" s="7" t="s">
        <v>403</v>
      </c>
      <c r="F373" s="0" t="s">
        <v>24</v>
      </c>
      <c r="G373" s="7" t="s">
        <v>1575</v>
      </c>
      <c r="H373" s="0" t="n">
        <v>23216867</v>
      </c>
      <c r="I373" s="0" t="n">
        <v>95218050</v>
      </c>
    </row>
    <row r="374" customFormat="false" ht="16.5" hidden="false" customHeight="false" outlineLevel="0" collapsed="false">
      <c r="A374" s="0" t="s">
        <v>394</v>
      </c>
      <c r="B374" s="0" t="n">
        <v>11</v>
      </c>
      <c r="C374" s="7" t="s">
        <v>1576</v>
      </c>
      <c r="E374" s="7" t="s">
        <v>404</v>
      </c>
      <c r="F374" s="0" t="s">
        <v>24</v>
      </c>
      <c r="G374" s="7" t="s">
        <v>1577</v>
      </c>
      <c r="H374" s="0" t="n">
        <v>64388780</v>
      </c>
      <c r="I374" s="0" t="n">
        <v>65731122</v>
      </c>
    </row>
    <row r="375" customFormat="false" ht="16.5" hidden="false" customHeight="false" outlineLevel="0" collapsed="false">
      <c r="A375" s="0" t="s">
        <v>394</v>
      </c>
      <c r="B375" s="0" t="n">
        <v>13</v>
      </c>
      <c r="C375" s="7" t="s">
        <v>1578</v>
      </c>
      <c r="E375" s="7" t="s">
        <v>405</v>
      </c>
      <c r="F375" s="0" t="s">
        <v>24</v>
      </c>
      <c r="G375" s="7" t="s">
        <v>1579</v>
      </c>
      <c r="H375" s="0" t="n">
        <v>31450384</v>
      </c>
      <c r="I375" s="0" t="n">
        <v>97876391</v>
      </c>
    </row>
    <row r="376" customFormat="false" ht="16.5" hidden="false" customHeight="false" outlineLevel="0" collapsed="false">
      <c r="A376" s="0" t="s">
        <v>394</v>
      </c>
      <c r="B376" s="0" t="n">
        <v>14</v>
      </c>
      <c r="C376" s="7" t="s">
        <v>1580</v>
      </c>
      <c r="E376" s="7" t="s">
        <v>406</v>
      </c>
      <c r="F376" s="0" t="s">
        <v>24</v>
      </c>
      <c r="G376" s="7" t="s">
        <v>1581</v>
      </c>
      <c r="H376" s="0" t="n">
        <v>60839960</v>
      </c>
      <c r="I376" s="0" t="n">
        <v>96335765</v>
      </c>
    </row>
    <row r="377" customFormat="false" ht="16.5" hidden="false" customHeight="false" outlineLevel="0" collapsed="false">
      <c r="A377" s="0" t="s">
        <v>394</v>
      </c>
      <c r="B377" s="0" t="n">
        <v>15</v>
      </c>
      <c r="C377" s="7" t="s">
        <v>1582</v>
      </c>
      <c r="E377" s="7" t="s">
        <v>407</v>
      </c>
      <c r="F377" s="0" t="s">
        <v>24</v>
      </c>
      <c r="G377" s="7" t="s">
        <v>1583</v>
      </c>
      <c r="H377" s="0" t="n">
        <v>24116283</v>
      </c>
      <c r="I377" s="0" t="n">
        <v>98352683</v>
      </c>
    </row>
    <row r="378" customFormat="false" ht="16.5" hidden="false" customHeight="false" outlineLevel="0" collapsed="false">
      <c r="A378" s="0" t="s">
        <v>394</v>
      </c>
      <c r="B378" s="0" t="n">
        <v>16</v>
      </c>
      <c r="C378" s="7" t="s">
        <v>1584</v>
      </c>
      <c r="E378" s="7" t="s">
        <v>408</v>
      </c>
      <c r="F378" s="0" t="s">
        <v>24</v>
      </c>
      <c r="G378" s="7" t="s">
        <v>1585</v>
      </c>
      <c r="H378" s="0" t="n">
        <v>23605843</v>
      </c>
      <c r="I378" s="0" t="n">
        <v>94488763</v>
      </c>
    </row>
    <row r="379" customFormat="false" ht="16.5" hidden="false" customHeight="false" outlineLevel="0" collapsed="false">
      <c r="A379" s="0" t="s">
        <v>394</v>
      </c>
      <c r="B379" s="0" t="n">
        <v>17</v>
      </c>
      <c r="C379" s="7" t="s">
        <v>1586</v>
      </c>
      <c r="E379" s="7" t="s">
        <v>409</v>
      </c>
      <c r="F379" s="0" t="s">
        <v>24</v>
      </c>
      <c r="G379" s="7" t="s">
        <v>1587</v>
      </c>
      <c r="H379" s="0" t="n">
        <v>24287962</v>
      </c>
      <c r="I379" s="0" t="n">
        <v>94934883</v>
      </c>
    </row>
    <row r="380" customFormat="false" ht="16.5" hidden="false" customHeight="false" outlineLevel="0" collapsed="false">
      <c r="A380" s="0" t="s">
        <v>394</v>
      </c>
      <c r="B380" s="0" t="n">
        <v>18</v>
      </c>
      <c r="C380" s="7" t="s">
        <v>1588</v>
      </c>
      <c r="E380" s="7" t="s">
        <v>410</v>
      </c>
      <c r="F380" s="0" t="s">
        <v>24</v>
      </c>
      <c r="G380" s="7" t="s">
        <v>1589</v>
      </c>
      <c r="H380" s="0" t="n">
        <v>24180193</v>
      </c>
      <c r="I380" s="0" t="n">
        <v>61207296</v>
      </c>
    </row>
    <row r="381" customFormat="false" ht="16.5" hidden="false" customHeight="false" outlineLevel="0" collapsed="false">
      <c r="A381" s="0" t="s">
        <v>394</v>
      </c>
      <c r="B381" s="0" t="n">
        <v>19</v>
      </c>
      <c r="C381" s="7" t="s">
        <v>1590</v>
      </c>
      <c r="E381" s="7" t="s">
        <v>411</v>
      </c>
      <c r="F381" s="0" t="s">
        <v>24</v>
      </c>
      <c r="G381" s="7" t="s">
        <v>1591</v>
      </c>
      <c r="H381" s="0" t="n">
        <v>24906511</v>
      </c>
      <c r="I381" s="0" t="n">
        <v>62252707</v>
      </c>
    </row>
    <row r="382" customFormat="false" ht="16.5" hidden="false" customHeight="false" outlineLevel="0" collapsed="false">
      <c r="A382" s="0" t="s">
        <v>394</v>
      </c>
      <c r="B382" s="0" t="n">
        <v>20</v>
      </c>
      <c r="C382" s="7" t="s">
        <v>1592</v>
      </c>
      <c r="E382" s="7" t="s">
        <v>412</v>
      </c>
      <c r="F382" s="0" t="s">
        <v>24</v>
      </c>
      <c r="G382" s="7" t="s">
        <v>1593</v>
      </c>
      <c r="H382" s="0" t="n">
        <v>37903978</v>
      </c>
      <c r="I382" s="0" t="n">
        <v>68426676</v>
      </c>
    </row>
    <row r="383" customFormat="false" ht="16.5" hidden="false" customHeight="false" outlineLevel="0" collapsed="false">
      <c r="A383" s="0" t="s">
        <v>394</v>
      </c>
      <c r="B383" s="0" t="n">
        <v>21</v>
      </c>
      <c r="C383" s="7" t="s">
        <v>1594</v>
      </c>
      <c r="E383" s="7" t="s">
        <v>413</v>
      </c>
      <c r="F383" s="0" t="s">
        <v>24</v>
      </c>
      <c r="G383" s="7" t="s">
        <v>1595</v>
      </c>
      <c r="H383" s="0" t="n">
        <v>31564466</v>
      </c>
      <c r="I383" s="0" t="n">
        <v>98819939</v>
      </c>
    </row>
    <row r="384" customFormat="false" ht="16.5" hidden="false" customHeight="false" outlineLevel="0" collapsed="false">
      <c r="A384" s="0" t="s">
        <v>394</v>
      </c>
      <c r="B384" s="0" t="n">
        <v>22</v>
      </c>
      <c r="C384" s="7" t="s">
        <v>1596</v>
      </c>
      <c r="E384" s="7" t="s">
        <v>414</v>
      </c>
      <c r="F384" s="0" t="s">
        <v>24</v>
      </c>
      <c r="G384" s="7" t="s">
        <v>934</v>
      </c>
      <c r="H384" s="0" t="n">
        <v>68492242</v>
      </c>
      <c r="I384" s="0" t="n">
        <v>24987226</v>
      </c>
    </row>
    <row r="385" customFormat="false" ht="16.5" hidden="false" customHeight="false" outlineLevel="0" collapsed="false">
      <c r="A385" s="0" t="s">
        <v>394</v>
      </c>
      <c r="B385" s="0" t="n">
        <v>23</v>
      </c>
      <c r="C385" s="7" t="s">
        <v>1597</v>
      </c>
      <c r="E385" s="7" t="s">
        <v>415</v>
      </c>
      <c r="F385" s="0" t="s">
        <v>24</v>
      </c>
      <c r="G385" s="7" t="s">
        <v>1598</v>
      </c>
      <c r="H385" s="0" t="n">
        <v>62491718</v>
      </c>
      <c r="I385" s="0" t="n">
        <v>62491718</v>
      </c>
    </row>
    <row r="386" customFormat="false" ht="16.5" hidden="false" customHeight="false" outlineLevel="0" collapsed="false">
      <c r="A386" s="0" t="s">
        <v>394</v>
      </c>
      <c r="B386" s="0" t="n">
        <v>24</v>
      </c>
      <c r="C386" s="7" t="s">
        <v>1599</v>
      </c>
      <c r="E386" s="7" t="s">
        <v>416</v>
      </c>
      <c r="F386" s="0" t="s">
        <v>879</v>
      </c>
      <c r="G386" s="7" t="s">
        <v>1600</v>
      </c>
      <c r="H386" s="0" t="n">
        <v>24152850</v>
      </c>
      <c r="I386" s="0" t="n">
        <v>97221789</v>
      </c>
    </row>
    <row r="387" customFormat="false" ht="16.5" hidden="false" customHeight="false" outlineLevel="0" collapsed="false">
      <c r="A387" s="0" t="s">
        <v>394</v>
      </c>
      <c r="B387" s="0" t="n">
        <v>25</v>
      </c>
      <c r="C387" s="7" t="s">
        <v>1601</v>
      </c>
      <c r="E387" s="7" t="s">
        <v>417</v>
      </c>
      <c r="F387" s="0" t="s">
        <v>879</v>
      </c>
      <c r="G387" s="7" t="s">
        <v>1602</v>
      </c>
      <c r="H387" s="0" t="n">
        <v>24120412</v>
      </c>
      <c r="I387" s="0" t="n">
        <v>62268277</v>
      </c>
    </row>
    <row r="388" customFormat="false" ht="16.5" hidden="false" customHeight="false" outlineLevel="0" collapsed="false">
      <c r="A388" s="0" t="s">
        <v>394</v>
      </c>
      <c r="B388" s="0" t="n">
        <v>26</v>
      </c>
      <c r="C388" s="7" t="s">
        <v>1603</v>
      </c>
      <c r="E388" s="7" t="s">
        <v>418</v>
      </c>
      <c r="F388" s="0" t="s">
        <v>879</v>
      </c>
      <c r="G388" s="7" t="s">
        <v>1604</v>
      </c>
      <c r="H388" s="0" t="n">
        <v>24992735</v>
      </c>
      <c r="I388" s="0" t="n">
        <v>98092186</v>
      </c>
    </row>
    <row r="389" customFormat="false" ht="16.5" hidden="false" customHeight="false" outlineLevel="0" collapsed="false">
      <c r="A389" s="0" t="s">
        <v>394</v>
      </c>
      <c r="B389" s="0" t="n">
        <v>27</v>
      </c>
      <c r="C389" s="7" t="s">
        <v>1605</v>
      </c>
      <c r="E389" s="7" t="s">
        <v>419</v>
      </c>
      <c r="F389" s="0" t="s">
        <v>879</v>
      </c>
      <c r="G389" s="7" t="s">
        <v>1606</v>
      </c>
      <c r="H389" s="0" t="n">
        <v>54100753</v>
      </c>
      <c r="I389" s="0" t="n">
        <v>54100753</v>
      </c>
    </row>
    <row r="390" customFormat="false" ht="16.5" hidden="false" customHeight="false" outlineLevel="0" collapsed="false">
      <c r="A390" s="0" t="s">
        <v>394</v>
      </c>
      <c r="B390" s="0" t="n">
        <v>28</v>
      </c>
      <c r="C390" s="7" t="s">
        <v>1607</v>
      </c>
      <c r="E390" s="7" t="s">
        <v>420</v>
      </c>
      <c r="F390" s="0" t="s">
        <v>879</v>
      </c>
      <c r="G390" s="7" t="s">
        <v>1608</v>
      </c>
      <c r="H390" s="0" t="n">
        <v>31702232</v>
      </c>
      <c r="I390" s="0" t="n">
        <v>96279217</v>
      </c>
    </row>
    <row r="391" customFormat="false" ht="16.5" hidden="false" customHeight="false" outlineLevel="0" collapsed="false">
      <c r="A391" s="0" t="s">
        <v>394</v>
      </c>
      <c r="B391" s="0" t="n">
        <v>29</v>
      </c>
      <c r="C391" s="7" t="s">
        <v>1609</v>
      </c>
      <c r="E391" s="7" t="s">
        <v>421</v>
      </c>
      <c r="F391" s="0" t="s">
        <v>879</v>
      </c>
      <c r="G391" s="7" t="s">
        <v>1610</v>
      </c>
      <c r="H391" s="0" t="n">
        <v>94612342</v>
      </c>
      <c r="I391" s="0" t="n">
        <v>61882227</v>
      </c>
    </row>
    <row r="392" customFormat="false" ht="16.5" hidden="false" customHeight="false" outlineLevel="0" collapsed="false">
      <c r="A392" s="0" t="s">
        <v>394</v>
      </c>
      <c r="B392" s="0" t="n">
        <v>30</v>
      </c>
      <c r="C392" s="7" t="s">
        <v>1611</v>
      </c>
      <c r="E392" s="7" t="s">
        <v>422</v>
      </c>
      <c r="F392" s="0" t="s">
        <v>879</v>
      </c>
      <c r="G392" s="7" t="s">
        <v>1612</v>
      </c>
      <c r="H392" s="0" t="n">
        <v>24172088</v>
      </c>
      <c r="I392" s="0" t="n">
        <v>92564931</v>
      </c>
    </row>
    <row r="393" customFormat="false" ht="16.5" hidden="false" customHeight="false" outlineLevel="0" collapsed="false">
      <c r="A393" s="0" t="s">
        <v>394</v>
      </c>
      <c r="B393" s="0" t="n">
        <v>31</v>
      </c>
      <c r="C393" s="7" t="s">
        <v>1613</v>
      </c>
      <c r="E393" s="7" t="s">
        <v>423</v>
      </c>
      <c r="F393" s="0" t="s">
        <v>879</v>
      </c>
      <c r="G393" s="7" t="s">
        <v>1614</v>
      </c>
      <c r="H393" s="0" t="n">
        <v>31718522</v>
      </c>
      <c r="I393" s="0" t="n">
        <v>96075443</v>
      </c>
    </row>
    <row r="394" customFormat="false" ht="16.5" hidden="false" customHeight="false" outlineLevel="0" collapsed="false">
      <c r="A394" s="0" t="s">
        <v>394</v>
      </c>
      <c r="B394" s="0" t="n">
        <v>32</v>
      </c>
      <c r="C394" s="7" t="s">
        <v>1615</v>
      </c>
      <c r="E394" s="7" t="s">
        <v>424</v>
      </c>
      <c r="F394" s="0" t="s">
        <v>879</v>
      </c>
      <c r="G394" s="7" t="s">
        <v>1616</v>
      </c>
      <c r="H394" s="0" t="n">
        <v>24179667</v>
      </c>
      <c r="I394" s="0" t="n">
        <v>90560610</v>
      </c>
    </row>
    <row r="395" customFormat="false" ht="16.5" hidden="false" customHeight="false" outlineLevel="0" collapsed="false">
      <c r="A395" s="0" t="s">
        <v>425</v>
      </c>
      <c r="B395" s="0" t="n">
        <v>1</v>
      </c>
      <c r="C395" s="7" t="s">
        <v>1617</v>
      </c>
      <c r="E395" s="7" t="s">
        <v>426</v>
      </c>
      <c r="F395" s="0" t="s">
        <v>24</v>
      </c>
      <c r="G395" s="7" t="s">
        <v>1618</v>
      </c>
      <c r="H395" s="0" t="n">
        <v>92127520</v>
      </c>
      <c r="I395" s="0" t="n">
        <v>92127520</v>
      </c>
    </row>
    <row r="396" customFormat="false" ht="16.5" hidden="false" customHeight="false" outlineLevel="0" collapsed="false">
      <c r="A396" s="0" t="s">
        <v>425</v>
      </c>
      <c r="B396" s="0" t="n">
        <v>2</v>
      </c>
      <c r="C396" s="7" t="s">
        <v>1045</v>
      </c>
      <c r="E396" s="7" t="s">
        <v>427</v>
      </c>
      <c r="F396" s="0" t="s">
        <v>24</v>
      </c>
      <c r="G396" s="7" t="s">
        <v>1619</v>
      </c>
      <c r="H396" s="0" t="n">
        <v>31586671</v>
      </c>
      <c r="I396" s="0" t="n">
        <v>98054886</v>
      </c>
    </row>
    <row r="397" customFormat="false" ht="16.5" hidden="false" customHeight="false" outlineLevel="0" collapsed="false">
      <c r="A397" s="0" t="s">
        <v>425</v>
      </c>
      <c r="B397" s="0" t="n">
        <v>3</v>
      </c>
      <c r="C397" s="7" t="s">
        <v>1620</v>
      </c>
      <c r="E397" s="7" t="s">
        <v>428</v>
      </c>
      <c r="F397" s="0" t="s">
        <v>24</v>
      </c>
      <c r="G397" s="7" t="s">
        <v>1621</v>
      </c>
      <c r="H397" s="0" t="n">
        <v>98302331</v>
      </c>
      <c r="I397" s="0" t="n">
        <v>98302331</v>
      </c>
    </row>
    <row r="398" customFormat="false" ht="16.5" hidden="false" customHeight="false" outlineLevel="0" collapsed="false">
      <c r="A398" s="0" t="s">
        <v>425</v>
      </c>
      <c r="B398" s="0" t="n">
        <v>4</v>
      </c>
      <c r="C398" s="7" t="s">
        <v>1622</v>
      </c>
      <c r="E398" s="7" t="s">
        <v>429</v>
      </c>
      <c r="F398" s="0" t="s">
        <v>24</v>
      </c>
      <c r="G398" s="7" t="s">
        <v>1623</v>
      </c>
      <c r="H398" s="0" t="n">
        <v>24282843</v>
      </c>
      <c r="I398" s="0" t="n">
        <v>95133324</v>
      </c>
    </row>
    <row r="399" customFormat="false" ht="16.5" hidden="false" customHeight="false" outlineLevel="0" collapsed="false">
      <c r="A399" s="0" t="s">
        <v>425</v>
      </c>
      <c r="B399" s="0" t="n">
        <v>5</v>
      </c>
      <c r="C399" s="7" t="s">
        <v>1624</v>
      </c>
      <c r="E399" s="7" t="s">
        <v>430</v>
      </c>
      <c r="F399" s="0" t="s">
        <v>24</v>
      </c>
      <c r="G399" s="7" t="s">
        <v>1625</v>
      </c>
      <c r="H399" s="0" t="n">
        <v>35972956</v>
      </c>
      <c r="I399" s="0" t="n">
        <v>91851871</v>
      </c>
    </row>
    <row r="400" customFormat="false" ht="16.5" hidden="false" customHeight="false" outlineLevel="0" collapsed="false">
      <c r="A400" s="0" t="s">
        <v>425</v>
      </c>
      <c r="B400" s="0" t="n">
        <v>6</v>
      </c>
      <c r="C400" s="7" t="s">
        <v>1626</v>
      </c>
      <c r="E400" s="7" t="s">
        <v>431</v>
      </c>
      <c r="F400" s="0" t="s">
        <v>24</v>
      </c>
      <c r="G400" s="7" t="s">
        <v>924</v>
      </c>
      <c r="H400" s="0" t="n">
        <v>24922532</v>
      </c>
      <c r="I400" s="0" t="n">
        <v>64856932</v>
      </c>
    </row>
    <row r="401" customFormat="false" ht="16.5" hidden="false" customHeight="false" outlineLevel="0" collapsed="false">
      <c r="A401" s="0" t="s">
        <v>425</v>
      </c>
      <c r="B401" s="0" t="n">
        <v>7</v>
      </c>
      <c r="C401" s="7" t="s">
        <v>1627</v>
      </c>
      <c r="E401" s="7" t="s">
        <v>432</v>
      </c>
      <c r="F401" s="0" t="s">
        <v>24</v>
      </c>
      <c r="G401" s="7" t="s">
        <v>1628</v>
      </c>
      <c r="H401" s="0" t="n">
        <v>24161003</v>
      </c>
      <c r="I401" s="0" t="n">
        <v>62236827</v>
      </c>
    </row>
    <row r="402" customFormat="false" ht="16.5" hidden="false" customHeight="false" outlineLevel="0" collapsed="false">
      <c r="A402" s="0" t="s">
        <v>425</v>
      </c>
      <c r="B402" s="0" t="n">
        <v>8</v>
      </c>
      <c r="C402" s="7" t="s">
        <v>1629</v>
      </c>
      <c r="E402" s="7" t="s">
        <v>433</v>
      </c>
      <c r="F402" s="0" t="s">
        <v>24</v>
      </c>
      <c r="G402" s="7" t="s">
        <v>1630</v>
      </c>
      <c r="H402" s="0" t="n">
        <v>98223999</v>
      </c>
      <c r="I402" s="0" t="n">
        <v>92338536</v>
      </c>
    </row>
    <row r="403" customFormat="false" ht="16.5" hidden="false" customHeight="false" outlineLevel="0" collapsed="false">
      <c r="A403" s="0" t="s">
        <v>425</v>
      </c>
      <c r="B403" s="0" t="n">
        <v>9</v>
      </c>
      <c r="C403" s="7" t="s">
        <v>1631</v>
      </c>
      <c r="E403" s="7" t="s">
        <v>434</v>
      </c>
      <c r="F403" s="0" t="s">
        <v>24</v>
      </c>
      <c r="G403" s="7" t="s">
        <v>1269</v>
      </c>
      <c r="H403" s="0" t="n">
        <v>24159730</v>
      </c>
      <c r="I403" s="0" t="n">
        <v>66868691</v>
      </c>
    </row>
    <row r="404" customFormat="false" ht="16.5" hidden="false" customHeight="false" outlineLevel="0" collapsed="false">
      <c r="A404" s="0" t="s">
        <v>425</v>
      </c>
      <c r="B404" s="0" t="n">
        <v>10</v>
      </c>
      <c r="C404" s="7" t="s">
        <v>1632</v>
      </c>
      <c r="E404" s="7" t="s">
        <v>435</v>
      </c>
      <c r="F404" s="0" t="s">
        <v>24</v>
      </c>
      <c r="G404" s="7" t="s">
        <v>1633</v>
      </c>
      <c r="H404" s="0" t="n">
        <v>26667386</v>
      </c>
      <c r="I404" s="0" t="n">
        <v>92237023</v>
      </c>
    </row>
    <row r="405" customFormat="false" ht="16.5" hidden="false" customHeight="false" outlineLevel="0" collapsed="false">
      <c r="A405" s="0" t="s">
        <v>425</v>
      </c>
      <c r="B405" s="0" t="n">
        <v>11</v>
      </c>
      <c r="C405" s="7" t="s">
        <v>1011</v>
      </c>
      <c r="E405" s="7" t="s">
        <v>436</v>
      </c>
      <c r="F405" s="0" t="s">
        <v>24</v>
      </c>
      <c r="G405" s="7" t="s">
        <v>1634</v>
      </c>
      <c r="H405" s="0" t="n">
        <v>34983997</v>
      </c>
      <c r="I405" s="0" t="n">
        <v>98093898</v>
      </c>
    </row>
    <row r="406" customFormat="false" ht="16.5" hidden="false" customHeight="false" outlineLevel="0" collapsed="false">
      <c r="A406" s="0" t="s">
        <v>425</v>
      </c>
      <c r="B406" s="0" t="n">
        <v>12</v>
      </c>
      <c r="C406" s="7" t="s">
        <v>1635</v>
      </c>
      <c r="E406" s="7" t="s">
        <v>437</v>
      </c>
      <c r="F406" s="0" t="s">
        <v>24</v>
      </c>
      <c r="G406" s="7" t="s">
        <v>1636</v>
      </c>
      <c r="H406" s="0" t="n">
        <v>24905692</v>
      </c>
      <c r="I406" s="0" t="n">
        <v>92156997</v>
      </c>
    </row>
    <row r="407" customFormat="false" ht="16.5" hidden="false" customHeight="false" outlineLevel="0" collapsed="false">
      <c r="A407" s="0" t="s">
        <v>425</v>
      </c>
      <c r="B407" s="0" t="n">
        <v>13</v>
      </c>
      <c r="C407" s="7" t="s">
        <v>1637</v>
      </c>
      <c r="E407" s="7" t="s">
        <v>1638</v>
      </c>
      <c r="F407" s="0" t="s">
        <v>24</v>
      </c>
      <c r="G407" s="7" t="s">
        <v>1639</v>
      </c>
      <c r="H407" s="0" t="n">
        <v>24202706</v>
      </c>
      <c r="I407" s="0" t="n">
        <v>60348838</v>
      </c>
    </row>
    <row r="408" customFormat="false" ht="16.5" hidden="false" customHeight="false" outlineLevel="0" collapsed="false">
      <c r="A408" s="0" t="s">
        <v>425</v>
      </c>
      <c r="B408" s="0" t="n">
        <v>14</v>
      </c>
      <c r="C408" s="7" t="s">
        <v>1640</v>
      </c>
      <c r="E408" s="7" t="s">
        <v>438</v>
      </c>
      <c r="F408" s="0" t="s">
        <v>24</v>
      </c>
      <c r="G408" s="7" t="s">
        <v>1641</v>
      </c>
      <c r="H408" s="0" t="n">
        <v>24072028</v>
      </c>
      <c r="I408" s="0" t="n">
        <v>95161393</v>
      </c>
    </row>
    <row r="409" customFormat="false" ht="16.5" hidden="false" customHeight="false" outlineLevel="0" collapsed="false">
      <c r="A409" s="0" t="s">
        <v>425</v>
      </c>
      <c r="B409" s="0" t="n">
        <v>15</v>
      </c>
      <c r="C409" s="7" t="s">
        <v>1642</v>
      </c>
      <c r="E409" s="7" t="s">
        <v>439</v>
      </c>
      <c r="F409" s="0" t="s">
        <v>24</v>
      </c>
      <c r="G409" s="7" t="s">
        <v>1643</v>
      </c>
      <c r="H409" s="0" t="n">
        <v>24263946</v>
      </c>
      <c r="I409" s="0" t="n">
        <v>94911337</v>
      </c>
    </row>
    <row r="410" customFormat="false" ht="16.5" hidden="false" customHeight="false" outlineLevel="0" collapsed="false">
      <c r="A410" s="0" t="s">
        <v>425</v>
      </c>
      <c r="B410" s="0" t="n">
        <v>16</v>
      </c>
      <c r="C410" s="7" t="s">
        <v>1644</v>
      </c>
      <c r="E410" s="7" t="s">
        <v>440</v>
      </c>
      <c r="F410" s="0" t="s">
        <v>24</v>
      </c>
      <c r="G410" s="7" t="s">
        <v>1645</v>
      </c>
      <c r="H410" s="0" t="n">
        <v>34461185</v>
      </c>
      <c r="I410" s="0" t="n">
        <v>97248533</v>
      </c>
    </row>
    <row r="411" customFormat="false" ht="16.5" hidden="false" customHeight="false" outlineLevel="0" collapsed="false">
      <c r="A411" s="0" t="s">
        <v>425</v>
      </c>
      <c r="B411" s="0" t="n">
        <v>17</v>
      </c>
      <c r="C411" s="7" t="s">
        <v>1646</v>
      </c>
      <c r="E411" s="7" t="s">
        <v>441</v>
      </c>
      <c r="F411" s="0" t="s">
        <v>24</v>
      </c>
      <c r="G411" s="7" t="s">
        <v>900</v>
      </c>
      <c r="H411" s="0" t="n">
        <v>24993080</v>
      </c>
      <c r="I411" s="0" t="n">
        <v>97272281</v>
      </c>
    </row>
    <row r="412" customFormat="false" ht="16.5" hidden="false" customHeight="false" outlineLevel="0" collapsed="false">
      <c r="A412" s="0" t="s">
        <v>425</v>
      </c>
      <c r="B412" s="0" t="n">
        <v>18</v>
      </c>
      <c r="C412" s="7" t="s">
        <v>1647</v>
      </c>
      <c r="E412" s="7" t="s">
        <v>442</v>
      </c>
      <c r="F412" s="0" t="s">
        <v>24</v>
      </c>
      <c r="G412" s="7" t="s">
        <v>1648</v>
      </c>
      <c r="H412" s="0" t="n">
        <v>61287270</v>
      </c>
      <c r="I412" s="0" t="n">
        <v>97579782</v>
      </c>
    </row>
    <row r="413" customFormat="false" ht="16.5" hidden="false" customHeight="false" outlineLevel="0" collapsed="false">
      <c r="A413" s="0" t="s">
        <v>425</v>
      </c>
      <c r="B413" s="0" t="n">
        <v>19</v>
      </c>
      <c r="C413" s="7" t="s">
        <v>1649</v>
      </c>
      <c r="E413" s="7" t="s">
        <v>443</v>
      </c>
      <c r="F413" s="0" t="s">
        <v>24</v>
      </c>
      <c r="G413" s="7" t="s">
        <v>1650</v>
      </c>
      <c r="H413" s="0" t="n">
        <v>25510006</v>
      </c>
      <c r="I413" s="0" t="n">
        <v>92882235</v>
      </c>
    </row>
    <row r="414" customFormat="false" ht="16.5" hidden="false" customHeight="false" outlineLevel="0" collapsed="false">
      <c r="A414" s="0" t="s">
        <v>425</v>
      </c>
      <c r="B414" s="0" t="n">
        <v>20</v>
      </c>
      <c r="C414" s="7" t="s">
        <v>1651</v>
      </c>
      <c r="E414" s="7" t="s">
        <v>444</v>
      </c>
      <c r="F414" s="0" t="s">
        <v>24</v>
      </c>
      <c r="G414" s="7" t="s">
        <v>1652</v>
      </c>
      <c r="H414" s="0" t="n">
        <v>24911917</v>
      </c>
      <c r="I414" s="0" t="n">
        <v>96574398</v>
      </c>
    </row>
    <row r="415" customFormat="false" ht="16.5" hidden="false" customHeight="false" outlineLevel="0" collapsed="false">
      <c r="A415" s="0" t="s">
        <v>425</v>
      </c>
      <c r="B415" s="0" t="n">
        <v>21</v>
      </c>
      <c r="C415" s="7" t="s">
        <v>1653</v>
      </c>
      <c r="E415" s="7" t="s">
        <v>445</v>
      </c>
      <c r="F415" s="0" t="s">
        <v>24</v>
      </c>
      <c r="G415" s="7" t="s">
        <v>1654</v>
      </c>
      <c r="H415" s="0" t="n">
        <v>36741978</v>
      </c>
      <c r="I415" s="0" t="n">
        <v>61507926</v>
      </c>
    </row>
    <row r="416" customFormat="false" ht="16.5" hidden="false" customHeight="false" outlineLevel="0" collapsed="false">
      <c r="A416" s="0" t="s">
        <v>425</v>
      </c>
      <c r="B416" s="0" t="n">
        <v>22</v>
      </c>
      <c r="C416" s="7" t="s">
        <v>1655</v>
      </c>
      <c r="E416" s="7" t="s">
        <v>446</v>
      </c>
      <c r="F416" s="0" t="s">
        <v>24</v>
      </c>
      <c r="G416" s="7" t="s">
        <v>1656</v>
      </c>
      <c r="H416" s="0" t="n">
        <v>21466813</v>
      </c>
      <c r="I416" s="0" t="n">
        <v>62338206</v>
      </c>
    </row>
    <row r="417" customFormat="false" ht="16.5" hidden="false" customHeight="false" outlineLevel="0" collapsed="false">
      <c r="A417" s="0" t="s">
        <v>425</v>
      </c>
      <c r="B417" s="0" t="n">
        <v>23</v>
      </c>
      <c r="C417" s="7" t="s">
        <v>1657</v>
      </c>
      <c r="E417" s="7" t="s">
        <v>447</v>
      </c>
      <c r="F417" s="0" t="s">
        <v>24</v>
      </c>
      <c r="G417" s="7" t="s">
        <v>1658</v>
      </c>
      <c r="H417" s="0" t="n">
        <v>29865822</v>
      </c>
      <c r="I417" s="0" t="n">
        <v>90113581</v>
      </c>
    </row>
    <row r="418" customFormat="false" ht="16.5" hidden="false" customHeight="false" outlineLevel="0" collapsed="false">
      <c r="A418" s="0" t="s">
        <v>425</v>
      </c>
      <c r="B418" s="0" t="n">
        <v>24</v>
      </c>
      <c r="C418" s="7" t="s">
        <v>1659</v>
      </c>
      <c r="E418" s="7" t="s">
        <v>448</v>
      </c>
      <c r="F418" s="0" t="s">
        <v>24</v>
      </c>
      <c r="G418" s="7" t="s">
        <v>1660</v>
      </c>
      <c r="H418" s="0" t="n">
        <v>34805055</v>
      </c>
      <c r="I418" s="0" t="n">
        <v>67580007</v>
      </c>
    </row>
    <row r="419" customFormat="false" ht="16.5" hidden="false" customHeight="false" outlineLevel="0" collapsed="false">
      <c r="A419" s="0" t="s">
        <v>425</v>
      </c>
      <c r="B419" s="0" t="n">
        <v>25</v>
      </c>
      <c r="C419" s="7" t="s">
        <v>1661</v>
      </c>
      <c r="E419" s="7" t="s">
        <v>449</v>
      </c>
      <c r="F419" s="0" t="s">
        <v>879</v>
      </c>
      <c r="G419" s="7" t="s">
        <v>1662</v>
      </c>
      <c r="H419" s="0" t="n">
        <v>24904561</v>
      </c>
      <c r="I419" s="0" t="n">
        <v>61208724</v>
      </c>
    </row>
    <row r="420" customFormat="false" ht="16.5" hidden="false" customHeight="false" outlineLevel="0" collapsed="false">
      <c r="A420" s="0" t="s">
        <v>425</v>
      </c>
      <c r="B420" s="0" t="n">
        <v>26</v>
      </c>
      <c r="C420" s="7" t="s">
        <v>1663</v>
      </c>
      <c r="E420" s="7" t="s">
        <v>450</v>
      </c>
      <c r="F420" s="0" t="s">
        <v>879</v>
      </c>
      <c r="G420" s="7" t="s">
        <v>1664</v>
      </c>
      <c r="H420" s="0" t="n">
        <v>31184133</v>
      </c>
      <c r="I420" s="0" t="n">
        <v>60382897</v>
      </c>
    </row>
    <row r="421" customFormat="false" ht="16.5" hidden="false" customHeight="false" outlineLevel="0" collapsed="false">
      <c r="A421" s="0" t="s">
        <v>425</v>
      </c>
      <c r="B421" s="0" t="n">
        <v>27</v>
      </c>
      <c r="C421" s="7" t="s">
        <v>1665</v>
      </c>
      <c r="E421" s="7" t="s">
        <v>451</v>
      </c>
      <c r="F421" s="0" t="s">
        <v>879</v>
      </c>
      <c r="G421" s="7" t="s">
        <v>1666</v>
      </c>
      <c r="H421" s="0" t="n">
        <v>64345172</v>
      </c>
      <c r="I421" s="0" t="n">
        <v>67469237</v>
      </c>
    </row>
    <row r="422" customFormat="false" ht="16.5" hidden="false" customHeight="false" outlineLevel="0" collapsed="false">
      <c r="A422" s="0" t="s">
        <v>425</v>
      </c>
      <c r="B422" s="0" t="n">
        <v>28</v>
      </c>
      <c r="C422" s="7" t="s">
        <v>1667</v>
      </c>
      <c r="E422" s="7" t="s">
        <v>452</v>
      </c>
      <c r="F422" s="0" t="s">
        <v>879</v>
      </c>
      <c r="G422" s="7" t="s">
        <v>1668</v>
      </c>
      <c r="H422" s="0" t="n">
        <v>24917036</v>
      </c>
      <c r="I422" s="0" t="n">
        <v>60263996</v>
      </c>
    </row>
    <row r="423" customFormat="false" ht="16.5" hidden="false" customHeight="false" outlineLevel="0" collapsed="false">
      <c r="A423" s="0" t="s">
        <v>425</v>
      </c>
      <c r="B423" s="0" t="n">
        <v>29</v>
      </c>
      <c r="C423" s="7" t="s">
        <v>1669</v>
      </c>
      <c r="E423" s="7" t="s">
        <v>453</v>
      </c>
      <c r="F423" s="0" t="s">
        <v>879</v>
      </c>
      <c r="G423" s="7" t="s">
        <v>1670</v>
      </c>
      <c r="H423" s="0" t="n">
        <v>20455551</v>
      </c>
      <c r="I423" s="0" t="n">
        <v>51866642</v>
      </c>
    </row>
    <row r="424" customFormat="false" ht="16.5" hidden="false" customHeight="false" outlineLevel="0" collapsed="false">
      <c r="A424" s="0" t="s">
        <v>425</v>
      </c>
      <c r="B424" s="0" t="n">
        <v>30</v>
      </c>
      <c r="C424" s="7" t="s">
        <v>1671</v>
      </c>
      <c r="E424" s="7" t="s">
        <v>454</v>
      </c>
      <c r="F424" s="0" t="s">
        <v>879</v>
      </c>
      <c r="G424" s="7" t="s">
        <v>1672</v>
      </c>
      <c r="H424" s="0" t="n">
        <v>35938538</v>
      </c>
      <c r="I424" s="0" t="n">
        <v>51367903</v>
      </c>
    </row>
    <row r="425" customFormat="false" ht="16.5" hidden="false" customHeight="false" outlineLevel="0" collapsed="false">
      <c r="A425" s="0" t="s">
        <v>425</v>
      </c>
      <c r="B425" s="0" t="n">
        <v>31</v>
      </c>
      <c r="C425" s="7" t="s">
        <v>1673</v>
      </c>
      <c r="E425" s="7" t="s">
        <v>455</v>
      </c>
      <c r="F425" s="0" t="s">
        <v>879</v>
      </c>
      <c r="G425" s="7" t="s">
        <v>1674</v>
      </c>
      <c r="H425" s="0" t="n">
        <v>24068767</v>
      </c>
      <c r="I425" s="0" t="n">
        <v>97172115</v>
      </c>
    </row>
    <row r="426" customFormat="false" ht="16.5" hidden="false" customHeight="false" outlineLevel="0" collapsed="false">
      <c r="A426" s="0" t="s">
        <v>456</v>
      </c>
      <c r="B426" s="0" t="n">
        <v>1</v>
      </c>
      <c r="C426" s="7" t="s">
        <v>1675</v>
      </c>
      <c r="E426" s="7" t="s">
        <v>457</v>
      </c>
      <c r="F426" s="0" t="s">
        <v>24</v>
      </c>
      <c r="G426" s="7" t="s">
        <v>1676</v>
      </c>
      <c r="H426" s="0" t="n">
        <v>35931482</v>
      </c>
      <c r="I426" s="0" t="n">
        <v>60332251</v>
      </c>
    </row>
    <row r="427" customFormat="false" ht="16.5" hidden="false" customHeight="false" outlineLevel="0" collapsed="false">
      <c r="A427" s="0" t="s">
        <v>456</v>
      </c>
      <c r="B427" s="0" t="n">
        <v>2</v>
      </c>
      <c r="C427" s="7" t="s">
        <v>1677</v>
      </c>
      <c r="E427" s="7" t="s">
        <v>458</v>
      </c>
      <c r="F427" s="0" t="s">
        <v>24</v>
      </c>
      <c r="G427" s="7" t="s">
        <v>1678</v>
      </c>
      <c r="H427" s="0" t="n">
        <v>37953496</v>
      </c>
      <c r="I427" s="0" t="n">
        <v>64868871</v>
      </c>
    </row>
    <row r="428" customFormat="false" ht="16.5" hidden="false" customHeight="false" outlineLevel="0" collapsed="false">
      <c r="A428" s="0" t="s">
        <v>456</v>
      </c>
      <c r="B428" s="0" t="n">
        <v>3</v>
      </c>
      <c r="C428" s="7" t="s">
        <v>1679</v>
      </c>
      <c r="E428" s="7" t="s">
        <v>459</v>
      </c>
      <c r="F428" s="0" t="s">
        <v>24</v>
      </c>
      <c r="G428" s="7" t="s">
        <v>1680</v>
      </c>
      <c r="H428" s="0" t="n">
        <v>24090076</v>
      </c>
      <c r="I428" s="0" t="n">
        <v>65328373</v>
      </c>
    </row>
    <row r="429" customFormat="false" ht="16.5" hidden="false" customHeight="false" outlineLevel="0" collapsed="false">
      <c r="A429" s="0" t="s">
        <v>456</v>
      </c>
      <c r="B429" s="0" t="n">
        <v>4</v>
      </c>
      <c r="C429" s="7" t="s">
        <v>1681</v>
      </c>
      <c r="E429" s="7" t="s">
        <v>460</v>
      </c>
      <c r="F429" s="0" t="s">
        <v>24</v>
      </c>
      <c r="G429" s="7" t="s">
        <v>1682</v>
      </c>
      <c r="H429" s="0" t="n">
        <v>51308263</v>
      </c>
      <c r="I429" s="0" t="n">
        <v>91484971</v>
      </c>
    </row>
    <row r="430" customFormat="false" ht="16.5" hidden="false" customHeight="false" outlineLevel="0" collapsed="false">
      <c r="A430" s="0" t="s">
        <v>456</v>
      </c>
      <c r="B430" s="0" t="n">
        <v>5</v>
      </c>
      <c r="C430" s="7" t="s">
        <v>1683</v>
      </c>
      <c r="E430" s="7" t="s">
        <v>461</v>
      </c>
      <c r="F430" s="0" t="s">
        <v>24</v>
      </c>
      <c r="G430" s="7" t="s">
        <v>1684</v>
      </c>
      <c r="H430" s="0" t="n">
        <v>24918882</v>
      </c>
      <c r="I430" s="0" t="n">
        <v>92831293</v>
      </c>
    </row>
    <row r="431" customFormat="false" ht="16.5" hidden="false" customHeight="false" outlineLevel="0" collapsed="false">
      <c r="A431" s="0" t="s">
        <v>456</v>
      </c>
      <c r="B431" s="0" t="n">
        <v>6</v>
      </c>
      <c r="C431" s="7" t="s">
        <v>1685</v>
      </c>
      <c r="E431" s="7" t="s">
        <v>462</v>
      </c>
      <c r="F431" s="0" t="s">
        <v>24</v>
      </c>
      <c r="G431" s="7" t="s">
        <v>1686</v>
      </c>
      <c r="H431" s="0" t="n">
        <v>51144346</v>
      </c>
      <c r="I431" s="0" t="n">
        <v>51144346</v>
      </c>
    </row>
    <row r="432" customFormat="false" ht="16.5" hidden="false" customHeight="false" outlineLevel="0" collapsed="false">
      <c r="A432" s="0" t="s">
        <v>456</v>
      </c>
      <c r="B432" s="0" t="n">
        <v>7</v>
      </c>
      <c r="C432" s="7" t="s">
        <v>1687</v>
      </c>
      <c r="E432" s="7" t="s">
        <v>463</v>
      </c>
      <c r="F432" s="0" t="s">
        <v>24</v>
      </c>
      <c r="G432" s="7" t="s">
        <v>1688</v>
      </c>
      <c r="H432" s="0" t="n">
        <v>24593209</v>
      </c>
      <c r="I432" s="0" t="n">
        <v>93271209</v>
      </c>
    </row>
    <row r="433" customFormat="false" ht="16.5" hidden="false" customHeight="false" outlineLevel="0" collapsed="false">
      <c r="A433" s="0" t="s">
        <v>456</v>
      </c>
      <c r="B433" s="0" t="n">
        <v>8</v>
      </c>
      <c r="C433" s="7" t="s">
        <v>1689</v>
      </c>
      <c r="E433" s="7" t="s">
        <v>464</v>
      </c>
      <c r="F433" s="0" t="s">
        <v>24</v>
      </c>
      <c r="G433" s="7" t="s">
        <v>1690</v>
      </c>
      <c r="H433" s="0" t="n">
        <v>24910178</v>
      </c>
      <c r="I433" s="0" t="n">
        <v>63522005</v>
      </c>
    </row>
    <row r="434" customFormat="false" ht="16.5" hidden="false" customHeight="false" outlineLevel="0" collapsed="false">
      <c r="A434" s="0" t="s">
        <v>456</v>
      </c>
      <c r="B434" s="0" t="n">
        <v>9</v>
      </c>
      <c r="C434" s="7" t="s">
        <v>1691</v>
      </c>
      <c r="E434" s="7" t="s">
        <v>465</v>
      </c>
      <c r="F434" s="0" t="s">
        <v>24</v>
      </c>
      <c r="G434" s="7" t="s">
        <v>1692</v>
      </c>
      <c r="H434" s="0" t="n">
        <v>24270266</v>
      </c>
      <c r="I434" s="0" t="n">
        <v>24270266</v>
      </c>
    </row>
    <row r="435" customFormat="false" ht="16.5" hidden="false" customHeight="false" outlineLevel="0" collapsed="false">
      <c r="A435" s="0" t="s">
        <v>456</v>
      </c>
      <c r="B435" s="0" t="n">
        <v>10</v>
      </c>
      <c r="C435" s="7" t="s">
        <v>1693</v>
      </c>
      <c r="E435" s="7" t="s">
        <v>466</v>
      </c>
      <c r="F435" s="0" t="s">
        <v>24</v>
      </c>
      <c r="G435" s="7" t="s">
        <v>1694</v>
      </c>
      <c r="H435" s="0" t="n">
        <v>24914850</v>
      </c>
      <c r="I435" s="0" t="n">
        <v>67023400</v>
      </c>
    </row>
    <row r="436" customFormat="false" ht="16.5" hidden="false" customHeight="false" outlineLevel="0" collapsed="false">
      <c r="A436" s="0" t="s">
        <v>456</v>
      </c>
      <c r="B436" s="0" t="n">
        <v>11</v>
      </c>
      <c r="C436" s="7" t="s">
        <v>1695</v>
      </c>
      <c r="E436" s="7" t="s">
        <v>467</v>
      </c>
      <c r="F436" s="0" t="s">
        <v>24</v>
      </c>
      <c r="G436" s="7" t="s">
        <v>1696</v>
      </c>
      <c r="H436" s="0" t="n">
        <v>24608889</v>
      </c>
      <c r="I436" s="0" t="n">
        <v>93737984</v>
      </c>
    </row>
    <row r="437" customFormat="false" ht="16.5" hidden="false" customHeight="false" outlineLevel="0" collapsed="false">
      <c r="A437" s="0" t="s">
        <v>456</v>
      </c>
      <c r="B437" s="0" t="n">
        <v>12</v>
      </c>
      <c r="C437" s="7" t="s">
        <v>1697</v>
      </c>
      <c r="E437" s="7" t="s">
        <v>468</v>
      </c>
      <c r="F437" s="0" t="s">
        <v>24</v>
      </c>
      <c r="G437" s="7" t="s">
        <v>1698</v>
      </c>
      <c r="H437" s="0" t="n">
        <v>35253237</v>
      </c>
      <c r="I437" s="0" t="n">
        <v>92708853</v>
      </c>
    </row>
    <row r="438" customFormat="false" ht="16.5" hidden="false" customHeight="false" outlineLevel="0" collapsed="false">
      <c r="A438" s="0" t="s">
        <v>456</v>
      </c>
      <c r="B438" s="0" t="n">
        <v>13</v>
      </c>
      <c r="C438" s="7" t="s">
        <v>1699</v>
      </c>
      <c r="E438" s="7" t="s">
        <v>469</v>
      </c>
      <c r="F438" s="0" t="s">
        <v>24</v>
      </c>
      <c r="G438" s="7" t="s">
        <v>1342</v>
      </c>
      <c r="H438" s="0" t="n">
        <v>24938716</v>
      </c>
      <c r="I438" s="0" t="n">
        <v>54480416</v>
      </c>
    </row>
    <row r="439" customFormat="false" ht="16.5" hidden="false" customHeight="false" outlineLevel="0" collapsed="false">
      <c r="A439" s="0" t="s">
        <v>456</v>
      </c>
      <c r="B439" s="0" t="n">
        <v>14</v>
      </c>
      <c r="C439" s="7" t="s">
        <v>1700</v>
      </c>
      <c r="E439" s="7" t="s">
        <v>470</v>
      </c>
      <c r="F439" s="0" t="s">
        <v>24</v>
      </c>
      <c r="G439" s="7" t="s">
        <v>1701</v>
      </c>
      <c r="H439" s="0" t="n">
        <v>98739613</v>
      </c>
      <c r="I439" s="0" t="n">
        <v>64809734</v>
      </c>
    </row>
    <row r="440" customFormat="false" ht="16.5" hidden="false" customHeight="false" outlineLevel="0" collapsed="false">
      <c r="A440" s="0" t="s">
        <v>456</v>
      </c>
      <c r="B440" s="0" t="n">
        <v>15</v>
      </c>
      <c r="C440" s="7" t="s">
        <v>1702</v>
      </c>
      <c r="E440" s="7" t="s">
        <v>471</v>
      </c>
      <c r="F440" s="0" t="s">
        <v>24</v>
      </c>
      <c r="G440" s="7" t="s">
        <v>1703</v>
      </c>
      <c r="H440" s="0" t="n">
        <v>97817066</v>
      </c>
      <c r="I440" s="0" t="n">
        <v>60977385</v>
      </c>
    </row>
    <row r="441" customFormat="false" ht="16.5" hidden="false" customHeight="false" outlineLevel="0" collapsed="false">
      <c r="A441" s="0" t="s">
        <v>456</v>
      </c>
      <c r="B441" s="0" t="n">
        <v>16</v>
      </c>
      <c r="C441" s="7" t="s">
        <v>1704</v>
      </c>
      <c r="E441" s="7" t="s">
        <v>472</v>
      </c>
      <c r="F441" s="0" t="s">
        <v>24</v>
      </c>
      <c r="G441" s="7" t="s">
        <v>1705</v>
      </c>
      <c r="H441" s="0" t="n">
        <v>23881661</v>
      </c>
      <c r="I441" s="0" t="n">
        <v>63875992</v>
      </c>
    </row>
    <row r="442" customFormat="false" ht="16.5" hidden="false" customHeight="false" outlineLevel="0" collapsed="false">
      <c r="A442" s="0" t="s">
        <v>456</v>
      </c>
      <c r="B442" s="0" t="n">
        <v>17</v>
      </c>
      <c r="C442" s="7" t="s">
        <v>1706</v>
      </c>
      <c r="E442" s="7" t="s">
        <v>473</v>
      </c>
      <c r="F442" s="0" t="s">
        <v>24</v>
      </c>
      <c r="G442" s="7" t="s">
        <v>1707</v>
      </c>
      <c r="H442" s="0" t="n">
        <v>24394730</v>
      </c>
      <c r="I442" s="0" t="n">
        <v>95885611</v>
      </c>
    </row>
    <row r="443" customFormat="false" ht="16.5" hidden="false" customHeight="false" outlineLevel="0" collapsed="false">
      <c r="A443" s="0" t="s">
        <v>456</v>
      </c>
      <c r="B443" s="0" t="n">
        <v>18</v>
      </c>
      <c r="C443" s="7" t="s">
        <v>1708</v>
      </c>
      <c r="E443" s="7" t="s">
        <v>474</v>
      </c>
      <c r="F443" s="0" t="s">
        <v>24</v>
      </c>
      <c r="G443" s="7" t="s">
        <v>1709</v>
      </c>
      <c r="H443" s="0" t="n">
        <v>97749982</v>
      </c>
      <c r="I443" s="0" t="n">
        <v>68480371</v>
      </c>
    </row>
    <row r="444" customFormat="false" ht="16.5" hidden="false" customHeight="false" outlineLevel="0" collapsed="false">
      <c r="A444" s="0" t="s">
        <v>456</v>
      </c>
      <c r="B444" s="0" t="n">
        <v>19</v>
      </c>
      <c r="C444" s="7" t="s">
        <v>1710</v>
      </c>
      <c r="E444" s="7" t="s">
        <v>475</v>
      </c>
      <c r="F444" s="0" t="s">
        <v>24</v>
      </c>
      <c r="G444" s="7" t="s">
        <v>1711</v>
      </c>
      <c r="H444" s="0" t="n">
        <v>36142717</v>
      </c>
      <c r="I444" s="0" t="n">
        <v>91834538</v>
      </c>
    </row>
    <row r="445" customFormat="false" ht="16.5" hidden="false" customHeight="false" outlineLevel="0" collapsed="false">
      <c r="A445" s="0" t="s">
        <v>456</v>
      </c>
      <c r="B445" s="0" t="n">
        <v>20</v>
      </c>
      <c r="C445" s="7" t="s">
        <v>1712</v>
      </c>
      <c r="E445" s="7" t="s">
        <v>476</v>
      </c>
      <c r="F445" s="0" t="s">
        <v>24</v>
      </c>
      <c r="G445" s="7" t="s">
        <v>1713</v>
      </c>
      <c r="H445" s="0" t="n">
        <v>62983100</v>
      </c>
      <c r="I445" s="0" t="n">
        <v>62983100</v>
      </c>
    </row>
    <row r="446" customFormat="false" ht="16.5" hidden="false" customHeight="false" outlineLevel="0" collapsed="false">
      <c r="A446" s="0" t="s">
        <v>456</v>
      </c>
      <c r="B446" s="0" t="n">
        <v>21</v>
      </c>
      <c r="C446" s="7" t="s">
        <v>1714</v>
      </c>
      <c r="E446" s="7" t="s">
        <v>477</v>
      </c>
      <c r="F446" s="0" t="s">
        <v>24</v>
      </c>
      <c r="G446" s="7" t="s">
        <v>1715</v>
      </c>
      <c r="H446" s="0" t="n">
        <v>24930594</v>
      </c>
      <c r="I446" s="0" t="n">
        <v>98110367</v>
      </c>
    </row>
    <row r="447" customFormat="false" ht="16.5" hidden="false" customHeight="false" outlineLevel="0" collapsed="false">
      <c r="A447" s="0" t="s">
        <v>456</v>
      </c>
      <c r="B447" s="0" t="n">
        <v>22</v>
      </c>
      <c r="C447" s="7" t="s">
        <v>1716</v>
      </c>
      <c r="E447" s="7" t="s">
        <v>478</v>
      </c>
      <c r="F447" s="0" t="s">
        <v>24</v>
      </c>
      <c r="G447" s="7" t="s">
        <v>1717</v>
      </c>
      <c r="H447" s="0" t="n">
        <v>24023855</v>
      </c>
      <c r="I447" s="0" t="n">
        <v>62886770</v>
      </c>
    </row>
    <row r="448" customFormat="false" ht="16.5" hidden="false" customHeight="false" outlineLevel="0" collapsed="false">
      <c r="A448" s="0" t="s">
        <v>456</v>
      </c>
      <c r="B448" s="0" t="n">
        <v>23</v>
      </c>
      <c r="C448" s="7" t="s">
        <v>1718</v>
      </c>
      <c r="E448" s="7" t="s">
        <v>479</v>
      </c>
      <c r="F448" s="0" t="s">
        <v>24</v>
      </c>
      <c r="G448" s="7" t="s">
        <v>1719</v>
      </c>
      <c r="H448" s="0" t="n">
        <v>24080648</v>
      </c>
      <c r="I448" s="0" t="n">
        <v>91013713</v>
      </c>
    </row>
    <row r="449" customFormat="false" ht="16.5" hidden="false" customHeight="false" outlineLevel="0" collapsed="false">
      <c r="A449" s="0" t="s">
        <v>456</v>
      </c>
      <c r="B449" s="0" t="n">
        <v>24</v>
      </c>
      <c r="C449" s="7" t="s">
        <v>1720</v>
      </c>
      <c r="E449" s="7" t="s">
        <v>480</v>
      </c>
      <c r="F449" s="0" t="s">
        <v>24</v>
      </c>
      <c r="G449" s="7" t="s">
        <v>1721</v>
      </c>
      <c r="H449" s="0" t="n">
        <v>35710286</v>
      </c>
      <c r="I449" s="0" t="n">
        <v>68506932</v>
      </c>
    </row>
    <row r="450" customFormat="false" ht="16.5" hidden="false" customHeight="false" outlineLevel="0" collapsed="false">
      <c r="A450" s="0" t="s">
        <v>456</v>
      </c>
      <c r="B450" s="0" t="n">
        <v>25</v>
      </c>
      <c r="C450" s="7" t="s">
        <v>1722</v>
      </c>
      <c r="E450" s="7" t="s">
        <v>481</v>
      </c>
      <c r="F450" s="0" t="s">
        <v>24</v>
      </c>
      <c r="G450" s="7" t="s">
        <v>1723</v>
      </c>
      <c r="H450" s="0" t="n">
        <v>34250829</v>
      </c>
      <c r="I450" s="0" t="n">
        <v>92295947</v>
      </c>
    </row>
    <row r="451" customFormat="false" ht="16.5" hidden="false" customHeight="false" outlineLevel="0" collapsed="false">
      <c r="A451" s="0" t="s">
        <v>456</v>
      </c>
      <c r="B451" s="0" t="n">
        <v>26</v>
      </c>
      <c r="C451" s="7" t="s">
        <v>1724</v>
      </c>
      <c r="E451" s="7" t="s">
        <v>482</v>
      </c>
      <c r="F451" s="0" t="s">
        <v>879</v>
      </c>
      <c r="G451" s="7" t="s">
        <v>1725</v>
      </c>
      <c r="H451" s="0" t="n">
        <v>26141452</v>
      </c>
      <c r="I451" s="0" t="n">
        <v>96613731</v>
      </c>
    </row>
    <row r="452" customFormat="false" ht="16.5" hidden="false" customHeight="false" outlineLevel="0" collapsed="false">
      <c r="A452" s="0" t="s">
        <v>456</v>
      </c>
      <c r="B452" s="0" t="n">
        <v>27</v>
      </c>
      <c r="C452" s="7" t="s">
        <v>1726</v>
      </c>
      <c r="E452" s="7" t="s">
        <v>483</v>
      </c>
      <c r="F452" s="0" t="s">
        <v>879</v>
      </c>
      <c r="G452" s="7" t="s">
        <v>1727</v>
      </c>
      <c r="H452" s="0" t="n">
        <v>24077356</v>
      </c>
      <c r="I452" s="0" t="n">
        <v>60721232</v>
      </c>
    </row>
    <row r="453" customFormat="false" ht="16.5" hidden="false" customHeight="false" outlineLevel="0" collapsed="false">
      <c r="A453" s="0" t="s">
        <v>456</v>
      </c>
      <c r="B453" s="0" t="n">
        <v>28</v>
      </c>
      <c r="C453" s="7" t="s">
        <v>1728</v>
      </c>
      <c r="E453" s="7" t="s">
        <v>484</v>
      </c>
      <c r="F453" s="0" t="s">
        <v>879</v>
      </c>
      <c r="G453" s="7" t="s">
        <v>1729</v>
      </c>
      <c r="H453" s="0" t="n">
        <v>29442221</v>
      </c>
      <c r="I453" s="0" t="n">
        <v>92058784</v>
      </c>
    </row>
    <row r="454" customFormat="false" ht="16.5" hidden="false" customHeight="false" outlineLevel="0" collapsed="false">
      <c r="A454" s="0" t="s">
        <v>456</v>
      </c>
      <c r="B454" s="0" t="n">
        <v>29</v>
      </c>
      <c r="C454" s="7" t="s">
        <v>1730</v>
      </c>
      <c r="E454" s="7" t="s">
        <v>485</v>
      </c>
      <c r="F454" s="0" t="s">
        <v>879</v>
      </c>
      <c r="G454" s="7" t="s">
        <v>1731</v>
      </c>
      <c r="H454" s="0" t="n">
        <v>24111601</v>
      </c>
      <c r="I454" s="0" t="n">
        <v>92030357</v>
      </c>
    </row>
    <row r="455" customFormat="false" ht="16.5" hidden="false" customHeight="false" outlineLevel="0" collapsed="false">
      <c r="A455" s="0" t="s">
        <v>456</v>
      </c>
      <c r="B455" s="0" t="n">
        <v>30</v>
      </c>
      <c r="C455" s="7" t="s">
        <v>1732</v>
      </c>
      <c r="E455" s="7" t="s">
        <v>486</v>
      </c>
      <c r="F455" s="0" t="s">
        <v>879</v>
      </c>
      <c r="G455" s="7" t="s">
        <v>1733</v>
      </c>
      <c r="H455" s="0" t="n">
        <v>24206333</v>
      </c>
      <c r="I455" s="0" t="n">
        <v>92378037</v>
      </c>
    </row>
    <row r="456" customFormat="false" ht="16.5" hidden="false" customHeight="false" outlineLevel="0" collapsed="false">
      <c r="A456" s="0" t="s">
        <v>456</v>
      </c>
      <c r="B456" s="0" t="n">
        <v>31</v>
      </c>
      <c r="C456" s="7" t="s">
        <v>1734</v>
      </c>
      <c r="E456" s="7" t="s">
        <v>487</v>
      </c>
      <c r="F456" s="0" t="s">
        <v>879</v>
      </c>
      <c r="G456" s="7" t="s">
        <v>1735</v>
      </c>
      <c r="H456" s="0" t="n">
        <v>24394800</v>
      </c>
      <c r="I456" s="0" t="n">
        <v>97895665</v>
      </c>
    </row>
    <row r="457" customFormat="false" ht="16.5" hidden="false" customHeight="false" outlineLevel="0" collapsed="false">
      <c r="A457" s="0" t="s">
        <v>456</v>
      </c>
      <c r="B457" s="0" t="n">
        <v>32</v>
      </c>
      <c r="C457" s="7" t="s">
        <v>1736</v>
      </c>
      <c r="E457" s="7" t="s">
        <v>488</v>
      </c>
      <c r="F457" s="0" t="s">
        <v>879</v>
      </c>
      <c r="G457" s="7" t="s">
        <v>1737</v>
      </c>
      <c r="H457" s="0" t="n">
        <v>24910734</v>
      </c>
      <c r="I457" s="0" t="n">
        <v>92101734</v>
      </c>
    </row>
    <row r="458" customFormat="false" ht="16.5" hidden="false" customHeight="false" outlineLevel="0" collapsed="false">
      <c r="A458" s="0" t="s">
        <v>489</v>
      </c>
      <c r="B458" s="0" t="n">
        <v>1</v>
      </c>
      <c r="C458" s="7" t="s">
        <v>1738</v>
      </c>
      <c r="E458" s="7" t="s">
        <v>484</v>
      </c>
      <c r="F458" s="0" t="s">
        <v>24</v>
      </c>
      <c r="G458" s="7" t="s">
        <v>1739</v>
      </c>
      <c r="H458" s="0" t="n">
        <v>22192296</v>
      </c>
      <c r="I458" s="0" t="n">
        <v>94728661</v>
      </c>
    </row>
    <row r="459" customFormat="false" ht="16.5" hidden="false" customHeight="false" outlineLevel="0" collapsed="false">
      <c r="A459" s="0" t="s">
        <v>489</v>
      </c>
      <c r="B459" s="0" t="n">
        <v>3</v>
      </c>
      <c r="C459" s="7" t="s">
        <v>1740</v>
      </c>
      <c r="E459" s="7" t="s">
        <v>490</v>
      </c>
      <c r="F459" s="0" t="s">
        <v>24</v>
      </c>
      <c r="G459" s="7" t="s">
        <v>1741</v>
      </c>
      <c r="H459" s="0" t="n">
        <v>23877393</v>
      </c>
      <c r="I459" s="0" t="n">
        <v>90451300</v>
      </c>
    </row>
    <row r="460" customFormat="false" ht="16.5" hidden="false" customHeight="false" outlineLevel="0" collapsed="false">
      <c r="A460" s="0" t="s">
        <v>489</v>
      </c>
      <c r="B460" s="0" t="n">
        <v>4</v>
      </c>
      <c r="C460" s="7" t="s">
        <v>1742</v>
      </c>
      <c r="E460" s="7" t="s">
        <v>491</v>
      </c>
      <c r="F460" s="0" t="s">
        <v>24</v>
      </c>
      <c r="G460" s="7" t="s">
        <v>894</v>
      </c>
      <c r="H460" s="0" t="n">
        <v>27441733</v>
      </c>
      <c r="I460" s="0" t="n">
        <v>68940398</v>
      </c>
    </row>
    <row r="461" customFormat="false" ht="16.5" hidden="false" customHeight="false" outlineLevel="0" collapsed="false">
      <c r="A461" s="0" t="s">
        <v>489</v>
      </c>
      <c r="B461" s="0" t="n">
        <v>5</v>
      </c>
      <c r="C461" s="7" t="s">
        <v>1743</v>
      </c>
      <c r="E461" s="7" t="s">
        <v>492</v>
      </c>
      <c r="F461" s="0" t="s">
        <v>24</v>
      </c>
      <c r="G461" s="7" t="s">
        <v>1744</v>
      </c>
      <c r="H461" s="0" t="n">
        <v>24987821</v>
      </c>
      <c r="I461" s="0" t="n">
        <v>60910738</v>
      </c>
    </row>
    <row r="462" customFormat="false" ht="16.5" hidden="false" customHeight="false" outlineLevel="0" collapsed="false">
      <c r="A462" s="0" t="s">
        <v>489</v>
      </c>
      <c r="B462" s="0" t="n">
        <v>6</v>
      </c>
      <c r="C462" s="7" t="s">
        <v>1745</v>
      </c>
      <c r="E462" s="7" t="s">
        <v>493</v>
      </c>
      <c r="F462" s="0" t="s">
        <v>24</v>
      </c>
      <c r="G462" s="7" t="s">
        <v>1746</v>
      </c>
      <c r="H462" s="0" t="n">
        <v>24140989</v>
      </c>
      <c r="I462" s="0" t="n">
        <v>94957802</v>
      </c>
    </row>
    <row r="463" customFormat="false" ht="16.5" hidden="false" customHeight="false" outlineLevel="0" collapsed="false">
      <c r="A463" s="0" t="s">
        <v>489</v>
      </c>
      <c r="B463" s="0" t="n">
        <v>7</v>
      </c>
      <c r="C463" s="7" t="s">
        <v>1747</v>
      </c>
      <c r="E463" s="7" t="s">
        <v>494</v>
      </c>
      <c r="F463" s="0" t="s">
        <v>24</v>
      </c>
      <c r="G463" s="7" t="s">
        <v>1748</v>
      </c>
      <c r="H463" s="0" t="n">
        <v>24168638</v>
      </c>
      <c r="I463" s="0" t="n">
        <v>93467098</v>
      </c>
    </row>
    <row r="464" customFormat="false" ht="16.5" hidden="false" customHeight="false" outlineLevel="0" collapsed="false">
      <c r="A464" s="0" t="s">
        <v>489</v>
      </c>
      <c r="B464" s="0" t="n">
        <v>8</v>
      </c>
      <c r="C464" s="7" t="s">
        <v>1749</v>
      </c>
      <c r="E464" s="7" t="s">
        <v>495</v>
      </c>
      <c r="F464" s="0" t="s">
        <v>24</v>
      </c>
      <c r="G464" s="7" t="s">
        <v>1750</v>
      </c>
      <c r="H464" s="0" t="n">
        <v>24134455</v>
      </c>
      <c r="I464" s="0" t="n">
        <v>96161591</v>
      </c>
    </row>
    <row r="465" customFormat="false" ht="16.5" hidden="false" customHeight="false" outlineLevel="0" collapsed="false">
      <c r="A465" s="0" t="s">
        <v>489</v>
      </c>
      <c r="B465" s="0" t="n">
        <v>9</v>
      </c>
      <c r="C465" s="7" t="s">
        <v>1751</v>
      </c>
      <c r="E465" s="7" t="s">
        <v>496</v>
      </c>
      <c r="F465" s="0" t="s">
        <v>24</v>
      </c>
      <c r="G465" s="7" t="s">
        <v>1752</v>
      </c>
      <c r="H465" s="0" t="n">
        <v>26451733</v>
      </c>
      <c r="I465" s="0" t="n">
        <v>92783819</v>
      </c>
    </row>
    <row r="466" customFormat="false" ht="16.5" hidden="false" customHeight="false" outlineLevel="0" collapsed="false">
      <c r="A466" s="0" t="s">
        <v>489</v>
      </c>
      <c r="B466" s="0" t="n">
        <v>10</v>
      </c>
      <c r="C466" s="7" t="s">
        <v>1753</v>
      </c>
      <c r="E466" s="7" t="s">
        <v>497</v>
      </c>
      <c r="F466" s="0" t="s">
        <v>24</v>
      </c>
      <c r="G466" s="7" t="s">
        <v>1754</v>
      </c>
      <c r="H466" s="0" t="n">
        <v>24131258</v>
      </c>
      <c r="I466" s="0" t="n">
        <v>93772090</v>
      </c>
    </row>
    <row r="467" customFormat="false" ht="16.5" hidden="false" customHeight="false" outlineLevel="0" collapsed="false">
      <c r="A467" s="0" t="s">
        <v>489</v>
      </c>
      <c r="B467" s="0" t="n">
        <v>11</v>
      </c>
      <c r="C467" s="7" t="s">
        <v>1755</v>
      </c>
      <c r="E467" s="7" t="s">
        <v>498</v>
      </c>
      <c r="F467" s="0" t="s">
        <v>24</v>
      </c>
      <c r="G467" s="7" t="s">
        <v>1756</v>
      </c>
      <c r="H467" s="0" t="n">
        <v>37571286</v>
      </c>
      <c r="I467" s="0" t="n">
        <v>94900409</v>
      </c>
    </row>
    <row r="468" customFormat="false" ht="16.5" hidden="false" customHeight="false" outlineLevel="0" collapsed="false">
      <c r="A468" s="0" t="s">
        <v>489</v>
      </c>
      <c r="B468" s="0" t="n">
        <v>12</v>
      </c>
      <c r="C468" s="7" t="s">
        <v>1757</v>
      </c>
      <c r="E468" s="7" t="s">
        <v>499</v>
      </c>
      <c r="F468" s="0" t="s">
        <v>24</v>
      </c>
      <c r="G468" s="7" t="s">
        <v>1758</v>
      </c>
      <c r="H468" s="0" t="n">
        <v>35873262</v>
      </c>
      <c r="I468" s="0" t="n">
        <v>61777039</v>
      </c>
    </row>
    <row r="469" customFormat="false" ht="16.5" hidden="false" customHeight="false" outlineLevel="0" collapsed="false">
      <c r="A469" s="0" t="s">
        <v>489</v>
      </c>
      <c r="B469" s="0" t="n">
        <v>13</v>
      </c>
      <c r="C469" s="7" t="s">
        <v>1759</v>
      </c>
      <c r="E469" s="7" t="s">
        <v>500</v>
      </c>
      <c r="F469" s="0" t="s">
        <v>24</v>
      </c>
      <c r="G469" s="7" t="s">
        <v>1760</v>
      </c>
      <c r="H469" s="0" t="n">
        <v>24907981</v>
      </c>
      <c r="I469" s="0" t="n">
        <v>91372398</v>
      </c>
    </row>
    <row r="470" customFormat="false" ht="16.5" hidden="false" customHeight="false" outlineLevel="0" collapsed="false">
      <c r="A470" s="0" t="s">
        <v>489</v>
      </c>
      <c r="B470" s="0" t="n">
        <v>14</v>
      </c>
      <c r="C470" s="7" t="s">
        <v>1761</v>
      </c>
      <c r="E470" s="7" t="s">
        <v>501</v>
      </c>
      <c r="F470" s="0" t="s">
        <v>24</v>
      </c>
      <c r="G470" s="7" t="s">
        <v>1762</v>
      </c>
      <c r="H470" s="0" t="n">
        <v>24139401</v>
      </c>
      <c r="I470" s="0" t="n">
        <v>92733425</v>
      </c>
    </row>
    <row r="471" customFormat="false" ht="16.5" hidden="false" customHeight="false" outlineLevel="0" collapsed="false">
      <c r="A471" s="0" t="s">
        <v>489</v>
      </c>
      <c r="B471" s="0" t="n">
        <v>15</v>
      </c>
      <c r="C471" s="7" t="s">
        <v>1763</v>
      </c>
      <c r="E471" s="7" t="s">
        <v>502</v>
      </c>
      <c r="F471" s="0" t="s">
        <v>24</v>
      </c>
      <c r="G471" s="7" t="s">
        <v>1764</v>
      </c>
      <c r="H471" s="0" t="n">
        <v>37542119</v>
      </c>
      <c r="I471" s="0" t="n">
        <v>67675980</v>
      </c>
    </row>
    <row r="472" customFormat="false" ht="16.5" hidden="false" customHeight="false" outlineLevel="0" collapsed="false">
      <c r="A472" s="0" t="s">
        <v>489</v>
      </c>
      <c r="B472" s="0" t="n">
        <v>17</v>
      </c>
      <c r="C472" s="7" t="s">
        <v>1765</v>
      </c>
      <c r="E472" s="7" t="s">
        <v>503</v>
      </c>
      <c r="F472" s="0" t="s">
        <v>879</v>
      </c>
      <c r="G472" s="7" t="s">
        <v>1766</v>
      </c>
      <c r="H472" s="0" t="n">
        <v>24270741</v>
      </c>
      <c r="I472" s="0" t="n">
        <v>95813121</v>
      </c>
    </row>
    <row r="473" customFormat="false" ht="16.5" hidden="false" customHeight="false" outlineLevel="0" collapsed="false">
      <c r="A473" s="0" t="s">
        <v>489</v>
      </c>
      <c r="B473" s="0" t="n">
        <v>18</v>
      </c>
      <c r="C473" s="7" t="s">
        <v>1767</v>
      </c>
      <c r="E473" s="7" t="s">
        <v>504</v>
      </c>
      <c r="F473" s="0" t="s">
        <v>879</v>
      </c>
      <c r="G473" s="7" t="s">
        <v>1768</v>
      </c>
      <c r="H473" s="0" t="n">
        <v>26962959</v>
      </c>
      <c r="I473" s="0" t="n">
        <v>93329701</v>
      </c>
    </row>
    <row r="474" customFormat="false" ht="16.5" hidden="false" customHeight="false" outlineLevel="0" collapsed="false">
      <c r="A474" s="0" t="s">
        <v>489</v>
      </c>
      <c r="B474" s="0" t="n">
        <v>19</v>
      </c>
      <c r="C474" s="7" t="s">
        <v>1769</v>
      </c>
      <c r="E474" s="7" t="s">
        <v>505</v>
      </c>
      <c r="F474" s="0" t="s">
        <v>879</v>
      </c>
      <c r="G474" s="7" t="s">
        <v>1064</v>
      </c>
      <c r="H474" s="0" t="n">
        <v>24173270</v>
      </c>
      <c r="I474" s="0" t="n">
        <v>90259160</v>
      </c>
    </row>
    <row r="475" customFormat="false" ht="16.5" hidden="false" customHeight="false" outlineLevel="0" collapsed="false">
      <c r="A475" s="0" t="s">
        <v>489</v>
      </c>
      <c r="B475" s="0" t="n">
        <v>20</v>
      </c>
      <c r="C475" s="7" t="s">
        <v>1770</v>
      </c>
      <c r="E475" s="7" t="s">
        <v>506</v>
      </c>
      <c r="F475" s="0" t="s">
        <v>879</v>
      </c>
      <c r="G475" s="7" t="s">
        <v>1771</v>
      </c>
      <c r="H475" s="0" t="n">
        <v>61024167</v>
      </c>
      <c r="I475" s="0" t="n">
        <v>61024167</v>
      </c>
    </row>
    <row r="476" customFormat="false" ht="16.5" hidden="false" customHeight="false" outlineLevel="0" collapsed="false">
      <c r="A476" s="0" t="s">
        <v>489</v>
      </c>
      <c r="B476" s="0" t="n">
        <v>21</v>
      </c>
      <c r="C476" s="7" t="s">
        <v>1772</v>
      </c>
      <c r="E476" s="7" t="s">
        <v>507</v>
      </c>
      <c r="F476" s="0" t="s">
        <v>879</v>
      </c>
      <c r="G476" s="7" t="s">
        <v>1773</v>
      </c>
      <c r="H476" s="0" t="n">
        <v>39974275</v>
      </c>
      <c r="I476" s="0" t="n">
        <v>62149513</v>
      </c>
    </row>
    <row r="477" customFormat="false" ht="16.5" hidden="false" customHeight="false" outlineLevel="0" collapsed="false">
      <c r="A477" s="0" t="s">
        <v>489</v>
      </c>
      <c r="B477" s="0" t="n">
        <v>23</v>
      </c>
      <c r="C477" s="7" t="s">
        <v>1774</v>
      </c>
      <c r="E477" s="7" t="s">
        <v>509</v>
      </c>
      <c r="F477" s="0" t="s">
        <v>879</v>
      </c>
      <c r="G477" s="7" t="s">
        <v>1775</v>
      </c>
      <c r="H477" s="0" t="n">
        <v>31565855</v>
      </c>
      <c r="I477" s="0" t="n">
        <v>90812741</v>
      </c>
    </row>
    <row r="478" customFormat="false" ht="16.5" hidden="false" customHeight="false" outlineLevel="0" collapsed="false">
      <c r="A478" s="0" t="s">
        <v>489</v>
      </c>
      <c r="B478" s="0" t="n">
        <v>24</v>
      </c>
      <c r="C478" s="7" t="s">
        <v>1776</v>
      </c>
      <c r="E478" s="7" t="s">
        <v>510</v>
      </c>
      <c r="F478" s="0" t="s">
        <v>879</v>
      </c>
      <c r="G478" s="7" t="s">
        <v>1777</v>
      </c>
      <c r="H478" s="0" t="n">
        <v>94690558</v>
      </c>
      <c r="I478" s="0" t="n">
        <v>94690558</v>
      </c>
    </row>
    <row r="479" customFormat="false" ht="16.5" hidden="false" customHeight="false" outlineLevel="0" collapsed="false">
      <c r="A479" s="0" t="s">
        <v>489</v>
      </c>
      <c r="B479" s="0" t="n">
        <v>25</v>
      </c>
      <c r="C479" s="7" t="s">
        <v>1778</v>
      </c>
      <c r="E479" s="7" t="s">
        <v>511</v>
      </c>
      <c r="F479" s="0" t="s">
        <v>879</v>
      </c>
      <c r="G479" s="7" t="s">
        <v>1779</v>
      </c>
      <c r="H479" s="0" t="n">
        <v>97587569</v>
      </c>
      <c r="I479" s="0" t="n">
        <v>93034985</v>
      </c>
    </row>
    <row r="480" customFormat="false" ht="16.5" hidden="false" customHeight="false" outlineLevel="0" collapsed="false">
      <c r="A480" s="0" t="s">
        <v>489</v>
      </c>
      <c r="B480" s="0" t="n">
        <v>26</v>
      </c>
      <c r="C480" s="7" t="s">
        <v>1780</v>
      </c>
      <c r="E480" s="7" t="s">
        <v>512</v>
      </c>
      <c r="F480" s="0" t="s">
        <v>879</v>
      </c>
      <c r="G480" s="7" t="s">
        <v>1602</v>
      </c>
      <c r="H480" s="0" t="n">
        <v>24120412</v>
      </c>
      <c r="I480" s="0" t="n">
        <v>62268277</v>
      </c>
    </row>
    <row r="481" customFormat="false" ht="16.5" hidden="false" customHeight="false" outlineLevel="0" collapsed="false">
      <c r="A481" s="0" t="s">
        <v>489</v>
      </c>
      <c r="B481" s="0" t="n">
        <v>27</v>
      </c>
      <c r="C481" s="7" t="s">
        <v>1781</v>
      </c>
      <c r="E481" s="7" t="s">
        <v>513</v>
      </c>
      <c r="F481" s="0" t="s">
        <v>879</v>
      </c>
      <c r="G481" s="7" t="s">
        <v>1782</v>
      </c>
      <c r="H481" s="0" t="n">
        <v>24918532</v>
      </c>
      <c r="I481" s="0" t="n">
        <v>97355106</v>
      </c>
    </row>
    <row r="482" customFormat="false" ht="16.5" hidden="false" customHeight="false" outlineLevel="0" collapsed="false">
      <c r="A482" s="0" t="s">
        <v>489</v>
      </c>
      <c r="B482" s="0" t="n">
        <v>28</v>
      </c>
      <c r="C482" s="7" t="s">
        <v>1783</v>
      </c>
      <c r="E482" s="7" t="s">
        <v>514</v>
      </c>
      <c r="F482" s="0" t="s">
        <v>879</v>
      </c>
      <c r="G482" s="7" t="s">
        <v>1784</v>
      </c>
      <c r="H482" s="0" t="n">
        <v>54830760</v>
      </c>
      <c r="I482" s="0" t="n">
        <v>95827760</v>
      </c>
    </row>
    <row r="483" customFormat="false" ht="16.5" hidden="false" customHeight="false" outlineLevel="0" collapsed="false">
      <c r="A483" s="0" t="s">
        <v>489</v>
      </c>
      <c r="B483" s="0" t="n">
        <v>29</v>
      </c>
      <c r="C483" s="7" t="s">
        <v>1785</v>
      </c>
      <c r="E483" s="7" t="s">
        <v>515</v>
      </c>
      <c r="F483" s="0" t="s">
        <v>879</v>
      </c>
      <c r="G483" s="7" t="s">
        <v>1786</v>
      </c>
      <c r="H483" s="0" t="n">
        <v>96992678</v>
      </c>
      <c r="I483" s="7" t="s">
        <v>515</v>
      </c>
    </row>
    <row r="484" customFormat="false" ht="16.5" hidden="false" customHeight="false" outlineLevel="0" collapsed="false">
      <c r="A484" s="0" t="s">
        <v>489</v>
      </c>
      <c r="B484" s="0" t="n">
        <v>30</v>
      </c>
      <c r="C484" s="7" t="s">
        <v>1787</v>
      </c>
      <c r="E484" s="7" t="s">
        <v>516</v>
      </c>
      <c r="F484" s="0" t="s">
        <v>879</v>
      </c>
      <c r="G484" s="7" t="s">
        <v>1313</v>
      </c>
      <c r="H484" s="0" t="n">
        <v>39905578</v>
      </c>
      <c r="I484" s="0" t="n">
        <v>92781201</v>
      </c>
    </row>
    <row r="485" customFormat="false" ht="16.5" hidden="false" customHeight="false" outlineLevel="0" collapsed="false">
      <c r="A485" s="0" t="s">
        <v>489</v>
      </c>
      <c r="B485" s="0" t="n">
        <v>31</v>
      </c>
      <c r="C485" s="7" t="s">
        <v>1788</v>
      </c>
      <c r="E485" s="7" t="s">
        <v>517</v>
      </c>
      <c r="F485" s="0" t="s">
        <v>879</v>
      </c>
      <c r="G485" s="7" t="s">
        <v>1789</v>
      </c>
      <c r="H485" s="0" t="n">
        <v>24165296</v>
      </c>
      <c r="I485" s="0" t="n">
        <v>60361627</v>
      </c>
    </row>
    <row r="486" customFormat="false" ht="16.5" hidden="false" customHeight="false" outlineLevel="0" collapsed="false">
      <c r="A486" s="0" t="s">
        <v>489</v>
      </c>
      <c r="B486" s="0" t="n">
        <v>32</v>
      </c>
      <c r="C486" s="7" t="s">
        <v>1790</v>
      </c>
      <c r="E486" s="7" t="s">
        <v>518</v>
      </c>
      <c r="F486" s="0" t="s">
        <v>879</v>
      </c>
      <c r="G486" s="7" t="s">
        <v>1791</v>
      </c>
      <c r="H486" s="0" t="n">
        <v>31093032</v>
      </c>
      <c r="I486" s="0" t="n">
        <v>92673953</v>
      </c>
    </row>
    <row r="487" customFormat="false" ht="16.5" hidden="false" customHeight="false" outlineLevel="0" collapsed="false">
      <c r="A487" s="0" t="s">
        <v>489</v>
      </c>
      <c r="B487" s="0" t="n">
        <v>33</v>
      </c>
      <c r="C487" s="7" t="s">
        <v>1792</v>
      </c>
      <c r="E487" s="7" t="s">
        <v>519</v>
      </c>
      <c r="F487" s="0" t="s">
        <v>879</v>
      </c>
      <c r="G487" s="7" t="s">
        <v>1793</v>
      </c>
      <c r="H487" s="0" t="n">
        <v>24925156</v>
      </c>
      <c r="I487" s="0" t="n">
        <v>94197197</v>
      </c>
    </row>
    <row r="488" customFormat="false" ht="16.5" hidden="false" customHeight="false" outlineLevel="0" collapsed="false">
      <c r="A488" s="0" t="s">
        <v>489</v>
      </c>
      <c r="B488" s="0" t="n">
        <v>34</v>
      </c>
      <c r="C488" s="7" t="s">
        <v>1794</v>
      </c>
      <c r="E488" s="7" t="s">
        <v>520</v>
      </c>
      <c r="F488" s="0" t="s">
        <v>879</v>
      </c>
      <c r="G488" s="7" t="s">
        <v>1795</v>
      </c>
      <c r="H488" s="0" t="n">
        <v>24839118</v>
      </c>
      <c r="I488" s="0" t="n">
        <v>92365095</v>
      </c>
    </row>
    <row r="489" customFormat="false" ht="16.5" hidden="false" customHeight="false" outlineLevel="0" collapsed="false">
      <c r="A489" s="0" t="s">
        <v>489</v>
      </c>
      <c r="B489" s="0" t="n">
        <v>35</v>
      </c>
      <c r="C489" s="7" t="s">
        <v>1796</v>
      </c>
      <c r="E489" s="7" t="s">
        <v>521</v>
      </c>
      <c r="F489" s="0" t="s">
        <v>879</v>
      </c>
      <c r="G489" s="7" t="s">
        <v>1797</v>
      </c>
      <c r="H489" s="0" t="n">
        <v>31165544</v>
      </c>
      <c r="I489" s="0" t="n">
        <v>67094132</v>
      </c>
    </row>
    <row r="490" customFormat="false" ht="16.5" hidden="false" customHeight="false" outlineLevel="0" collapsed="false">
      <c r="A490" s="0" t="s">
        <v>489</v>
      </c>
      <c r="B490" s="0" t="n">
        <v>36</v>
      </c>
      <c r="C490" s="7" t="s">
        <v>1798</v>
      </c>
      <c r="E490" s="7" t="s">
        <v>522</v>
      </c>
      <c r="F490" s="0" t="s">
        <v>879</v>
      </c>
      <c r="G490" s="7" t="s">
        <v>851</v>
      </c>
      <c r="H490" s="0" t="n">
        <v>24399886</v>
      </c>
      <c r="I490" s="0" t="n">
        <v>51917332</v>
      </c>
    </row>
    <row r="491" customFormat="false" ht="16.5" hidden="false" customHeight="false" outlineLevel="0" collapsed="false">
      <c r="A491" s="0" t="s">
        <v>489</v>
      </c>
      <c r="B491" s="0" t="n">
        <v>37</v>
      </c>
      <c r="C491" s="7" t="s">
        <v>1799</v>
      </c>
      <c r="E491" s="7" t="s">
        <v>523</v>
      </c>
      <c r="F491" s="0" t="s">
        <v>879</v>
      </c>
      <c r="G491" s="7" t="s">
        <v>1800</v>
      </c>
      <c r="H491" s="0" t="n">
        <v>24702814</v>
      </c>
      <c r="I491" s="0" t="n">
        <v>92061678</v>
      </c>
    </row>
    <row r="492" customFormat="false" ht="16.5" hidden="false" customHeight="false" outlineLevel="0" collapsed="false">
      <c r="A492" s="0" t="s">
        <v>489</v>
      </c>
      <c r="B492" s="0" t="n">
        <v>38</v>
      </c>
      <c r="C492" s="7" t="s">
        <v>1801</v>
      </c>
      <c r="E492" s="7" t="s">
        <v>524</v>
      </c>
      <c r="F492" s="0" t="s">
        <v>879</v>
      </c>
      <c r="G492" s="7" t="s">
        <v>1802</v>
      </c>
      <c r="H492" s="0" t="n">
        <v>51117868</v>
      </c>
      <c r="I492" s="0" t="n">
        <v>68335192</v>
      </c>
    </row>
    <row r="493" customFormat="false" ht="16.5" hidden="false" customHeight="false" outlineLevel="0" collapsed="false">
      <c r="A493" s="0" t="s">
        <v>525</v>
      </c>
      <c r="B493" s="0" t="n">
        <v>1</v>
      </c>
      <c r="C493" s="7" t="s">
        <v>1803</v>
      </c>
      <c r="E493" s="7" t="s">
        <v>526</v>
      </c>
      <c r="F493" s="0" t="s">
        <v>24</v>
      </c>
      <c r="G493" s="7" t="s">
        <v>1804</v>
      </c>
      <c r="H493" s="0" t="n">
        <v>27860633</v>
      </c>
      <c r="I493" s="0" t="n">
        <v>65922223</v>
      </c>
    </row>
    <row r="494" customFormat="false" ht="16.5" hidden="false" customHeight="false" outlineLevel="0" collapsed="false">
      <c r="A494" s="0" t="s">
        <v>525</v>
      </c>
      <c r="B494" s="0" t="n">
        <v>2</v>
      </c>
      <c r="C494" s="7" t="s">
        <v>1805</v>
      </c>
      <c r="E494" s="7" t="s">
        <v>528</v>
      </c>
      <c r="F494" s="0" t="s">
        <v>24</v>
      </c>
      <c r="G494" s="7" t="s">
        <v>1542</v>
      </c>
      <c r="H494" s="0" t="n">
        <v>31764181</v>
      </c>
      <c r="I494" s="0" t="n">
        <v>68462941</v>
      </c>
    </row>
    <row r="495" customFormat="false" ht="16.5" hidden="false" customHeight="false" outlineLevel="0" collapsed="false">
      <c r="A495" s="0" t="s">
        <v>525</v>
      </c>
      <c r="B495" s="0" t="n">
        <v>3</v>
      </c>
      <c r="C495" s="7" t="s">
        <v>1806</v>
      </c>
      <c r="E495" s="7" t="s">
        <v>529</v>
      </c>
      <c r="F495" s="0" t="s">
        <v>24</v>
      </c>
      <c r="G495" s="7" t="s">
        <v>1807</v>
      </c>
      <c r="H495" s="0" t="n">
        <v>24898377</v>
      </c>
      <c r="I495" s="0" t="n">
        <v>93738806</v>
      </c>
    </row>
    <row r="496" customFormat="false" ht="16.5" hidden="false" customHeight="false" outlineLevel="0" collapsed="false">
      <c r="A496" s="0" t="s">
        <v>525</v>
      </c>
      <c r="B496" s="0" t="n">
        <v>4</v>
      </c>
      <c r="C496" s="7" t="s">
        <v>1808</v>
      </c>
      <c r="E496" s="7" t="s">
        <v>530</v>
      </c>
      <c r="F496" s="0" t="s">
        <v>24</v>
      </c>
      <c r="G496" s="7" t="s">
        <v>1809</v>
      </c>
      <c r="H496" s="0" t="n">
        <v>24999252</v>
      </c>
      <c r="I496" s="0" t="n">
        <v>64814237</v>
      </c>
    </row>
    <row r="497" customFormat="false" ht="16.5" hidden="false" customHeight="false" outlineLevel="0" collapsed="false">
      <c r="A497" s="0" t="s">
        <v>525</v>
      </c>
      <c r="B497" s="0" t="n">
        <v>5</v>
      </c>
      <c r="C497" s="7" t="s">
        <v>1810</v>
      </c>
      <c r="E497" s="7" t="s">
        <v>531</v>
      </c>
      <c r="F497" s="0" t="s">
        <v>24</v>
      </c>
      <c r="G497" s="7" t="s">
        <v>1811</v>
      </c>
      <c r="H497" s="0" t="n">
        <v>24140872</v>
      </c>
      <c r="I497" s="0" t="n">
        <v>96238702</v>
      </c>
    </row>
    <row r="498" customFormat="false" ht="16.5" hidden="false" customHeight="false" outlineLevel="0" collapsed="false">
      <c r="A498" s="0" t="s">
        <v>525</v>
      </c>
      <c r="B498" s="0" t="n">
        <v>6</v>
      </c>
      <c r="C498" s="7" t="s">
        <v>1812</v>
      </c>
      <c r="E498" s="7" t="s">
        <v>532</v>
      </c>
      <c r="F498" s="0" t="s">
        <v>24</v>
      </c>
      <c r="G498" s="7" t="s">
        <v>1813</v>
      </c>
      <c r="H498" s="0" t="n">
        <v>34289318</v>
      </c>
      <c r="I498" s="0" t="n">
        <v>61233918</v>
      </c>
    </row>
    <row r="499" customFormat="false" ht="16.5" hidden="false" customHeight="false" outlineLevel="0" collapsed="false">
      <c r="A499" s="0" t="s">
        <v>525</v>
      </c>
      <c r="B499" s="0" t="n">
        <v>7</v>
      </c>
      <c r="C499" s="7" t="s">
        <v>1814</v>
      </c>
      <c r="E499" s="7" t="s">
        <v>533</v>
      </c>
      <c r="F499" s="0" t="s">
        <v>24</v>
      </c>
      <c r="G499" s="7" t="s">
        <v>1815</v>
      </c>
      <c r="H499" s="0" t="n">
        <v>24390439</v>
      </c>
      <c r="I499" s="0" t="n">
        <v>68916982</v>
      </c>
    </row>
    <row r="500" customFormat="false" ht="16.5" hidden="false" customHeight="false" outlineLevel="0" collapsed="false">
      <c r="A500" s="0" t="s">
        <v>525</v>
      </c>
      <c r="B500" s="0" t="n">
        <v>8</v>
      </c>
      <c r="C500" s="7" t="s">
        <v>937</v>
      </c>
      <c r="E500" s="7" t="s">
        <v>534</v>
      </c>
      <c r="F500" s="0" t="s">
        <v>24</v>
      </c>
      <c r="G500" s="7" t="s">
        <v>1816</v>
      </c>
      <c r="H500" s="0" t="n">
        <v>24149498</v>
      </c>
      <c r="I500" s="0" t="n">
        <v>61918081</v>
      </c>
    </row>
    <row r="501" customFormat="false" ht="16.5" hidden="false" customHeight="false" outlineLevel="0" collapsed="false">
      <c r="A501" s="0" t="s">
        <v>525</v>
      </c>
      <c r="B501" s="0" t="n">
        <v>9</v>
      </c>
      <c r="C501" s="7" t="s">
        <v>1817</v>
      </c>
      <c r="E501" s="7" t="s">
        <v>535</v>
      </c>
      <c r="F501" s="0" t="s">
        <v>24</v>
      </c>
      <c r="G501" s="7" t="s">
        <v>1818</v>
      </c>
      <c r="H501" s="0" t="n">
        <v>24900438</v>
      </c>
      <c r="I501" s="0" t="n">
        <v>62825137</v>
      </c>
    </row>
    <row r="502" customFormat="false" ht="16.5" hidden="false" customHeight="false" outlineLevel="0" collapsed="false">
      <c r="A502" s="0" t="s">
        <v>525</v>
      </c>
      <c r="B502" s="0" t="n">
        <v>10</v>
      </c>
      <c r="C502" s="7" t="s">
        <v>1819</v>
      </c>
      <c r="E502" s="7" t="s">
        <v>536</v>
      </c>
      <c r="F502" s="0" t="s">
        <v>24</v>
      </c>
      <c r="G502" s="7" t="s">
        <v>1820</v>
      </c>
      <c r="H502" s="0" t="n">
        <v>21496543</v>
      </c>
      <c r="I502" s="0" t="n">
        <v>97270904</v>
      </c>
    </row>
    <row r="503" customFormat="false" ht="16.5" hidden="false" customHeight="false" outlineLevel="0" collapsed="false">
      <c r="A503" s="0" t="s">
        <v>525</v>
      </c>
      <c r="B503" s="0" t="n">
        <v>11</v>
      </c>
      <c r="C503" s="7" t="s">
        <v>1821</v>
      </c>
      <c r="E503" s="7" t="s">
        <v>537</v>
      </c>
      <c r="F503" s="0" t="s">
        <v>24</v>
      </c>
      <c r="G503" s="7" t="s">
        <v>1822</v>
      </c>
      <c r="H503" s="0" t="n">
        <v>24690328</v>
      </c>
      <c r="I503" s="0" t="n">
        <v>66288982</v>
      </c>
    </row>
    <row r="504" customFormat="false" ht="16.5" hidden="false" customHeight="false" outlineLevel="0" collapsed="false">
      <c r="A504" s="0" t="s">
        <v>525</v>
      </c>
      <c r="B504" s="0" t="n">
        <v>12</v>
      </c>
      <c r="C504" s="7" t="s">
        <v>1823</v>
      </c>
      <c r="E504" s="7" t="s">
        <v>538</v>
      </c>
      <c r="F504" s="0" t="s">
        <v>24</v>
      </c>
      <c r="G504" s="7" t="s">
        <v>1824</v>
      </c>
      <c r="H504" s="0" t="n">
        <v>65415661</v>
      </c>
      <c r="I504" s="0" t="n">
        <v>65415661</v>
      </c>
    </row>
    <row r="505" customFormat="false" ht="16.5" hidden="false" customHeight="false" outlineLevel="0" collapsed="false">
      <c r="A505" s="0" t="s">
        <v>525</v>
      </c>
      <c r="B505" s="0" t="n">
        <v>13</v>
      </c>
      <c r="C505" s="7" t="s">
        <v>1825</v>
      </c>
      <c r="E505" s="7" t="s">
        <v>539</v>
      </c>
      <c r="F505" s="0" t="s">
        <v>24</v>
      </c>
      <c r="G505" s="7" t="s">
        <v>1432</v>
      </c>
      <c r="H505" s="0" t="n">
        <v>61327329</v>
      </c>
      <c r="I505" s="0" t="n">
        <v>67348233</v>
      </c>
    </row>
    <row r="506" customFormat="false" ht="16.5" hidden="false" customHeight="false" outlineLevel="0" collapsed="false">
      <c r="A506" s="0" t="s">
        <v>525</v>
      </c>
      <c r="B506" s="0" t="n">
        <v>14</v>
      </c>
      <c r="C506" s="7" t="s">
        <v>1826</v>
      </c>
      <c r="E506" s="7" t="s">
        <v>540</v>
      </c>
      <c r="F506" s="0" t="s">
        <v>24</v>
      </c>
      <c r="G506" s="7" t="s">
        <v>1827</v>
      </c>
      <c r="H506" s="0" t="n">
        <v>23500811</v>
      </c>
      <c r="I506" s="0" t="n">
        <v>69155447</v>
      </c>
    </row>
    <row r="507" customFormat="false" ht="16.5" hidden="false" customHeight="false" outlineLevel="0" collapsed="false">
      <c r="A507" s="0" t="s">
        <v>525</v>
      </c>
      <c r="B507" s="0" t="n">
        <v>15</v>
      </c>
      <c r="C507" s="7" t="s">
        <v>1828</v>
      </c>
      <c r="E507" s="7" t="s">
        <v>541</v>
      </c>
      <c r="F507" s="0" t="s">
        <v>24</v>
      </c>
      <c r="G507" s="7" t="s">
        <v>1829</v>
      </c>
      <c r="H507" s="0" t="n">
        <v>62288592</v>
      </c>
      <c r="I507" s="0" t="n">
        <v>68375287</v>
      </c>
    </row>
    <row r="508" customFormat="false" ht="16.5" hidden="false" customHeight="false" outlineLevel="0" collapsed="false">
      <c r="A508" s="0" t="s">
        <v>525</v>
      </c>
      <c r="B508" s="0" t="n">
        <v>16</v>
      </c>
      <c r="C508" s="7" t="s">
        <v>1830</v>
      </c>
      <c r="E508" s="7" t="s">
        <v>542</v>
      </c>
      <c r="F508" s="0" t="s">
        <v>24</v>
      </c>
      <c r="G508" s="7" t="s">
        <v>1831</v>
      </c>
      <c r="H508" s="0" t="n">
        <v>29402626</v>
      </c>
      <c r="I508" s="0" t="n">
        <v>98752328</v>
      </c>
    </row>
    <row r="509" customFormat="false" ht="16.5" hidden="false" customHeight="false" outlineLevel="0" collapsed="false">
      <c r="A509" s="0" t="s">
        <v>525</v>
      </c>
      <c r="B509" s="0" t="n">
        <v>17</v>
      </c>
      <c r="C509" s="7" t="s">
        <v>1832</v>
      </c>
      <c r="E509" s="7" t="s">
        <v>543</v>
      </c>
      <c r="F509" s="0" t="s">
        <v>24</v>
      </c>
      <c r="G509" s="7" t="s">
        <v>1833</v>
      </c>
      <c r="H509" s="0" t="n">
        <v>24430059</v>
      </c>
      <c r="I509" s="0" t="n">
        <v>68238182</v>
      </c>
    </row>
    <row r="510" customFormat="false" ht="16.5" hidden="false" customHeight="false" outlineLevel="0" collapsed="false">
      <c r="A510" s="0" t="s">
        <v>525</v>
      </c>
      <c r="B510" s="0" t="n">
        <v>18</v>
      </c>
      <c r="C510" s="7" t="s">
        <v>1834</v>
      </c>
      <c r="E510" s="7" t="s">
        <v>544</v>
      </c>
      <c r="F510" s="0" t="s">
        <v>24</v>
      </c>
      <c r="G510" s="7" t="s">
        <v>1835</v>
      </c>
      <c r="H510" s="0" t="n">
        <v>39953136</v>
      </c>
      <c r="I510" s="0" t="n">
        <v>51136386</v>
      </c>
    </row>
    <row r="511" customFormat="false" ht="16.5" hidden="false" customHeight="false" outlineLevel="0" collapsed="false">
      <c r="A511" s="0" t="s">
        <v>525</v>
      </c>
      <c r="B511" s="0" t="n">
        <v>19</v>
      </c>
      <c r="C511" s="7" t="s">
        <v>1836</v>
      </c>
      <c r="E511" s="7" t="s">
        <v>545</v>
      </c>
      <c r="F511" s="0" t="s">
        <v>24</v>
      </c>
      <c r="G511" s="7" t="s">
        <v>1837</v>
      </c>
      <c r="H511" s="0" t="n">
        <v>31145590</v>
      </c>
      <c r="I511" s="0" t="n">
        <v>66915947</v>
      </c>
    </row>
    <row r="512" customFormat="false" ht="16.5" hidden="false" customHeight="false" outlineLevel="0" collapsed="false">
      <c r="A512" s="0" t="s">
        <v>525</v>
      </c>
      <c r="B512" s="0" t="n">
        <v>20</v>
      </c>
      <c r="C512" s="7" t="s">
        <v>1838</v>
      </c>
      <c r="E512" s="7" t="s">
        <v>546</v>
      </c>
      <c r="F512" s="0" t="s">
        <v>24</v>
      </c>
      <c r="G512" s="7" t="s">
        <v>1839</v>
      </c>
      <c r="H512" s="0" t="n">
        <v>24907047</v>
      </c>
      <c r="I512" s="0" t="n">
        <v>92107552</v>
      </c>
    </row>
    <row r="513" customFormat="false" ht="16.5" hidden="false" customHeight="false" outlineLevel="0" collapsed="false">
      <c r="A513" s="0" t="s">
        <v>525</v>
      </c>
      <c r="B513" s="0" t="n">
        <v>21</v>
      </c>
      <c r="C513" s="7" t="s">
        <v>1840</v>
      </c>
      <c r="E513" s="7" t="s">
        <v>547</v>
      </c>
      <c r="F513" s="0" t="s">
        <v>24</v>
      </c>
      <c r="G513" s="7" t="s">
        <v>1841</v>
      </c>
      <c r="H513" s="0" t="n">
        <v>24110473</v>
      </c>
      <c r="I513" s="0" t="n">
        <v>53438861</v>
      </c>
    </row>
    <row r="514" customFormat="false" ht="16.5" hidden="false" customHeight="false" outlineLevel="0" collapsed="false">
      <c r="A514" s="0" t="s">
        <v>525</v>
      </c>
      <c r="B514" s="0" t="n">
        <v>22</v>
      </c>
      <c r="C514" s="7" t="s">
        <v>1256</v>
      </c>
      <c r="E514" s="7" t="s">
        <v>548</v>
      </c>
      <c r="F514" s="0" t="s">
        <v>24</v>
      </c>
      <c r="G514" s="7" t="s">
        <v>1842</v>
      </c>
      <c r="H514" s="0" t="n">
        <v>37571043</v>
      </c>
      <c r="I514" s="0" t="n">
        <v>95524269</v>
      </c>
    </row>
    <row r="515" customFormat="false" ht="16.5" hidden="false" customHeight="false" outlineLevel="0" collapsed="false">
      <c r="A515" s="0" t="s">
        <v>525</v>
      </c>
      <c r="B515" s="0" t="n">
        <v>23</v>
      </c>
      <c r="C515" s="7" t="s">
        <v>1843</v>
      </c>
      <c r="E515" s="7" t="s">
        <v>549</v>
      </c>
      <c r="F515" s="0" t="s">
        <v>24</v>
      </c>
      <c r="G515" s="7" t="s">
        <v>1844</v>
      </c>
      <c r="H515" s="0" t="n">
        <v>23923409</v>
      </c>
      <c r="I515" s="0" t="n">
        <v>90490189</v>
      </c>
    </row>
    <row r="516" customFormat="false" ht="16.5" hidden="false" customHeight="false" outlineLevel="0" collapsed="false">
      <c r="A516" s="0" t="s">
        <v>525</v>
      </c>
      <c r="B516" s="0" t="n">
        <v>24</v>
      </c>
      <c r="C516" s="7" t="s">
        <v>1845</v>
      </c>
      <c r="E516" s="7" t="s">
        <v>550</v>
      </c>
      <c r="F516" s="0" t="s">
        <v>24</v>
      </c>
      <c r="G516" s="7" t="s">
        <v>1846</v>
      </c>
      <c r="H516" s="0" t="n">
        <v>56003507</v>
      </c>
      <c r="I516" s="0" t="n">
        <v>56003507</v>
      </c>
    </row>
    <row r="517" customFormat="false" ht="16.5" hidden="false" customHeight="false" outlineLevel="0" collapsed="false">
      <c r="A517" s="0" t="s">
        <v>525</v>
      </c>
      <c r="B517" s="0" t="n">
        <v>25</v>
      </c>
      <c r="C517" s="7" t="s">
        <v>1847</v>
      </c>
      <c r="E517" s="7" t="s">
        <v>551</v>
      </c>
      <c r="F517" s="0" t="s">
        <v>24</v>
      </c>
      <c r="G517" s="7" t="s">
        <v>1848</v>
      </c>
      <c r="H517" s="0" t="n">
        <v>63530737</v>
      </c>
      <c r="I517" s="0" t="n">
        <v>63530737</v>
      </c>
    </row>
    <row r="518" customFormat="false" ht="16.5" hidden="false" customHeight="false" outlineLevel="0" collapsed="false">
      <c r="A518" s="0" t="s">
        <v>525</v>
      </c>
      <c r="B518" s="0" t="n">
        <v>26</v>
      </c>
      <c r="C518" s="7" t="s">
        <v>1047</v>
      </c>
      <c r="E518" s="7" t="s">
        <v>552</v>
      </c>
      <c r="F518" s="0" t="s">
        <v>879</v>
      </c>
      <c r="G518" s="7" t="s">
        <v>1849</v>
      </c>
      <c r="H518" s="0" t="n">
        <v>24933681</v>
      </c>
      <c r="I518" s="0" t="n">
        <v>91480707</v>
      </c>
    </row>
    <row r="519" customFormat="false" ht="16.5" hidden="false" customHeight="false" outlineLevel="0" collapsed="false">
      <c r="A519" s="0" t="s">
        <v>525</v>
      </c>
      <c r="B519" s="0" t="n">
        <v>27</v>
      </c>
      <c r="C519" s="7" t="s">
        <v>1850</v>
      </c>
      <c r="E519" s="7" t="s">
        <v>553</v>
      </c>
      <c r="F519" s="0" t="s">
        <v>879</v>
      </c>
      <c r="G519" s="7" t="s">
        <v>1851</v>
      </c>
      <c r="H519" s="0" t="n">
        <v>31600851</v>
      </c>
      <c r="I519" s="0" t="n">
        <v>96279358</v>
      </c>
    </row>
    <row r="520" customFormat="false" ht="16.5" hidden="false" customHeight="false" outlineLevel="0" collapsed="false">
      <c r="A520" s="0" t="s">
        <v>525</v>
      </c>
      <c r="B520" s="0" t="n">
        <v>28</v>
      </c>
      <c r="C520" s="7" t="s">
        <v>1852</v>
      </c>
      <c r="E520" s="7" t="s">
        <v>554</v>
      </c>
      <c r="F520" s="0" t="s">
        <v>879</v>
      </c>
      <c r="G520" s="7" t="s">
        <v>1853</v>
      </c>
      <c r="H520" s="0" t="n">
        <v>24087511</v>
      </c>
      <c r="I520" s="0" t="n">
        <v>64858583</v>
      </c>
    </row>
    <row r="521" customFormat="false" ht="16.5" hidden="false" customHeight="false" outlineLevel="0" collapsed="false">
      <c r="A521" s="0" t="s">
        <v>525</v>
      </c>
      <c r="B521" s="0" t="n">
        <v>29</v>
      </c>
      <c r="C521" s="7" t="s">
        <v>1854</v>
      </c>
      <c r="E521" s="7" t="s">
        <v>555</v>
      </c>
      <c r="F521" s="0" t="s">
        <v>879</v>
      </c>
      <c r="G521" s="7" t="s">
        <v>1855</v>
      </c>
      <c r="H521" s="0" t="n">
        <v>24070236</v>
      </c>
      <c r="I521" s="0" t="n">
        <v>90908380</v>
      </c>
    </row>
    <row r="522" customFormat="false" ht="16.5" hidden="false" customHeight="false" outlineLevel="0" collapsed="false">
      <c r="A522" s="0" t="s">
        <v>525</v>
      </c>
      <c r="B522" s="0" t="n">
        <v>30</v>
      </c>
      <c r="C522" s="7" t="s">
        <v>1856</v>
      </c>
      <c r="E522" s="7" t="s">
        <v>556</v>
      </c>
      <c r="F522" s="0" t="s">
        <v>879</v>
      </c>
      <c r="G522" s="7" t="s">
        <v>1857</v>
      </c>
      <c r="H522" s="0" t="n">
        <v>24910783</v>
      </c>
      <c r="I522" s="0" t="n">
        <v>62765946</v>
      </c>
    </row>
    <row r="523" customFormat="false" ht="16.5" hidden="false" customHeight="false" outlineLevel="0" collapsed="false">
      <c r="A523" s="0" t="s">
        <v>525</v>
      </c>
      <c r="B523" s="0" t="n">
        <v>31</v>
      </c>
      <c r="C523" s="7" t="s">
        <v>1858</v>
      </c>
      <c r="E523" s="7" t="s">
        <v>557</v>
      </c>
      <c r="F523" s="0" t="s">
        <v>879</v>
      </c>
      <c r="G523" s="7" t="s">
        <v>1859</v>
      </c>
      <c r="H523" s="0" t="n">
        <v>66031627</v>
      </c>
      <c r="I523" s="0" t="n">
        <v>66031627</v>
      </c>
    </row>
    <row r="524" customFormat="false" ht="16.5" hidden="false" customHeight="false" outlineLevel="0" collapsed="false">
      <c r="A524" s="0" t="s">
        <v>525</v>
      </c>
      <c r="B524" s="0" t="n">
        <v>32</v>
      </c>
      <c r="C524" s="7" t="s">
        <v>1860</v>
      </c>
      <c r="E524" s="7" t="s">
        <v>558</v>
      </c>
      <c r="F524" s="0" t="s">
        <v>879</v>
      </c>
      <c r="G524" s="7" t="s">
        <v>1861</v>
      </c>
      <c r="H524" s="0" t="n">
        <v>24693926</v>
      </c>
      <c r="I524" s="0" t="n">
        <v>97881779</v>
      </c>
    </row>
    <row r="525" customFormat="false" ht="16.5" hidden="false" customHeight="false" outlineLevel="0" collapsed="false">
      <c r="A525" s="0" t="s">
        <v>525</v>
      </c>
      <c r="B525" s="0" t="n">
        <v>33</v>
      </c>
      <c r="C525" s="7" t="s">
        <v>1862</v>
      </c>
      <c r="E525" s="7" t="s">
        <v>559</v>
      </c>
      <c r="F525" s="0" t="s">
        <v>879</v>
      </c>
      <c r="G525" s="7" t="s">
        <v>1863</v>
      </c>
      <c r="H525" s="0" t="n">
        <v>24998570</v>
      </c>
      <c r="I525" s="0" t="n">
        <v>69561182</v>
      </c>
    </row>
    <row r="526" customFormat="false" ht="16.5" hidden="false" customHeight="false" outlineLevel="0" collapsed="false">
      <c r="A526" s="0" t="s">
        <v>525</v>
      </c>
      <c r="B526" s="0" t="n">
        <v>34</v>
      </c>
      <c r="C526" s="7" t="s">
        <v>1864</v>
      </c>
      <c r="E526" s="7" t="s">
        <v>560</v>
      </c>
      <c r="F526" s="0" t="s">
        <v>879</v>
      </c>
      <c r="G526" s="7" t="s">
        <v>1865</v>
      </c>
      <c r="H526" s="0" t="n">
        <v>98609097</v>
      </c>
      <c r="I526" s="0" t="n">
        <v>98609097</v>
      </c>
    </row>
    <row r="527" customFormat="false" ht="16.5" hidden="false" customHeight="false" outlineLevel="0" collapsed="false">
      <c r="A527" s="0" t="s">
        <v>525</v>
      </c>
      <c r="B527" s="0" t="n">
        <v>35</v>
      </c>
      <c r="C527" s="7" t="s">
        <v>1866</v>
      </c>
      <c r="E527" s="7" t="s">
        <v>561</v>
      </c>
      <c r="F527" s="0" t="s">
        <v>879</v>
      </c>
      <c r="G527" s="7" t="s">
        <v>1475</v>
      </c>
      <c r="H527" s="0" t="n">
        <v>36207022</v>
      </c>
      <c r="I527" s="0" t="n">
        <v>92083844</v>
      </c>
    </row>
    <row r="528" customFormat="false" ht="16.5" hidden="false" customHeight="false" outlineLevel="0" collapsed="false">
      <c r="A528" s="0" t="s">
        <v>525</v>
      </c>
      <c r="B528" s="0" t="n">
        <v>36</v>
      </c>
      <c r="C528" s="7" t="s">
        <v>1867</v>
      </c>
      <c r="E528" s="7" t="s">
        <v>562</v>
      </c>
      <c r="F528" s="0" t="s">
        <v>879</v>
      </c>
      <c r="G528" s="7" t="s">
        <v>1868</v>
      </c>
      <c r="H528" s="0" t="n">
        <v>61569832</v>
      </c>
      <c r="I528" s="0" t="n">
        <v>61569832</v>
      </c>
    </row>
    <row r="529" customFormat="false" ht="16.5" hidden="false" customHeight="false" outlineLevel="0" collapsed="false">
      <c r="A529" s="0" t="s">
        <v>525</v>
      </c>
      <c r="B529" s="0" t="n">
        <v>37</v>
      </c>
      <c r="C529" s="7" t="s">
        <v>1869</v>
      </c>
      <c r="E529" s="7" t="s">
        <v>563</v>
      </c>
      <c r="F529" s="0" t="s">
        <v>879</v>
      </c>
      <c r="G529" s="7" t="s">
        <v>1870</v>
      </c>
      <c r="H529" s="0" t="n">
        <v>35739659</v>
      </c>
      <c r="I529" s="0" t="n">
        <v>66261338</v>
      </c>
    </row>
    <row r="530" customFormat="false" ht="16.5" hidden="false" customHeight="false" outlineLevel="0" collapsed="false">
      <c r="A530" s="0" t="s">
        <v>525</v>
      </c>
      <c r="B530" s="0" t="n">
        <v>38</v>
      </c>
      <c r="C530" s="7" t="s">
        <v>1871</v>
      </c>
      <c r="E530" s="7" t="s">
        <v>564</v>
      </c>
      <c r="F530" s="0" t="s">
        <v>879</v>
      </c>
      <c r="G530" s="7" t="s">
        <v>1872</v>
      </c>
      <c r="H530" s="0" t="n">
        <v>24169266</v>
      </c>
      <c r="I530" s="0" t="n">
        <v>94362772</v>
      </c>
    </row>
    <row r="531" customFormat="false" ht="16.5" hidden="false" customHeight="false" outlineLevel="0" collapsed="false">
      <c r="A531" s="0" t="s">
        <v>525</v>
      </c>
      <c r="B531" s="0" t="n">
        <v>39</v>
      </c>
      <c r="C531" s="7" t="s">
        <v>1873</v>
      </c>
      <c r="E531" s="7" t="s">
        <v>565</v>
      </c>
      <c r="F531" s="0" t="s">
        <v>879</v>
      </c>
      <c r="G531" s="7" t="s">
        <v>1874</v>
      </c>
      <c r="H531" s="0" t="n">
        <v>24249545</v>
      </c>
      <c r="I531" s="0" t="n">
        <v>92057138</v>
      </c>
    </row>
    <row r="532" customFormat="false" ht="16.5" hidden="false" customHeight="false" outlineLevel="0" collapsed="false">
      <c r="A532" s="0" t="s">
        <v>566</v>
      </c>
      <c r="B532" s="0" t="n">
        <v>1</v>
      </c>
      <c r="C532" s="7" t="s">
        <v>1875</v>
      </c>
      <c r="E532" s="7" t="s">
        <v>567</v>
      </c>
      <c r="F532" s="0" t="s">
        <v>24</v>
      </c>
      <c r="G532" s="7" t="s">
        <v>1876</v>
      </c>
      <c r="H532" s="0" t="n">
        <v>24073891</v>
      </c>
      <c r="I532" s="0" t="n">
        <v>92345758</v>
      </c>
    </row>
    <row r="533" customFormat="false" ht="16.5" hidden="false" customHeight="false" outlineLevel="0" collapsed="false">
      <c r="A533" s="0" t="s">
        <v>566</v>
      </c>
      <c r="B533" s="0" t="n">
        <v>2</v>
      </c>
      <c r="C533" s="7" t="s">
        <v>1877</v>
      </c>
      <c r="E533" s="7" t="s">
        <v>568</v>
      </c>
      <c r="F533" s="0" t="s">
        <v>24</v>
      </c>
      <c r="G533" s="7" t="s">
        <v>1878</v>
      </c>
      <c r="H533" s="0" t="n">
        <v>24935547</v>
      </c>
      <c r="I533" s="0" t="n">
        <v>61993542</v>
      </c>
    </row>
    <row r="534" customFormat="false" ht="16.5" hidden="false" customHeight="false" outlineLevel="0" collapsed="false">
      <c r="A534" s="0" t="s">
        <v>566</v>
      </c>
      <c r="B534" s="0" t="n">
        <v>3</v>
      </c>
      <c r="C534" s="7" t="s">
        <v>1879</v>
      </c>
      <c r="E534" s="7" t="s">
        <v>569</v>
      </c>
      <c r="F534" s="0" t="s">
        <v>24</v>
      </c>
      <c r="G534" s="7" t="s">
        <v>1880</v>
      </c>
      <c r="H534" s="0" t="n">
        <v>35673123</v>
      </c>
      <c r="I534" s="0" t="n">
        <v>98015096</v>
      </c>
    </row>
    <row r="535" customFormat="false" ht="16.5" hidden="false" customHeight="false" outlineLevel="0" collapsed="false">
      <c r="A535" s="0" t="s">
        <v>566</v>
      </c>
      <c r="B535" s="0" t="n">
        <v>4</v>
      </c>
      <c r="C535" s="7" t="s">
        <v>1881</v>
      </c>
      <c r="E535" s="7" t="s">
        <v>570</v>
      </c>
      <c r="F535" s="0" t="s">
        <v>24</v>
      </c>
      <c r="G535" s="7" t="s">
        <v>1882</v>
      </c>
      <c r="H535" s="0" t="n">
        <v>24127660</v>
      </c>
      <c r="I535" s="0" t="n">
        <v>94745425</v>
      </c>
    </row>
    <row r="536" customFormat="false" ht="16.5" hidden="false" customHeight="false" outlineLevel="0" collapsed="false">
      <c r="A536" s="0" t="s">
        <v>566</v>
      </c>
      <c r="B536" s="0" t="n">
        <v>5</v>
      </c>
      <c r="C536" s="7" t="s">
        <v>1883</v>
      </c>
      <c r="E536" s="7" t="s">
        <v>571</v>
      </c>
      <c r="F536" s="0" t="s">
        <v>24</v>
      </c>
      <c r="G536" s="7" t="s">
        <v>1884</v>
      </c>
      <c r="H536" s="0" t="n">
        <v>27786873</v>
      </c>
      <c r="I536" s="0" t="n">
        <v>93134028</v>
      </c>
    </row>
    <row r="537" customFormat="false" ht="16.5" hidden="false" customHeight="false" outlineLevel="0" collapsed="false">
      <c r="A537" s="0" t="s">
        <v>566</v>
      </c>
      <c r="B537" s="0" t="n">
        <v>6</v>
      </c>
      <c r="C537" s="7" t="s">
        <v>1885</v>
      </c>
      <c r="E537" s="7" t="s">
        <v>572</v>
      </c>
      <c r="F537" s="0" t="s">
        <v>24</v>
      </c>
      <c r="G537" s="7" t="s">
        <v>1886</v>
      </c>
      <c r="H537" s="0" t="n">
        <v>24939625</v>
      </c>
      <c r="I537" s="0" t="n">
        <v>68450106</v>
      </c>
    </row>
    <row r="538" customFormat="false" ht="16.5" hidden="false" customHeight="false" outlineLevel="0" collapsed="false">
      <c r="A538" s="0" t="s">
        <v>566</v>
      </c>
      <c r="B538" s="0" t="n">
        <v>7</v>
      </c>
      <c r="C538" s="7" t="s">
        <v>1887</v>
      </c>
      <c r="E538" s="7" t="s">
        <v>573</v>
      </c>
      <c r="F538" s="0" t="s">
        <v>24</v>
      </c>
      <c r="G538" s="7" t="s">
        <v>1888</v>
      </c>
      <c r="H538" s="0" t="n">
        <v>24154728</v>
      </c>
      <c r="I538" s="0" t="n">
        <v>60926216</v>
      </c>
    </row>
    <row r="539" customFormat="false" ht="16.5" hidden="false" customHeight="false" outlineLevel="0" collapsed="false">
      <c r="A539" s="0" t="s">
        <v>566</v>
      </c>
      <c r="B539" s="0" t="n">
        <v>8</v>
      </c>
      <c r="C539" s="7" t="s">
        <v>1889</v>
      </c>
      <c r="E539" s="7" t="s">
        <v>574</v>
      </c>
      <c r="F539" s="0" t="s">
        <v>24</v>
      </c>
      <c r="G539" s="7" t="s">
        <v>1890</v>
      </c>
      <c r="H539" s="0" t="n">
        <v>36215990</v>
      </c>
      <c r="I539" s="0" t="n">
        <v>95876843</v>
      </c>
    </row>
    <row r="540" customFormat="false" ht="16.5" hidden="false" customHeight="false" outlineLevel="0" collapsed="false">
      <c r="A540" s="0" t="s">
        <v>566</v>
      </c>
      <c r="B540" s="0" t="n">
        <v>9</v>
      </c>
      <c r="C540" s="7" t="s">
        <v>1891</v>
      </c>
      <c r="E540" s="7" t="s">
        <v>575</v>
      </c>
      <c r="F540" s="0" t="s">
        <v>24</v>
      </c>
      <c r="G540" s="7" t="s">
        <v>1892</v>
      </c>
      <c r="H540" s="0" t="n">
        <v>24148767</v>
      </c>
      <c r="I540" s="0" t="n">
        <v>62781917</v>
      </c>
    </row>
    <row r="541" customFormat="false" ht="16.5" hidden="false" customHeight="false" outlineLevel="0" collapsed="false">
      <c r="A541" s="0" t="s">
        <v>566</v>
      </c>
      <c r="B541" s="0" t="n">
        <v>10</v>
      </c>
      <c r="C541" s="7" t="s">
        <v>1893</v>
      </c>
      <c r="E541" s="7" t="s">
        <v>576</v>
      </c>
      <c r="F541" s="0" t="s">
        <v>24</v>
      </c>
      <c r="G541" s="7" t="s">
        <v>1894</v>
      </c>
      <c r="H541" s="0" t="n">
        <v>24922936</v>
      </c>
      <c r="I541" s="0" t="n">
        <v>60384147</v>
      </c>
    </row>
    <row r="542" customFormat="false" ht="16.5" hidden="false" customHeight="false" outlineLevel="0" collapsed="false">
      <c r="A542" s="0" t="s">
        <v>566</v>
      </c>
      <c r="B542" s="0" t="n">
        <v>11</v>
      </c>
      <c r="C542" s="7" t="s">
        <v>1895</v>
      </c>
      <c r="E542" s="7" t="s">
        <v>577</v>
      </c>
      <c r="F542" s="0" t="s">
        <v>24</v>
      </c>
      <c r="G542" s="7" t="s">
        <v>1896</v>
      </c>
      <c r="H542" s="0" t="n">
        <v>64803880</v>
      </c>
      <c r="I542" s="0" t="n">
        <v>64803880</v>
      </c>
    </row>
    <row r="543" customFormat="false" ht="16.5" hidden="false" customHeight="false" outlineLevel="0" collapsed="false">
      <c r="A543" s="0" t="s">
        <v>566</v>
      </c>
      <c r="B543" s="0" t="n">
        <v>12</v>
      </c>
      <c r="C543" s="7" t="s">
        <v>1897</v>
      </c>
      <c r="E543" s="7" t="s">
        <v>578</v>
      </c>
      <c r="F543" s="0" t="s">
        <v>24</v>
      </c>
      <c r="G543" s="7" t="s">
        <v>1898</v>
      </c>
      <c r="H543" s="0" t="n">
        <v>36900014</v>
      </c>
      <c r="I543" s="0" t="n">
        <v>92865355</v>
      </c>
    </row>
    <row r="544" customFormat="false" ht="16.5" hidden="false" customHeight="false" outlineLevel="0" collapsed="false">
      <c r="A544" s="0" t="s">
        <v>566</v>
      </c>
      <c r="B544" s="0" t="n">
        <v>13</v>
      </c>
      <c r="C544" s="7" t="s">
        <v>1899</v>
      </c>
      <c r="E544" s="7" t="s">
        <v>579</v>
      </c>
      <c r="F544" s="0" t="s">
        <v>24</v>
      </c>
      <c r="G544" s="7" t="s">
        <v>1900</v>
      </c>
      <c r="H544" s="0" t="n">
        <v>35272235</v>
      </c>
      <c r="I544" s="0" t="n">
        <v>54168836</v>
      </c>
    </row>
    <row r="545" customFormat="false" ht="16.5" hidden="false" customHeight="false" outlineLevel="0" collapsed="false">
      <c r="A545" s="0" t="s">
        <v>566</v>
      </c>
      <c r="B545" s="0" t="n">
        <v>14</v>
      </c>
      <c r="C545" s="7" t="s">
        <v>1901</v>
      </c>
      <c r="E545" s="7" t="s">
        <v>580</v>
      </c>
      <c r="F545" s="0" t="s">
        <v>24</v>
      </c>
      <c r="G545" s="7" t="s">
        <v>1902</v>
      </c>
      <c r="H545" s="0" t="n">
        <v>24120448</v>
      </c>
      <c r="I545" s="0" t="n">
        <v>94115047</v>
      </c>
    </row>
    <row r="546" customFormat="false" ht="16.5" hidden="false" customHeight="false" outlineLevel="0" collapsed="false">
      <c r="A546" s="0" t="s">
        <v>566</v>
      </c>
      <c r="B546" s="0" t="n">
        <v>15</v>
      </c>
      <c r="C546" s="7" t="s">
        <v>1903</v>
      </c>
      <c r="E546" s="7" t="s">
        <v>581</v>
      </c>
      <c r="F546" s="0" t="s">
        <v>24</v>
      </c>
      <c r="G546" s="7" t="s">
        <v>1249</v>
      </c>
      <c r="H546" s="0" t="n">
        <v>24153492</v>
      </c>
      <c r="I546" s="0" t="n">
        <v>98559034</v>
      </c>
    </row>
    <row r="547" customFormat="false" ht="16.5" hidden="false" customHeight="false" outlineLevel="0" collapsed="false">
      <c r="A547" s="0" t="s">
        <v>566</v>
      </c>
      <c r="B547" s="0" t="n">
        <v>16</v>
      </c>
      <c r="C547" s="7" t="s">
        <v>1904</v>
      </c>
      <c r="E547" s="7" t="s">
        <v>582</v>
      </c>
      <c r="F547" s="0" t="s">
        <v>24</v>
      </c>
      <c r="G547" s="7" t="s">
        <v>1905</v>
      </c>
      <c r="H547" s="0" t="n">
        <v>24168538</v>
      </c>
      <c r="I547" s="0" t="n">
        <v>92357072</v>
      </c>
    </row>
    <row r="548" customFormat="false" ht="16.5" hidden="false" customHeight="false" outlineLevel="0" collapsed="false">
      <c r="A548" s="0" t="s">
        <v>566</v>
      </c>
      <c r="B548" s="0" t="n">
        <v>17</v>
      </c>
      <c r="C548" s="7" t="s">
        <v>1906</v>
      </c>
      <c r="E548" s="7" t="s">
        <v>583</v>
      </c>
      <c r="F548" s="0" t="s">
        <v>24</v>
      </c>
      <c r="G548" s="7" t="s">
        <v>1907</v>
      </c>
      <c r="H548" s="0" t="n">
        <v>24197893</v>
      </c>
      <c r="I548" s="0" t="n">
        <v>91372999</v>
      </c>
    </row>
    <row r="549" customFormat="false" ht="16.5" hidden="false" customHeight="false" outlineLevel="0" collapsed="false">
      <c r="A549" s="0" t="s">
        <v>566</v>
      </c>
      <c r="B549" s="0" t="n">
        <v>18</v>
      </c>
      <c r="C549" s="7" t="s">
        <v>1908</v>
      </c>
      <c r="E549" s="7" t="s">
        <v>584</v>
      </c>
      <c r="F549" s="0" t="s">
        <v>24</v>
      </c>
      <c r="G549" s="7" t="s">
        <v>1909</v>
      </c>
      <c r="H549" s="0" t="n">
        <v>24993536</v>
      </c>
      <c r="I549" s="0" t="n">
        <v>98134502</v>
      </c>
    </row>
    <row r="550" customFormat="false" ht="16.5" hidden="false" customHeight="false" outlineLevel="0" collapsed="false">
      <c r="A550" s="0" t="s">
        <v>566</v>
      </c>
      <c r="B550" s="0" t="n">
        <v>19</v>
      </c>
      <c r="C550" s="7" t="s">
        <v>1910</v>
      </c>
      <c r="E550" s="7" t="s">
        <v>585</v>
      </c>
      <c r="F550" s="0" t="s">
        <v>24</v>
      </c>
      <c r="G550" s="7" t="s">
        <v>1911</v>
      </c>
      <c r="H550" s="0" t="n">
        <v>27451704</v>
      </c>
      <c r="I550" s="0" t="n">
        <v>62915409</v>
      </c>
    </row>
    <row r="551" customFormat="false" ht="16.5" hidden="false" customHeight="false" outlineLevel="0" collapsed="false">
      <c r="A551" s="0" t="s">
        <v>566</v>
      </c>
      <c r="B551" s="0" t="n">
        <v>20</v>
      </c>
      <c r="C551" s="7" t="s">
        <v>1912</v>
      </c>
      <c r="E551" s="7" t="s">
        <v>586</v>
      </c>
      <c r="F551" s="0" t="s">
        <v>24</v>
      </c>
      <c r="G551" s="7" t="s">
        <v>1913</v>
      </c>
      <c r="H551" s="0" t="n">
        <v>37928483</v>
      </c>
      <c r="I551" s="0" t="n">
        <v>62350699</v>
      </c>
    </row>
    <row r="552" customFormat="false" ht="16.5" hidden="false" customHeight="false" outlineLevel="0" collapsed="false">
      <c r="A552" s="0" t="s">
        <v>566</v>
      </c>
      <c r="B552" s="0" t="n">
        <v>21</v>
      </c>
      <c r="C552" s="7" t="s">
        <v>1914</v>
      </c>
      <c r="E552" s="7" t="s">
        <v>587</v>
      </c>
      <c r="F552" s="0" t="s">
        <v>24</v>
      </c>
      <c r="G552" s="7" t="s">
        <v>1915</v>
      </c>
      <c r="H552" s="0" t="n">
        <v>24116570</v>
      </c>
      <c r="I552" s="0" t="n">
        <v>94956765</v>
      </c>
    </row>
    <row r="553" customFormat="false" ht="16.5" hidden="false" customHeight="false" outlineLevel="0" collapsed="false">
      <c r="A553" s="0" t="s">
        <v>566</v>
      </c>
      <c r="B553" s="0" t="n">
        <v>22</v>
      </c>
      <c r="C553" s="7" t="s">
        <v>1916</v>
      </c>
      <c r="E553" s="7" t="s">
        <v>588</v>
      </c>
      <c r="F553" s="0" t="s">
        <v>24</v>
      </c>
      <c r="G553" s="7" t="s">
        <v>1917</v>
      </c>
      <c r="H553" s="0" t="n">
        <v>69852907</v>
      </c>
      <c r="I553" s="0" t="n">
        <v>69852907</v>
      </c>
    </row>
    <row r="554" customFormat="false" ht="16.5" hidden="false" customHeight="false" outlineLevel="0" collapsed="false">
      <c r="A554" s="0" t="s">
        <v>566</v>
      </c>
      <c r="B554" s="0" t="n">
        <v>23</v>
      </c>
      <c r="C554" s="7" t="s">
        <v>1918</v>
      </c>
      <c r="E554" s="7" t="s">
        <v>589</v>
      </c>
      <c r="F554" s="0" t="s">
        <v>879</v>
      </c>
      <c r="G554" s="7" t="s">
        <v>1919</v>
      </c>
      <c r="H554" s="0" t="n">
        <v>23364586</v>
      </c>
      <c r="I554" s="0" t="n">
        <v>64011388</v>
      </c>
    </row>
    <row r="555" customFormat="false" ht="16.5" hidden="false" customHeight="false" outlineLevel="0" collapsed="false">
      <c r="A555" s="0" t="s">
        <v>566</v>
      </c>
      <c r="B555" s="0" t="n">
        <v>24</v>
      </c>
      <c r="C555" s="7" t="s">
        <v>1920</v>
      </c>
      <c r="E555" s="7" t="s">
        <v>590</v>
      </c>
      <c r="F555" s="0" t="s">
        <v>879</v>
      </c>
      <c r="G555" s="7" t="s">
        <v>1921</v>
      </c>
      <c r="H555" s="0" t="n">
        <v>24070768</v>
      </c>
      <c r="I555" s="0" t="n">
        <v>92473887</v>
      </c>
    </row>
    <row r="556" customFormat="false" ht="16.5" hidden="false" customHeight="false" outlineLevel="0" collapsed="false">
      <c r="A556" s="0" t="s">
        <v>566</v>
      </c>
      <c r="B556" s="0" t="n">
        <v>25</v>
      </c>
      <c r="C556" s="7" t="s">
        <v>1922</v>
      </c>
      <c r="E556" s="7" t="s">
        <v>591</v>
      </c>
      <c r="F556" s="0" t="s">
        <v>879</v>
      </c>
      <c r="G556" s="7" t="s">
        <v>1923</v>
      </c>
      <c r="H556" s="0" t="n">
        <v>69943071</v>
      </c>
      <c r="I556" s="0" t="n">
        <v>69943071</v>
      </c>
    </row>
    <row r="557" customFormat="false" ht="16.5" hidden="false" customHeight="false" outlineLevel="0" collapsed="false">
      <c r="A557" s="0" t="s">
        <v>566</v>
      </c>
      <c r="B557" s="0" t="n">
        <v>26</v>
      </c>
      <c r="C557" s="7" t="s">
        <v>1924</v>
      </c>
      <c r="E557" s="7" t="s">
        <v>592</v>
      </c>
      <c r="F557" s="0" t="s">
        <v>879</v>
      </c>
      <c r="G557" s="7" t="s">
        <v>1925</v>
      </c>
      <c r="H557" s="0" t="n">
        <v>24937735</v>
      </c>
      <c r="I557" s="0" t="n">
        <v>98789706</v>
      </c>
    </row>
    <row r="558" customFormat="false" ht="16.5" hidden="false" customHeight="false" outlineLevel="0" collapsed="false">
      <c r="A558" s="0" t="s">
        <v>566</v>
      </c>
      <c r="B558" s="0" t="n">
        <v>27</v>
      </c>
      <c r="C558" s="7" t="s">
        <v>1926</v>
      </c>
      <c r="E558" s="7" t="s">
        <v>593</v>
      </c>
      <c r="F558" s="0" t="s">
        <v>879</v>
      </c>
      <c r="G558" s="7" t="s">
        <v>1927</v>
      </c>
      <c r="H558" s="0" t="n">
        <v>24954210</v>
      </c>
      <c r="I558" s="0" t="n">
        <v>93266161</v>
      </c>
    </row>
    <row r="559" customFormat="false" ht="16.5" hidden="false" customHeight="false" outlineLevel="0" collapsed="false">
      <c r="A559" s="0" t="s">
        <v>566</v>
      </c>
      <c r="B559" s="0" t="n">
        <v>28</v>
      </c>
      <c r="C559" s="7" t="s">
        <v>1928</v>
      </c>
      <c r="E559" s="7" t="s">
        <v>594</v>
      </c>
      <c r="F559" s="0" t="s">
        <v>879</v>
      </c>
      <c r="G559" s="7" t="s">
        <v>1929</v>
      </c>
      <c r="H559" s="0" t="n">
        <v>24113437</v>
      </c>
      <c r="I559" s="0" t="n">
        <v>98523035</v>
      </c>
    </row>
    <row r="560" customFormat="false" ht="16.5" hidden="false" customHeight="false" outlineLevel="0" collapsed="false">
      <c r="A560" s="0" t="s">
        <v>566</v>
      </c>
      <c r="B560" s="0" t="n">
        <v>29</v>
      </c>
      <c r="C560" s="7" t="s">
        <v>1930</v>
      </c>
      <c r="E560" s="7" t="s">
        <v>595</v>
      </c>
      <c r="F560" s="0" t="s">
        <v>879</v>
      </c>
      <c r="G560" s="7" t="s">
        <v>1931</v>
      </c>
      <c r="H560" s="0" t="n">
        <v>66443302</v>
      </c>
      <c r="I560" s="0" t="n">
        <v>66443302</v>
      </c>
    </row>
    <row r="561" customFormat="false" ht="16.5" hidden="false" customHeight="false" outlineLevel="0" collapsed="false">
      <c r="A561" s="0" t="s">
        <v>566</v>
      </c>
      <c r="B561" s="0" t="n">
        <v>30</v>
      </c>
      <c r="C561" s="7" t="s">
        <v>1932</v>
      </c>
      <c r="E561" s="7" t="s">
        <v>596</v>
      </c>
      <c r="F561" s="0" t="s">
        <v>879</v>
      </c>
      <c r="G561" s="7" t="s">
        <v>1933</v>
      </c>
      <c r="H561" s="0" t="n">
        <v>26184717</v>
      </c>
      <c r="I561" s="0" t="n">
        <v>63808585</v>
      </c>
    </row>
    <row r="562" customFormat="false" ht="16.5" hidden="false" customHeight="false" outlineLevel="0" collapsed="false">
      <c r="A562" s="0" t="s">
        <v>566</v>
      </c>
      <c r="B562" s="0" t="n">
        <v>31</v>
      </c>
      <c r="C562" s="7" t="s">
        <v>1934</v>
      </c>
      <c r="E562" s="7" t="s">
        <v>597</v>
      </c>
      <c r="F562" s="0" t="s">
        <v>879</v>
      </c>
      <c r="G562" s="7" t="s">
        <v>1935</v>
      </c>
      <c r="H562" s="0" t="n">
        <v>63794229</v>
      </c>
      <c r="I562" s="0" t="n">
        <v>63794229</v>
      </c>
    </row>
    <row r="563" customFormat="false" ht="16.5" hidden="false" customHeight="false" outlineLevel="0" collapsed="false">
      <c r="A563" s="0" t="s">
        <v>566</v>
      </c>
      <c r="B563" s="0" t="n">
        <v>32</v>
      </c>
      <c r="C563" s="7" t="s">
        <v>1936</v>
      </c>
      <c r="E563" s="7" t="s">
        <v>598</v>
      </c>
      <c r="F563" s="0" t="s">
        <v>879</v>
      </c>
      <c r="G563" s="7" t="s">
        <v>1917</v>
      </c>
      <c r="H563" s="0" t="n">
        <v>69852907</v>
      </c>
      <c r="I563" s="0" t="n">
        <v>69852907</v>
      </c>
    </row>
    <row r="564" customFormat="false" ht="16.5" hidden="false" customHeight="false" outlineLevel="0" collapsed="false">
      <c r="A564" s="0" t="s">
        <v>566</v>
      </c>
      <c r="B564" s="0" t="n">
        <v>33</v>
      </c>
      <c r="C564" s="0" t="s">
        <v>1937</v>
      </c>
      <c r="E564" s="7" t="s">
        <v>599</v>
      </c>
    </row>
    <row r="565" customFormat="false" ht="16.5" hidden="false" customHeight="false" outlineLevel="0" collapsed="false">
      <c r="A565" s="0" t="s">
        <v>600</v>
      </c>
      <c r="B565" s="0" t="n">
        <v>1</v>
      </c>
      <c r="C565" s="7" t="s">
        <v>1938</v>
      </c>
      <c r="E565" s="7" t="s">
        <v>601</v>
      </c>
      <c r="F565" s="0" t="s">
        <v>24</v>
      </c>
      <c r="G565" s="7" t="s">
        <v>1939</v>
      </c>
      <c r="H565" s="0" t="n">
        <v>24138003</v>
      </c>
      <c r="I565" s="0" t="n">
        <v>64131323</v>
      </c>
    </row>
    <row r="566" customFormat="false" ht="16.5" hidden="false" customHeight="false" outlineLevel="0" collapsed="false">
      <c r="A566" s="0" t="s">
        <v>600</v>
      </c>
      <c r="B566" s="0" t="n">
        <v>2</v>
      </c>
      <c r="C566" s="7" t="s">
        <v>1940</v>
      </c>
      <c r="E566" s="7" t="s">
        <v>602</v>
      </c>
      <c r="F566" s="0" t="s">
        <v>24</v>
      </c>
      <c r="G566" s="7" t="s">
        <v>1941</v>
      </c>
      <c r="H566" s="0" t="n">
        <v>27527379</v>
      </c>
      <c r="I566" s="0" t="n">
        <v>93681558</v>
      </c>
    </row>
    <row r="567" customFormat="false" ht="16.5" hidden="false" customHeight="false" outlineLevel="0" collapsed="false">
      <c r="A567" s="0" t="s">
        <v>600</v>
      </c>
      <c r="B567" s="0" t="n">
        <v>3</v>
      </c>
      <c r="C567" s="7" t="s">
        <v>923</v>
      </c>
      <c r="E567" s="7" t="s">
        <v>603</v>
      </c>
      <c r="F567" s="0" t="s">
        <v>24</v>
      </c>
      <c r="G567" s="7" t="s">
        <v>1942</v>
      </c>
      <c r="H567" s="0" t="n">
        <v>24052018</v>
      </c>
      <c r="I567" s="0" t="n">
        <v>60378068</v>
      </c>
    </row>
    <row r="568" customFormat="false" ht="16.5" hidden="false" customHeight="false" outlineLevel="0" collapsed="false">
      <c r="A568" s="0" t="s">
        <v>600</v>
      </c>
      <c r="B568" s="0" t="n">
        <v>4</v>
      </c>
      <c r="C568" s="7" t="s">
        <v>1943</v>
      </c>
      <c r="E568" s="7" t="s">
        <v>604</v>
      </c>
      <c r="F568" s="0" t="s">
        <v>24</v>
      </c>
      <c r="G568" s="7" t="s">
        <v>1944</v>
      </c>
      <c r="H568" s="0" t="n">
        <v>24022898</v>
      </c>
      <c r="I568" s="0" t="n">
        <v>93260771</v>
      </c>
    </row>
    <row r="569" customFormat="false" ht="16.5" hidden="false" customHeight="false" outlineLevel="0" collapsed="false">
      <c r="A569" s="0" t="s">
        <v>600</v>
      </c>
      <c r="B569" s="0" t="n">
        <v>5</v>
      </c>
      <c r="C569" s="7" t="s">
        <v>1945</v>
      </c>
      <c r="E569" s="7" t="s">
        <v>605</v>
      </c>
      <c r="F569" s="0" t="s">
        <v>24</v>
      </c>
      <c r="G569" s="7" t="s">
        <v>1946</v>
      </c>
      <c r="H569" s="0" t="n">
        <v>24347999</v>
      </c>
      <c r="I569" s="0" t="n">
        <v>94787378</v>
      </c>
    </row>
    <row r="570" customFormat="false" ht="16.5" hidden="false" customHeight="false" outlineLevel="0" collapsed="false">
      <c r="A570" s="0" t="s">
        <v>600</v>
      </c>
      <c r="B570" s="0" t="n">
        <v>6</v>
      </c>
      <c r="C570" s="7" t="s">
        <v>1947</v>
      </c>
      <c r="E570" s="7" t="s">
        <v>606</v>
      </c>
      <c r="F570" s="0" t="s">
        <v>24</v>
      </c>
      <c r="G570" s="7" t="s">
        <v>1948</v>
      </c>
      <c r="H570" s="0" t="n">
        <v>24917683</v>
      </c>
      <c r="I570" s="0" t="n">
        <v>96791287</v>
      </c>
    </row>
    <row r="571" customFormat="false" ht="16.5" hidden="false" customHeight="false" outlineLevel="0" collapsed="false">
      <c r="A571" s="0" t="s">
        <v>600</v>
      </c>
      <c r="B571" s="0" t="n">
        <v>7</v>
      </c>
      <c r="C571" s="7" t="s">
        <v>1949</v>
      </c>
      <c r="E571" s="7" t="s">
        <v>607</v>
      </c>
      <c r="F571" s="0" t="s">
        <v>24</v>
      </c>
      <c r="G571" s="7" t="s">
        <v>1950</v>
      </c>
      <c r="H571" s="0" t="n">
        <v>35930250</v>
      </c>
      <c r="I571" s="0" t="n">
        <v>94168290</v>
      </c>
    </row>
    <row r="572" customFormat="false" ht="16.5" hidden="false" customHeight="false" outlineLevel="0" collapsed="false">
      <c r="A572" s="0" t="s">
        <v>600</v>
      </c>
      <c r="B572" s="0" t="n">
        <v>8</v>
      </c>
      <c r="C572" s="7" t="s">
        <v>1951</v>
      </c>
      <c r="E572" s="7" t="s">
        <v>608</v>
      </c>
      <c r="F572" s="0" t="s">
        <v>24</v>
      </c>
      <c r="G572" s="7" t="s">
        <v>1952</v>
      </c>
      <c r="H572" s="0" t="n">
        <v>95382205</v>
      </c>
      <c r="I572" s="0" t="n">
        <v>92075779</v>
      </c>
    </row>
    <row r="573" customFormat="false" ht="16.5" hidden="false" customHeight="false" outlineLevel="0" collapsed="false">
      <c r="A573" s="0" t="s">
        <v>600</v>
      </c>
      <c r="B573" s="0" t="n">
        <v>9</v>
      </c>
      <c r="C573" s="7" t="s">
        <v>1953</v>
      </c>
      <c r="E573" s="7" t="s">
        <v>609</v>
      </c>
      <c r="F573" s="0" t="s">
        <v>24</v>
      </c>
      <c r="G573" s="7" t="s">
        <v>1954</v>
      </c>
      <c r="H573" s="0" t="n">
        <v>62289619</v>
      </c>
      <c r="I573" s="0" t="n">
        <v>62924650</v>
      </c>
    </row>
    <row r="574" customFormat="false" ht="16.5" hidden="false" customHeight="false" outlineLevel="0" collapsed="false">
      <c r="A574" s="0" t="s">
        <v>600</v>
      </c>
      <c r="B574" s="0" t="n">
        <v>10</v>
      </c>
      <c r="C574" s="7" t="s">
        <v>1955</v>
      </c>
      <c r="E574" s="7" t="s">
        <v>610</v>
      </c>
      <c r="F574" s="0" t="s">
        <v>24</v>
      </c>
      <c r="G574" s="7" t="s">
        <v>1956</v>
      </c>
      <c r="H574" s="0" t="n">
        <v>92097213</v>
      </c>
      <c r="I574" s="0" t="n">
        <v>64346817</v>
      </c>
    </row>
    <row r="575" customFormat="false" ht="16.5" hidden="false" customHeight="false" outlineLevel="0" collapsed="false">
      <c r="A575" s="0" t="s">
        <v>600</v>
      </c>
      <c r="B575" s="0" t="n">
        <v>11</v>
      </c>
      <c r="C575" s="7" t="s">
        <v>1957</v>
      </c>
      <c r="E575" s="7" t="s">
        <v>611</v>
      </c>
      <c r="F575" s="0" t="s">
        <v>24</v>
      </c>
      <c r="G575" s="7" t="s">
        <v>1958</v>
      </c>
      <c r="H575" s="0" t="n">
        <v>24113663</v>
      </c>
      <c r="I575" s="0" t="n">
        <v>90293627</v>
      </c>
    </row>
    <row r="576" customFormat="false" ht="16.5" hidden="false" customHeight="false" outlineLevel="0" collapsed="false">
      <c r="A576" s="0" t="s">
        <v>600</v>
      </c>
      <c r="B576" s="0" t="n">
        <v>12</v>
      </c>
      <c r="C576" s="7" t="s">
        <v>1959</v>
      </c>
      <c r="E576" s="7" t="s">
        <v>612</v>
      </c>
      <c r="F576" s="0" t="s">
        <v>24</v>
      </c>
      <c r="G576" s="7" t="s">
        <v>1960</v>
      </c>
      <c r="H576" s="0" t="n">
        <v>24022926</v>
      </c>
      <c r="I576" s="0" t="n">
        <v>92567833</v>
      </c>
    </row>
    <row r="577" customFormat="false" ht="16.5" hidden="false" customHeight="false" outlineLevel="0" collapsed="false">
      <c r="A577" s="0" t="s">
        <v>600</v>
      </c>
      <c r="B577" s="0" t="n">
        <v>13</v>
      </c>
      <c r="C577" s="7" t="s">
        <v>1961</v>
      </c>
      <c r="E577" s="7" t="s">
        <v>613</v>
      </c>
      <c r="F577" s="0" t="s">
        <v>24</v>
      </c>
      <c r="G577" s="7" t="s">
        <v>1962</v>
      </c>
      <c r="H577" s="0" t="n">
        <v>31001308</v>
      </c>
      <c r="I577" s="0" t="n">
        <v>97318687</v>
      </c>
    </row>
    <row r="578" customFormat="false" ht="16.5" hidden="false" customHeight="false" outlineLevel="0" collapsed="false">
      <c r="A578" s="0" t="s">
        <v>600</v>
      </c>
      <c r="B578" s="0" t="n">
        <v>14</v>
      </c>
      <c r="C578" s="7" t="s">
        <v>1963</v>
      </c>
      <c r="E578" s="7" t="s">
        <v>614</v>
      </c>
      <c r="F578" s="0" t="s">
        <v>24</v>
      </c>
      <c r="G578" s="7" t="s">
        <v>1964</v>
      </c>
      <c r="H578" s="0" t="n">
        <v>39925765</v>
      </c>
      <c r="I578" s="0" t="n">
        <v>93701622</v>
      </c>
    </row>
    <row r="579" customFormat="false" ht="16.5" hidden="false" customHeight="false" outlineLevel="0" collapsed="false">
      <c r="A579" s="0" t="s">
        <v>600</v>
      </c>
      <c r="B579" s="0" t="n">
        <v>15</v>
      </c>
      <c r="C579" s="7" t="s">
        <v>1965</v>
      </c>
      <c r="E579" s="7" t="s">
        <v>615</v>
      </c>
      <c r="F579" s="0" t="s">
        <v>24</v>
      </c>
      <c r="G579" s="7" t="s">
        <v>1966</v>
      </c>
      <c r="H579" s="0" t="n">
        <v>24679638</v>
      </c>
      <c r="I579" s="0" t="n">
        <v>64815135</v>
      </c>
    </row>
    <row r="580" customFormat="false" ht="16.5" hidden="false" customHeight="false" outlineLevel="0" collapsed="false">
      <c r="A580" s="0" t="s">
        <v>600</v>
      </c>
      <c r="B580" s="0" t="n">
        <v>16</v>
      </c>
      <c r="C580" s="7" t="s">
        <v>1967</v>
      </c>
      <c r="E580" s="7" t="s">
        <v>616</v>
      </c>
      <c r="F580" s="0" t="s">
        <v>24</v>
      </c>
      <c r="G580" s="7" t="s">
        <v>1968</v>
      </c>
      <c r="H580" s="0" t="n">
        <v>26308910</v>
      </c>
      <c r="I580" s="0" t="n">
        <v>96629663</v>
      </c>
    </row>
    <row r="581" customFormat="false" ht="16.5" hidden="false" customHeight="false" outlineLevel="0" collapsed="false">
      <c r="A581" s="0" t="s">
        <v>600</v>
      </c>
      <c r="B581" s="0" t="n">
        <v>17</v>
      </c>
      <c r="C581" s="7" t="s">
        <v>1969</v>
      </c>
      <c r="E581" s="7" t="s">
        <v>617</v>
      </c>
      <c r="F581" s="0" t="s">
        <v>24</v>
      </c>
      <c r="G581" s="7" t="s">
        <v>1970</v>
      </c>
      <c r="H581" s="0" t="n">
        <v>96443148</v>
      </c>
      <c r="I581" s="0" t="n">
        <v>96443148</v>
      </c>
    </row>
    <row r="582" customFormat="false" ht="16.5" hidden="false" customHeight="false" outlineLevel="0" collapsed="false">
      <c r="A582" s="0" t="s">
        <v>600</v>
      </c>
      <c r="B582" s="0" t="n">
        <v>18</v>
      </c>
      <c r="C582" s="7" t="s">
        <v>1971</v>
      </c>
      <c r="E582" s="7" t="s">
        <v>618</v>
      </c>
      <c r="F582" s="0" t="s">
        <v>24</v>
      </c>
      <c r="G582" s="7" t="s">
        <v>1972</v>
      </c>
      <c r="H582" s="0" t="n">
        <v>27451285</v>
      </c>
      <c r="I582" s="0" t="n">
        <v>60179017</v>
      </c>
    </row>
    <row r="583" customFormat="false" ht="16.5" hidden="false" customHeight="false" outlineLevel="0" collapsed="false">
      <c r="A583" s="0" t="s">
        <v>600</v>
      </c>
      <c r="B583" s="0" t="n">
        <v>19</v>
      </c>
      <c r="C583" s="7" t="s">
        <v>1973</v>
      </c>
      <c r="E583" s="7" t="s">
        <v>619</v>
      </c>
      <c r="F583" s="0" t="s">
        <v>24</v>
      </c>
      <c r="G583" s="7" t="s">
        <v>1974</v>
      </c>
      <c r="H583" s="0" t="n">
        <v>26622194</v>
      </c>
      <c r="I583" s="0" t="n">
        <v>93727282</v>
      </c>
    </row>
    <row r="584" customFormat="false" ht="16.5" hidden="false" customHeight="false" outlineLevel="0" collapsed="false">
      <c r="A584" s="0" t="s">
        <v>600</v>
      </c>
      <c r="B584" s="0" t="n">
        <v>20</v>
      </c>
      <c r="C584" s="7" t="s">
        <v>1975</v>
      </c>
      <c r="E584" s="7" t="s">
        <v>620</v>
      </c>
      <c r="F584" s="0" t="s">
        <v>24</v>
      </c>
      <c r="G584" s="7" t="s">
        <v>1976</v>
      </c>
      <c r="H584" s="0" t="n">
        <v>24133260</v>
      </c>
      <c r="I584" s="0" t="n">
        <v>60982036</v>
      </c>
    </row>
    <row r="585" customFormat="false" ht="16.5" hidden="false" customHeight="false" outlineLevel="0" collapsed="false">
      <c r="A585" s="0" t="s">
        <v>600</v>
      </c>
      <c r="B585" s="0" t="n">
        <v>21</v>
      </c>
      <c r="C585" s="7" t="s">
        <v>1977</v>
      </c>
      <c r="E585" s="7" t="s">
        <v>621</v>
      </c>
      <c r="F585" s="0" t="s">
        <v>24</v>
      </c>
      <c r="G585" s="7" t="s">
        <v>986</v>
      </c>
      <c r="H585" s="0" t="n">
        <v>24135331</v>
      </c>
      <c r="I585" s="0" t="n">
        <v>92579966</v>
      </c>
    </row>
    <row r="586" customFormat="false" ht="16.5" hidden="false" customHeight="false" outlineLevel="0" collapsed="false">
      <c r="A586" s="0" t="s">
        <v>600</v>
      </c>
      <c r="B586" s="0" t="n">
        <v>22</v>
      </c>
      <c r="C586" s="7" t="s">
        <v>1978</v>
      </c>
      <c r="E586" s="7" t="s">
        <v>622</v>
      </c>
      <c r="F586" s="0" t="s">
        <v>24</v>
      </c>
      <c r="G586" s="7" t="s">
        <v>1979</v>
      </c>
      <c r="H586" s="0" t="n">
        <v>24151242</v>
      </c>
      <c r="I586" s="0" t="n">
        <v>90952440</v>
      </c>
    </row>
    <row r="587" customFormat="false" ht="16.5" hidden="false" customHeight="false" outlineLevel="0" collapsed="false">
      <c r="A587" s="0" t="s">
        <v>600</v>
      </c>
      <c r="B587" s="0" t="n">
        <v>23</v>
      </c>
      <c r="C587" s="7" t="s">
        <v>1980</v>
      </c>
      <c r="E587" s="7" t="s">
        <v>623</v>
      </c>
      <c r="F587" s="0" t="s">
        <v>879</v>
      </c>
      <c r="G587" s="7" t="s">
        <v>1981</v>
      </c>
      <c r="H587" s="0" t="n">
        <v>35646529</v>
      </c>
      <c r="I587" s="0" t="n">
        <v>97382710</v>
      </c>
    </row>
    <row r="588" customFormat="false" ht="16.5" hidden="false" customHeight="false" outlineLevel="0" collapsed="false">
      <c r="A588" s="0" t="s">
        <v>600</v>
      </c>
      <c r="B588" s="0" t="n">
        <v>24</v>
      </c>
      <c r="C588" s="7" t="s">
        <v>1982</v>
      </c>
      <c r="E588" s="7" t="s">
        <v>624</v>
      </c>
      <c r="F588" s="0" t="s">
        <v>879</v>
      </c>
      <c r="G588" s="7" t="s">
        <v>1983</v>
      </c>
      <c r="H588" s="0" t="n">
        <v>61756334</v>
      </c>
      <c r="I588" s="0" t="n">
        <v>61756334</v>
      </c>
    </row>
    <row r="589" customFormat="false" ht="16.5" hidden="false" customHeight="false" outlineLevel="0" collapsed="false">
      <c r="A589" s="0" t="s">
        <v>600</v>
      </c>
      <c r="B589" s="0" t="n">
        <v>25</v>
      </c>
      <c r="C589" s="7" t="s">
        <v>1984</v>
      </c>
      <c r="E589" s="7" t="s">
        <v>625</v>
      </c>
      <c r="F589" s="0" t="s">
        <v>879</v>
      </c>
      <c r="G589" s="7" t="s">
        <v>1985</v>
      </c>
      <c r="H589" s="0" t="n">
        <v>24163893</v>
      </c>
      <c r="I589" s="0" t="n">
        <v>68030021</v>
      </c>
    </row>
    <row r="590" customFormat="false" ht="16.5" hidden="false" customHeight="false" outlineLevel="0" collapsed="false">
      <c r="A590" s="0" t="s">
        <v>600</v>
      </c>
      <c r="B590" s="0" t="n">
        <v>26</v>
      </c>
      <c r="C590" s="7" t="s">
        <v>1986</v>
      </c>
      <c r="E590" s="7" t="s">
        <v>626</v>
      </c>
      <c r="F590" s="0" t="s">
        <v>879</v>
      </c>
      <c r="G590" s="7" t="s">
        <v>1987</v>
      </c>
      <c r="H590" s="0" t="n">
        <v>24111916</v>
      </c>
      <c r="I590" s="0" t="n">
        <v>94369948</v>
      </c>
    </row>
    <row r="591" customFormat="false" ht="16.5" hidden="false" customHeight="false" outlineLevel="0" collapsed="false">
      <c r="A591" s="0" t="s">
        <v>600</v>
      </c>
      <c r="B591" s="0" t="n">
        <v>27</v>
      </c>
      <c r="C591" s="7" t="s">
        <v>1988</v>
      </c>
      <c r="E591" s="7" t="s">
        <v>627</v>
      </c>
      <c r="F591" s="0" t="s">
        <v>879</v>
      </c>
      <c r="G591" s="7" t="s">
        <v>1989</v>
      </c>
      <c r="H591" s="0" t="n">
        <v>98627173</v>
      </c>
      <c r="I591" s="0" t="n">
        <v>98627173</v>
      </c>
    </row>
    <row r="592" customFormat="false" ht="16.5" hidden="false" customHeight="false" outlineLevel="0" collapsed="false">
      <c r="A592" s="0" t="s">
        <v>600</v>
      </c>
      <c r="B592" s="0" t="n">
        <v>28</v>
      </c>
      <c r="C592" s="7" t="s">
        <v>1990</v>
      </c>
      <c r="E592" s="7" t="s">
        <v>628</v>
      </c>
      <c r="F592" s="0" t="s">
        <v>879</v>
      </c>
      <c r="G592" s="7" t="s">
        <v>1991</v>
      </c>
      <c r="H592" s="0" t="n">
        <v>29410169</v>
      </c>
      <c r="I592" s="0" t="n">
        <v>62318219</v>
      </c>
    </row>
    <row r="593" customFormat="false" ht="16.5" hidden="false" customHeight="false" outlineLevel="0" collapsed="false">
      <c r="A593" s="0" t="s">
        <v>600</v>
      </c>
      <c r="B593" s="0" t="n">
        <v>29</v>
      </c>
      <c r="C593" s="7" t="s">
        <v>1992</v>
      </c>
      <c r="E593" s="7" t="s">
        <v>629</v>
      </c>
      <c r="F593" s="0" t="s">
        <v>879</v>
      </c>
      <c r="G593" s="7" t="s">
        <v>1993</v>
      </c>
      <c r="H593" s="0" t="n">
        <v>24928824</v>
      </c>
      <c r="I593" s="0" t="n">
        <v>93419685</v>
      </c>
    </row>
    <row r="594" customFormat="false" ht="16.5" hidden="false" customHeight="false" outlineLevel="0" collapsed="false">
      <c r="A594" s="0" t="s">
        <v>600</v>
      </c>
      <c r="B594" s="0" t="n">
        <v>30</v>
      </c>
      <c r="C594" s="7" t="s">
        <v>1994</v>
      </c>
      <c r="E594" s="7" t="s">
        <v>630</v>
      </c>
      <c r="F594" s="0" t="s">
        <v>879</v>
      </c>
      <c r="G594" s="7" t="s">
        <v>1995</v>
      </c>
      <c r="H594" s="0" t="n">
        <v>24153288</v>
      </c>
      <c r="I594" s="0" t="n">
        <v>93766278</v>
      </c>
    </row>
    <row r="595" customFormat="false" ht="16.5" hidden="false" customHeight="false" outlineLevel="0" collapsed="false">
      <c r="A595" s="0" t="s">
        <v>600</v>
      </c>
      <c r="B595" s="0" t="n">
        <v>31</v>
      </c>
      <c r="C595" s="7" t="s">
        <v>1996</v>
      </c>
      <c r="E595" s="7" t="s">
        <v>631</v>
      </c>
      <c r="F595" s="0" t="s">
        <v>879</v>
      </c>
      <c r="G595" s="7" t="s">
        <v>1997</v>
      </c>
      <c r="H595" s="0" t="n">
        <v>24143530</v>
      </c>
      <c r="I595" s="0" t="n">
        <v>62282876</v>
      </c>
    </row>
    <row r="596" customFormat="false" ht="16.5" hidden="false" customHeight="false" outlineLevel="0" collapsed="false">
      <c r="A596" s="0" t="s">
        <v>600</v>
      </c>
      <c r="B596" s="0" t="n">
        <v>32</v>
      </c>
      <c r="C596" s="7" t="s">
        <v>1998</v>
      </c>
      <c r="E596" s="7" t="s">
        <v>632</v>
      </c>
      <c r="F596" s="0" t="s">
        <v>879</v>
      </c>
      <c r="G596" s="7" t="s">
        <v>1999</v>
      </c>
      <c r="H596" s="0" t="n">
        <v>24062033</v>
      </c>
      <c r="I596" s="0" t="n">
        <v>62893788</v>
      </c>
    </row>
    <row r="597" customFormat="false" ht="16.5" hidden="false" customHeight="false" outlineLevel="0" collapsed="false">
      <c r="A597" s="0" t="s">
        <v>600</v>
      </c>
      <c r="B597" s="0" t="n">
        <v>33</v>
      </c>
      <c r="C597" s="7" t="s">
        <v>1345</v>
      </c>
      <c r="E597" s="7" t="s">
        <v>282</v>
      </c>
      <c r="F597" s="0" t="s">
        <v>879</v>
      </c>
      <c r="G597" s="7" t="s">
        <v>2000</v>
      </c>
      <c r="H597" s="0" t="n">
        <v>24875509</v>
      </c>
      <c r="I597" s="0" t="n">
        <v>93147961</v>
      </c>
    </row>
    <row r="598" customFormat="false" ht="16.5" hidden="false" customHeight="false" outlineLevel="0" collapsed="false">
      <c r="A598" s="0" t="s">
        <v>600</v>
      </c>
      <c r="B598" s="0" t="n">
        <v>34</v>
      </c>
      <c r="C598" s="7" t="s">
        <v>2001</v>
      </c>
      <c r="E598" s="7" t="s">
        <v>633</v>
      </c>
      <c r="F598" s="0" t="s">
        <v>879</v>
      </c>
      <c r="G598" s="7" t="s">
        <v>2002</v>
      </c>
      <c r="H598" s="0" t="n">
        <v>24935050</v>
      </c>
      <c r="I598" s="0" t="n">
        <v>95167811</v>
      </c>
    </row>
    <row r="599" customFormat="false" ht="16.5" hidden="false" customHeight="false" outlineLevel="0" collapsed="false">
      <c r="A599" s="0" t="s">
        <v>600</v>
      </c>
      <c r="B599" s="0" t="n">
        <v>35</v>
      </c>
      <c r="C599" s="7" t="s">
        <v>2003</v>
      </c>
      <c r="E599" s="7" t="s">
        <v>634</v>
      </c>
      <c r="F599" s="0" t="s">
        <v>879</v>
      </c>
      <c r="G599" s="7" t="s">
        <v>2004</v>
      </c>
      <c r="H599" s="0" t="n">
        <v>92359259</v>
      </c>
      <c r="I599" s="0" t="n">
        <v>92359259</v>
      </c>
    </row>
    <row r="600" customFormat="false" ht="16.5" hidden="false" customHeight="false" outlineLevel="0" collapsed="false">
      <c r="A600" s="0" t="s">
        <v>600</v>
      </c>
      <c r="B600" s="0" t="n">
        <v>36</v>
      </c>
      <c r="C600" s="7" t="s">
        <v>2005</v>
      </c>
      <c r="E600" s="7" t="s">
        <v>635</v>
      </c>
      <c r="F600" s="0" t="s">
        <v>879</v>
      </c>
      <c r="G600" s="7" t="s">
        <v>2006</v>
      </c>
      <c r="H600" s="0" t="n">
        <v>35935865</v>
      </c>
      <c r="I600" s="0" t="n">
        <v>93672762</v>
      </c>
    </row>
    <row r="601" customFormat="false" ht="16.5" hidden="false" customHeight="false" outlineLevel="0" collapsed="false">
      <c r="A601" s="0" t="s">
        <v>600</v>
      </c>
      <c r="B601" s="0" t="n">
        <v>37</v>
      </c>
      <c r="C601" s="7" t="s">
        <v>2007</v>
      </c>
      <c r="E601" s="7" t="s">
        <v>636</v>
      </c>
      <c r="F601" s="0" t="s">
        <v>879</v>
      </c>
      <c r="G601" s="7" t="s">
        <v>2008</v>
      </c>
      <c r="H601" s="0" t="n">
        <v>24130026</v>
      </c>
      <c r="I601" s="0" t="n">
        <v>62906373</v>
      </c>
    </row>
    <row r="602" customFormat="false" ht="16.5" hidden="false" customHeight="false" outlineLevel="0" collapsed="false">
      <c r="A602" s="0" t="s">
        <v>637</v>
      </c>
      <c r="B602" s="0" t="n">
        <v>1</v>
      </c>
      <c r="C602" s="7" t="s">
        <v>2009</v>
      </c>
      <c r="E602" s="7" t="s">
        <v>638</v>
      </c>
      <c r="F602" s="0" t="s">
        <v>24</v>
      </c>
      <c r="G602" s="7" t="s">
        <v>2010</v>
      </c>
      <c r="H602" s="0" t="n">
        <v>24338641</v>
      </c>
      <c r="I602" s="0" t="n">
        <v>92074794</v>
      </c>
    </row>
    <row r="603" customFormat="false" ht="16.5" hidden="false" customHeight="false" outlineLevel="0" collapsed="false">
      <c r="A603" s="0" t="s">
        <v>637</v>
      </c>
      <c r="B603" s="0" t="n">
        <v>2</v>
      </c>
      <c r="C603" s="7" t="s">
        <v>2011</v>
      </c>
      <c r="E603" s="7" t="s">
        <v>639</v>
      </c>
      <c r="F603" s="0" t="s">
        <v>24</v>
      </c>
      <c r="G603" s="7" t="s">
        <v>2012</v>
      </c>
      <c r="H603" s="0" t="n">
        <v>24933369</v>
      </c>
      <c r="I603" s="0" t="n">
        <v>97882783</v>
      </c>
    </row>
    <row r="604" customFormat="false" ht="16.5" hidden="false" customHeight="false" outlineLevel="0" collapsed="false">
      <c r="A604" s="0" t="s">
        <v>637</v>
      </c>
      <c r="B604" s="0" t="n">
        <v>3</v>
      </c>
      <c r="C604" s="7" t="s">
        <v>2013</v>
      </c>
      <c r="E604" s="7" t="s">
        <v>640</v>
      </c>
      <c r="F604" s="0" t="s">
        <v>24</v>
      </c>
      <c r="G604" s="7" t="s">
        <v>2014</v>
      </c>
      <c r="H604" s="0" t="n">
        <v>21496021</v>
      </c>
      <c r="I604" s="0" t="n">
        <v>64835249</v>
      </c>
    </row>
    <row r="605" customFormat="false" ht="16.5" hidden="false" customHeight="false" outlineLevel="0" collapsed="false">
      <c r="A605" s="0" t="s">
        <v>637</v>
      </c>
      <c r="B605" s="0" t="n">
        <v>4</v>
      </c>
      <c r="C605" s="7" t="s">
        <v>2015</v>
      </c>
      <c r="E605" s="7" t="s">
        <v>641</v>
      </c>
      <c r="F605" s="0" t="s">
        <v>24</v>
      </c>
      <c r="G605" s="7" t="s">
        <v>2016</v>
      </c>
      <c r="H605" s="0" t="n">
        <v>24154239</v>
      </c>
      <c r="I605" s="0" t="n">
        <v>93180701</v>
      </c>
    </row>
    <row r="606" customFormat="false" ht="16.5" hidden="false" customHeight="false" outlineLevel="0" collapsed="false">
      <c r="A606" s="0" t="s">
        <v>637</v>
      </c>
      <c r="B606" s="0" t="n">
        <v>5</v>
      </c>
      <c r="C606" s="7" t="s">
        <v>2017</v>
      </c>
      <c r="E606" s="7" t="s">
        <v>642</v>
      </c>
      <c r="F606" s="0" t="s">
        <v>24</v>
      </c>
      <c r="G606" s="7" t="s">
        <v>2018</v>
      </c>
      <c r="H606" s="0" t="n">
        <v>24559823</v>
      </c>
      <c r="I606" s="0" t="n">
        <v>96461285</v>
      </c>
    </row>
    <row r="607" customFormat="false" ht="16.5" hidden="false" customHeight="false" outlineLevel="0" collapsed="false">
      <c r="A607" s="0" t="s">
        <v>637</v>
      </c>
      <c r="B607" s="0" t="n">
        <v>6</v>
      </c>
      <c r="C607" s="7" t="s">
        <v>2019</v>
      </c>
      <c r="E607" s="7" t="s">
        <v>643</v>
      </c>
      <c r="F607" s="0" t="s">
        <v>24</v>
      </c>
      <c r="G607" s="7" t="s">
        <v>2020</v>
      </c>
      <c r="H607" s="0" t="n">
        <v>24297060</v>
      </c>
      <c r="I607" s="0" t="n">
        <v>69377337</v>
      </c>
    </row>
    <row r="608" customFormat="false" ht="16.5" hidden="false" customHeight="false" outlineLevel="0" collapsed="false">
      <c r="A608" s="0" t="s">
        <v>637</v>
      </c>
      <c r="B608" s="0" t="n">
        <v>7</v>
      </c>
      <c r="C608" s="7" t="s">
        <v>2021</v>
      </c>
      <c r="E608" s="7" t="s">
        <v>644</v>
      </c>
      <c r="F608" s="0" t="s">
        <v>24</v>
      </c>
      <c r="G608" s="7" t="s">
        <v>2022</v>
      </c>
      <c r="H608" s="0" t="n">
        <v>24360539</v>
      </c>
      <c r="I608" s="0" t="n">
        <v>91030250</v>
      </c>
    </row>
    <row r="609" customFormat="false" ht="16.5" hidden="false" customHeight="false" outlineLevel="0" collapsed="false">
      <c r="A609" s="0" t="s">
        <v>637</v>
      </c>
      <c r="B609" s="0" t="n">
        <v>8</v>
      </c>
      <c r="C609" s="7" t="s">
        <v>2023</v>
      </c>
      <c r="E609" s="7" t="s">
        <v>645</v>
      </c>
      <c r="F609" s="0" t="s">
        <v>24</v>
      </c>
      <c r="G609" s="7" t="s">
        <v>2024</v>
      </c>
      <c r="H609" s="0" t="n">
        <v>24091815</v>
      </c>
      <c r="I609" s="0" t="n">
        <v>98618256</v>
      </c>
    </row>
    <row r="610" customFormat="false" ht="16.5" hidden="false" customHeight="false" outlineLevel="0" collapsed="false">
      <c r="A610" s="0" t="s">
        <v>637</v>
      </c>
      <c r="B610" s="0" t="n">
        <v>9</v>
      </c>
      <c r="C610" s="7" t="s">
        <v>2025</v>
      </c>
      <c r="E610" s="7" t="s">
        <v>646</v>
      </c>
      <c r="F610" s="0" t="s">
        <v>24</v>
      </c>
      <c r="G610" s="7" t="s">
        <v>2026</v>
      </c>
      <c r="H610" s="0" t="n">
        <v>93688828</v>
      </c>
      <c r="I610" s="0" t="n">
        <v>93688828</v>
      </c>
    </row>
    <row r="611" customFormat="false" ht="16.5" hidden="false" customHeight="false" outlineLevel="0" collapsed="false">
      <c r="A611" s="0" t="s">
        <v>637</v>
      </c>
      <c r="B611" s="0" t="n">
        <v>10</v>
      </c>
      <c r="C611" s="7" t="s">
        <v>2027</v>
      </c>
      <c r="E611" s="7" t="s">
        <v>647</v>
      </c>
      <c r="F611" s="0" t="s">
        <v>24</v>
      </c>
      <c r="G611" s="7" t="s">
        <v>2028</v>
      </c>
      <c r="H611" s="0" t="n">
        <v>93169160</v>
      </c>
      <c r="I611" s="0" t="n">
        <v>93169160</v>
      </c>
    </row>
    <row r="612" customFormat="false" ht="16.5" hidden="false" customHeight="false" outlineLevel="0" collapsed="false">
      <c r="A612" s="0" t="s">
        <v>637</v>
      </c>
      <c r="B612" s="0" t="n">
        <v>11</v>
      </c>
      <c r="C612" s="7" t="s">
        <v>2029</v>
      </c>
      <c r="E612" s="7" t="s">
        <v>648</v>
      </c>
      <c r="F612" s="0" t="s">
        <v>24</v>
      </c>
      <c r="G612" s="7" t="s">
        <v>2030</v>
      </c>
      <c r="H612" s="0" t="n">
        <v>24938157</v>
      </c>
      <c r="I612" s="0" t="n">
        <v>62395581</v>
      </c>
    </row>
    <row r="613" customFormat="false" ht="16.5" hidden="false" customHeight="false" outlineLevel="0" collapsed="false">
      <c r="A613" s="0" t="s">
        <v>637</v>
      </c>
      <c r="B613" s="0" t="n">
        <v>12</v>
      </c>
      <c r="C613" s="7" t="s">
        <v>2031</v>
      </c>
      <c r="E613" s="7" t="s">
        <v>649</v>
      </c>
      <c r="F613" s="0" t="s">
        <v>24</v>
      </c>
      <c r="G613" s="7" t="s">
        <v>2032</v>
      </c>
      <c r="H613" s="0" t="n">
        <v>24998057</v>
      </c>
      <c r="I613" s="0" t="n">
        <v>96811673</v>
      </c>
    </row>
    <row r="614" customFormat="false" ht="16.5" hidden="false" customHeight="false" outlineLevel="0" collapsed="false">
      <c r="A614" s="0" t="s">
        <v>637</v>
      </c>
      <c r="B614" s="0" t="n">
        <v>13</v>
      </c>
      <c r="C614" s="7" t="s">
        <v>2033</v>
      </c>
      <c r="E614" s="7" t="s">
        <v>650</v>
      </c>
      <c r="F614" s="0" t="s">
        <v>24</v>
      </c>
      <c r="G614" s="7" t="s">
        <v>2034</v>
      </c>
      <c r="H614" s="0" t="n">
        <v>36488430</v>
      </c>
      <c r="I614" s="0" t="n">
        <v>92589891</v>
      </c>
    </row>
    <row r="615" customFormat="false" ht="16.5" hidden="false" customHeight="false" outlineLevel="0" collapsed="false">
      <c r="A615" s="0" t="s">
        <v>637</v>
      </c>
      <c r="B615" s="0" t="n">
        <v>14</v>
      </c>
      <c r="C615" s="7" t="s">
        <v>2035</v>
      </c>
      <c r="E615" s="7" t="s">
        <v>651</v>
      </c>
      <c r="F615" s="0" t="s">
        <v>24</v>
      </c>
      <c r="G615" s="7" t="s">
        <v>2036</v>
      </c>
      <c r="H615" s="0" t="n">
        <v>24498668</v>
      </c>
      <c r="I615" s="0" t="n">
        <v>97827350</v>
      </c>
    </row>
    <row r="616" customFormat="false" ht="16.5" hidden="false" customHeight="false" outlineLevel="0" collapsed="false">
      <c r="A616" s="0" t="s">
        <v>637</v>
      </c>
      <c r="B616" s="0" t="n">
        <v>15</v>
      </c>
      <c r="C616" s="7" t="s">
        <v>2037</v>
      </c>
      <c r="E616" s="7" t="s">
        <v>652</v>
      </c>
      <c r="F616" s="0" t="s">
        <v>24</v>
      </c>
      <c r="G616" s="7" t="s">
        <v>2038</v>
      </c>
      <c r="H616" s="0" t="n">
        <v>26199765</v>
      </c>
      <c r="I616" s="0" t="n">
        <v>98719306</v>
      </c>
    </row>
    <row r="617" customFormat="false" ht="16.5" hidden="false" customHeight="false" outlineLevel="0" collapsed="false">
      <c r="A617" s="0" t="s">
        <v>637</v>
      </c>
      <c r="B617" s="0" t="n">
        <v>16</v>
      </c>
      <c r="C617" s="7" t="s">
        <v>2039</v>
      </c>
      <c r="E617" s="7" t="s">
        <v>653</v>
      </c>
      <c r="F617" s="0" t="s">
        <v>24</v>
      </c>
      <c r="G617" s="7" t="s">
        <v>2040</v>
      </c>
      <c r="H617" s="0" t="n">
        <v>24988693</v>
      </c>
      <c r="I617" s="0" t="n">
        <v>96441383</v>
      </c>
    </row>
    <row r="618" customFormat="false" ht="16.5" hidden="false" customHeight="false" outlineLevel="0" collapsed="false">
      <c r="A618" s="0" t="s">
        <v>637</v>
      </c>
      <c r="B618" s="0" t="n">
        <v>17</v>
      </c>
      <c r="C618" s="7" t="s">
        <v>2041</v>
      </c>
      <c r="E618" s="7" t="s">
        <v>654</v>
      </c>
      <c r="F618" s="0" t="s">
        <v>24</v>
      </c>
      <c r="G618" s="7" t="s">
        <v>2042</v>
      </c>
      <c r="H618" s="0" t="n">
        <v>94660116</v>
      </c>
      <c r="I618" s="0" t="n">
        <v>94660116</v>
      </c>
    </row>
    <row r="619" customFormat="false" ht="16.5" hidden="false" customHeight="false" outlineLevel="0" collapsed="false">
      <c r="A619" s="0" t="s">
        <v>637</v>
      </c>
      <c r="B619" s="0" t="n">
        <v>18</v>
      </c>
      <c r="C619" s="7" t="s">
        <v>2043</v>
      </c>
      <c r="E619" s="7" t="s">
        <v>655</v>
      </c>
      <c r="F619" s="0" t="s">
        <v>24</v>
      </c>
      <c r="G619" s="7" t="s">
        <v>2044</v>
      </c>
      <c r="H619" s="0" t="n">
        <v>94739737</v>
      </c>
      <c r="I619" s="0" t="n">
        <v>94739737</v>
      </c>
    </row>
    <row r="620" customFormat="false" ht="16.5" hidden="false" customHeight="false" outlineLevel="0" collapsed="false">
      <c r="A620" s="0" t="s">
        <v>637</v>
      </c>
      <c r="B620" s="0" t="n">
        <v>19</v>
      </c>
      <c r="C620" s="7" t="s">
        <v>2045</v>
      </c>
      <c r="E620" s="7" t="s">
        <v>656</v>
      </c>
      <c r="F620" s="0" t="s">
        <v>24</v>
      </c>
      <c r="G620" s="7" t="s">
        <v>2046</v>
      </c>
      <c r="H620" s="0" t="n">
        <v>98463878</v>
      </c>
      <c r="I620" s="0" t="n">
        <v>98463878</v>
      </c>
    </row>
    <row r="621" customFormat="false" ht="16.5" hidden="false" customHeight="false" outlineLevel="0" collapsed="false">
      <c r="A621" s="0" t="s">
        <v>637</v>
      </c>
      <c r="B621" s="0" t="n">
        <v>20</v>
      </c>
      <c r="C621" s="7" t="s">
        <v>2047</v>
      </c>
      <c r="E621" s="7" t="s">
        <v>657</v>
      </c>
      <c r="F621" s="0" t="s">
        <v>24</v>
      </c>
      <c r="G621" s="7" t="s">
        <v>2048</v>
      </c>
      <c r="H621" s="0" t="n">
        <v>31712717</v>
      </c>
      <c r="I621" s="0" t="n">
        <v>62555881</v>
      </c>
    </row>
    <row r="622" customFormat="false" ht="16.5" hidden="false" customHeight="false" outlineLevel="0" collapsed="false">
      <c r="A622" s="0" t="s">
        <v>637</v>
      </c>
      <c r="B622" s="0" t="n">
        <v>21</v>
      </c>
      <c r="C622" s="7" t="s">
        <v>2049</v>
      </c>
      <c r="E622" s="7" t="s">
        <v>658</v>
      </c>
      <c r="F622" s="0" t="s">
        <v>24</v>
      </c>
      <c r="G622" s="7" t="s">
        <v>2050</v>
      </c>
      <c r="H622" s="0" t="n">
        <v>24992161</v>
      </c>
      <c r="I622" s="0" t="n">
        <v>93503656</v>
      </c>
    </row>
    <row r="623" customFormat="false" ht="16.5" hidden="false" customHeight="false" outlineLevel="0" collapsed="false">
      <c r="A623" s="0" t="s">
        <v>637</v>
      </c>
      <c r="B623" s="0" t="n">
        <v>22</v>
      </c>
      <c r="C623" s="7" t="s">
        <v>2051</v>
      </c>
      <c r="E623" s="7" t="s">
        <v>659</v>
      </c>
      <c r="F623" s="0" t="s">
        <v>24</v>
      </c>
      <c r="G623" s="7" t="s">
        <v>1325</v>
      </c>
      <c r="H623" s="0" t="n">
        <v>91314738</v>
      </c>
      <c r="I623" s="0" t="n">
        <v>90308966</v>
      </c>
    </row>
    <row r="624" customFormat="false" ht="16.5" hidden="false" customHeight="false" outlineLevel="0" collapsed="false">
      <c r="A624" s="0" t="s">
        <v>637</v>
      </c>
      <c r="B624" s="0" t="n">
        <v>23</v>
      </c>
      <c r="C624" s="7" t="s">
        <v>2052</v>
      </c>
      <c r="E624" s="7" t="s">
        <v>660</v>
      </c>
      <c r="F624" s="0" t="s">
        <v>24</v>
      </c>
      <c r="G624" s="7" t="s">
        <v>2053</v>
      </c>
      <c r="H624" s="0" t="n">
        <v>24911132</v>
      </c>
      <c r="I624" s="0" t="n">
        <v>97533513</v>
      </c>
    </row>
    <row r="625" customFormat="false" ht="16.5" hidden="false" customHeight="false" outlineLevel="0" collapsed="false">
      <c r="A625" s="0" t="s">
        <v>637</v>
      </c>
      <c r="B625" s="0" t="n">
        <v>24</v>
      </c>
      <c r="C625" s="7" t="s">
        <v>2054</v>
      </c>
      <c r="E625" s="7" t="s">
        <v>661</v>
      </c>
      <c r="F625" s="0" t="s">
        <v>879</v>
      </c>
      <c r="G625" s="7" t="s">
        <v>2055</v>
      </c>
      <c r="H625" s="0" t="n">
        <v>36752162</v>
      </c>
      <c r="I625" s="0" t="n">
        <v>95553296</v>
      </c>
    </row>
    <row r="626" customFormat="false" ht="16.5" hidden="false" customHeight="false" outlineLevel="0" collapsed="false">
      <c r="A626" s="0" t="s">
        <v>637</v>
      </c>
      <c r="B626" s="0" t="n">
        <v>25</v>
      </c>
      <c r="C626" s="7" t="s">
        <v>2056</v>
      </c>
      <c r="E626" s="7" t="s">
        <v>662</v>
      </c>
      <c r="F626" s="0" t="s">
        <v>879</v>
      </c>
      <c r="G626" s="7" t="s">
        <v>2057</v>
      </c>
      <c r="H626" s="0" t="n">
        <v>25670212</v>
      </c>
      <c r="I626" s="0" t="n">
        <v>92713403</v>
      </c>
    </row>
    <row r="627" customFormat="false" ht="16.5" hidden="false" customHeight="false" outlineLevel="0" collapsed="false">
      <c r="A627" s="0" t="s">
        <v>637</v>
      </c>
      <c r="B627" s="0" t="n">
        <v>26</v>
      </c>
      <c r="C627" s="7" t="s">
        <v>2058</v>
      </c>
      <c r="E627" s="7" t="s">
        <v>663</v>
      </c>
      <c r="F627" s="0" t="s">
        <v>879</v>
      </c>
      <c r="G627" s="7" t="s">
        <v>2059</v>
      </c>
      <c r="H627" s="0" t="n">
        <v>92333106</v>
      </c>
      <c r="I627" s="0" t="n">
        <v>60360860</v>
      </c>
    </row>
    <row r="628" customFormat="false" ht="16.5" hidden="false" customHeight="false" outlineLevel="0" collapsed="false">
      <c r="A628" s="0" t="s">
        <v>637</v>
      </c>
      <c r="B628" s="0" t="n">
        <v>27</v>
      </c>
      <c r="C628" s="7" t="s">
        <v>2060</v>
      </c>
      <c r="E628" s="7" t="s">
        <v>664</v>
      </c>
      <c r="F628" s="0" t="s">
        <v>879</v>
      </c>
      <c r="G628" s="7" t="s">
        <v>2061</v>
      </c>
      <c r="H628" s="0" t="n">
        <v>24163987</v>
      </c>
      <c r="I628" s="0" t="n">
        <v>61530127</v>
      </c>
    </row>
    <row r="629" customFormat="false" ht="16.5" hidden="false" customHeight="false" outlineLevel="0" collapsed="false">
      <c r="A629" s="0" t="s">
        <v>637</v>
      </c>
      <c r="B629" s="0" t="n">
        <v>28</v>
      </c>
      <c r="C629" s="7" t="s">
        <v>2062</v>
      </c>
      <c r="E629" s="7" t="s">
        <v>665</v>
      </c>
      <c r="F629" s="0" t="s">
        <v>879</v>
      </c>
      <c r="G629" s="7" t="s">
        <v>2063</v>
      </c>
      <c r="H629" s="0" t="n">
        <v>24395693</v>
      </c>
      <c r="I629" s="0" t="n">
        <v>91300108</v>
      </c>
    </row>
    <row r="630" customFormat="false" ht="16.5" hidden="false" customHeight="false" outlineLevel="0" collapsed="false">
      <c r="A630" s="0" t="s">
        <v>637</v>
      </c>
      <c r="B630" s="0" t="n">
        <v>29</v>
      </c>
      <c r="C630" s="7" t="s">
        <v>2064</v>
      </c>
      <c r="E630" s="7" t="s">
        <v>666</v>
      </c>
      <c r="F630" s="0" t="s">
        <v>879</v>
      </c>
      <c r="G630" s="7" t="s">
        <v>2065</v>
      </c>
      <c r="H630" s="0" t="n">
        <v>97100222</v>
      </c>
      <c r="I630" s="0" t="n">
        <v>97100222</v>
      </c>
    </row>
    <row r="631" customFormat="false" ht="16.5" hidden="false" customHeight="false" outlineLevel="0" collapsed="false">
      <c r="A631" s="0" t="s">
        <v>637</v>
      </c>
      <c r="B631" s="0" t="n">
        <v>30</v>
      </c>
      <c r="C631" s="7" t="s">
        <v>2066</v>
      </c>
      <c r="E631" s="7" t="s">
        <v>667</v>
      </c>
      <c r="F631" s="0" t="s">
        <v>879</v>
      </c>
      <c r="G631" s="7" t="s">
        <v>2067</v>
      </c>
      <c r="H631" s="0" t="n">
        <v>24922968</v>
      </c>
      <c r="I631" s="0" t="n">
        <v>69782731</v>
      </c>
    </row>
    <row r="632" customFormat="false" ht="16.5" hidden="false" customHeight="false" outlineLevel="0" collapsed="false">
      <c r="A632" s="0" t="s">
        <v>637</v>
      </c>
      <c r="B632" s="0" t="n">
        <v>31</v>
      </c>
      <c r="C632" s="7" t="s">
        <v>2068</v>
      </c>
      <c r="E632" s="7" t="s">
        <v>668</v>
      </c>
      <c r="F632" s="0" t="s">
        <v>879</v>
      </c>
      <c r="G632" s="7" t="s">
        <v>2069</v>
      </c>
      <c r="H632" s="0" t="n">
        <v>34469196</v>
      </c>
      <c r="I632" s="0" t="n">
        <v>62220902</v>
      </c>
    </row>
    <row r="633" customFormat="false" ht="16.5" hidden="false" customHeight="false" outlineLevel="0" collapsed="false">
      <c r="A633" s="0" t="s">
        <v>637</v>
      </c>
      <c r="B633" s="0" t="n">
        <v>32</v>
      </c>
      <c r="C633" s="7" t="s">
        <v>2070</v>
      </c>
      <c r="E633" s="7" t="s">
        <v>669</v>
      </c>
      <c r="F633" s="0" t="s">
        <v>879</v>
      </c>
      <c r="G633" s="7" t="s">
        <v>2071</v>
      </c>
      <c r="H633" s="0" t="n">
        <v>34837369</v>
      </c>
      <c r="I633" s="0" t="n">
        <v>51004488</v>
      </c>
    </row>
    <row r="634" customFormat="false" ht="16.5" hidden="false" customHeight="false" outlineLevel="0" collapsed="false">
      <c r="A634" s="0" t="s">
        <v>637</v>
      </c>
      <c r="B634" s="0" t="n">
        <v>33</v>
      </c>
      <c r="C634" s="7" t="s">
        <v>2072</v>
      </c>
      <c r="E634" s="7" t="s">
        <v>670</v>
      </c>
      <c r="F634" s="0" t="s">
        <v>879</v>
      </c>
      <c r="G634" s="7" t="s">
        <v>1315</v>
      </c>
      <c r="H634" s="0" t="n">
        <v>34222458</v>
      </c>
      <c r="I634" s="0" t="n">
        <v>91765838</v>
      </c>
    </row>
    <row r="635" customFormat="false" ht="16.5" hidden="false" customHeight="false" outlineLevel="0" collapsed="false">
      <c r="A635" s="0" t="s">
        <v>637</v>
      </c>
      <c r="B635" s="0" t="n">
        <v>34</v>
      </c>
      <c r="C635" s="7" t="s">
        <v>2073</v>
      </c>
      <c r="E635" s="7" t="s">
        <v>671</v>
      </c>
      <c r="F635" s="0" t="s">
        <v>879</v>
      </c>
      <c r="G635" s="7" t="s">
        <v>2074</v>
      </c>
      <c r="H635" s="0" t="n">
        <v>24174636</v>
      </c>
      <c r="I635" s="0" t="n">
        <v>63362984</v>
      </c>
    </row>
    <row r="636" customFormat="false" ht="16.5" hidden="false" customHeight="false" outlineLevel="0" collapsed="false">
      <c r="A636" s="0" t="s">
        <v>637</v>
      </c>
      <c r="B636" s="0" t="n">
        <v>35</v>
      </c>
      <c r="C636" s="7" t="s">
        <v>2075</v>
      </c>
      <c r="E636" s="7" t="s">
        <v>672</v>
      </c>
      <c r="F636" s="0" t="s">
        <v>879</v>
      </c>
      <c r="G636" s="7" t="s">
        <v>2076</v>
      </c>
      <c r="H636" s="0" t="n">
        <v>91722038</v>
      </c>
      <c r="I636" s="0" t="n">
        <v>94377016</v>
      </c>
    </row>
    <row r="637" customFormat="false" ht="16.5" hidden="false" customHeight="false" outlineLevel="0" collapsed="false">
      <c r="A637" s="0" t="s">
        <v>637</v>
      </c>
      <c r="B637" s="0" t="n">
        <v>36</v>
      </c>
      <c r="C637" s="7" t="s">
        <v>2077</v>
      </c>
      <c r="E637" s="7" t="s">
        <v>673</v>
      </c>
      <c r="F637" s="0" t="s">
        <v>879</v>
      </c>
      <c r="G637" s="7" t="s">
        <v>2078</v>
      </c>
      <c r="H637" s="0" t="n">
        <v>24238531</v>
      </c>
      <c r="I637" s="0" t="n">
        <v>61976633</v>
      </c>
    </row>
    <row r="638" customFormat="false" ht="16.5" hidden="false" customHeight="false" outlineLevel="0" collapsed="false">
      <c r="A638" s="0" t="s">
        <v>637</v>
      </c>
      <c r="B638" s="0" t="n">
        <v>37</v>
      </c>
      <c r="C638" s="7" t="s">
        <v>2079</v>
      </c>
      <c r="E638" s="7" t="s">
        <v>674</v>
      </c>
      <c r="F638" s="0" t="s">
        <v>879</v>
      </c>
      <c r="G638" s="7" t="s">
        <v>2080</v>
      </c>
      <c r="H638" s="0" t="n">
        <v>69096118</v>
      </c>
      <c r="I638" s="0" t="n">
        <v>51336418</v>
      </c>
    </row>
    <row r="639" customFormat="false" ht="16.5" hidden="false" customHeight="false" outlineLevel="0" collapsed="false">
      <c r="A639" s="0" t="s">
        <v>675</v>
      </c>
      <c r="B639" s="0" t="n">
        <v>1</v>
      </c>
      <c r="C639" s="7" t="s">
        <v>2081</v>
      </c>
      <c r="E639" s="7" t="s">
        <v>676</v>
      </c>
      <c r="F639" s="0" t="s">
        <v>24</v>
      </c>
      <c r="G639" s="7" t="s">
        <v>2082</v>
      </c>
      <c r="H639" s="0" t="n">
        <v>24148586</v>
      </c>
      <c r="I639" s="0" t="n">
        <v>95181035</v>
      </c>
    </row>
    <row r="640" customFormat="false" ht="16.5" hidden="false" customHeight="false" outlineLevel="0" collapsed="false">
      <c r="A640" s="0" t="s">
        <v>675</v>
      </c>
      <c r="B640" s="0" t="n">
        <v>2</v>
      </c>
      <c r="C640" s="7" t="s">
        <v>2083</v>
      </c>
      <c r="E640" s="7" t="s">
        <v>677</v>
      </c>
      <c r="F640" s="0" t="s">
        <v>24</v>
      </c>
      <c r="G640" s="7" t="s">
        <v>2084</v>
      </c>
      <c r="H640" s="0" t="n">
        <v>23688908</v>
      </c>
      <c r="I640" s="0" t="n">
        <v>91998359</v>
      </c>
    </row>
    <row r="641" customFormat="false" ht="16.5" hidden="false" customHeight="false" outlineLevel="0" collapsed="false">
      <c r="A641" s="0" t="s">
        <v>675</v>
      </c>
      <c r="B641" s="0" t="n">
        <v>3</v>
      </c>
      <c r="C641" s="7" t="s">
        <v>2085</v>
      </c>
      <c r="E641" s="7" t="s">
        <v>678</v>
      </c>
      <c r="F641" s="0" t="s">
        <v>24</v>
      </c>
      <c r="G641" s="7" t="s">
        <v>2086</v>
      </c>
      <c r="H641" s="0" t="n">
        <v>24029602</v>
      </c>
      <c r="I641" s="0" t="n">
        <v>61760865</v>
      </c>
    </row>
    <row r="642" customFormat="false" ht="16.5" hidden="false" customHeight="false" outlineLevel="0" collapsed="false">
      <c r="A642" s="0" t="s">
        <v>675</v>
      </c>
      <c r="B642" s="0" t="n">
        <v>4</v>
      </c>
      <c r="C642" s="7" t="s">
        <v>2087</v>
      </c>
      <c r="E642" s="7" t="s">
        <v>679</v>
      </c>
      <c r="F642" s="0" t="s">
        <v>24</v>
      </c>
      <c r="G642" s="7" t="s">
        <v>2088</v>
      </c>
      <c r="H642" s="0" t="n">
        <v>24075979</v>
      </c>
      <c r="I642" s="0" t="n">
        <v>94604702</v>
      </c>
    </row>
    <row r="643" customFormat="false" ht="16.5" hidden="false" customHeight="false" outlineLevel="0" collapsed="false">
      <c r="A643" s="0" t="s">
        <v>675</v>
      </c>
      <c r="B643" s="0" t="n">
        <v>5</v>
      </c>
      <c r="C643" s="7" t="s">
        <v>2089</v>
      </c>
      <c r="E643" s="7" t="s">
        <v>680</v>
      </c>
      <c r="F643" s="0" t="s">
        <v>24</v>
      </c>
      <c r="G643" s="7" t="s">
        <v>2090</v>
      </c>
      <c r="H643" s="0" t="n">
        <v>24999519</v>
      </c>
      <c r="I643" s="0" t="n">
        <v>91849707</v>
      </c>
    </row>
    <row r="644" customFormat="false" ht="16.5" hidden="false" customHeight="false" outlineLevel="0" collapsed="false">
      <c r="A644" s="0" t="s">
        <v>675</v>
      </c>
      <c r="B644" s="0" t="n">
        <v>6</v>
      </c>
      <c r="C644" s="7" t="s">
        <v>2091</v>
      </c>
      <c r="E644" s="7" t="s">
        <v>681</v>
      </c>
      <c r="F644" s="0" t="s">
        <v>24</v>
      </c>
      <c r="G644" s="7" t="s">
        <v>2092</v>
      </c>
      <c r="H644" s="0" t="n">
        <v>24024632</v>
      </c>
      <c r="I644" s="0" t="n">
        <v>98307192</v>
      </c>
    </row>
    <row r="645" customFormat="false" ht="16.5" hidden="false" customHeight="false" outlineLevel="0" collapsed="false">
      <c r="A645" s="0" t="s">
        <v>675</v>
      </c>
      <c r="B645" s="0" t="n">
        <v>7</v>
      </c>
      <c r="C645" s="7" t="s">
        <v>2093</v>
      </c>
      <c r="E645" s="7" t="s">
        <v>682</v>
      </c>
      <c r="F645" s="0" t="s">
        <v>24</v>
      </c>
      <c r="G645" s="7" t="s">
        <v>2094</v>
      </c>
      <c r="H645" s="0" t="n">
        <v>24999784</v>
      </c>
      <c r="I645" s="0" t="n">
        <v>92380154</v>
      </c>
    </row>
    <row r="646" customFormat="false" ht="16.5" hidden="false" customHeight="false" outlineLevel="0" collapsed="false">
      <c r="A646" s="0" t="s">
        <v>675</v>
      </c>
      <c r="B646" s="0" t="n">
        <v>8</v>
      </c>
      <c r="C646" s="7" t="s">
        <v>2095</v>
      </c>
      <c r="E646" s="7" t="s">
        <v>683</v>
      </c>
      <c r="F646" s="0" t="s">
        <v>24</v>
      </c>
      <c r="G646" s="7" t="s">
        <v>2096</v>
      </c>
      <c r="H646" s="0" t="n">
        <v>24156341</v>
      </c>
      <c r="I646" s="0" t="n">
        <v>61520586</v>
      </c>
    </row>
    <row r="647" customFormat="false" ht="16.5" hidden="false" customHeight="false" outlineLevel="0" collapsed="false">
      <c r="A647" s="0" t="s">
        <v>675</v>
      </c>
      <c r="B647" s="0" t="n">
        <v>9</v>
      </c>
      <c r="C647" s="7" t="s">
        <v>2097</v>
      </c>
      <c r="E647" s="7" t="s">
        <v>684</v>
      </c>
      <c r="F647" s="0" t="s">
        <v>24</v>
      </c>
      <c r="G647" s="7" t="s">
        <v>2098</v>
      </c>
      <c r="H647" s="0" t="n">
        <v>24654864</v>
      </c>
      <c r="I647" s="0" t="n">
        <v>64700160</v>
      </c>
    </row>
    <row r="648" customFormat="false" ht="16.5" hidden="false" customHeight="false" outlineLevel="0" collapsed="false">
      <c r="A648" s="0" t="s">
        <v>675</v>
      </c>
      <c r="B648" s="0" t="n">
        <v>10</v>
      </c>
      <c r="C648" s="7" t="s">
        <v>2099</v>
      </c>
      <c r="E648" s="7" t="s">
        <v>685</v>
      </c>
      <c r="F648" s="0" t="s">
        <v>24</v>
      </c>
      <c r="G648" s="7" t="s">
        <v>2100</v>
      </c>
      <c r="H648" s="0" t="n">
        <v>26142807</v>
      </c>
      <c r="I648" s="0" t="n">
        <v>94600722</v>
      </c>
    </row>
    <row r="649" customFormat="false" ht="16.5" hidden="false" customHeight="false" outlineLevel="0" collapsed="false">
      <c r="A649" s="0" t="s">
        <v>675</v>
      </c>
      <c r="B649" s="0" t="n">
        <v>11</v>
      </c>
      <c r="C649" s="7" t="s">
        <v>2101</v>
      </c>
      <c r="E649" s="7" t="s">
        <v>686</v>
      </c>
      <c r="F649" s="0" t="s">
        <v>24</v>
      </c>
      <c r="G649" s="7" t="s">
        <v>2102</v>
      </c>
      <c r="H649" s="0" t="n">
        <v>35629589</v>
      </c>
      <c r="I649" s="0" t="n">
        <v>96082262</v>
      </c>
    </row>
    <row r="650" customFormat="false" ht="16.5" hidden="false" customHeight="false" outlineLevel="0" collapsed="false">
      <c r="A650" s="0" t="s">
        <v>675</v>
      </c>
      <c r="B650" s="0" t="n">
        <v>12</v>
      </c>
      <c r="C650" s="7" t="s">
        <v>2103</v>
      </c>
      <c r="E650" s="7" t="s">
        <v>687</v>
      </c>
      <c r="F650" s="0" t="s">
        <v>24</v>
      </c>
      <c r="G650" s="7" t="s">
        <v>1145</v>
      </c>
      <c r="H650" s="0" t="n">
        <v>37901325</v>
      </c>
      <c r="I650" s="0" t="n">
        <v>90745834</v>
      </c>
    </row>
    <row r="651" customFormat="false" ht="16.5" hidden="false" customHeight="false" outlineLevel="0" collapsed="false">
      <c r="A651" s="0" t="s">
        <v>675</v>
      </c>
      <c r="B651" s="0" t="n">
        <v>13</v>
      </c>
      <c r="C651" s="7" t="s">
        <v>2104</v>
      </c>
      <c r="E651" s="7" t="s">
        <v>688</v>
      </c>
      <c r="F651" s="0" t="s">
        <v>24</v>
      </c>
      <c r="G651" s="7" t="s">
        <v>2105</v>
      </c>
      <c r="H651" s="0" t="n">
        <v>24938921</v>
      </c>
      <c r="I651" s="0" t="n">
        <v>93095677</v>
      </c>
    </row>
    <row r="652" customFormat="false" ht="16.5" hidden="false" customHeight="false" outlineLevel="0" collapsed="false">
      <c r="A652" s="0" t="s">
        <v>675</v>
      </c>
      <c r="B652" s="0" t="n">
        <v>14</v>
      </c>
      <c r="C652" s="7" t="s">
        <v>2106</v>
      </c>
      <c r="E652" s="7" t="s">
        <v>689</v>
      </c>
      <c r="F652" s="0" t="s">
        <v>24</v>
      </c>
      <c r="G652" s="7" t="s">
        <v>2107</v>
      </c>
      <c r="H652" s="0" t="n">
        <v>24904782</v>
      </c>
      <c r="I652" s="0" t="n">
        <v>82098200</v>
      </c>
    </row>
    <row r="653" customFormat="false" ht="16.5" hidden="false" customHeight="false" outlineLevel="0" collapsed="false">
      <c r="A653" s="0" t="s">
        <v>675</v>
      </c>
      <c r="B653" s="0" t="n">
        <v>15</v>
      </c>
      <c r="C653" s="7" t="s">
        <v>2108</v>
      </c>
      <c r="E653" s="7" t="s">
        <v>690</v>
      </c>
      <c r="F653" s="0" t="s">
        <v>24</v>
      </c>
      <c r="G653" s="7" t="s">
        <v>1935</v>
      </c>
      <c r="H653" s="0" t="n">
        <v>63794229</v>
      </c>
      <c r="I653" s="0" t="n">
        <v>63794229</v>
      </c>
    </row>
    <row r="654" customFormat="false" ht="16.5" hidden="false" customHeight="false" outlineLevel="0" collapsed="false">
      <c r="A654" s="0" t="s">
        <v>675</v>
      </c>
      <c r="B654" s="0" t="n">
        <v>16</v>
      </c>
      <c r="C654" s="7" t="s">
        <v>2109</v>
      </c>
      <c r="E654" s="7" t="s">
        <v>691</v>
      </c>
      <c r="F654" s="0" t="s">
        <v>879</v>
      </c>
      <c r="G654" s="7" t="s">
        <v>1449</v>
      </c>
      <c r="H654" s="0" t="n">
        <v>24908879</v>
      </c>
      <c r="I654" s="0" t="n">
        <v>60180667</v>
      </c>
    </row>
    <row r="655" customFormat="false" ht="16.5" hidden="false" customHeight="false" outlineLevel="0" collapsed="false">
      <c r="A655" s="0" t="s">
        <v>675</v>
      </c>
      <c r="B655" s="0" t="n">
        <v>17</v>
      </c>
      <c r="C655" s="7" t="s">
        <v>2110</v>
      </c>
      <c r="E655" s="7" t="s">
        <v>692</v>
      </c>
      <c r="F655" s="0" t="s">
        <v>879</v>
      </c>
      <c r="G655" s="7" t="s">
        <v>2111</v>
      </c>
      <c r="H655" s="0" t="n">
        <v>24981518</v>
      </c>
      <c r="I655" s="0" t="n">
        <v>67043171</v>
      </c>
    </row>
    <row r="656" customFormat="false" ht="16.5" hidden="false" customHeight="false" outlineLevel="0" collapsed="false">
      <c r="A656" s="0" t="s">
        <v>675</v>
      </c>
      <c r="B656" s="0" t="n">
        <v>18</v>
      </c>
      <c r="C656" s="7" t="s">
        <v>2112</v>
      </c>
      <c r="E656" s="7" t="s">
        <v>693</v>
      </c>
      <c r="F656" s="0" t="s">
        <v>879</v>
      </c>
      <c r="G656" s="7" t="s">
        <v>2113</v>
      </c>
      <c r="H656" s="0" t="n">
        <v>24088376</v>
      </c>
      <c r="I656" s="0" t="n">
        <v>98663483</v>
      </c>
    </row>
    <row r="657" customFormat="false" ht="16.5" hidden="false" customHeight="false" outlineLevel="0" collapsed="false">
      <c r="A657" s="0" t="s">
        <v>675</v>
      </c>
      <c r="B657" s="0" t="n">
        <v>19</v>
      </c>
      <c r="C657" s="7" t="s">
        <v>2114</v>
      </c>
      <c r="E657" s="7" t="s">
        <v>694</v>
      </c>
      <c r="F657" s="0" t="s">
        <v>879</v>
      </c>
      <c r="G657" s="7" t="s">
        <v>2115</v>
      </c>
      <c r="H657" s="0" t="n">
        <v>24120660</v>
      </c>
      <c r="I657" s="0" t="n">
        <v>92252390</v>
      </c>
    </row>
    <row r="658" customFormat="false" ht="16.5" hidden="false" customHeight="false" outlineLevel="0" collapsed="false">
      <c r="A658" s="0" t="s">
        <v>675</v>
      </c>
      <c r="B658" s="0" t="n">
        <v>20</v>
      </c>
      <c r="C658" s="7" t="s">
        <v>2116</v>
      </c>
      <c r="E658" s="7" t="s">
        <v>695</v>
      </c>
      <c r="F658" s="0" t="s">
        <v>879</v>
      </c>
      <c r="G658" s="7" t="s">
        <v>2117</v>
      </c>
      <c r="H658" s="0" t="n">
        <v>31718678</v>
      </c>
      <c r="I658" s="0" t="n">
        <v>61742539</v>
      </c>
    </row>
    <row r="659" customFormat="false" ht="16.5" hidden="false" customHeight="false" outlineLevel="0" collapsed="false">
      <c r="A659" s="0" t="s">
        <v>675</v>
      </c>
      <c r="B659" s="0" t="n">
        <v>21</v>
      </c>
      <c r="C659" s="7" t="s">
        <v>2118</v>
      </c>
      <c r="E659" s="7" t="s">
        <v>696</v>
      </c>
      <c r="F659" s="0" t="s">
        <v>879</v>
      </c>
      <c r="G659" s="7" t="s">
        <v>2119</v>
      </c>
      <c r="H659" s="0" t="n">
        <v>24939748</v>
      </c>
      <c r="I659" s="0" t="n">
        <v>95002326</v>
      </c>
    </row>
    <row r="660" customFormat="false" ht="16.5" hidden="false" customHeight="false" outlineLevel="0" collapsed="false">
      <c r="A660" s="0" t="s">
        <v>675</v>
      </c>
      <c r="B660" s="0" t="n">
        <v>22</v>
      </c>
      <c r="C660" s="7" t="s">
        <v>2120</v>
      </c>
      <c r="E660" s="7" t="s">
        <v>697</v>
      </c>
      <c r="F660" s="0" t="s">
        <v>879</v>
      </c>
      <c r="G660" s="7" t="s">
        <v>2121</v>
      </c>
      <c r="H660" s="0" t="n">
        <v>26159036</v>
      </c>
      <c r="I660" s="0" t="n">
        <v>98095493</v>
      </c>
    </row>
    <row r="661" customFormat="false" ht="16.5" hidden="false" customHeight="false" outlineLevel="0" collapsed="false">
      <c r="A661" s="0" t="s">
        <v>675</v>
      </c>
      <c r="B661" s="0" t="n">
        <v>23</v>
      </c>
      <c r="C661" s="7" t="s">
        <v>2122</v>
      </c>
      <c r="E661" s="7" t="s">
        <v>698</v>
      </c>
      <c r="F661" s="0" t="s">
        <v>879</v>
      </c>
      <c r="G661" s="7" t="s">
        <v>2123</v>
      </c>
      <c r="H661" s="0" t="n">
        <v>24995700</v>
      </c>
      <c r="I661" s="0" t="n">
        <v>94778181</v>
      </c>
    </row>
    <row r="662" customFormat="false" ht="16.5" hidden="false" customHeight="false" outlineLevel="0" collapsed="false">
      <c r="A662" s="0" t="s">
        <v>675</v>
      </c>
      <c r="B662" s="0" t="n">
        <v>24</v>
      </c>
      <c r="C662" s="7" t="s">
        <v>2124</v>
      </c>
      <c r="E662" s="7" t="s">
        <v>699</v>
      </c>
      <c r="F662" s="0" t="s">
        <v>879</v>
      </c>
      <c r="G662" s="7" t="s">
        <v>2125</v>
      </c>
      <c r="H662" s="0" t="n">
        <v>24165519</v>
      </c>
      <c r="I662" s="0" t="n">
        <v>91497812</v>
      </c>
    </row>
    <row r="663" customFormat="false" ht="16.5" hidden="false" customHeight="false" outlineLevel="0" collapsed="false">
      <c r="A663" s="0" t="s">
        <v>675</v>
      </c>
      <c r="B663" s="0" t="n">
        <v>25</v>
      </c>
      <c r="C663" s="7" t="s">
        <v>2126</v>
      </c>
      <c r="E663" s="7" t="s">
        <v>700</v>
      </c>
      <c r="F663" s="0" t="s">
        <v>879</v>
      </c>
      <c r="G663" s="7" t="s">
        <v>2127</v>
      </c>
      <c r="H663" s="0" t="n">
        <v>24141909</v>
      </c>
      <c r="I663" s="0" t="n">
        <v>96537706</v>
      </c>
    </row>
    <row r="664" customFormat="false" ht="16.5" hidden="false" customHeight="false" outlineLevel="0" collapsed="false">
      <c r="A664" s="0" t="s">
        <v>675</v>
      </c>
      <c r="B664" s="0" t="n">
        <v>26</v>
      </c>
      <c r="C664" s="7" t="s">
        <v>2128</v>
      </c>
      <c r="E664" s="7" t="s">
        <v>701</v>
      </c>
      <c r="F664" s="0" t="s">
        <v>879</v>
      </c>
      <c r="G664" s="7" t="s">
        <v>2129</v>
      </c>
      <c r="H664" s="0" t="n">
        <v>24926638</v>
      </c>
      <c r="I664" s="0" t="n">
        <v>98407292</v>
      </c>
    </row>
    <row r="665" customFormat="false" ht="16.5" hidden="false" customHeight="false" outlineLevel="0" collapsed="false">
      <c r="A665" s="0" t="s">
        <v>675</v>
      </c>
      <c r="B665" s="0" t="n">
        <v>27</v>
      </c>
      <c r="C665" s="7" t="s">
        <v>2130</v>
      </c>
      <c r="E665" s="7" t="s">
        <v>702</v>
      </c>
      <c r="F665" s="0" t="s">
        <v>879</v>
      </c>
      <c r="G665" s="7" t="s">
        <v>2131</v>
      </c>
      <c r="H665" s="0" t="n">
        <v>24890191</v>
      </c>
      <c r="I665" s="0" t="n">
        <v>94931777</v>
      </c>
    </row>
    <row r="666" customFormat="false" ht="16.5" hidden="false" customHeight="false" outlineLevel="0" collapsed="false">
      <c r="A666" s="0" t="s">
        <v>675</v>
      </c>
      <c r="B666" s="0" t="n">
        <v>28</v>
      </c>
      <c r="C666" s="7" t="s">
        <v>2132</v>
      </c>
      <c r="E666" s="7" t="s">
        <v>703</v>
      </c>
      <c r="F666" s="0" t="s">
        <v>879</v>
      </c>
      <c r="G666" s="7" t="s">
        <v>2133</v>
      </c>
      <c r="H666" s="0" t="n">
        <v>24990988</v>
      </c>
      <c r="I666" s="0" t="n">
        <v>93029507</v>
      </c>
    </row>
    <row r="667" customFormat="false" ht="16.5" hidden="false" customHeight="false" outlineLevel="0" collapsed="false">
      <c r="A667" s="0" t="s">
        <v>675</v>
      </c>
      <c r="B667" s="0" t="n">
        <v>29</v>
      </c>
      <c r="C667" s="7" t="s">
        <v>2134</v>
      </c>
      <c r="E667" s="7" t="s">
        <v>704</v>
      </c>
      <c r="F667" s="0" t="s">
        <v>879</v>
      </c>
      <c r="G667" s="7" t="s">
        <v>2135</v>
      </c>
      <c r="H667" s="0" t="n">
        <v>24170171</v>
      </c>
      <c r="I667" s="0" t="n">
        <v>98101338</v>
      </c>
    </row>
    <row r="668" customFormat="false" ht="16.5" hidden="false" customHeight="false" outlineLevel="0" collapsed="false">
      <c r="A668" s="0" t="s">
        <v>675</v>
      </c>
      <c r="B668" s="0" t="n">
        <v>30</v>
      </c>
      <c r="C668" s="7" t="s">
        <v>2136</v>
      </c>
      <c r="E668" s="7" t="s">
        <v>705</v>
      </c>
      <c r="F668" s="0" t="s">
        <v>879</v>
      </c>
      <c r="G668" s="7" t="s">
        <v>2137</v>
      </c>
      <c r="H668" s="0" t="n">
        <v>24142104</v>
      </c>
      <c r="I668" s="0" t="n">
        <v>96603340</v>
      </c>
    </row>
    <row r="669" customFormat="false" ht="16.5" hidden="false" customHeight="false" outlineLevel="0" collapsed="false">
      <c r="A669" s="0" t="s">
        <v>675</v>
      </c>
      <c r="B669" s="0" t="n">
        <v>31</v>
      </c>
      <c r="C669" s="7" t="s">
        <v>2138</v>
      </c>
      <c r="E669" s="7" t="s">
        <v>706</v>
      </c>
      <c r="F669" s="0" t="s">
        <v>879</v>
      </c>
      <c r="G669" s="7" t="s">
        <v>2139</v>
      </c>
      <c r="H669" s="0" t="n">
        <v>34015002</v>
      </c>
      <c r="I669" s="0" t="n">
        <v>92293939</v>
      </c>
    </row>
    <row r="670" customFormat="false" ht="16.5" hidden="false" customHeight="false" outlineLevel="0" collapsed="false">
      <c r="A670" s="0" t="s">
        <v>675</v>
      </c>
      <c r="B670" s="0" t="n">
        <v>32</v>
      </c>
      <c r="C670" s="7" t="s">
        <v>2140</v>
      </c>
      <c r="E670" s="7" t="s">
        <v>707</v>
      </c>
      <c r="F670" s="0" t="s">
        <v>879</v>
      </c>
      <c r="G670" s="7" t="s">
        <v>2141</v>
      </c>
      <c r="H670" s="0" t="n">
        <v>24050227</v>
      </c>
      <c r="I670" s="0" t="n">
        <v>95704828</v>
      </c>
    </row>
    <row r="671" customFormat="false" ht="16.5" hidden="false" customHeight="false" outlineLevel="0" collapsed="false">
      <c r="A671" s="0" t="s">
        <v>675</v>
      </c>
      <c r="B671" s="0" t="n">
        <v>33</v>
      </c>
      <c r="C671" s="7" t="s">
        <v>2142</v>
      </c>
      <c r="E671" s="7" t="s">
        <v>708</v>
      </c>
      <c r="F671" s="0" t="s">
        <v>879</v>
      </c>
      <c r="G671" s="7" t="s">
        <v>2143</v>
      </c>
      <c r="H671" s="0" t="n">
        <v>96227838</v>
      </c>
      <c r="I671" s="0" t="n">
        <v>96227838</v>
      </c>
    </row>
    <row r="672" customFormat="false" ht="16.5" hidden="false" customHeight="false" outlineLevel="0" collapsed="false">
      <c r="A672" s="0" t="s">
        <v>675</v>
      </c>
      <c r="B672" s="0" t="n">
        <v>34</v>
      </c>
      <c r="C672" s="7" t="s">
        <v>2144</v>
      </c>
      <c r="E672" s="7" t="s">
        <v>709</v>
      </c>
      <c r="F672" s="0" t="s">
        <v>879</v>
      </c>
      <c r="G672" s="7" t="s">
        <v>2145</v>
      </c>
      <c r="H672" s="0" t="n">
        <v>24170477</v>
      </c>
      <c r="I672" s="0" t="n">
        <v>92358660</v>
      </c>
    </row>
    <row r="673" customFormat="false" ht="16.5" hidden="false" customHeight="false" outlineLevel="0" collapsed="false">
      <c r="A673" s="0" t="s">
        <v>675</v>
      </c>
      <c r="B673" s="0" t="n">
        <v>35</v>
      </c>
      <c r="C673" s="7" t="s">
        <v>2146</v>
      </c>
      <c r="E673" s="7" t="s">
        <v>710</v>
      </c>
      <c r="F673" s="0" t="s">
        <v>879</v>
      </c>
      <c r="G673" s="7" t="s">
        <v>952</v>
      </c>
      <c r="H673" s="0" t="n">
        <v>24935101</v>
      </c>
      <c r="I673" s="0" t="n">
        <v>92055180</v>
      </c>
    </row>
    <row r="674" customFormat="false" ht="16.5" hidden="false" customHeight="false" outlineLevel="0" collapsed="false">
      <c r="A674" s="0" t="s">
        <v>675</v>
      </c>
      <c r="B674" s="0" t="n">
        <v>36</v>
      </c>
      <c r="C674" s="7" t="s">
        <v>2147</v>
      </c>
      <c r="E674" s="7" t="s">
        <v>711</v>
      </c>
      <c r="F674" s="0" t="s">
        <v>879</v>
      </c>
      <c r="G674" s="7" t="s">
        <v>2148</v>
      </c>
      <c r="H674" s="0" t="n">
        <v>24901223</v>
      </c>
      <c r="I674" s="0" t="n">
        <v>93632123</v>
      </c>
    </row>
    <row r="675" customFormat="false" ht="16.5" hidden="false" customHeight="false" outlineLevel="0" collapsed="false">
      <c r="A675" s="0" t="s">
        <v>675</v>
      </c>
      <c r="B675" s="0" t="n">
        <v>37</v>
      </c>
      <c r="C675" s="7" t="s">
        <v>2149</v>
      </c>
      <c r="E675" s="7" t="s">
        <v>712</v>
      </c>
      <c r="F675" s="0" t="s">
        <v>879</v>
      </c>
      <c r="G675" s="7" t="s">
        <v>2150</v>
      </c>
      <c r="H675" s="0" t="n">
        <v>24171021</v>
      </c>
      <c r="I675" s="0" t="n">
        <v>95175879</v>
      </c>
    </row>
    <row r="676" customFormat="false" ht="16.5" hidden="false" customHeight="false" outlineLevel="0" collapsed="false">
      <c r="A676" s="0" t="s">
        <v>675</v>
      </c>
      <c r="B676" s="0" t="n">
        <v>38</v>
      </c>
      <c r="C676" s="7" t="s">
        <v>2151</v>
      </c>
      <c r="E676" s="7" t="s">
        <v>713</v>
      </c>
      <c r="F676" s="0" t="s">
        <v>879</v>
      </c>
      <c r="G676" s="7" t="s">
        <v>2152</v>
      </c>
      <c r="H676" s="0" t="n">
        <v>24906437</v>
      </c>
      <c r="I676" s="0" t="n">
        <v>95523190</v>
      </c>
    </row>
    <row r="677" customFormat="false" ht="16.5" hidden="false" customHeight="false" outlineLevel="0" collapsed="false">
      <c r="A677" s="0" t="s">
        <v>675</v>
      </c>
      <c r="B677" s="0" t="n">
        <v>39</v>
      </c>
      <c r="C677" s="7" t="s">
        <v>2153</v>
      </c>
      <c r="E677" s="7" t="s">
        <v>714</v>
      </c>
      <c r="F677" s="0" t="s">
        <v>879</v>
      </c>
      <c r="G677" s="7" t="s">
        <v>2154</v>
      </c>
      <c r="H677" s="0" t="n">
        <v>24989885</v>
      </c>
      <c r="I677" s="0" t="n">
        <v>97478973</v>
      </c>
    </row>
    <row r="678" customFormat="false" ht="16.5" hidden="false" customHeight="false" outlineLevel="0" collapsed="false">
      <c r="A678" s="0" t="s">
        <v>715</v>
      </c>
      <c r="B678" s="0" t="n">
        <v>1</v>
      </c>
      <c r="C678" s="7" t="s">
        <v>2155</v>
      </c>
      <c r="E678" s="7" t="s">
        <v>716</v>
      </c>
      <c r="F678" s="0" t="s">
        <v>24</v>
      </c>
      <c r="G678" s="7" t="s">
        <v>2156</v>
      </c>
      <c r="H678" s="0" t="n">
        <v>35412423</v>
      </c>
      <c r="I678" s="0" t="n">
        <v>98361287</v>
      </c>
    </row>
    <row r="679" customFormat="false" ht="16.5" hidden="false" customHeight="false" outlineLevel="0" collapsed="false">
      <c r="A679" s="0" t="s">
        <v>715</v>
      </c>
      <c r="B679" s="0" t="n">
        <v>2</v>
      </c>
      <c r="C679" s="7" t="s">
        <v>2157</v>
      </c>
      <c r="E679" s="7" t="s">
        <v>717</v>
      </c>
      <c r="F679" s="0" t="s">
        <v>24</v>
      </c>
      <c r="G679" s="7" t="s">
        <v>2158</v>
      </c>
      <c r="H679" s="0" t="n">
        <v>24166829</v>
      </c>
      <c r="I679" s="0" t="n">
        <v>60305869</v>
      </c>
    </row>
    <row r="680" customFormat="false" ht="16.5" hidden="false" customHeight="false" outlineLevel="0" collapsed="false">
      <c r="A680" s="0" t="s">
        <v>715</v>
      </c>
      <c r="B680" s="0" t="n">
        <v>3</v>
      </c>
      <c r="C680" s="7" t="s">
        <v>2159</v>
      </c>
      <c r="E680" s="7" t="s">
        <v>718</v>
      </c>
      <c r="F680" s="0" t="s">
        <v>24</v>
      </c>
      <c r="G680" s="7" t="s">
        <v>2160</v>
      </c>
      <c r="H680" s="0" t="n">
        <v>24976697</v>
      </c>
      <c r="I680" s="0" t="n">
        <v>97780722</v>
      </c>
    </row>
    <row r="681" customFormat="false" ht="16.5" hidden="false" customHeight="false" outlineLevel="0" collapsed="false">
      <c r="A681" s="0" t="s">
        <v>715</v>
      </c>
      <c r="B681" s="0" t="n">
        <v>4</v>
      </c>
      <c r="C681" s="7" t="s">
        <v>2161</v>
      </c>
      <c r="E681" s="7" t="s">
        <v>719</v>
      </c>
      <c r="F681" s="0" t="s">
        <v>24</v>
      </c>
      <c r="G681" s="7" t="s">
        <v>2162</v>
      </c>
      <c r="H681" s="0" t="n">
        <v>26159818</v>
      </c>
      <c r="I681" s="0" t="n">
        <v>93070996</v>
      </c>
    </row>
    <row r="682" customFormat="false" ht="16.5" hidden="false" customHeight="false" outlineLevel="0" collapsed="false">
      <c r="A682" s="0" t="s">
        <v>715</v>
      </c>
      <c r="B682" s="0" t="n">
        <v>5</v>
      </c>
      <c r="C682" s="7" t="s">
        <v>2163</v>
      </c>
      <c r="E682" s="7" t="s">
        <v>720</v>
      </c>
      <c r="F682" s="0" t="s">
        <v>24</v>
      </c>
      <c r="G682" s="7" t="s">
        <v>2164</v>
      </c>
      <c r="H682" s="0" t="n">
        <v>24116883</v>
      </c>
      <c r="I682" s="0" t="n">
        <v>94241270</v>
      </c>
    </row>
    <row r="683" customFormat="false" ht="16.5" hidden="false" customHeight="false" outlineLevel="0" collapsed="false">
      <c r="A683" s="0" t="s">
        <v>715</v>
      </c>
      <c r="B683" s="0" t="n">
        <v>6</v>
      </c>
      <c r="C683" s="7" t="s">
        <v>2165</v>
      </c>
      <c r="E683" s="7" t="s">
        <v>721</v>
      </c>
      <c r="F683" s="0" t="s">
        <v>24</v>
      </c>
      <c r="G683" s="7" t="s">
        <v>2166</v>
      </c>
      <c r="H683" s="0" t="n">
        <v>24986557</v>
      </c>
      <c r="I683" s="0" t="n">
        <v>93660752</v>
      </c>
    </row>
    <row r="684" customFormat="false" ht="16.5" hidden="false" customHeight="false" outlineLevel="0" collapsed="false">
      <c r="A684" s="0" t="s">
        <v>715</v>
      </c>
      <c r="B684" s="0" t="n">
        <v>7</v>
      </c>
      <c r="C684" s="7" t="s">
        <v>2167</v>
      </c>
      <c r="E684" s="7" t="s">
        <v>722</v>
      </c>
      <c r="F684" s="0" t="s">
        <v>24</v>
      </c>
      <c r="G684" s="7" t="s">
        <v>2168</v>
      </c>
      <c r="H684" s="0" t="n">
        <v>67505942</v>
      </c>
      <c r="I684" s="0" t="n">
        <v>91493170</v>
      </c>
    </row>
    <row r="685" customFormat="false" ht="16.5" hidden="false" customHeight="false" outlineLevel="0" collapsed="false">
      <c r="A685" s="0" t="s">
        <v>715</v>
      </c>
      <c r="B685" s="0" t="n">
        <v>8</v>
      </c>
      <c r="C685" s="7" t="s">
        <v>2169</v>
      </c>
      <c r="E685" s="7" t="s">
        <v>723</v>
      </c>
      <c r="F685" s="0" t="s">
        <v>24</v>
      </c>
      <c r="G685" s="7" t="s">
        <v>2170</v>
      </c>
      <c r="H685" s="0" t="n">
        <v>69930850</v>
      </c>
      <c r="I685" s="0" t="n">
        <v>69930850</v>
      </c>
    </row>
    <row r="686" customFormat="false" ht="16.5" hidden="false" customHeight="false" outlineLevel="0" collapsed="false">
      <c r="A686" s="0" t="s">
        <v>715</v>
      </c>
      <c r="B686" s="0" t="n">
        <v>9</v>
      </c>
      <c r="C686" s="7" t="s">
        <v>2171</v>
      </c>
      <c r="E686" s="7" t="s">
        <v>724</v>
      </c>
      <c r="F686" s="0" t="s">
        <v>24</v>
      </c>
      <c r="G686" s="7" t="s">
        <v>2172</v>
      </c>
      <c r="H686" s="0" t="n">
        <v>24156727</v>
      </c>
      <c r="I686" s="0" t="n">
        <v>65019909</v>
      </c>
    </row>
    <row r="687" customFormat="false" ht="16.5" hidden="false" customHeight="false" outlineLevel="0" collapsed="false">
      <c r="A687" s="0" t="s">
        <v>715</v>
      </c>
      <c r="B687" s="0" t="n">
        <v>10</v>
      </c>
      <c r="C687" s="7" t="s">
        <v>2173</v>
      </c>
      <c r="E687" s="7" t="s">
        <v>725</v>
      </c>
      <c r="F687" s="0" t="s">
        <v>24</v>
      </c>
      <c r="G687" s="7" t="s">
        <v>2174</v>
      </c>
      <c r="H687" s="0" t="n">
        <v>35413856</v>
      </c>
      <c r="I687" s="0" t="n">
        <v>60858303</v>
      </c>
    </row>
    <row r="688" customFormat="false" ht="16.5" hidden="false" customHeight="false" outlineLevel="0" collapsed="false">
      <c r="A688" s="0" t="s">
        <v>715</v>
      </c>
      <c r="B688" s="0" t="n">
        <v>11</v>
      </c>
      <c r="C688" s="7" t="s">
        <v>2175</v>
      </c>
      <c r="E688" s="7" t="s">
        <v>726</v>
      </c>
      <c r="F688" s="0" t="s">
        <v>24</v>
      </c>
      <c r="G688" s="7" t="s">
        <v>2176</v>
      </c>
      <c r="H688" s="0" t="n">
        <v>24992235</v>
      </c>
      <c r="I688" s="0" t="n">
        <v>98231646</v>
      </c>
    </row>
    <row r="689" customFormat="false" ht="16.5" hidden="false" customHeight="false" outlineLevel="0" collapsed="false">
      <c r="A689" s="0" t="s">
        <v>715</v>
      </c>
      <c r="B689" s="0" t="n">
        <v>12</v>
      </c>
      <c r="C689" s="7" t="s">
        <v>2177</v>
      </c>
      <c r="E689" s="7" t="s">
        <v>727</v>
      </c>
      <c r="F689" s="0" t="s">
        <v>24</v>
      </c>
      <c r="G689" s="7" t="s">
        <v>2178</v>
      </c>
      <c r="H689" s="0" t="n">
        <v>31622582</v>
      </c>
      <c r="I689" s="0" t="n">
        <v>93093628</v>
      </c>
    </row>
    <row r="690" customFormat="false" ht="16.5" hidden="false" customHeight="false" outlineLevel="0" collapsed="false">
      <c r="A690" s="0" t="s">
        <v>715</v>
      </c>
      <c r="B690" s="0" t="n">
        <v>13</v>
      </c>
      <c r="C690" s="7" t="s">
        <v>2179</v>
      </c>
      <c r="E690" s="7" t="s">
        <v>728</v>
      </c>
      <c r="F690" s="0" t="s">
        <v>24</v>
      </c>
      <c r="G690" s="7" t="s">
        <v>2180</v>
      </c>
      <c r="H690" s="0" t="n">
        <v>94378042</v>
      </c>
      <c r="I690" s="0" t="n">
        <v>97238039</v>
      </c>
    </row>
    <row r="691" customFormat="false" ht="16.5" hidden="false" customHeight="false" outlineLevel="0" collapsed="false">
      <c r="A691" s="0" t="s">
        <v>715</v>
      </c>
      <c r="B691" s="0" t="n">
        <v>14</v>
      </c>
      <c r="C691" s="7" t="s">
        <v>2181</v>
      </c>
      <c r="E691" s="7" t="s">
        <v>729</v>
      </c>
      <c r="F691" s="0" t="s">
        <v>24</v>
      </c>
      <c r="G691" s="7" t="s">
        <v>2182</v>
      </c>
      <c r="H691" s="0" t="n">
        <v>98075355</v>
      </c>
      <c r="I691" s="0" t="n">
        <v>66902213</v>
      </c>
    </row>
    <row r="692" customFormat="false" ht="16.5" hidden="false" customHeight="false" outlineLevel="0" collapsed="false">
      <c r="A692" s="0" t="s">
        <v>715</v>
      </c>
      <c r="B692" s="0" t="n">
        <v>15</v>
      </c>
      <c r="C692" s="7" t="s">
        <v>2183</v>
      </c>
      <c r="E692" s="7" t="s">
        <v>730</v>
      </c>
      <c r="F692" s="0" t="s">
        <v>24</v>
      </c>
      <c r="G692" s="7" t="s">
        <v>2184</v>
      </c>
      <c r="H692" s="0" t="n">
        <v>51738368</v>
      </c>
      <c r="I692" s="0" t="n">
        <v>51738368</v>
      </c>
    </row>
    <row r="693" customFormat="false" ht="16.5" hidden="false" customHeight="false" outlineLevel="0" collapsed="false">
      <c r="A693" s="0" t="s">
        <v>715</v>
      </c>
      <c r="B693" s="0" t="n">
        <v>16</v>
      </c>
      <c r="C693" s="7" t="s">
        <v>2185</v>
      </c>
      <c r="E693" s="7" t="s">
        <v>731</v>
      </c>
      <c r="F693" s="0" t="s">
        <v>24</v>
      </c>
      <c r="G693" s="7" t="s">
        <v>2186</v>
      </c>
      <c r="H693" s="0" t="n">
        <v>24153228</v>
      </c>
      <c r="I693" s="0" t="n">
        <v>62230430</v>
      </c>
    </row>
    <row r="694" customFormat="false" ht="16.5" hidden="false" customHeight="false" outlineLevel="0" collapsed="false">
      <c r="A694" s="0" t="s">
        <v>715</v>
      </c>
      <c r="B694" s="0" t="n">
        <v>17</v>
      </c>
      <c r="C694" s="7" t="s">
        <v>2187</v>
      </c>
      <c r="E694" s="7" t="s">
        <v>732</v>
      </c>
      <c r="F694" s="0" t="s">
        <v>24</v>
      </c>
      <c r="G694" s="7" t="s">
        <v>2188</v>
      </c>
      <c r="H694" s="0" t="n">
        <v>21496301</v>
      </c>
      <c r="I694" s="0" t="n">
        <v>63389605</v>
      </c>
    </row>
    <row r="695" customFormat="false" ht="16.5" hidden="false" customHeight="false" outlineLevel="0" collapsed="false">
      <c r="A695" s="0" t="s">
        <v>715</v>
      </c>
      <c r="B695" s="0" t="n">
        <v>18</v>
      </c>
      <c r="C695" s="7" t="s">
        <v>2189</v>
      </c>
      <c r="E695" s="7" t="s">
        <v>733</v>
      </c>
      <c r="F695" s="0" t="s">
        <v>24</v>
      </c>
      <c r="G695" s="7" t="s">
        <v>2190</v>
      </c>
      <c r="H695" s="0" t="n">
        <v>24911138</v>
      </c>
      <c r="I695" s="0" t="n">
        <v>90545541</v>
      </c>
    </row>
    <row r="696" customFormat="false" ht="16.5" hidden="false" customHeight="false" outlineLevel="0" collapsed="false">
      <c r="A696" s="0" t="s">
        <v>715</v>
      </c>
      <c r="B696" s="0" t="n">
        <v>19</v>
      </c>
      <c r="C696" s="7" t="s">
        <v>2191</v>
      </c>
      <c r="E696" s="7" t="s">
        <v>734</v>
      </c>
      <c r="F696" s="0" t="s">
        <v>24</v>
      </c>
      <c r="G696" s="7" t="s">
        <v>2192</v>
      </c>
      <c r="H696" s="0" t="n">
        <v>24931237</v>
      </c>
      <c r="I696" s="0" t="n">
        <v>94331036</v>
      </c>
    </row>
    <row r="697" customFormat="false" ht="16.5" hidden="false" customHeight="false" outlineLevel="0" collapsed="false">
      <c r="A697" s="0" t="s">
        <v>715</v>
      </c>
      <c r="B697" s="0" t="n">
        <v>20</v>
      </c>
      <c r="C697" s="7" t="s">
        <v>2193</v>
      </c>
      <c r="E697" s="7" t="s">
        <v>735</v>
      </c>
      <c r="F697" s="0" t="s">
        <v>24</v>
      </c>
      <c r="G697" s="7" t="s">
        <v>2194</v>
      </c>
      <c r="H697" s="0" t="n">
        <v>24980862</v>
      </c>
      <c r="I697" s="0" t="n">
        <v>60318968</v>
      </c>
    </row>
    <row r="698" customFormat="false" ht="16.5" hidden="false" customHeight="false" outlineLevel="0" collapsed="false">
      <c r="A698" s="0" t="s">
        <v>715</v>
      </c>
      <c r="B698" s="0" t="n">
        <v>21</v>
      </c>
      <c r="C698" s="7" t="s">
        <v>2195</v>
      </c>
      <c r="E698" s="7" t="s">
        <v>736</v>
      </c>
      <c r="F698" s="0" t="s">
        <v>24</v>
      </c>
      <c r="G698" s="7" t="s">
        <v>2196</v>
      </c>
      <c r="H698" s="0" t="n">
        <v>24294356</v>
      </c>
      <c r="I698" s="0" t="n">
        <v>90275719</v>
      </c>
    </row>
    <row r="699" customFormat="false" ht="16.5" hidden="false" customHeight="false" outlineLevel="0" collapsed="false">
      <c r="A699" s="0" t="s">
        <v>715</v>
      </c>
      <c r="B699" s="0" t="n">
        <v>22</v>
      </c>
      <c r="C699" s="7" t="s">
        <v>2197</v>
      </c>
      <c r="E699" s="7" t="s">
        <v>737</v>
      </c>
      <c r="F699" s="0" t="s">
        <v>24</v>
      </c>
      <c r="G699" s="7" t="s">
        <v>2198</v>
      </c>
      <c r="H699" s="0" t="n">
        <v>24052279</v>
      </c>
      <c r="I699" s="0" t="n">
        <v>96669896</v>
      </c>
    </row>
    <row r="700" customFormat="false" ht="16.5" hidden="false" customHeight="false" outlineLevel="0" collapsed="false">
      <c r="A700" s="0" t="s">
        <v>715</v>
      </c>
      <c r="B700" s="0" t="n">
        <v>23</v>
      </c>
      <c r="C700" s="7" t="s">
        <v>2199</v>
      </c>
      <c r="E700" s="7" t="s">
        <v>738</v>
      </c>
      <c r="F700" s="0" t="s">
        <v>24</v>
      </c>
      <c r="G700" s="7" t="s">
        <v>2200</v>
      </c>
      <c r="H700" s="0" t="n">
        <v>24981146</v>
      </c>
      <c r="I700" s="0" t="n">
        <v>91682756</v>
      </c>
    </row>
    <row r="701" customFormat="false" ht="16.5" hidden="false" customHeight="false" outlineLevel="0" collapsed="false">
      <c r="A701" s="0" t="s">
        <v>715</v>
      </c>
      <c r="B701" s="0" t="n">
        <v>24</v>
      </c>
      <c r="C701" s="7" t="s">
        <v>2201</v>
      </c>
      <c r="E701" s="7" t="s">
        <v>739</v>
      </c>
      <c r="F701" s="0" t="s">
        <v>24</v>
      </c>
      <c r="G701" s="7" t="s">
        <v>2202</v>
      </c>
      <c r="H701" s="0" t="n">
        <v>51688805</v>
      </c>
      <c r="I701" s="0" t="n">
        <v>91016838</v>
      </c>
    </row>
    <row r="702" customFormat="false" ht="16.5" hidden="false" customHeight="false" outlineLevel="0" collapsed="false">
      <c r="A702" s="0" t="s">
        <v>715</v>
      </c>
      <c r="B702" s="0" t="n">
        <v>25</v>
      </c>
      <c r="C702" s="7" t="s">
        <v>2203</v>
      </c>
      <c r="E702" s="7" t="s">
        <v>740</v>
      </c>
      <c r="F702" s="0" t="s">
        <v>24</v>
      </c>
      <c r="G702" s="7" t="s">
        <v>2204</v>
      </c>
      <c r="H702" s="0" t="n">
        <v>24092218</v>
      </c>
      <c r="I702" s="0" t="n">
        <v>81096466</v>
      </c>
    </row>
    <row r="703" customFormat="false" ht="16.5" hidden="false" customHeight="false" outlineLevel="0" collapsed="false">
      <c r="A703" s="0" t="s">
        <v>715</v>
      </c>
      <c r="B703" s="0" t="n">
        <v>26</v>
      </c>
      <c r="C703" s="7" t="s">
        <v>2205</v>
      </c>
      <c r="E703" s="7" t="s">
        <v>741</v>
      </c>
      <c r="F703" s="0" t="s">
        <v>24</v>
      </c>
      <c r="G703" s="7" t="s">
        <v>908</v>
      </c>
      <c r="H703" s="0" t="n">
        <v>37903978</v>
      </c>
      <c r="I703" s="0" t="n">
        <v>24262840</v>
      </c>
    </row>
    <row r="704" customFormat="false" ht="16.5" hidden="false" customHeight="false" outlineLevel="0" collapsed="false">
      <c r="A704" s="0" t="s">
        <v>715</v>
      </c>
      <c r="B704" s="0" t="n">
        <v>27</v>
      </c>
      <c r="C704" s="7" t="s">
        <v>2206</v>
      </c>
      <c r="E704" s="7" t="s">
        <v>742</v>
      </c>
      <c r="F704" s="0" t="s">
        <v>879</v>
      </c>
      <c r="G704" s="7" t="s">
        <v>2207</v>
      </c>
      <c r="H704" s="0" t="n">
        <v>68216098</v>
      </c>
      <c r="I704" s="0" t="n">
        <v>68216098</v>
      </c>
    </row>
    <row r="705" customFormat="false" ht="16.5" hidden="false" customHeight="false" outlineLevel="0" collapsed="false">
      <c r="A705" s="0" t="s">
        <v>715</v>
      </c>
      <c r="B705" s="0" t="n">
        <v>28</v>
      </c>
      <c r="C705" s="7" t="s">
        <v>2208</v>
      </c>
      <c r="E705" s="7" t="s">
        <v>743</v>
      </c>
      <c r="F705" s="0" t="s">
        <v>879</v>
      </c>
      <c r="G705" s="7" t="s">
        <v>2209</v>
      </c>
      <c r="H705" s="0" t="n">
        <v>24169712</v>
      </c>
      <c r="I705" s="0" t="n">
        <v>69930586</v>
      </c>
    </row>
    <row r="706" customFormat="false" ht="16.5" hidden="false" customHeight="false" outlineLevel="0" collapsed="false">
      <c r="A706" s="0" t="s">
        <v>715</v>
      </c>
      <c r="B706" s="0" t="n">
        <v>29</v>
      </c>
      <c r="C706" s="7" t="s">
        <v>2210</v>
      </c>
      <c r="E706" s="7" t="s">
        <v>744</v>
      </c>
      <c r="F706" s="0" t="s">
        <v>879</v>
      </c>
      <c r="G706" s="7" t="s">
        <v>2211</v>
      </c>
      <c r="H706" s="0" t="n">
        <v>34932772</v>
      </c>
      <c r="I706" s="0" t="n">
        <v>68996983</v>
      </c>
    </row>
    <row r="707" customFormat="false" ht="16.5" hidden="false" customHeight="false" outlineLevel="0" collapsed="false">
      <c r="A707" s="0" t="s">
        <v>715</v>
      </c>
      <c r="B707" s="0" t="n">
        <v>30</v>
      </c>
      <c r="C707" s="7" t="s">
        <v>2212</v>
      </c>
      <c r="E707" s="7" t="s">
        <v>745</v>
      </c>
      <c r="F707" s="0" t="s">
        <v>879</v>
      </c>
      <c r="G707" s="7" t="s">
        <v>2213</v>
      </c>
      <c r="H707" s="0" t="n">
        <v>24158087</v>
      </c>
      <c r="I707" s="0" t="n">
        <v>60540380</v>
      </c>
    </row>
    <row r="708" customFormat="false" ht="16.5" hidden="false" customHeight="false" outlineLevel="0" collapsed="false">
      <c r="A708" s="0" t="s">
        <v>715</v>
      </c>
      <c r="B708" s="0" t="n">
        <v>31</v>
      </c>
      <c r="C708" s="7" t="s">
        <v>2214</v>
      </c>
      <c r="E708" s="7" t="s">
        <v>746</v>
      </c>
      <c r="F708" s="0" t="s">
        <v>879</v>
      </c>
      <c r="G708" s="7" t="s">
        <v>2215</v>
      </c>
      <c r="H708" s="0" t="n">
        <v>24277054</v>
      </c>
      <c r="I708" s="0" t="n">
        <v>96299958</v>
      </c>
    </row>
    <row r="709" customFormat="false" ht="16.5" hidden="false" customHeight="false" outlineLevel="0" collapsed="false">
      <c r="A709" s="0" t="s">
        <v>715</v>
      </c>
      <c r="B709" s="0" t="n">
        <v>32</v>
      </c>
      <c r="C709" s="7" t="s">
        <v>2216</v>
      </c>
      <c r="E709" s="7" t="s">
        <v>747</v>
      </c>
      <c r="F709" s="0" t="s">
        <v>879</v>
      </c>
      <c r="G709" s="7" t="s">
        <v>2217</v>
      </c>
      <c r="H709" s="0" t="n">
        <v>24152791</v>
      </c>
      <c r="I709" s="0" t="n">
        <v>91623591</v>
      </c>
    </row>
    <row r="710" customFormat="false" ht="16.5" hidden="false" customHeight="false" outlineLevel="0" collapsed="false">
      <c r="A710" s="0" t="s">
        <v>715</v>
      </c>
      <c r="B710" s="0" t="n">
        <v>33</v>
      </c>
      <c r="C710" s="7" t="s">
        <v>2218</v>
      </c>
      <c r="E710" s="7" t="s">
        <v>748</v>
      </c>
      <c r="F710" s="0" t="s">
        <v>879</v>
      </c>
      <c r="G710" s="7" t="s">
        <v>2219</v>
      </c>
      <c r="H710" s="0" t="n">
        <v>24985818</v>
      </c>
      <c r="I710" s="0" t="n">
        <v>66472572</v>
      </c>
    </row>
    <row r="711" customFormat="false" ht="16.5" hidden="false" customHeight="false" outlineLevel="0" collapsed="false">
      <c r="A711" s="0" t="s">
        <v>715</v>
      </c>
      <c r="B711" s="0" t="n">
        <v>34</v>
      </c>
      <c r="C711" s="7" t="s">
        <v>2220</v>
      </c>
      <c r="E711" s="7" t="s">
        <v>749</v>
      </c>
      <c r="F711" s="0" t="s">
        <v>879</v>
      </c>
      <c r="G711" s="7" t="s">
        <v>2221</v>
      </c>
      <c r="H711" s="0" t="n">
        <v>24304855</v>
      </c>
      <c r="I711" s="0" t="n">
        <v>51899755</v>
      </c>
    </row>
    <row r="712" customFormat="false" ht="16.5" hidden="false" customHeight="false" outlineLevel="0" collapsed="false">
      <c r="A712" s="0" t="s">
        <v>715</v>
      </c>
      <c r="B712" s="0" t="n">
        <v>35</v>
      </c>
      <c r="C712" s="7" t="s">
        <v>2222</v>
      </c>
      <c r="E712" s="7" t="s">
        <v>750</v>
      </c>
      <c r="F712" s="0" t="s">
        <v>879</v>
      </c>
      <c r="G712" s="7" t="s">
        <v>2223</v>
      </c>
      <c r="H712" s="0" t="n">
        <v>24987703</v>
      </c>
      <c r="I712" s="0" t="n">
        <v>92503739</v>
      </c>
    </row>
    <row r="713" customFormat="false" ht="16.5" hidden="false" customHeight="false" outlineLevel="0" collapsed="false">
      <c r="A713" s="0" t="s">
        <v>715</v>
      </c>
      <c r="B713" s="0" t="n">
        <v>36</v>
      </c>
      <c r="C713" s="7" t="s">
        <v>2224</v>
      </c>
      <c r="E713" s="7" t="s">
        <v>751</v>
      </c>
      <c r="F713" s="0" t="s">
        <v>879</v>
      </c>
      <c r="G713" s="7" t="s">
        <v>2225</v>
      </c>
      <c r="H713" s="0" t="n">
        <v>24763826</v>
      </c>
      <c r="I713" s="0" t="n">
        <v>93174390</v>
      </c>
    </row>
    <row r="714" customFormat="false" ht="16.5" hidden="false" customHeight="false" outlineLevel="0" collapsed="false">
      <c r="A714" s="0" t="s">
        <v>715</v>
      </c>
      <c r="B714" s="0" t="n">
        <v>37</v>
      </c>
      <c r="C714" s="7" t="s">
        <v>2226</v>
      </c>
      <c r="E714" s="7" t="s">
        <v>752</v>
      </c>
      <c r="F714" s="0" t="s">
        <v>879</v>
      </c>
      <c r="G714" s="7" t="s">
        <v>2227</v>
      </c>
      <c r="H714" s="0" t="n">
        <v>24939326</v>
      </c>
      <c r="I714" s="0" t="n">
        <v>90698716</v>
      </c>
    </row>
    <row r="715" customFormat="false" ht="16.5" hidden="false" customHeight="false" outlineLevel="0" collapsed="false">
      <c r="A715" s="0" t="s">
        <v>715</v>
      </c>
      <c r="B715" s="0" t="n">
        <v>38</v>
      </c>
      <c r="C715" s="7" t="s">
        <v>1406</v>
      </c>
      <c r="E715" s="7" t="s">
        <v>753</v>
      </c>
      <c r="F715" s="0" t="s">
        <v>879</v>
      </c>
      <c r="G715" s="7" t="s">
        <v>2228</v>
      </c>
      <c r="H715" s="0" t="n">
        <v>24935951</v>
      </c>
      <c r="I715" s="0" t="n">
        <v>95724952</v>
      </c>
    </row>
    <row r="716" customFormat="false" ht="16.5" hidden="false" customHeight="false" outlineLevel="0" collapsed="false">
      <c r="A716" s="0" t="s">
        <v>715</v>
      </c>
      <c r="B716" s="0" t="n">
        <v>39</v>
      </c>
      <c r="C716" s="7" t="s">
        <v>2229</v>
      </c>
      <c r="E716" s="7" t="s">
        <v>754</v>
      </c>
      <c r="F716" s="0" t="s">
        <v>879</v>
      </c>
      <c r="G716" s="7" t="s">
        <v>2230</v>
      </c>
      <c r="H716" s="0" t="n">
        <v>64866986</v>
      </c>
      <c r="I716" s="0" t="n">
        <v>64866986</v>
      </c>
    </row>
    <row r="717" customFormat="false" ht="16.5" hidden="false" customHeight="false" outlineLevel="0" collapsed="false">
      <c r="A717" s="0" t="s">
        <v>755</v>
      </c>
      <c r="B717" s="0" t="n">
        <v>1</v>
      </c>
      <c r="C717" s="7" t="s">
        <v>2231</v>
      </c>
      <c r="E717" s="7" t="s">
        <v>756</v>
      </c>
      <c r="F717" s="0" t="s">
        <v>24</v>
      </c>
      <c r="G717" s="7" t="s">
        <v>2232</v>
      </c>
      <c r="H717" s="0" t="n">
        <v>24163893</v>
      </c>
      <c r="I717" s="0" t="n">
        <v>94932202</v>
      </c>
    </row>
    <row r="718" customFormat="false" ht="16.5" hidden="false" customHeight="false" outlineLevel="0" collapsed="false">
      <c r="A718" s="0" t="s">
        <v>755</v>
      </c>
      <c r="B718" s="0" t="n">
        <v>2</v>
      </c>
      <c r="C718" s="7" t="s">
        <v>2233</v>
      </c>
      <c r="E718" s="7" t="s">
        <v>757</v>
      </c>
      <c r="F718" s="0" t="s">
        <v>24</v>
      </c>
      <c r="G718" s="7" t="s">
        <v>2234</v>
      </c>
      <c r="H718" s="0" t="n">
        <v>24139532</v>
      </c>
      <c r="I718" s="0" t="n">
        <v>90168046</v>
      </c>
    </row>
    <row r="719" customFormat="false" ht="16.5" hidden="false" customHeight="false" outlineLevel="0" collapsed="false">
      <c r="A719" s="0" t="s">
        <v>755</v>
      </c>
      <c r="B719" s="0" t="n">
        <v>3</v>
      </c>
      <c r="C719" s="7" t="s">
        <v>2235</v>
      </c>
      <c r="E719" s="7" t="s">
        <v>758</v>
      </c>
      <c r="F719" s="0" t="s">
        <v>24</v>
      </c>
      <c r="G719" s="7" t="s">
        <v>2236</v>
      </c>
      <c r="H719" s="0" t="n">
        <v>24158169</v>
      </c>
      <c r="I719" s="0" t="n">
        <v>60949409</v>
      </c>
    </row>
    <row r="720" customFormat="false" ht="16.5" hidden="false" customHeight="false" outlineLevel="0" collapsed="false">
      <c r="A720" s="0" t="s">
        <v>755</v>
      </c>
      <c r="B720" s="0" t="n">
        <v>4</v>
      </c>
      <c r="C720" s="7" t="s">
        <v>2237</v>
      </c>
      <c r="E720" s="7" t="s">
        <v>759</v>
      </c>
      <c r="F720" s="0" t="s">
        <v>24</v>
      </c>
      <c r="G720" s="7" t="s">
        <v>2238</v>
      </c>
      <c r="H720" s="0" t="n">
        <v>24684855</v>
      </c>
      <c r="I720" s="0" t="n">
        <v>92442156</v>
      </c>
    </row>
    <row r="721" customFormat="false" ht="16.5" hidden="false" customHeight="false" outlineLevel="0" collapsed="false">
      <c r="A721" s="0" t="s">
        <v>755</v>
      </c>
      <c r="B721" s="0" t="n">
        <v>5</v>
      </c>
      <c r="C721" s="7" t="s">
        <v>2239</v>
      </c>
      <c r="E721" s="7" t="s">
        <v>760</v>
      </c>
      <c r="F721" s="0" t="s">
        <v>24</v>
      </c>
      <c r="G721" s="7" t="s">
        <v>2240</v>
      </c>
      <c r="H721" s="0" t="n">
        <v>26159920</v>
      </c>
      <c r="I721" s="0" t="n">
        <v>67438889</v>
      </c>
    </row>
    <row r="722" customFormat="false" ht="16.5" hidden="false" customHeight="false" outlineLevel="0" collapsed="false">
      <c r="A722" s="0" t="s">
        <v>755</v>
      </c>
      <c r="B722" s="0" t="n">
        <v>6</v>
      </c>
      <c r="C722" s="7" t="s">
        <v>2241</v>
      </c>
      <c r="E722" s="7" t="s">
        <v>761</v>
      </c>
      <c r="F722" s="0" t="s">
        <v>24</v>
      </c>
      <c r="G722" s="7" t="s">
        <v>2242</v>
      </c>
      <c r="H722" s="0" t="n">
        <v>24900408</v>
      </c>
      <c r="I722" s="0" t="n">
        <v>97408551</v>
      </c>
    </row>
    <row r="723" customFormat="false" ht="16.5" hidden="false" customHeight="false" outlineLevel="0" collapsed="false">
      <c r="A723" s="0" t="s">
        <v>755</v>
      </c>
      <c r="B723" s="0" t="n">
        <v>7</v>
      </c>
      <c r="C723" s="7" t="s">
        <v>2243</v>
      </c>
      <c r="E723" s="7" t="s">
        <v>762</v>
      </c>
      <c r="F723" s="0" t="s">
        <v>24</v>
      </c>
      <c r="G723" s="7" t="s">
        <v>2244</v>
      </c>
      <c r="H723" s="0" t="n">
        <v>24229433</v>
      </c>
      <c r="I723" s="0" t="n">
        <v>97799771</v>
      </c>
    </row>
    <row r="724" customFormat="false" ht="16.5" hidden="false" customHeight="false" outlineLevel="0" collapsed="false">
      <c r="A724" s="0" t="s">
        <v>755</v>
      </c>
      <c r="B724" s="0" t="n">
        <v>8</v>
      </c>
      <c r="C724" s="7" t="s">
        <v>2245</v>
      </c>
      <c r="E724" s="7" t="s">
        <v>763</v>
      </c>
      <c r="F724" s="0" t="s">
        <v>24</v>
      </c>
      <c r="G724" s="7" t="s">
        <v>2246</v>
      </c>
      <c r="H724" s="0" t="n">
        <v>24017511</v>
      </c>
      <c r="I724" s="0" t="n">
        <v>62388806</v>
      </c>
    </row>
    <row r="725" customFormat="false" ht="16.5" hidden="false" customHeight="false" outlineLevel="0" collapsed="false">
      <c r="A725" s="0" t="s">
        <v>755</v>
      </c>
      <c r="B725" s="0" t="n">
        <v>9</v>
      </c>
      <c r="C725" s="7" t="s">
        <v>2247</v>
      </c>
      <c r="E725" s="7" t="s">
        <v>764</v>
      </c>
      <c r="F725" s="0" t="s">
        <v>24</v>
      </c>
      <c r="G725" s="7" t="s">
        <v>2248</v>
      </c>
      <c r="H725" s="0" t="n">
        <v>24394750</v>
      </c>
      <c r="I725" s="0" t="n">
        <v>64151218</v>
      </c>
    </row>
    <row r="726" customFormat="false" ht="16.5" hidden="false" customHeight="false" outlineLevel="0" collapsed="false">
      <c r="A726" s="0" t="s">
        <v>755</v>
      </c>
      <c r="B726" s="0" t="n">
        <v>10</v>
      </c>
      <c r="C726" s="7" t="s">
        <v>2249</v>
      </c>
      <c r="E726" s="7" t="s">
        <v>765</v>
      </c>
      <c r="F726" s="0" t="s">
        <v>24</v>
      </c>
      <c r="G726" s="7" t="s">
        <v>1818</v>
      </c>
      <c r="H726" s="0" t="n">
        <v>24900438</v>
      </c>
      <c r="I726" s="0" t="n">
        <v>62825137</v>
      </c>
    </row>
    <row r="727" customFormat="false" ht="16.5" hidden="false" customHeight="false" outlineLevel="0" collapsed="false">
      <c r="A727" s="0" t="s">
        <v>755</v>
      </c>
      <c r="B727" s="0" t="n">
        <v>11</v>
      </c>
      <c r="C727" s="7" t="s">
        <v>2250</v>
      </c>
      <c r="E727" s="7" t="s">
        <v>766</v>
      </c>
      <c r="F727" s="0" t="s">
        <v>24</v>
      </c>
      <c r="G727" s="7" t="s">
        <v>2251</v>
      </c>
      <c r="H727" s="0" t="n">
        <v>24910705</v>
      </c>
      <c r="I727" s="0" t="n">
        <v>51294267</v>
      </c>
    </row>
    <row r="728" customFormat="false" ht="16.5" hidden="false" customHeight="false" outlineLevel="0" collapsed="false">
      <c r="A728" s="0" t="s">
        <v>755</v>
      </c>
      <c r="B728" s="0" t="n">
        <v>12</v>
      </c>
      <c r="C728" s="7" t="s">
        <v>2252</v>
      </c>
      <c r="E728" s="7" t="s">
        <v>767</v>
      </c>
      <c r="F728" s="0" t="s">
        <v>24</v>
      </c>
      <c r="G728" s="7" t="s">
        <v>2253</v>
      </c>
      <c r="H728" s="0" t="n">
        <v>24999944</v>
      </c>
      <c r="I728" s="0" t="n">
        <v>98720710</v>
      </c>
    </row>
    <row r="729" customFormat="false" ht="16.5" hidden="false" customHeight="false" outlineLevel="0" collapsed="false">
      <c r="A729" s="0" t="s">
        <v>755</v>
      </c>
      <c r="B729" s="0" t="n">
        <v>13</v>
      </c>
      <c r="C729" s="7" t="s">
        <v>2254</v>
      </c>
      <c r="E729" s="7" t="s">
        <v>768</v>
      </c>
      <c r="F729" s="0" t="s">
        <v>24</v>
      </c>
      <c r="G729" s="7" t="s">
        <v>2255</v>
      </c>
      <c r="H729" s="0" t="n">
        <v>24137259</v>
      </c>
      <c r="I729" s="0" t="n">
        <v>62200393</v>
      </c>
    </row>
    <row r="730" customFormat="false" ht="16.5" hidden="false" customHeight="false" outlineLevel="0" collapsed="false">
      <c r="A730" s="0" t="s">
        <v>755</v>
      </c>
      <c r="B730" s="0" t="n">
        <v>14</v>
      </c>
      <c r="C730" s="7" t="s">
        <v>2256</v>
      </c>
      <c r="E730" s="7" t="s">
        <v>769</v>
      </c>
      <c r="F730" s="0" t="s">
        <v>24</v>
      </c>
      <c r="G730" s="7" t="s">
        <v>2257</v>
      </c>
      <c r="H730" s="0" t="n">
        <v>24090511</v>
      </c>
      <c r="I730" s="0" t="n">
        <v>97005067</v>
      </c>
    </row>
    <row r="731" customFormat="false" ht="16.5" hidden="false" customHeight="false" outlineLevel="0" collapsed="false">
      <c r="A731" s="0" t="s">
        <v>755</v>
      </c>
      <c r="B731" s="0" t="n">
        <v>15</v>
      </c>
      <c r="C731" s="7" t="s">
        <v>2258</v>
      </c>
      <c r="E731" s="7" t="s">
        <v>770</v>
      </c>
      <c r="F731" s="0" t="s">
        <v>24</v>
      </c>
      <c r="G731" s="7" t="s">
        <v>2259</v>
      </c>
      <c r="H731" s="0" t="n">
        <v>24880127</v>
      </c>
      <c r="I731" s="0" t="n">
        <v>91937593</v>
      </c>
    </row>
    <row r="732" customFormat="false" ht="16.5" hidden="false" customHeight="false" outlineLevel="0" collapsed="false">
      <c r="A732" s="0" t="s">
        <v>755</v>
      </c>
      <c r="B732" s="0" t="n">
        <v>16</v>
      </c>
      <c r="C732" s="7" t="s">
        <v>2260</v>
      </c>
      <c r="E732" s="7" t="s">
        <v>771</v>
      </c>
      <c r="F732" s="0" t="s">
        <v>24</v>
      </c>
      <c r="G732" s="7" t="s">
        <v>2261</v>
      </c>
      <c r="H732" s="0" t="n">
        <v>24010540</v>
      </c>
      <c r="I732" s="0" t="n">
        <v>61791705</v>
      </c>
    </row>
    <row r="733" customFormat="false" ht="16.5" hidden="false" customHeight="false" outlineLevel="0" collapsed="false">
      <c r="A733" s="0" t="s">
        <v>755</v>
      </c>
      <c r="B733" s="0" t="n">
        <v>17</v>
      </c>
      <c r="C733" s="7" t="s">
        <v>2262</v>
      </c>
      <c r="E733" s="7" t="s">
        <v>772</v>
      </c>
      <c r="F733" s="0" t="s">
        <v>24</v>
      </c>
      <c r="G733" s="7" t="s">
        <v>2263</v>
      </c>
      <c r="H733" s="0" t="n">
        <v>34222809</v>
      </c>
      <c r="I733" s="0" t="n">
        <v>91681627</v>
      </c>
    </row>
    <row r="734" customFormat="false" ht="16.5" hidden="false" customHeight="false" outlineLevel="0" collapsed="false">
      <c r="A734" s="0" t="s">
        <v>755</v>
      </c>
      <c r="B734" s="0" t="n">
        <v>18</v>
      </c>
      <c r="C734" s="7" t="s">
        <v>2264</v>
      </c>
      <c r="E734" s="7" t="s">
        <v>773</v>
      </c>
      <c r="F734" s="0" t="s">
        <v>24</v>
      </c>
      <c r="G734" s="7" t="s">
        <v>2265</v>
      </c>
      <c r="H734" s="0" t="n">
        <v>24205541</v>
      </c>
      <c r="I734" s="0" t="n">
        <v>69084910</v>
      </c>
    </row>
    <row r="735" customFormat="false" ht="16.5" hidden="false" customHeight="false" outlineLevel="0" collapsed="false">
      <c r="A735" s="0" t="s">
        <v>755</v>
      </c>
      <c r="B735" s="0" t="n">
        <v>19</v>
      </c>
      <c r="C735" s="7" t="s">
        <v>2266</v>
      </c>
      <c r="E735" s="7" t="s">
        <v>774</v>
      </c>
      <c r="F735" s="0" t="s">
        <v>24</v>
      </c>
      <c r="G735" s="7" t="s">
        <v>2267</v>
      </c>
      <c r="H735" s="0" t="n">
        <v>26089756</v>
      </c>
      <c r="I735" s="0" t="n">
        <v>97434509</v>
      </c>
    </row>
    <row r="736" customFormat="false" ht="16.5" hidden="false" customHeight="false" outlineLevel="0" collapsed="false">
      <c r="A736" s="0" t="s">
        <v>755</v>
      </c>
      <c r="B736" s="0" t="n">
        <v>20</v>
      </c>
      <c r="C736" s="7" t="s">
        <v>2268</v>
      </c>
      <c r="E736" s="7" t="s">
        <v>775</v>
      </c>
      <c r="F736" s="0" t="s">
        <v>24</v>
      </c>
      <c r="G736" s="7" t="s">
        <v>2269</v>
      </c>
      <c r="H736" s="0" t="n">
        <v>24984659</v>
      </c>
      <c r="I736" s="0" t="n">
        <v>96849711</v>
      </c>
    </row>
    <row r="737" customFormat="false" ht="16.5" hidden="false" customHeight="false" outlineLevel="0" collapsed="false">
      <c r="A737" s="0" t="s">
        <v>755</v>
      </c>
      <c r="B737" s="0" t="n">
        <v>21</v>
      </c>
      <c r="C737" s="7" t="s">
        <v>1537</v>
      </c>
      <c r="E737" s="7" t="s">
        <v>2270</v>
      </c>
      <c r="F737" s="0" t="s">
        <v>879</v>
      </c>
      <c r="G737" s="7" t="s">
        <v>2271</v>
      </c>
      <c r="H737" s="0" t="n">
        <v>29436081</v>
      </c>
      <c r="I737" s="0" t="n">
        <v>65709509</v>
      </c>
    </row>
    <row r="738" customFormat="false" ht="16.5" hidden="false" customHeight="false" outlineLevel="0" collapsed="false">
      <c r="A738" s="0" t="s">
        <v>755</v>
      </c>
      <c r="B738" s="0" t="n">
        <v>22</v>
      </c>
      <c r="C738" s="7" t="s">
        <v>2272</v>
      </c>
      <c r="E738" s="7" t="s">
        <v>776</v>
      </c>
      <c r="F738" s="0" t="s">
        <v>879</v>
      </c>
      <c r="G738" s="7" t="s">
        <v>2273</v>
      </c>
      <c r="H738" s="0" t="n">
        <v>24233029</v>
      </c>
      <c r="I738" s="0" t="n">
        <v>93628211</v>
      </c>
    </row>
    <row r="739" customFormat="false" ht="16.5" hidden="false" customHeight="false" outlineLevel="0" collapsed="false">
      <c r="A739" s="0" t="s">
        <v>755</v>
      </c>
      <c r="B739" s="0" t="n">
        <v>23</v>
      </c>
      <c r="C739" s="7" t="s">
        <v>2274</v>
      </c>
      <c r="E739" s="7" t="s">
        <v>777</v>
      </c>
      <c r="F739" s="0" t="s">
        <v>879</v>
      </c>
      <c r="G739" s="7" t="s">
        <v>2275</v>
      </c>
      <c r="H739" s="0" t="n">
        <v>24255110</v>
      </c>
      <c r="I739" s="0" t="n">
        <v>97173809</v>
      </c>
    </row>
    <row r="740" customFormat="false" ht="16.5" hidden="false" customHeight="false" outlineLevel="0" collapsed="false">
      <c r="A740" s="0" t="s">
        <v>755</v>
      </c>
      <c r="B740" s="0" t="n">
        <v>24</v>
      </c>
      <c r="C740" s="7" t="s">
        <v>2276</v>
      </c>
      <c r="E740" s="7" t="s">
        <v>778</v>
      </c>
      <c r="F740" s="0" t="s">
        <v>879</v>
      </c>
      <c r="G740" s="7" t="s">
        <v>2277</v>
      </c>
      <c r="H740" s="0" t="n">
        <v>35597179</v>
      </c>
      <c r="I740" s="0" t="n">
        <v>53721922</v>
      </c>
    </row>
    <row r="741" customFormat="false" ht="16.5" hidden="false" customHeight="false" outlineLevel="0" collapsed="false">
      <c r="A741" s="0" t="s">
        <v>755</v>
      </c>
      <c r="B741" s="0" t="n">
        <v>25</v>
      </c>
      <c r="C741" s="7" t="s">
        <v>2278</v>
      </c>
      <c r="E741" s="7" t="s">
        <v>779</v>
      </c>
      <c r="F741" s="0" t="s">
        <v>879</v>
      </c>
      <c r="G741" s="7" t="s">
        <v>2279</v>
      </c>
      <c r="H741" s="0" t="n">
        <v>24130787</v>
      </c>
      <c r="I741" s="0" t="n">
        <v>64860373</v>
      </c>
    </row>
    <row r="742" customFormat="false" ht="16.5" hidden="false" customHeight="false" outlineLevel="0" collapsed="false">
      <c r="A742" s="0" t="s">
        <v>755</v>
      </c>
      <c r="B742" s="0" t="n">
        <v>26</v>
      </c>
      <c r="C742" s="7" t="s">
        <v>2280</v>
      </c>
      <c r="E742" s="7" t="s">
        <v>780</v>
      </c>
      <c r="F742" s="0" t="s">
        <v>879</v>
      </c>
      <c r="G742" s="7" t="s">
        <v>2281</v>
      </c>
      <c r="H742" s="0" t="n">
        <v>36428742</v>
      </c>
      <c r="I742" s="0" t="n">
        <v>60109429</v>
      </c>
    </row>
    <row r="743" customFormat="false" ht="16.5" hidden="false" customHeight="false" outlineLevel="0" collapsed="false">
      <c r="A743" s="0" t="s">
        <v>755</v>
      </c>
      <c r="B743" s="0" t="n">
        <v>27</v>
      </c>
      <c r="C743" s="7" t="s">
        <v>2282</v>
      </c>
      <c r="E743" s="7" t="s">
        <v>781</v>
      </c>
      <c r="F743" s="0" t="s">
        <v>879</v>
      </c>
      <c r="G743" s="7" t="s">
        <v>2283</v>
      </c>
      <c r="H743" s="0" t="n">
        <v>23804382</v>
      </c>
      <c r="I743" s="0" t="n">
        <v>94362063</v>
      </c>
    </row>
    <row r="744" customFormat="false" ht="16.5" hidden="false" customHeight="false" outlineLevel="0" collapsed="false">
      <c r="A744" s="0" t="s">
        <v>755</v>
      </c>
      <c r="B744" s="0" t="n">
        <v>28</v>
      </c>
      <c r="C744" s="7" t="s">
        <v>2284</v>
      </c>
      <c r="E744" s="7" t="s">
        <v>782</v>
      </c>
      <c r="F744" s="0" t="s">
        <v>879</v>
      </c>
      <c r="G744" s="7" t="s">
        <v>2285</v>
      </c>
      <c r="H744" s="0" t="n">
        <v>24921107</v>
      </c>
      <c r="I744" s="0" t="n">
        <v>92842752</v>
      </c>
    </row>
    <row r="745" customFormat="false" ht="16.5" hidden="false" customHeight="false" outlineLevel="0" collapsed="false">
      <c r="A745" s="0" t="s">
        <v>755</v>
      </c>
      <c r="B745" s="0" t="n">
        <v>29</v>
      </c>
      <c r="C745" s="7" t="s">
        <v>2286</v>
      </c>
      <c r="E745" s="7" t="s">
        <v>783</v>
      </c>
      <c r="F745" s="0" t="s">
        <v>879</v>
      </c>
      <c r="G745" s="7" t="s">
        <v>2287</v>
      </c>
      <c r="H745" s="0" t="n">
        <v>24029303</v>
      </c>
      <c r="I745" s="0" t="n">
        <v>60291798</v>
      </c>
    </row>
    <row r="746" customFormat="false" ht="16.5" hidden="false" customHeight="false" outlineLevel="0" collapsed="false">
      <c r="A746" s="0" t="s">
        <v>784</v>
      </c>
      <c r="B746" s="0" t="n">
        <v>1</v>
      </c>
      <c r="C746" s="7" t="s">
        <v>2288</v>
      </c>
      <c r="E746" s="7" t="s">
        <v>785</v>
      </c>
      <c r="F746" s="0" t="s">
        <v>24</v>
      </c>
      <c r="G746" s="7" t="s">
        <v>2289</v>
      </c>
      <c r="H746" s="0" t="n">
        <v>26121688</v>
      </c>
      <c r="I746" s="0" t="n">
        <v>66838562</v>
      </c>
    </row>
    <row r="747" customFormat="false" ht="16.5" hidden="false" customHeight="false" outlineLevel="0" collapsed="false">
      <c r="A747" s="0" t="s">
        <v>784</v>
      </c>
      <c r="B747" s="0" t="n">
        <v>2</v>
      </c>
      <c r="C747" s="7" t="s">
        <v>2290</v>
      </c>
      <c r="E747" s="7" t="s">
        <v>2291</v>
      </c>
      <c r="F747" s="0" t="s">
        <v>24</v>
      </c>
      <c r="G747" s="7" t="s">
        <v>2292</v>
      </c>
      <c r="H747" s="0" t="n">
        <v>24007078</v>
      </c>
      <c r="I747" s="0" t="n">
        <v>69378465</v>
      </c>
    </row>
    <row r="748" customFormat="false" ht="16.5" hidden="false" customHeight="false" outlineLevel="0" collapsed="false">
      <c r="A748" s="0" t="s">
        <v>784</v>
      </c>
      <c r="B748" s="0" t="n">
        <v>3</v>
      </c>
      <c r="C748" s="7" t="s">
        <v>2293</v>
      </c>
      <c r="E748" s="7" t="s">
        <v>786</v>
      </c>
      <c r="F748" s="0" t="s">
        <v>24</v>
      </c>
      <c r="G748" s="7" t="s">
        <v>2294</v>
      </c>
      <c r="H748" s="0" t="n">
        <v>26026939</v>
      </c>
      <c r="I748" s="0" t="n">
        <v>98341895</v>
      </c>
    </row>
    <row r="749" customFormat="false" ht="16.5" hidden="false" customHeight="false" outlineLevel="0" collapsed="false">
      <c r="A749" s="0" t="s">
        <v>784</v>
      </c>
      <c r="B749" s="0" t="n">
        <v>4</v>
      </c>
      <c r="C749" s="7" t="s">
        <v>2295</v>
      </c>
      <c r="E749" s="7" t="s">
        <v>787</v>
      </c>
      <c r="F749" s="0" t="s">
        <v>24</v>
      </c>
      <c r="G749" s="7" t="s">
        <v>2296</v>
      </c>
      <c r="H749" s="0" t="n">
        <v>24964131</v>
      </c>
      <c r="I749" s="0" t="n">
        <v>96042195</v>
      </c>
    </row>
    <row r="750" customFormat="false" ht="16.5" hidden="false" customHeight="false" outlineLevel="0" collapsed="false">
      <c r="A750" s="0" t="s">
        <v>784</v>
      </c>
      <c r="B750" s="0" t="n">
        <v>5</v>
      </c>
      <c r="C750" s="7" t="s">
        <v>2297</v>
      </c>
      <c r="E750" s="7" t="s">
        <v>788</v>
      </c>
      <c r="F750" s="0" t="s">
        <v>24</v>
      </c>
      <c r="G750" s="7" t="s">
        <v>2298</v>
      </c>
      <c r="H750" s="0" t="n">
        <v>24248797</v>
      </c>
      <c r="I750" s="0" t="n">
        <v>90867627</v>
      </c>
    </row>
    <row r="751" customFormat="false" ht="16.5" hidden="false" customHeight="false" outlineLevel="0" collapsed="false">
      <c r="A751" s="0" t="s">
        <v>784</v>
      </c>
      <c r="B751" s="0" t="n">
        <v>6</v>
      </c>
      <c r="C751" s="7" t="s">
        <v>2299</v>
      </c>
      <c r="E751" s="7" t="s">
        <v>789</v>
      </c>
      <c r="F751" s="0" t="s">
        <v>24</v>
      </c>
      <c r="G751" s="7" t="s">
        <v>2300</v>
      </c>
      <c r="H751" s="0" t="n">
        <v>24985707</v>
      </c>
      <c r="I751" s="0" t="n">
        <v>61521322</v>
      </c>
    </row>
    <row r="752" customFormat="false" ht="16.5" hidden="false" customHeight="false" outlineLevel="0" collapsed="false">
      <c r="A752" s="0" t="s">
        <v>784</v>
      </c>
      <c r="B752" s="0" t="n">
        <v>7</v>
      </c>
      <c r="C752" s="7" t="s">
        <v>2301</v>
      </c>
      <c r="E752" s="7" t="s">
        <v>790</v>
      </c>
      <c r="F752" s="0" t="s">
        <v>24</v>
      </c>
      <c r="G752" s="7" t="s">
        <v>2302</v>
      </c>
      <c r="H752" s="0" t="n">
        <v>24142834</v>
      </c>
      <c r="I752" s="0" t="n">
        <v>97107230</v>
      </c>
    </row>
    <row r="753" customFormat="false" ht="16.5" hidden="false" customHeight="false" outlineLevel="0" collapsed="false">
      <c r="A753" s="0" t="s">
        <v>784</v>
      </c>
      <c r="B753" s="0" t="n">
        <v>8</v>
      </c>
      <c r="C753" s="7" t="s">
        <v>2303</v>
      </c>
      <c r="E753" s="7" t="s">
        <v>791</v>
      </c>
      <c r="F753" s="0" t="s">
        <v>24</v>
      </c>
      <c r="G753" s="7" t="s">
        <v>2304</v>
      </c>
      <c r="H753" s="0" t="n">
        <v>24479809</v>
      </c>
      <c r="I753" s="0" t="n">
        <v>90163207</v>
      </c>
    </row>
    <row r="754" customFormat="false" ht="16.5" hidden="false" customHeight="false" outlineLevel="0" collapsed="false">
      <c r="A754" s="0" t="s">
        <v>784</v>
      </c>
      <c r="B754" s="0" t="n">
        <v>9</v>
      </c>
      <c r="C754" s="7" t="s">
        <v>2305</v>
      </c>
      <c r="E754" s="7" t="s">
        <v>792</v>
      </c>
      <c r="F754" s="0" t="s">
        <v>24</v>
      </c>
      <c r="G754" s="7" t="s">
        <v>2306</v>
      </c>
      <c r="H754" s="0" t="n">
        <v>24928099</v>
      </c>
      <c r="I754" s="0" t="n">
        <v>94728755</v>
      </c>
    </row>
    <row r="755" customFormat="false" ht="16.5" hidden="false" customHeight="false" outlineLevel="0" collapsed="false">
      <c r="A755" s="0" t="s">
        <v>784</v>
      </c>
      <c r="B755" s="0" t="n">
        <v>10</v>
      </c>
      <c r="C755" s="7" t="s">
        <v>2307</v>
      </c>
      <c r="E755" s="7" t="s">
        <v>793</v>
      </c>
      <c r="F755" s="0" t="s">
        <v>24</v>
      </c>
      <c r="G755" s="7" t="s">
        <v>2308</v>
      </c>
      <c r="H755" s="0" t="n">
        <v>93664964</v>
      </c>
      <c r="I755" s="0" t="n">
        <v>93402506</v>
      </c>
    </row>
    <row r="756" customFormat="false" ht="16.5" hidden="false" customHeight="false" outlineLevel="0" collapsed="false">
      <c r="A756" s="0" t="s">
        <v>784</v>
      </c>
      <c r="B756" s="0" t="n">
        <v>11</v>
      </c>
      <c r="C756" s="7" t="s">
        <v>2309</v>
      </c>
      <c r="E756" s="7" t="s">
        <v>794</v>
      </c>
      <c r="F756" s="0" t="s">
        <v>24</v>
      </c>
      <c r="G756" s="7" t="s">
        <v>2310</v>
      </c>
      <c r="H756" s="0" t="n">
        <v>24399488</v>
      </c>
      <c r="I756" s="0" t="n">
        <v>97168773</v>
      </c>
    </row>
    <row r="757" customFormat="false" ht="16.5" hidden="false" customHeight="false" outlineLevel="0" collapsed="false">
      <c r="A757" s="0" t="s">
        <v>784</v>
      </c>
      <c r="B757" s="0" t="n">
        <v>12</v>
      </c>
      <c r="C757" s="7" t="s">
        <v>2311</v>
      </c>
      <c r="E757" s="7" t="s">
        <v>795</v>
      </c>
      <c r="F757" s="0" t="s">
        <v>24</v>
      </c>
      <c r="G757" s="7" t="s">
        <v>2312</v>
      </c>
      <c r="H757" s="0" t="n">
        <v>24873273</v>
      </c>
      <c r="I757" s="0" t="n">
        <v>61996431</v>
      </c>
    </row>
    <row r="758" customFormat="false" ht="16.5" hidden="false" customHeight="false" outlineLevel="0" collapsed="false">
      <c r="A758" s="0" t="s">
        <v>784</v>
      </c>
      <c r="B758" s="0" t="n">
        <v>13</v>
      </c>
      <c r="C758" s="7" t="s">
        <v>2313</v>
      </c>
      <c r="E758" s="7" t="s">
        <v>796</v>
      </c>
      <c r="F758" s="0" t="s">
        <v>24</v>
      </c>
      <c r="G758" s="7" t="s">
        <v>2314</v>
      </c>
      <c r="H758" s="0" t="n">
        <v>24912108</v>
      </c>
      <c r="I758" s="0" t="n">
        <v>96517468</v>
      </c>
    </row>
    <row r="759" customFormat="false" ht="16.5" hidden="false" customHeight="false" outlineLevel="0" collapsed="false">
      <c r="A759" s="0" t="s">
        <v>784</v>
      </c>
      <c r="B759" s="0" t="n">
        <v>14</v>
      </c>
      <c r="C759" s="7" t="s">
        <v>2315</v>
      </c>
      <c r="E759" s="7" t="s">
        <v>797</v>
      </c>
      <c r="F759" s="0" t="s">
        <v>24</v>
      </c>
      <c r="G759" s="7" t="s">
        <v>2316</v>
      </c>
      <c r="H759" s="0" t="n">
        <v>26665312</v>
      </c>
      <c r="I759" s="0" t="n">
        <v>61305253</v>
      </c>
    </row>
    <row r="760" customFormat="false" ht="16.5" hidden="false" customHeight="false" outlineLevel="0" collapsed="false">
      <c r="A760" s="0" t="s">
        <v>784</v>
      </c>
      <c r="B760" s="0" t="n">
        <v>15</v>
      </c>
      <c r="C760" s="7" t="s">
        <v>2317</v>
      </c>
      <c r="E760" s="7" t="s">
        <v>798</v>
      </c>
      <c r="F760" s="0" t="s">
        <v>24</v>
      </c>
      <c r="G760" s="7" t="s">
        <v>2318</v>
      </c>
      <c r="H760" s="0" t="n">
        <v>24931720</v>
      </c>
      <c r="I760" s="0" t="n">
        <v>69925669</v>
      </c>
    </row>
    <row r="761" customFormat="false" ht="16.5" hidden="false" customHeight="false" outlineLevel="0" collapsed="false">
      <c r="A761" s="0" t="s">
        <v>784</v>
      </c>
      <c r="B761" s="0" t="n">
        <v>16</v>
      </c>
      <c r="C761" s="7" t="s">
        <v>2319</v>
      </c>
      <c r="E761" s="7" t="s">
        <v>799</v>
      </c>
      <c r="F761" s="0" t="s">
        <v>24</v>
      </c>
      <c r="G761" s="7" t="s">
        <v>2320</v>
      </c>
      <c r="H761" s="0" t="n">
        <v>27852150</v>
      </c>
      <c r="I761" s="0" t="n">
        <v>61031725</v>
      </c>
    </row>
    <row r="762" customFormat="false" ht="16.5" hidden="false" customHeight="false" outlineLevel="0" collapsed="false">
      <c r="A762" s="0" t="s">
        <v>784</v>
      </c>
      <c r="B762" s="0" t="n">
        <v>17</v>
      </c>
      <c r="C762" s="7" t="s">
        <v>2321</v>
      </c>
      <c r="E762" s="7" t="s">
        <v>800</v>
      </c>
      <c r="F762" s="0" t="s">
        <v>24</v>
      </c>
      <c r="G762" s="7" t="s">
        <v>2322</v>
      </c>
      <c r="H762" s="0" t="n">
        <v>24068074</v>
      </c>
      <c r="I762" s="0" t="n">
        <v>93529922</v>
      </c>
    </row>
    <row r="763" customFormat="false" ht="16.5" hidden="false" customHeight="false" outlineLevel="0" collapsed="false">
      <c r="A763" s="0" t="s">
        <v>784</v>
      </c>
      <c r="B763" s="0" t="n">
        <v>18</v>
      </c>
      <c r="C763" s="7" t="s">
        <v>2323</v>
      </c>
      <c r="E763" s="7" t="s">
        <v>801</v>
      </c>
      <c r="F763" s="0" t="s">
        <v>24</v>
      </c>
      <c r="G763" s="7" t="s">
        <v>2324</v>
      </c>
      <c r="H763" s="0" t="n">
        <v>24157989</v>
      </c>
      <c r="I763" s="0" t="n">
        <v>92027455</v>
      </c>
    </row>
    <row r="764" customFormat="false" ht="16.5" hidden="false" customHeight="false" outlineLevel="0" collapsed="false">
      <c r="A764" s="0" t="s">
        <v>784</v>
      </c>
      <c r="B764" s="0" t="n">
        <v>19</v>
      </c>
      <c r="C764" s="7" t="s">
        <v>2325</v>
      </c>
      <c r="E764" s="7" t="s">
        <v>802</v>
      </c>
      <c r="F764" s="0" t="s">
        <v>24</v>
      </c>
      <c r="G764" s="7" t="s">
        <v>2326</v>
      </c>
      <c r="H764" s="0" t="n">
        <v>90781351</v>
      </c>
      <c r="I764" s="0" t="n">
        <v>97121759</v>
      </c>
    </row>
    <row r="765" customFormat="false" ht="16.5" hidden="false" customHeight="false" outlineLevel="0" collapsed="false">
      <c r="A765" s="0" t="s">
        <v>784</v>
      </c>
      <c r="B765" s="0" t="n">
        <v>20</v>
      </c>
      <c r="C765" s="7" t="s">
        <v>2327</v>
      </c>
      <c r="E765" s="7" t="s">
        <v>803</v>
      </c>
      <c r="F765" s="0" t="s">
        <v>879</v>
      </c>
      <c r="G765" s="7" t="s">
        <v>1559</v>
      </c>
      <c r="H765" s="0" t="n">
        <v>24985532</v>
      </c>
      <c r="I765" s="0" t="n">
        <v>64253663</v>
      </c>
    </row>
    <row r="766" customFormat="false" ht="16.5" hidden="false" customHeight="false" outlineLevel="0" collapsed="false">
      <c r="A766" s="0" t="s">
        <v>784</v>
      </c>
      <c r="B766" s="0" t="n">
        <v>21</v>
      </c>
      <c r="C766" s="7" t="s">
        <v>2328</v>
      </c>
      <c r="E766" s="7" t="s">
        <v>804</v>
      </c>
      <c r="F766" s="0" t="s">
        <v>879</v>
      </c>
      <c r="G766" s="7" t="s">
        <v>2329</v>
      </c>
      <c r="H766" s="0" t="n">
        <v>24263339</v>
      </c>
      <c r="I766" s="0" t="n">
        <v>96356385</v>
      </c>
    </row>
    <row r="767" customFormat="false" ht="16.5" hidden="false" customHeight="false" outlineLevel="0" collapsed="false">
      <c r="A767" s="0" t="s">
        <v>784</v>
      </c>
      <c r="B767" s="0" t="n">
        <v>22</v>
      </c>
      <c r="C767" s="7" t="s">
        <v>2330</v>
      </c>
      <c r="E767" s="7" t="s">
        <v>805</v>
      </c>
      <c r="F767" s="0" t="s">
        <v>879</v>
      </c>
      <c r="G767" s="7" t="s">
        <v>2331</v>
      </c>
      <c r="H767" s="0" t="n">
        <v>24160328</v>
      </c>
      <c r="I767" s="0" t="n">
        <v>62231689</v>
      </c>
    </row>
    <row r="768" customFormat="false" ht="16.5" hidden="false" customHeight="false" outlineLevel="0" collapsed="false">
      <c r="A768" s="0" t="s">
        <v>784</v>
      </c>
      <c r="B768" s="0" t="n">
        <v>23</v>
      </c>
      <c r="C768" s="7" t="s">
        <v>2332</v>
      </c>
      <c r="E768" s="7" t="s">
        <v>806</v>
      </c>
      <c r="F768" s="0" t="s">
        <v>879</v>
      </c>
      <c r="G768" s="7" t="s">
        <v>2333</v>
      </c>
      <c r="H768" s="0" t="n">
        <v>34252808</v>
      </c>
      <c r="I768" s="0" t="n">
        <v>97820109</v>
      </c>
    </row>
    <row r="769" customFormat="false" ht="16.5" hidden="false" customHeight="false" outlineLevel="0" collapsed="false">
      <c r="A769" s="0" t="s">
        <v>784</v>
      </c>
      <c r="B769" s="0" t="n">
        <v>24</v>
      </c>
      <c r="C769" s="7" t="s">
        <v>2334</v>
      </c>
      <c r="E769" s="7" t="s">
        <v>807</v>
      </c>
      <c r="F769" s="0" t="s">
        <v>879</v>
      </c>
      <c r="G769" s="7" t="s">
        <v>2335</v>
      </c>
      <c r="H769" s="0" t="n">
        <v>24098383</v>
      </c>
      <c r="I769" s="0" t="n">
        <v>69337945</v>
      </c>
    </row>
    <row r="770" customFormat="false" ht="16.5" hidden="false" customHeight="false" outlineLevel="0" collapsed="false">
      <c r="A770" s="0" t="s">
        <v>784</v>
      </c>
      <c r="B770" s="0" t="n">
        <v>25</v>
      </c>
      <c r="C770" s="7" t="s">
        <v>2336</v>
      </c>
      <c r="E770" s="7" t="s">
        <v>808</v>
      </c>
      <c r="F770" s="0" t="s">
        <v>879</v>
      </c>
      <c r="G770" s="7" t="s">
        <v>1870</v>
      </c>
      <c r="H770" s="0" t="n">
        <v>35739659</v>
      </c>
      <c r="I770" s="0" t="n">
        <v>66261338</v>
      </c>
    </row>
    <row r="771" customFormat="false" ht="16.5" hidden="false" customHeight="false" outlineLevel="0" collapsed="false">
      <c r="A771" s="0" t="s">
        <v>784</v>
      </c>
      <c r="B771" s="0" t="n">
        <v>26</v>
      </c>
      <c r="C771" s="7" t="s">
        <v>2337</v>
      </c>
      <c r="E771" s="7" t="s">
        <v>809</v>
      </c>
      <c r="F771" s="0" t="s">
        <v>879</v>
      </c>
      <c r="G771" s="7" t="s">
        <v>2338</v>
      </c>
      <c r="H771" s="0" t="n">
        <v>24980605</v>
      </c>
      <c r="I771" s="0" t="n">
        <v>61288668</v>
      </c>
    </row>
    <row r="772" customFormat="false" ht="16.5" hidden="false" customHeight="false" outlineLevel="0" collapsed="false">
      <c r="A772" s="0" t="s">
        <v>810</v>
      </c>
      <c r="B772" s="0" t="n">
        <v>1</v>
      </c>
      <c r="C772" s="7" t="s">
        <v>2339</v>
      </c>
      <c r="E772" s="7" t="s">
        <v>811</v>
      </c>
      <c r="F772" s="0" t="s">
        <v>24</v>
      </c>
      <c r="G772" s="7" t="s">
        <v>2340</v>
      </c>
      <c r="H772" s="0" t="n">
        <v>24140801</v>
      </c>
      <c r="I772" s="0" t="n">
        <v>94392289</v>
      </c>
    </row>
    <row r="773" customFormat="false" ht="16.5" hidden="false" customHeight="false" outlineLevel="0" collapsed="false">
      <c r="A773" s="0" t="s">
        <v>810</v>
      </c>
      <c r="B773" s="0" t="n">
        <v>2</v>
      </c>
      <c r="C773" s="7" t="s">
        <v>2341</v>
      </c>
      <c r="E773" s="7" t="s">
        <v>812</v>
      </c>
      <c r="F773" s="0" t="s">
        <v>24</v>
      </c>
      <c r="G773" s="7" t="s">
        <v>2342</v>
      </c>
      <c r="H773" s="0" t="n">
        <v>93874999</v>
      </c>
      <c r="I773" s="0" t="n">
        <v>93874333</v>
      </c>
    </row>
    <row r="774" customFormat="false" ht="16.5" hidden="false" customHeight="false" outlineLevel="0" collapsed="false">
      <c r="A774" s="0" t="s">
        <v>810</v>
      </c>
      <c r="B774" s="0" t="n">
        <v>3</v>
      </c>
      <c r="C774" s="7" t="s">
        <v>2343</v>
      </c>
      <c r="E774" s="7" t="s">
        <v>2344</v>
      </c>
      <c r="F774" s="0" t="s">
        <v>24</v>
      </c>
      <c r="G774" s="7" t="s">
        <v>2345</v>
      </c>
      <c r="H774" s="0" t="n">
        <v>24920894</v>
      </c>
      <c r="I774" s="0" t="n">
        <v>90189562</v>
      </c>
    </row>
    <row r="775" customFormat="false" ht="16.5" hidden="false" customHeight="false" outlineLevel="0" collapsed="false">
      <c r="A775" s="0" t="s">
        <v>810</v>
      </c>
      <c r="B775" s="0" t="n">
        <v>4</v>
      </c>
      <c r="C775" s="7" t="s">
        <v>2346</v>
      </c>
      <c r="E775" s="7" t="s">
        <v>813</v>
      </c>
      <c r="F775" s="0" t="s">
        <v>24</v>
      </c>
      <c r="G775" s="7" t="s">
        <v>2347</v>
      </c>
      <c r="H775" s="0" t="n">
        <v>24910268</v>
      </c>
      <c r="I775" s="0" t="n">
        <v>93600685</v>
      </c>
    </row>
    <row r="776" customFormat="false" ht="16.5" hidden="false" customHeight="false" outlineLevel="0" collapsed="false">
      <c r="A776" s="0" t="s">
        <v>810</v>
      </c>
      <c r="B776" s="0" t="n">
        <v>5</v>
      </c>
      <c r="C776" s="7" t="s">
        <v>2348</v>
      </c>
      <c r="E776" s="7" t="s">
        <v>814</v>
      </c>
      <c r="F776" s="0" t="s">
        <v>24</v>
      </c>
      <c r="G776" s="7" t="s">
        <v>2349</v>
      </c>
      <c r="H776" s="0" t="n">
        <v>24991088</v>
      </c>
      <c r="I776" s="0" t="n">
        <v>92222695</v>
      </c>
    </row>
    <row r="777" customFormat="false" ht="16.5" hidden="false" customHeight="false" outlineLevel="0" collapsed="false">
      <c r="A777" s="0" t="s">
        <v>810</v>
      </c>
      <c r="B777" s="0" t="n">
        <v>6</v>
      </c>
      <c r="C777" s="7" t="s">
        <v>2350</v>
      </c>
      <c r="E777" s="7" t="s">
        <v>815</v>
      </c>
      <c r="F777" s="0" t="s">
        <v>24</v>
      </c>
      <c r="G777" s="7" t="s">
        <v>2351</v>
      </c>
      <c r="H777" s="0" t="n">
        <v>24138321</v>
      </c>
      <c r="I777" s="0" t="n">
        <v>96082089</v>
      </c>
    </row>
    <row r="778" customFormat="false" ht="16.5" hidden="false" customHeight="false" outlineLevel="0" collapsed="false">
      <c r="A778" s="0" t="s">
        <v>810</v>
      </c>
      <c r="B778" s="0" t="n">
        <v>7</v>
      </c>
      <c r="C778" s="7" t="s">
        <v>2352</v>
      </c>
      <c r="E778" s="7" t="s">
        <v>816</v>
      </c>
      <c r="F778" s="0" t="s">
        <v>24</v>
      </c>
      <c r="G778" s="7" t="s">
        <v>2353</v>
      </c>
      <c r="H778" s="0" t="n">
        <v>24935481</v>
      </c>
      <c r="I778" s="0" t="n">
        <v>95122827</v>
      </c>
    </row>
    <row r="779" customFormat="false" ht="16.5" hidden="false" customHeight="false" outlineLevel="0" collapsed="false">
      <c r="A779" s="0" t="s">
        <v>810</v>
      </c>
      <c r="B779" s="0" t="n">
        <v>8</v>
      </c>
      <c r="C779" s="7" t="s">
        <v>2354</v>
      </c>
      <c r="E779" s="7" t="s">
        <v>817</v>
      </c>
      <c r="F779" s="0" t="s">
        <v>24</v>
      </c>
      <c r="G779" s="7" t="s">
        <v>2355</v>
      </c>
      <c r="H779" s="0" t="n">
        <v>36446583</v>
      </c>
      <c r="I779" s="0" t="n">
        <v>96083206</v>
      </c>
    </row>
    <row r="780" customFormat="false" ht="16.5" hidden="false" customHeight="false" outlineLevel="0" collapsed="false">
      <c r="A780" s="0" t="s">
        <v>810</v>
      </c>
      <c r="B780" s="0" t="n">
        <v>9</v>
      </c>
      <c r="C780" s="7" t="s">
        <v>2356</v>
      </c>
      <c r="E780" s="7" t="s">
        <v>818</v>
      </c>
      <c r="F780" s="0" t="s">
        <v>24</v>
      </c>
      <c r="G780" s="7" t="s">
        <v>2357</v>
      </c>
      <c r="H780" s="0" t="n">
        <v>24465288</v>
      </c>
      <c r="I780" s="0" t="n">
        <v>92380268</v>
      </c>
    </row>
    <row r="781" customFormat="false" ht="16.5" hidden="false" customHeight="false" outlineLevel="0" collapsed="false">
      <c r="A781" s="0" t="s">
        <v>810</v>
      </c>
      <c r="B781" s="0" t="n">
        <v>10</v>
      </c>
      <c r="C781" s="7" t="s">
        <v>2358</v>
      </c>
      <c r="E781" s="7" t="s">
        <v>819</v>
      </c>
      <c r="F781" s="0" t="s">
        <v>24</v>
      </c>
      <c r="G781" s="7" t="s">
        <v>2359</v>
      </c>
      <c r="I781" s="0" t="n">
        <v>92867637</v>
      </c>
    </row>
    <row r="782" customFormat="false" ht="16.5" hidden="false" customHeight="false" outlineLevel="0" collapsed="false">
      <c r="A782" s="0" t="s">
        <v>810</v>
      </c>
      <c r="B782" s="0" t="n">
        <v>11</v>
      </c>
      <c r="C782" s="7" t="s">
        <v>2360</v>
      </c>
      <c r="E782" s="7" t="s">
        <v>820</v>
      </c>
      <c r="F782" s="0" t="s">
        <v>24</v>
      </c>
      <c r="G782" s="7" t="s">
        <v>2361</v>
      </c>
      <c r="H782" s="0" t="n">
        <v>24907851</v>
      </c>
      <c r="I782" s="0" t="n">
        <v>62078386</v>
      </c>
    </row>
    <row r="783" customFormat="false" ht="16.5" hidden="false" customHeight="false" outlineLevel="0" collapsed="false">
      <c r="A783" s="0" t="s">
        <v>810</v>
      </c>
      <c r="B783" s="0" t="n">
        <v>12</v>
      </c>
      <c r="C783" s="7" t="s">
        <v>2362</v>
      </c>
      <c r="E783" s="7" t="s">
        <v>821</v>
      </c>
      <c r="F783" s="0" t="s">
        <v>24</v>
      </c>
      <c r="G783" s="7" t="s">
        <v>2363</v>
      </c>
      <c r="H783" s="0" t="n">
        <v>24163387</v>
      </c>
      <c r="I783" s="0" t="n">
        <v>92500899</v>
      </c>
    </row>
    <row r="784" customFormat="false" ht="16.5" hidden="false" customHeight="false" outlineLevel="0" collapsed="false">
      <c r="A784" s="0" t="s">
        <v>810</v>
      </c>
      <c r="B784" s="0" t="n">
        <v>13</v>
      </c>
      <c r="C784" s="7" t="s">
        <v>2364</v>
      </c>
      <c r="E784" s="7" t="s">
        <v>822</v>
      </c>
      <c r="F784" s="0" t="s">
        <v>24</v>
      </c>
      <c r="G784" s="7" t="s">
        <v>2365</v>
      </c>
      <c r="H784" s="0" t="n">
        <v>24150118</v>
      </c>
      <c r="I784" s="0" t="n">
        <v>95550327</v>
      </c>
    </row>
    <row r="785" customFormat="false" ht="16.5" hidden="false" customHeight="false" outlineLevel="0" collapsed="false">
      <c r="A785" s="0" t="s">
        <v>810</v>
      </c>
      <c r="B785" s="0" t="n">
        <v>14</v>
      </c>
      <c r="C785" s="7" t="s">
        <v>2366</v>
      </c>
      <c r="E785" s="7" t="s">
        <v>823</v>
      </c>
      <c r="F785" s="0" t="s">
        <v>24</v>
      </c>
      <c r="G785" s="7" t="s">
        <v>2367</v>
      </c>
      <c r="H785" s="0" t="n">
        <v>24153783</v>
      </c>
      <c r="I785" s="0" t="n">
        <v>61832668</v>
      </c>
    </row>
    <row r="786" customFormat="false" ht="16.5" hidden="false" customHeight="false" outlineLevel="0" collapsed="false">
      <c r="A786" s="0" t="s">
        <v>810</v>
      </c>
      <c r="B786" s="0" t="n">
        <v>15</v>
      </c>
      <c r="C786" s="7" t="s">
        <v>2368</v>
      </c>
      <c r="E786" s="7" t="s">
        <v>824</v>
      </c>
      <c r="F786" s="0" t="s">
        <v>24</v>
      </c>
      <c r="G786" s="7" t="s">
        <v>2369</v>
      </c>
      <c r="H786" s="0" t="n">
        <v>53981232</v>
      </c>
      <c r="I786" s="0" t="n">
        <v>53981232</v>
      </c>
    </row>
    <row r="787" customFormat="false" ht="16.5" hidden="false" customHeight="false" outlineLevel="0" collapsed="false">
      <c r="A787" s="0" t="s">
        <v>810</v>
      </c>
      <c r="B787" s="0" t="n">
        <v>16</v>
      </c>
      <c r="C787" s="7" t="s">
        <v>2370</v>
      </c>
      <c r="E787" s="7" t="s">
        <v>825</v>
      </c>
      <c r="F787" s="0" t="s">
        <v>24</v>
      </c>
      <c r="G787" s="7" t="s">
        <v>2371</v>
      </c>
      <c r="H787" s="0" t="n">
        <v>24133661</v>
      </c>
      <c r="I787" s="0" t="n">
        <v>68012930</v>
      </c>
    </row>
    <row r="788" customFormat="false" ht="16.5" hidden="false" customHeight="false" outlineLevel="0" collapsed="false">
      <c r="A788" s="0" t="s">
        <v>810</v>
      </c>
      <c r="B788" s="0" t="n">
        <v>17</v>
      </c>
      <c r="C788" s="7" t="s">
        <v>2372</v>
      </c>
      <c r="E788" s="7" t="s">
        <v>826</v>
      </c>
      <c r="F788" s="0" t="s">
        <v>24</v>
      </c>
      <c r="G788" s="7" t="s">
        <v>2373</v>
      </c>
      <c r="H788" s="0" t="n">
        <v>24299269</v>
      </c>
      <c r="I788" s="0" t="n">
        <v>90164660</v>
      </c>
    </row>
    <row r="789" customFormat="false" ht="16.5" hidden="false" customHeight="false" outlineLevel="0" collapsed="false">
      <c r="A789" s="0" t="s">
        <v>810</v>
      </c>
      <c r="B789" s="0" t="n">
        <v>18</v>
      </c>
      <c r="C789" s="7" t="s">
        <v>2374</v>
      </c>
      <c r="E789" s="7" t="s">
        <v>827</v>
      </c>
      <c r="F789" s="0" t="s">
        <v>879</v>
      </c>
      <c r="G789" s="7" t="s">
        <v>2375</v>
      </c>
      <c r="H789" s="0" t="n">
        <v>24157816</v>
      </c>
      <c r="I789" s="0" t="n">
        <v>95183706</v>
      </c>
    </row>
    <row r="790" customFormat="false" ht="16.5" hidden="false" customHeight="false" outlineLevel="0" collapsed="false">
      <c r="A790" s="0" t="s">
        <v>810</v>
      </c>
      <c r="B790" s="0" t="n">
        <v>19</v>
      </c>
      <c r="C790" s="7" t="s">
        <v>2376</v>
      </c>
      <c r="E790" s="7" t="s">
        <v>828</v>
      </c>
      <c r="F790" s="0" t="s">
        <v>879</v>
      </c>
      <c r="G790" s="7" t="s">
        <v>2377</v>
      </c>
      <c r="H790" s="0" t="n">
        <v>24143976</v>
      </c>
      <c r="I790" s="0" t="n">
        <v>94821506</v>
      </c>
    </row>
    <row r="791" customFormat="false" ht="16.5" hidden="false" customHeight="false" outlineLevel="0" collapsed="false">
      <c r="A791" s="0" t="s">
        <v>810</v>
      </c>
      <c r="B791" s="0" t="n">
        <v>20</v>
      </c>
      <c r="C791" s="7" t="s">
        <v>2378</v>
      </c>
      <c r="E791" s="7" t="s">
        <v>829</v>
      </c>
      <c r="F791" s="0" t="s">
        <v>879</v>
      </c>
      <c r="G791" s="7" t="s">
        <v>2379</v>
      </c>
      <c r="H791" s="0" t="n">
        <v>95186799</v>
      </c>
      <c r="I791" s="0" t="n">
        <v>95186799</v>
      </c>
    </row>
    <row r="792" customFormat="false" ht="16.5" hidden="false" customHeight="false" outlineLevel="0" collapsed="false">
      <c r="A792" s="0" t="s">
        <v>810</v>
      </c>
      <c r="B792" s="0" t="n">
        <v>21</v>
      </c>
      <c r="C792" s="7" t="s">
        <v>2380</v>
      </c>
      <c r="E792" s="7" t="s">
        <v>830</v>
      </c>
      <c r="F792" s="0" t="s">
        <v>879</v>
      </c>
      <c r="G792" s="7" t="s">
        <v>2381</v>
      </c>
      <c r="H792" s="0" t="n">
        <v>24989617</v>
      </c>
      <c r="I792" s="0" t="n">
        <v>93609382</v>
      </c>
    </row>
    <row r="793" customFormat="false" ht="16.5" hidden="false" customHeight="false" outlineLevel="0" collapsed="false">
      <c r="A793" s="0" t="s">
        <v>810</v>
      </c>
      <c r="B793" s="0" t="n">
        <v>22</v>
      </c>
      <c r="C793" s="7" t="s">
        <v>2382</v>
      </c>
      <c r="E793" s="7" t="s">
        <v>831</v>
      </c>
      <c r="F793" s="0" t="s">
        <v>879</v>
      </c>
      <c r="G793" s="7" t="s">
        <v>2383</v>
      </c>
      <c r="H793" s="0" t="n">
        <v>24331532</v>
      </c>
      <c r="I793" s="0" t="n">
        <v>91782933</v>
      </c>
    </row>
    <row r="794" customFormat="false" ht="16.5" hidden="false" customHeight="false" outlineLevel="0" collapsed="false">
      <c r="A794" s="0" t="s">
        <v>810</v>
      </c>
      <c r="B794" s="0" t="n">
        <v>23</v>
      </c>
      <c r="C794" s="7" t="s">
        <v>2384</v>
      </c>
      <c r="E794" s="7" t="s">
        <v>832</v>
      </c>
      <c r="F794" s="0" t="s">
        <v>879</v>
      </c>
      <c r="G794" s="7" t="s">
        <v>2385</v>
      </c>
      <c r="H794" s="0" t="n">
        <v>24137694</v>
      </c>
      <c r="I794" s="0" t="n">
        <v>95876955</v>
      </c>
    </row>
    <row r="795" customFormat="false" ht="16.5" hidden="false" customHeight="false" outlineLevel="0" collapsed="false">
      <c r="A795" s="0" t="s">
        <v>810</v>
      </c>
      <c r="B795" s="0" t="n">
        <v>24</v>
      </c>
      <c r="C795" s="7" t="s">
        <v>2386</v>
      </c>
      <c r="E795" s="7" t="s">
        <v>833</v>
      </c>
      <c r="F795" s="0" t="s">
        <v>879</v>
      </c>
      <c r="G795" s="7" t="s">
        <v>2387</v>
      </c>
      <c r="H795" s="0" t="n">
        <v>24141197</v>
      </c>
      <c r="I795" s="0" t="n">
        <v>96684795</v>
      </c>
    </row>
    <row r="796" customFormat="false" ht="16.5" hidden="false" customHeight="false" outlineLevel="0" collapsed="false">
      <c r="A796" s="0" t="s">
        <v>2388</v>
      </c>
      <c r="B796" s="0" t="n">
        <v>1</v>
      </c>
      <c r="C796" s="7" t="s">
        <v>2389</v>
      </c>
      <c r="E796" s="7" t="s">
        <v>2390</v>
      </c>
      <c r="F796" s="0" t="s">
        <v>24</v>
      </c>
      <c r="G796" s="7" t="s">
        <v>2391</v>
      </c>
      <c r="H796" s="0" t="n">
        <v>39926491</v>
      </c>
      <c r="I796" s="0" t="n">
        <v>96778460</v>
      </c>
    </row>
    <row r="797" customFormat="false" ht="16.5" hidden="false" customHeight="false" outlineLevel="0" collapsed="false">
      <c r="A797" s="0" t="s">
        <v>2388</v>
      </c>
      <c r="B797" s="0" t="n">
        <v>2</v>
      </c>
      <c r="C797" s="7" t="s">
        <v>2392</v>
      </c>
      <c r="E797" s="7" t="s">
        <v>2393</v>
      </c>
      <c r="F797" s="0" t="s">
        <v>24</v>
      </c>
      <c r="G797" s="7" t="s">
        <v>2394</v>
      </c>
      <c r="H797" s="0" t="n">
        <v>24351665</v>
      </c>
      <c r="I797" s="0" t="n">
        <v>94810331</v>
      </c>
    </row>
    <row r="798" customFormat="false" ht="16.5" hidden="false" customHeight="false" outlineLevel="0" collapsed="false">
      <c r="A798" s="0" t="s">
        <v>2388</v>
      </c>
      <c r="B798" s="0" t="n">
        <v>3</v>
      </c>
      <c r="C798" s="7" t="s">
        <v>2395</v>
      </c>
      <c r="E798" s="7" t="s">
        <v>2396</v>
      </c>
      <c r="F798" s="0" t="s">
        <v>24</v>
      </c>
      <c r="G798" s="7" t="s">
        <v>2397</v>
      </c>
      <c r="H798" s="0" t="n">
        <v>62209988</v>
      </c>
      <c r="I798" s="0" t="n">
        <v>62209988</v>
      </c>
    </row>
    <row r="799" customFormat="false" ht="16.5" hidden="false" customHeight="false" outlineLevel="0" collapsed="false">
      <c r="A799" s="0" t="s">
        <v>2388</v>
      </c>
      <c r="B799" s="0" t="n">
        <v>4</v>
      </c>
      <c r="C799" s="7" t="s">
        <v>2398</v>
      </c>
      <c r="E799" s="7" t="s">
        <v>2399</v>
      </c>
      <c r="F799" s="0" t="s">
        <v>24</v>
      </c>
      <c r="G799" s="7" t="s">
        <v>2400</v>
      </c>
      <c r="H799" s="0" t="n">
        <v>24212201</v>
      </c>
      <c r="I799" s="0" t="n">
        <v>96261781</v>
      </c>
    </row>
    <row r="800" customFormat="false" ht="16.5" hidden="false" customHeight="false" outlineLevel="0" collapsed="false">
      <c r="A800" s="0" t="s">
        <v>2388</v>
      </c>
      <c r="B800" s="0" t="n">
        <v>5</v>
      </c>
      <c r="C800" s="7" t="s">
        <v>2401</v>
      </c>
      <c r="E800" s="7" t="s">
        <v>2402</v>
      </c>
      <c r="F800" s="0" t="s">
        <v>24</v>
      </c>
      <c r="G800" s="7" t="s">
        <v>2403</v>
      </c>
      <c r="H800" s="0" t="n">
        <v>34906159</v>
      </c>
      <c r="I800" s="0" t="n">
        <v>66985180</v>
      </c>
    </row>
    <row r="801" customFormat="false" ht="16.5" hidden="false" customHeight="false" outlineLevel="0" collapsed="false">
      <c r="A801" s="0" t="s">
        <v>2388</v>
      </c>
      <c r="B801" s="0" t="n">
        <v>6</v>
      </c>
      <c r="C801" s="7" t="s">
        <v>2404</v>
      </c>
      <c r="E801" s="7" t="s">
        <v>2405</v>
      </c>
      <c r="F801" s="0" t="s">
        <v>24</v>
      </c>
      <c r="G801" s="7" t="s">
        <v>2406</v>
      </c>
      <c r="H801" s="0" t="n">
        <v>24179510</v>
      </c>
      <c r="I801" s="0" t="n">
        <v>95878056</v>
      </c>
    </row>
    <row r="802" customFormat="false" ht="16.5" hidden="false" customHeight="false" outlineLevel="0" collapsed="false">
      <c r="A802" s="0" t="s">
        <v>2388</v>
      </c>
      <c r="B802" s="0" t="n">
        <v>7</v>
      </c>
      <c r="C802" s="7" t="s">
        <v>2407</v>
      </c>
      <c r="E802" s="7" t="s">
        <v>2408</v>
      </c>
      <c r="F802" s="0" t="s">
        <v>24</v>
      </c>
      <c r="G802" s="7" t="s">
        <v>2409</v>
      </c>
      <c r="H802" s="0" t="n">
        <v>24163950</v>
      </c>
      <c r="I802" s="0" t="n">
        <v>64321906</v>
      </c>
    </row>
    <row r="803" customFormat="false" ht="16.5" hidden="false" customHeight="false" outlineLevel="0" collapsed="false">
      <c r="A803" s="0" t="s">
        <v>2388</v>
      </c>
      <c r="B803" s="0" t="n">
        <v>8</v>
      </c>
      <c r="C803" s="7" t="s">
        <v>2410</v>
      </c>
      <c r="E803" s="7" t="s">
        <v>2411</v>
      </c>
      <c r="F803" s="0" t="s">
        <v>24</v>
      </c>
      <c r="G803" s="7" t="s">
        <v>2412</v>
      </c>
      <c r="H803" s="0" t="n">
        <v>24302099</v>
      </c>
      <c r="I803" s="0" t="n">
        <v>51062674</v>
      </c>
    </row>
    <row r="804" customFormat="false" ht="16.5" hidden="false" customHeight="false" outlineLevel="0" collapsed="false">
      <c r="A804" s="0" t="s">
        <v>2388</v>
      </c>
      <c r="B804" s="0" t="n">
        <v>9</v>
      </c>
      <c r="C804" s="7" t="s">
        <v>2413</v>
      </c>
      <c r="E804" s="7" t="s">
        <v>2414</v>
      </c>
      <c r="F804" s="0" t="s">
        <v>24</v>
      </c>
      <c r="G804" s="7" t="s">
        <v>2415</v>
      </c>
      <c r="H804" s="0" t="n">
        <v>24054875</v>
      </c>
      <c r="I804" s="0" t="n">
        <v>91670815</v>
      </c>
    </row>
    <row r="805" customFormat="false" ht="16.5" hidden="false" customHeight="false" outlineLevel="0" collapsed="false">
      <c r="A805" s="0" t="s">
        <v>2388</v>
      </c>
      <c r="B805" s="0" t="n">
        <v>10</v>
      </c>
      <c r="C805" s="7" t="s">
        <v>2416</v>
      </c>
      <c r="E805" s="7" t="s">
        <v>2417</v>
      </c>
      <c r="F805" s="0" t="s">
        <v>24</v>
      </c>
      <c r="G805" s="7" t="s">
        <v>2418</v>
      </c>
      <c r="H805" s="0" t="n">
        <v>24906896</v>
      </c>
      <c r="I805" s="0" t="n">
        <v>90101769</v>
      </c>
    </row>
    <row r="806" customFormat="false" ht="16.5" hidden="false" customHeight="false" outlineLevel="0" collapsed="false">
      <c r="A806" s="0" t="s">
        <v>2388</v>
      </c>
      <c r="B806" s="0" t="n">
        <v>11</v>
      </c>
      <c r="C806" s="7" t="s">
        <v>2419</v>
      </c>
      <c r="E806" s="7" t="s">
        <v>2420</v>
      </c>
      <c r="F806" s="0" t="s">
        <v>24</v>
      </c>
      <c r="G806" s="7" t="s">
        <v>2421</v>
      </c>
      <c r="H806" s="0" t="n">
        <v>24832251</v>
      </c>
      <c r="I806" s="0" t="n">
        <v>60522488</v>
      </c>
    </row>
    <row r="807" customFormat="false" ht="16.5" hidden="false" customHeight="false" outlineLevel="0" collapsed="false">
      <c r="A807" s="0" t="s">
        <v>2388</v>
      </c>
      <c r="B807" s="0" t="n">
        <v>12</v>
      </c>
      <c r="C807" s="7" t="s">
        <v>2422</v>
      </c>
      <c r="E807" s="7" t="s">
        <v>2423</v>
      </c>
      <c r="F807" s="0" t="s">
        <v>24</v>
      </c>
      <c r="G807" s="7" t="s">
        <v>2424</v>
      </c>
      <c r="H807" s="0" t="n">
        <v>24759257</v>
      </c>
      <c r="I807" s="0" t="n">
        <v>91209651</v>
      </c>
    </row>
    <row r="808" customFormat="false" ht="16.5" hidden="false" customHeight="false" outlineLevel="0" collapsed="false">
      <c r="A808" s="0" t="s">
        <v>2388</v>
      </c>
      <c r="B808" s="0" t="n">
        <v>13</v>
      </c>
      <c r="C808" s="7" t="s">
        <v>2425</v>
      </c>
      <c r="E808" s="7" t="s">
        <v>2426</v>
      </c>
      <c r="F808" s="0" t="s">
        <v>24</v>
      </c>
      <c r="G808" s="7" t="s">
        <v>2427</v>
      </c>
      <c r="H808" s="0" t="n">
        <v>24161042</v>
      </c>
      <c r="I808" s="0" t="n">
        <v>98004320</v>
      </c>
    </row>
    <row r="809" customFormat="false" ht="16.5" hidden="false" customHeight="false" outlineLevel="0" collapsed="false">
      <c r="A809" s="0" t="s">
        <v>2388</v>
      </c>
      <c r="B809" s="0" t="n">
        <v>14</v>
      </c>
      <c r="C809" s="7" t="s">
        <v>2428</v>
      </c>
      <c r="E809" s="7" t="s">
        <v>2429</v>
      </c>
      <c r="F809" s="0" t="s">
        <v>24</v>
      </c>
      <c r="G809" s="7" t="s">
        <v>2430</v>
      </c>
      <c r="H809" s="0" t="n">
        <v>24215497</v>
      </c>
      <c r="I809" s="0" t="n">
        <v>62321338</v>
      </c>
    </row>
    <row r="810" customFormat="false" ht="16.5" hidden="false" customHeight="false" outlineLevel="0" collapsed="false">
      <c r="A810" s="0" t="s">
        <v>2388</v>
      </c>
      <c r="B810" s="0" t="n">
        <v>15</v>
      </c>
      <c r="C810" s="7" t="s">
        <v>2431</v>
      </c>
      <c r="E810" s="7" t="s">
        <v>2432</v>
      </c>
      <c r="F810" s="0" t="s">
        <v>24</v>
      </c>
      <c r="G810" s="7" t="s">
        <v>2433</v>
      </c>
      <c r="H810" s="0" t="n">
        <v>29403418</v>
      </c>
      <c r="I810" s="0" t="n">
        <v>62237212</v>
      </c>
    </row>
    <row r="811" customFormat="false" ht="16.5" hidden="false" customHeight="false" outlineLevel="0" collapsed="false">
      <c r="A811" s="0" t="s">
        <v>2388</v>
      </c>
      <c r="B811" s="0" t="n">
        <v>16</v>
      </c>
      <c r="C811" s="7" t="s">
        <v>2434</v>
      </c>
      <c r="E811" s="7" t="s">
        <v>2435</v>
      </c>
      <c r="F811" s="0" t="s">
        <v>24</v>
      </c>
      <c r="G811" s="7" t="s">
        <v>2436</v>
      </c>
      <c r="H811" s="0" t="n">
        <v>23877774</v>
      </c>
      <c r="I811" s="0" t="n">
        <v>67707672</v>
      </c>
    </row>
    <row r="812" customFormat="false" ht="16.5" hidden="false" customHeight="false" outlineLevel="0" collapsed="false">
      <c r="A812" s="0" t="s">
        <v>2388</v>
      </c>
      <c r="B812" s="0" t="n">
        <v>17</v>
      </c>
      <c r="C812" s="7" t="s">
        <v>2437</v>
      </c>
      <c r="E812" s="7" t="s">
        <v>2438</v>
      </c>
      <c r="F812" s="0" t="s">
        <v>24</v>
      </c>
      <c r="G812" s="7" t="s">
        <v>2439</v>
      </c>
      <c r="H812" s="0" t="n">
        <v>24203587</v>
      </c>
      <c r="I812" s="0" t="n">
        <v>92799159</v>
      </c>
    </row>
    <row r="813" customFormat="false" ht="16.5" hidden="false" customHeight="false" outlineLevel="0" collapsed="false">
      <c r="A813" s="0" t="s">
        <v>2388</v>
      </c>
      <c r="B813" s="0" t="n">
        <v>18</v>
      </c>
      <c r="C813" s="7" t="s">
        <v>2440</v>
      </c>
      <c r="E813" s="7" t="s">
        <v>2441</v>
      </c>
      <c r="F813" s="0" t="s">
        <v>879</v>
      </c>
      <c r="G813" s="7" t="s">
        <v>2442</v>
      </c>
      <c r="H813" s="0" t="n">
        <v>24156805</v>
      </c>
      <c r="I813" s="0" t="n">
        <v>98729851</v>
      </c>
    </row>
    <row r="814" customFormat="false" ht="16.5" hidden="false" customHeight="false" outlineLevel="0" collapsed="false">
      <c r="A814" s="0" t="s">
        <v>2388</v>
      </c>
      <c r="B814" s="0" t="n">
        <v>19</v>
      </c>
      <c r="C814" s="7" t="s">
        <v>2443</v>
      </c>
      <c r="E814" s="7" t="s">
        <v>2444</v>
      </c>
      <c r="F814" s="0" t="s">
        <v>879</v>
      </c>
      <c r="G814" s="7" t="s">
        <v>2445</v>
      </c>
      <c r="H814" s="0" t="n">
        <v>35938704</v>
      </c>
      <c r="I814" s="0" t="n">
        <v>62209362</v>
      </c>
    </row>
    <row r="815" customFormat="false" ht="16.5" hidden="false" customHeight="false" outlineLevel="0" collapsed="false">
      <c r="A815" s="0" t="s">
        <v>2388</v>
      </c>
      <c r="B815" s="0" t="n">
        <v>20</v>
      </c>
      <c r="C815" s="7" t="s">
        <v>2446</v>
      </c>
      <c r="E815" s="7" t="s">
        <v>2447</v>
      </c>
      <c r="F815" s="0" t="s">
        <v>879</v>
      </c>
      <c r="G815" s="7" t="s">
        <v>2448</v>
      </c>
      <c r="H815" s="0" t="n">
        <v>24983615</v>
      </c>
      <c r="I815" s="0" t="n">
        <v>96279353</v>
      </c>
    </row>
    <row r="816" customFormat="false" ht="16.5" hidden="false" customHeight="false" outlineLevel="0" collapsed="false">
      <c r="A816" s="0" t="s">
        <v>2388</v>
      </c>
      <c r="B816" s="0" t="n">
        <v>21</v>
      </c>
      <c r="C816" s="7" t="s">
        <v>2449</v>
      </c>
      <c r="E816" s="7" t="s">
        <v>2450</v>
      </c>
      <c r="F816" s="0" t="s">
        <v>879</v>
      </c>
      <c r="G816" s="7" t="s">
        <v>2451</v>
      </c>
      <c r="H816" s="0" t="n">
        <v>24111319</v>
      </c>
      <c r="I816" s="0" t="n">
        <v>98039490</v>
      </c>
    </row>
    <row r="817" customFormat="false" ht="16.5" hidden="false" customHeight="false" outlineLevel="0" collapsed="false">
      <c r="A817" s="0" t="s">
        <v>2388</v>
      </c>
      <c r="B817" s="0" t="n">
        <v>22</v>
      </c>
      <c r="C817" s="7" t="s">
        <v>2452</v>
      </c>
      <c r="E817" s="7" t="s">
        <v>2453</v>
      </c>
      <c r="F817" s="0" t="s">
        <v>879</v>
      </c>
      <c r="G817" s="7" t="s">
        <v>2454</v>
      </c>
      <c r="H817" s="0" t="n">
        <v>24920027</v>
      </c>
      <c r="I817" s="0" t="n">
        <v>93296977</v>
      </c>
    </row>
    <row r="818" customFormat="false" ht="16.5" hidden="false" customHeight="false" outlineLevel="0" collapsed="false">
      <c r="A818" s="0" t="s">
        <v>2388</v>
      </c>
      <c r="B818" s="0" t="n">
        <v>23</v>
      </c>
      <c r="C818" s="7" t="s">
        <v>2455</v>
      </c>
      <c r="E818" s="7" t="s">
        <v>2456</v>
      </c>
      <c r="F818" s="0" t="s">
        <v>879</v>
      </c>
      <c r="G818" s="7" t="s">
        <v>2457</v>
      </c>
      <c r="H818" s="0" t="n">
        <v>24394721</v>
      </c>
      <c r="I818" s="0" t="n">
        <v>92034210</v>
      </c>
    </row>
    <row r="819" customFormat="false" ht="16.5" hidden="false" customHeight="false" outlineLevel="0" collapsed="false">
      <c r="A819" s="0" t="s">
        <v>2388</v>
      </c>
      <c r="B819" s="0" t="n">
        <v>24</v>
      </c>
      <c r="C819" s="7" t="s">
        <v>2458</v>
      </c>
      <c r="E819" s="7" t="s">
        <v>2459</v>
      </c>
      <c r="F819" s="0" t="s">
        <v>879</v>
      </c>
      <c r="G819" s="7" t="s">
        <v>2460</v>
      </c>
      <c r="H819" s="0" t="n">
        <v>24269991</v>
      </c>
      <c r="I819" s="0" t="n">
        <v>96758880</v>
      </c>
    </row>
    <row r="820" customFormat="false" ht="16.5" hidden="false" customHeight="false" outlineLevel="0" collapsed="false">
      <c r="A820" s="0" t="s">
        <v>2388</v>
      </c>
      <c r="B820" s="0" t="n">
        <v>25</v>
      </c>
      <c r="C820" s="7" t="s">
        <v>2461</v>
      </c>
      <c r="E820" s="7" t="s">
        <v>2462</v>
      </c>
      <c r="F820" s="0" t="s">
        <v>879</v>
      </c>
      <c r="G820" s="7" t="s">
        <v>2463</v>
      </c>
      <c r="H820" s="0" t="n">
        <v>24167448</v>
      </c>
      <c r="I820" s="0" t="n">
        <v>61517273</v>
      </c>
    </row>
    <row r="821" customFormat="false" ht="16.5" hidden="false" customHeight="false" outlineLevel="0" collapsed="false">
      <c r="A821" s="0" t="s">
        <v>2388</v>
      </c>
      <c r="B821" s="0" t="n">
        <v>26</v>
      </c>
      <c r="C821" s="7" t="s">
        <v>2464</v>
      </c>
      <c r="E821" s="7" t="s">
        <v>2465</v>
      </c>
      <c r="F821" s="0" t="s">
        <v>879</v>
      </c>
      <c r="G821" s="7" t="s">
        <v>2466</v>
      </c>
      <c r="H821" s="0" t="n">
        <v>28829967</v>
      </c>
      <c r="I821" s="0" t="n">
        <v>94870037</v>
      </c>
    </row>
    <row r="822" customFormat="false" ht="16.5" hidden="false" customHeight="false" outlineLevel="0" collapsed="false">
      <c r="A822" s="0" t="s">
        <v>2388</v>
      </c>
      <c r="B822" s="0" t="n">
        <v>27</v>
      </c>
      <c r="C822" s="7" t="s">
        <v>2467</v>
      </c>
      <c r="E822" s="7" t="s">
        <v>2468</v>
      </c>
      <c r="F822" s="0" t="s">
        <v>879</v>
      </c>
      <c r="G822" s="7" t="s">
        <v>2469</v>
      </c>
      <c r="H822" s="0" t="n">
        <v>24226367</v>
      </c>
      <c r="I822" s="0" t="n">
        <v>93480573</v>
      </c>
    </row>
    <row r="823" customFormat="false" ht="16.5" hidden="false" customHeight="false" outlineLevel="0" collapsed="false">
      <c r="A823" s="0" t="s">
        <v>2388</v>
      </c>
      <c r="B823" s="0" t="n">
        <v>28</v>
      </c>
      <c r="C823" s="7" t="s">
        <v>2470</v>
      </c>
      <c r="E823" s="7" t="s">
        <v>2471</v>
      </c>
      <c r="F823" s="0" t="s">
        <v>879</v>
      </c>
      <c r="G823" s="7" t="s">
        <v>2472</v>
      </c>
      <c r="H823" s="0" t="n">
        <v>23070844</v>
      </c>
      <c r="I823" s="0" t="n">
        <v>98118878</v>
      </c>
    </row>
    <row r="824" customFormat="false" ht="16.5" hidden="false" customHeight="false" outlineLevel="0" collapsed="false">
      <c r="A824" s="0" t="s">
        <v>2388</v>
      </c>
      <c r="B824" s="0" t="n">
        <v>29</v>
      </c>
      <c r="C824" s="7" t="s">
        <v>2473</v>
      </c>
      <c r="E824" s="7" t="s">
        <v>2474</v>
      </c>
      <c r="F824" s="0" t="s">
        <v>879</v>
      </c>
      <c r="G824" s="7" t="s">
        <v>2475</v>
      </c>
      <c r="H824" s="0" t="n">
        <v>61232793</v>
      </c>
      <c r="I824" s="0" t="n">
        <v>61232793</v>
      </c>
    </row>
    <row r="825" customFormat="false" ht="16.5" hidden="false" customHeight="false" outlineLevel="0" collapsed="false">
      <c r="A825" s="0" t="s">
        <v>2388</v>
      </c>
      <c r="B825" s="0" t="n">
        <v>30</v>
      </c>
      <c r="C825" s="7" t="s">
        <v>2476</v>
      </c>
      <c r="E825" s="7" t="s">
        <v>2477</v>
      </c>
      <c r="F825" s="0" t="s">
        <v>879</v>
      </c>
      <c r="G825" s="7" t="s">
        <v>2478</v>
      </c>
      <c r="H825" s="0" t="n">
        <v>34981645</v>
      </c>
      <c r="I825" s="0" t="n">
        <v>93622525</v>
      </c>
    </row>
    <row r="826" customFormat="false" ht="16.5" hidden="false" customHeight="false" outlineLevel="0" collapsed="false">
      <c r="A826" s="0" t="s">
        <v>2388</v>
      </c>
      <c r="B826" s="0" t="n">
        <v>31</v>
      </c>
      <c r="C826" s="7" t="s">
        <v>2479</v>
      </c>
      <c r="E826" s="7" t="s">
        <v>2480</v>
      </c>
      <c r="F826" s="0" t="s">
        <v>879</v>
      </c>
      <c r="G826" s="7" t="s">
        <v>2481</v>
      </c>
      <c r="H826" s="0" t="n">
        <v>24132082</v>
      </c>
      <c r="I826" s="0" t="n">
        <v>60895869</v>
      </c>
    </row>
    <row r="827" customFormat="false" ht="16.5" hidden="false" customHeight="false" outlineLevel="0" collapsed="false">
      <c r="A827" s="0" t="s">
        <v>2388</v>
      </c>
      <c r="B827" s="0" t="n">
        <v>32</v>
      </c>
      <c r="C827" s="7" t="s">
        <v>2482</v>
      </c>
      <c r="E827" s="7" t="s">
        <v>2483</v>
      </c>
      <c r="F827" s="0" t="s">
        <v>879</v>
      </c>
      <c r="G827" s="7" t="s">
        <v>2484</v>
      </c>
      <c r="H827" s="0" t="n">
        <v>24152717</v>
      </c>
      <c r="I827" s="0" t="n">
        <v>90372321</v>
      </c>
    </row>
    <row r="828" customFormat="false" ht="16.5" hidden="false" customHeight="false" outlineLevel="0" collapsed="false">
      <c r="A828" s="0" t="s">
        <v>2388</v>
      </c>
      <c r="B828" s="0" t="n">
        <v>33</v>
      </c>
      <c r="C828" s="7" t="s">
        <v>2485</v>
      </c>
      <c r="E828" s="7" t="s">
        <v>2486</v>
      </c>
      <c r="F828" s="0" t="s">
        <v>879</v>
      </c>
      <c r="G828" s="7" t="s">
        <v>2487</v>
      </c>
      <c r="H828" s="0" t="n">
        <v>24994845</v>
      </c>
      <c r="I828" s="0" t="n">
        <v>94083480</v>
      </c>
    </row>
    <row r="829" customFormat="false" ht="16.5" hidden="false" customHeight="false" outlineLevel="0" collapsed="false">
      <c r="A829" s="0" t="s">
        <v>2388</v>
      </c>
      <c r="B829" s="0" t="n">
        <v>34</v>
      </c>
      <c r="C829" s="7" t="s">
        <v>2488</v>
      </c>
      <c r="E829" s="7" t="s">
        <v>2489</v>
      </c>
      <c r="F829" s="0" t="s">
        <v>879</v>
      </c>
      <c r="G829" s="7" t="s">
        <v>2490</v>
      </c>
      <c r="H829" s="0" t="n">
        <v>61255163</v>
      </c>
      <c r="I829" s="0" t="n">
        <v>61255163</v>
      </c>
    </row>
    <row r="830" customFormat="false" ht="16.5" hidden="false" customHeight="false" outlineLevel="0" collapsed="false">
      <c r="A830" s="0" t="s">
        <v>2491</v>
      </c>
      <c r="B830" s="0" t="n">
        <v>1</v>
      </c>
      <c r="C830" s="7" t="s">
        <v>2492</v>
      </c>
      <c r="E830" s="7" t="s">
        <v>2493</v>
      </c>
      <c r="F830" s="0" t="s">
        <v>24</v>
      </c>
      <c r="G830" s="7" t="s">
        <v>2494</v>
      </c>
      <c r="H830" s="0" t="n">
        <v>24990682</v>
      </c>
      <c r="I830" s="0" t="n">
        <v>90280869</v>
      </c>
    </row>
    <row r="831" customFormat="false" ht="16.5" hidden="false" customHeight="false" outlineLevel="0" collapsed="false">
      <c r="A831" s="0" t="s">
        <v>2491</v>
      </c>
      <c r="B831" s="0" t="n">
        <v>2</v>
      </c>
      <c r="C831" s="7" t="s">
        <v>2495</v>
      </c>
      <c r="E831" s="7" t="s">
        <v>2496</v>
      </c>
      <c r="F831" s="0" t="s">
        <v>24</v>
      </c>
      <c r="G831" s="7" t="s">
        <v>2497</v>
      </c>
      <c r="H831" s="0" t="n">
        <v>24061802</v>
      </c>
      <c r="I831" s="0" t="n">
        <v>97881367</v>
      </c>
    </row>
    <row r="832" customFormat="false" ht="16.5" hidden="false" customHeight="false" outlineLevel="0" collapsed="false">
      <c r="A832" s="0" t="s">
        <v>2491</v>
      </c>
      <c r="B832" s="0" t="n">
        <v>3</v>
      </c>
      <c r="C832" s="7" t="s">
        <v>2498</v>
      </c>
      <c r="E832" s="7" t="s">
        <v>2499</v>
      </c>
      <c r="F832" s="0" t="s">
        <v>24</v>
      </c>
      <c r="G832" s="7" t="s">
        <v>2500</v>
      </c>
      <c r="H832" s="0" t="n">
        <v>35623619</v>
      </c>
      <c r="I832" s="0" t="n">
        <v>97034478</v>
      </c>
    </row>
    <row r="833" customFormat="false" ht="16.5" hidden="false" customHeight="false" outlineLevel="0" collapsed="false">
      <c r="A833" s="0" t="s">
        <v>2491</v>
      </c>
      <c r="B833" s="0" t="n">
        <v>4</v>
      </c>
      <c r="C833" s="7" t="s">
        <v>2501</v>
      </c>
      <c r="E833" s="7" t="s">
        <v>2502</v>
      </c>
      <c r="F833" s="0" t="s">
        <v>24</v>
      </c>
      <c r="G833" s="7" t="s">
        <v>2503</v>
      </c>
      <c r="H833" s="0" t="n">
        <v>24152931</v>
      </c>
      <c r="I833" s="0" t="n">
        <v>97271738</v>
      </c>
    </row>
    <row r="834" customFormat="false" ht="16.5" hidden="false" customHeight="false" outlineLevel="0" collapsed="false">
      <c r="A834" s="0" t="s">
        <v>2491</v>
      </c>
      <c r="B834" s="0" t="n">
        <v>5</v>
      </c>
      <c r="C834" s="7" t="s">
        <v>2504</v>
      </c>
      <c r="E834" s="7" t="s">
        <v>2505</v>
      </c>
      <c r="F834" s="0" t="s">
        <v>24</v>
      </c>
      <c r="G834" s="7" t="s">
        <v>2506</v>
      </c>
      <c r="H834" s="0" t="n">
        <v>24199077</v>
      </c>
      <c r="I834" s="0" t="n">
        <v>98444828</v>
      </c>
    </row>
    <row r="835" customFormat="false" ht="16.5" hidden="false" customHeight="false" outlineLevel="0" collapsed="false">
      <c r="A835" s="0" t="s">
        <v>2491</v>
      </c>
      <c r="B835" s="0" t="n">
        <v>6</v>
      </c>
      <c r="C835" s="7" t="s">
        <v>2507</v>
      </c>
      <c r="E835" s="7" t="s">
        <v>2508</v>
      </c>
      <c r="F835" s="0" t="s">
        <v>24</v>
      </c>
      <c r="G835" s="7" t="s">
        <v>2509</v>
      </c>
      <c r="H835" s="0" t="n">
        <v>24903333</v>
      </c>
      <c r="I835" s="0" t="n">
        <v>65331615</v>
      </c>
    </row>
    <row r="836" customFormat="false" ht="16.5" hidden="false" customHeight="false" outlineLevel="0" collapsed="false">
      <c r="A836" s="0" t="s">
        <v>2491</v>
      </c>
      <c r="B836" s="0" t="n">
        <v>7</v>
      </c>
      <c r="C836" s="7" t="s">
        <v>2510</v>
      </c>
      <c r="E836" s="7" t="s">
        <v>2511</v>
      </c>
      <c r="F836" s="0" t="s">
        <v>24</v>
      </c>
      <c r="G836" s="7" t="s">
        <v>2512</v>
      </c>
      <c r="H836" s="0" t="n">
        <v>24253786</v>
      </c>
      <c r="I836" s="0" t="n">
        <v>90387839</v>
      </c>
    </row>
    <row r="837" customFormat="false" ht="16.5" hidden="false" customHeight="false" outlineLevel="0" collapsed="false">
      <c r="A837" s="0" t="s">
        <v>2491</v>
      </c>
      <c r="B837" s="0" t="n">
        <v>8</v>
      </c>
      <c r="C837" s="7" t="s">
        <v>2513</v>
      </c>
      <c r="E837" s="7" t="s">
        <v>2514</v>
      </c>
      <c r="F837" s="0" t="s">
        <v>24</v>
      </c>
      <c r="G837" s="7" t="s">
        <v>2515</v>
      </c>
      <c r="H837" s="0" t="n">
        <v>60821187</v>
      </c>
      <c r="I837" s="0" t="n">
        <v>60821187</v>
      </c>
    </row>
    <row r="838" customFormat="false" ht="16.5" hidden="false" customHeight="false" outlineLevel="0" collapsed="false">
      <c r="A838" s="0" t="s">
        <v>2491</v>
      </c>
      <c r="B838" s="0" t="n">
        <v>9</v>
      </c>
      <c r="C838" s="7" t="s">
        <v>2516</v>
      </c>
      <c r="E838" s="7" t="s">
        <v>2517</v>
      </c>
      <c r="F838" s="0" t="s">
        <v>24</v>
      </c>
      <c r="G838" s="7" t="s">
        <v>2518</v>
      </c>
      <c r="H838" s="0" t="n">
        <v>36438526</v>
      </c>
      <c r="I838" s="0" t="n">
        <v>61283237</v>
      </c>
    </row>
    <row r="839" customFormat="false" ht="16.5" hidden="false" customHeight="false" outlineLevel="0" collapsed="false">
      <c r="A839" s="0" t="s">
        <v>2491</v>
      </c>
      <c r="B839" s="0" t="n">
        <v>10</v>
      </c>
      <c r="C839" s="7" t="s">
        <v>2519</v>
      </c>
      <c r="E839" s="7" t="s">
        <v>2520</v>
      </c>
      <c r="F839" s="0" t="s">
        <v>24</v>
      </c>
      <c r="G839" s="7" t="s">
        <v>2521</v>
      </c>
      <c r="H839" s="0" t="n">
        <v>24395875</v>
      </c>
      <c r="I839" s="0" t="n">
        <v>90217302</v>
      </c>
    </row>
    <row r="840" customFormat="false" ht="16.5" hidden="false" customHeight="false" outlineLevel="0" collapsed="false">
      <c r="A840" s="0" t="s">
        <v>2491</v>
      </c>
      <c r="B840" s="0" t="n">
        <v>11</v>
      </c>
      <c r="C840" s="7" t="s">
        <v>2522</v>
      </c>
      <c r="E840" s="7" t="s">
        <v>2523</v>
      </c>
      <c r="F840" s="0" t="s">
        <v>24</v>
      </c>
      <c r="G840" s="7" t="s">
        <v>2524</v>
      </c>
      <c r="H840" s="0" t="n">
        <v>91483855</v>
      </c>
      <c r="I840" s="0" t="n">
        <v>91483852</v>
      </c>
    </row>
    <row r="841" customFormat="false" ht="16.5" hidden="false" customHeight="false" outlineLevel="0" collapsed="false">
      <c r="A841" s="0" t="s">
        <v>2491</v>
      </c>
      <c r="B841" s="0" t="n">
        <v>12</v>
      </c>
      <c r="C841" s="7" t="s">
        <v>2525</v>
      </c>
      <c r="E841" s="7" t="s">
        <v>2526</v>
      </c>
      <c r="F841" s="0" t="s">
        <v>24</v>
      </c>
      <c r="G841" s="7" t="s">
        <v>2527</v>
      </c>
      <c r="H841" s="0" t="n">
        <v>65750337</v>
      </c>
      <c r="I841" s="0" t="n">
        <v>96776030</v>
      </c>
    </row>
    <row r="842" customFormat="false" ht="16.5" hidden="false" customHeight="false" outlineLevel="0" collapsed="false">
      <c r="A842" s="0" t="s">
        <v>2491</v>
      </c>
      <c r="B842" s="0" t="n">
        <v>13</v>
      </c>
      <c r="C842" s="7" t="s">
        <v>2528</v>
      </c>
      <c r="E842" s="7" t="s">
        <v>2529</v>
      </c>
      <c r="F842" s="0" t="s">
        <v>24</v>
      </c>
      <c r="G842" s="7" t="s">
        <v>2530</v>
      </c>
      <c r="H842" s="0" t="n">
        <v>24101125</v>
      </c>
      <c r="I842" s="0" t="n">
        <v>62127610</v>
      </c>
    </row>
    <row r="843" customFormat="false" ht="16.5" hidden="false" customHeight="false" outlineLevel="0" collapsed="false">
      <c r="A843" s="0" t="s">
        <v>2491</v>
      </c>
      <c r="B843" s="0" t="n">
        <v>14</v>
      </c>
      <c r="C843" s="7" t="s">
        <v>2531</v>
      </c>
      <c r="E843" s="7" t="s">
        <v>2532</v>
      </c>
      <c r="F843" s="0" t="s">
        <v>24</v>
      </c>
      <c r="G843" s="7" t="s">
        <v>2533</v>
      </c>
      <c r="H843" s="0" t="n">
        <v>24901291</v>
      </c>
      <c r="I843" s="0" t="n">
        <v>94812084</v>
      </c>
    </row>
    <row r="844" customFormat="false" ht="16.5" hidden="false" customHeight="false" outlineLevel="0" collapsed="false">
      <c r="A844" s="0" t="s">
        <v>2491</v>
      </c>
      <c r="B844" s="0" t="n">
        <v>15</v>
      </c>
      <c r="C844" s="7" t="s">
        <v>2534</v>
      </c>
      <c r="E844" s="7" t="s">
        <v>2535</v>
      </c>
      <c r="F844" s="0" t="s">
        <v>24</v>
      </c>
      <c r="G844" s="7" t="s">
        <v>2536</v>
      </c>
      <c r="H844" s="0" t="n">
        <v>21099049</v>
      </c>
      <c r="I844" s="0" t="n">
        <v>66964990</v>
      </c>
    </row>
    <row r="845" customFormat="false" ht="16.5" hidden="false" customHeight="false" outlineLevel="0" collapsed="false">
      <c r="A845" s="0" t="s">
        <v>2491</v>
      </c>
      <c r="B845" s="0" t="n">
        <v>16</v>
      </c>
      <c r="C845" s="7" t="s">
        <v>2537</v>
      </c>
      <c r="E845" s="7" t="s">
        <v>2538</v>
      </c>
      <c r="F845" s="0" t="s">
        <v>24</v>
      </c>
      <c r="G845" s="7" t="s">
        <v>2539</v>
      </c>
      <c r="H845" s="0" t="n">
        <v>35939952</v>
      </c>
      <c r="I845" s="0" t="n">
        <v>97654023</v>
      </c>
    </row>
    <row r="846" customFormat="false" ht="16.5" hidden="false" customHeight="false" outlineLevel="0" collapsed="false">
      <c r="A846" s="0" t="s">
        <v>2491</v>
      </c>
      <c r="B846" s="0" t="n">
        <v>17</v>
      </c>
      <c r="C846" s="7" t="s">
        <v>2540</v>
      </c>
      <c r="E846" s="7" t="s">
        <v>2541</v>
      </c>
      <c r="F846" s="0" t="s">
        <v>24</v>
      </c>
      <c r="G846" s="7" t="s">
        <v>2542</v>
      </c>
      <c r="H846" s="0" t="n">
        <v>34986663</v>
      </c>
      <c r="I846" s="0" t="n">
        <v>63427185</v>
      </c>
    </row>
    <row r="847" customFormat="false" ht="16.5" hidden="false" customHeight="false" outlineLevel="0" collapsed="false">
      <c r="A847" s="0" t="s">
        <v>2491</v>
      </c>
      <c r="B847" s="0" t="n">
        <v>18</v>
      </c>
      <c r="C847" s="7" t="s">
        <v>2543</v>
      </c>
      <c r="E847" s="7" t="s">
        <v>2544</v>
      </c>
      <c r="F847" s="0" t="s">
        <v>24</v>
      </c>
      <c r="G847" s="7" t="s">
        <v>2545</v>
      </c>
      <c r="H847" s="0" t="n">
        <v>34897369</v>
      </c>
      <c r="I847" s="0" t="n">
        <v>67608185</v>
      </c>
    </row>
    <row r="848" customFormat="false" ht="16.5" hidden="false" customHeight="false" outlineLevel="0" collapsed="false">
      <c r="A848" s="0" t="s">
        <v>2491</v>
      </c>
      <c r="B848" s="0" t="n">
        <v>19</v>
      </c>
      <c r="C848" s="7" t="s">
        <v>2546</v>
      </c>
      <c r="E848" s="7" t="s">
        <v>2547</v>
      </c>
      <c r="F848" s="0" t="s">
        <v>879</v>
      </c>
      <c r="G848" s="7" t="s">
        <v>2548</v>
      </c>
      <c r="H848" s="0" t="n">
        <v>23613650</v>
      </c>
      <c r="I848" s="0" t="n">
        <v>61003631</v>
      </c>
    </row>
    <row r="849" customFormat="false" ht="16.5" hidden="false" customHeight="false" outlineLevel="0" collapsed="false">
      <c r="A849" s="0" t="s">
        <v>2491</v>
      </c>
      <c r="B849" s="0" t="n">
        <v>20</v>
      </c>
      <c r="C849" s="7" t="s">
        <v>2549</v>
      </c>
      <c r="E849" s="7" t="s">
        <v>2550</v>
      </c>
      <c r="F849" s="0" t="s">
        <v>879</v>
      </c>
      <c r="G849" s="7" t="s">
        <v>2551</v>
      </c>
      <c r="H849" s="0" t="n">
        <v>26100248</v>
      </c>
      <c r="I849" s="0" t="n">
        <v>96882051</v>
      </c>
    </row>
    <row r="850" customFormat="false" ht="16.5" hidden="false" customHeight="false" outlineLevel="0" collapsed="false">
      <c r="A850" s="0" t="s">
        <v>2491</v>
      </c>
      <c r="B850" s="0" t="n">
        <v>21</v>
      </c>
      <c r="C850" s="7" t="s">
        <v>2552</v>
      </c>
      <c r="E850" s="7" t="s">
        <v>2553</v>
      </c>
      <c r="F850" s="0" t="s">
        <v>879</v>
      </c>
      <c r="G850" s="7" t="s">
        <v>2554</v>
      </c>
      <c r="H850" s="0" t="n">
        <v>26119336</v>
      </c>
      <c r="I850" s="0" t="n">
        <v>97211007</v>
      </c>
    </row>
    <row r="851" customFormat="false" ht="16.5" hidden="false" customHeight="false" outlineLevel="0" collapsed="false">
      <c r="A851" s="0" t="s">
        <v>2491</v>
      </c>
      <c r="B851" s="0" t="n">
        <v>22</v>
      </c>
      <c r="C851" s="7" t="s">
        <v>2555</v>
      </c>
      <c r="E851" s="7" t="s">
        <v>2556</v>
      </c>
      <c r="F851" s="0" t="s">
        <v>879</v>
      </c>
      <c r="G851" s="7" t="s">
        <v>2557</v>
      </c>
      <c r="H851" s="0" t="n">
        <v>24924300</v>
      </c>
      <c r="I851" s="0" t="n">
        <v>67373780</v>
      </c>
    </row>
    <row r="852" customFormat="false" ht="16.5" hidden="false" customHeight="false" outlineLevel="0" collapsed="false">
      <c r="A852" s="0" t="s">
        <v>2491</v>
      </c>
      <c r="B852" s="0" t="n">
        <v>23</v>
      </c>
      <c r="C852" s="7" t="s">
        <v>2558</v>
      </c>
      <c r="E852" s="7" t="s">
        <v>2559</v>
      </c>
      <c r="F852" s="0" t="s">
        <v>879</v>
      </c>
      <c r="G852" s="7" t="s">
        <v>2560</v>
      </c>
      <c r="H852" s="0" t="n">
        <v>24276681</v>
      </c>
      <c r="I852" s="0" t="n">
        <v>90973888</v>
      </c>
    </row>
    <row r="853" customFormat="false" ht="16.5" hidden="false" customHeight="false" outlineLevel="0" collapsed="false">
      <c r="A853" s="0" t="s">
        <v>2491</v>
      </c>
      <c r="B853" s="0" t="n">
        <v>24</v>
      </c>
      <c r="C853" s="7" t="s">
        <v>2561</v>
      </c>
      <c r="E853" s="7" t="s">
        <v>2562</v>
      </c>
      <c r="F853" s="0" t="s">
        <v>879</v>
      </c>
      <c r="G853" s="7" t="s">
        <v>1267</v>
      </c>
      <c r="H853" s="0" t="n">
        <v>37972466</v>
      </c>
      <c r="I853" s="0" t="n">
        <v>63573410</v>
      </c>
    </row>
    <row r="854" customFormat="false" ht="16.5" hidden="false" customHeight="false" outlineLevel="0" collapsed="false">
      <c r="A854" s="0" t="s">
        <v>2491</v>
      </c>
      <c r="B854" s="0" t="n">
        <v>25</v>
      </c>
      <c r="C854" s="7" t="s">
        <v>2563</v>
      </c>
      <c r="E854" s="7" t="s">
        <v>2564</v>
      </c>
      <c r="F854" s="0" t="s">
        <v>879</v>
      </c>
      <c r="G854" s="7" t="s">
        <v>2565</v>
      </c>
      <c r="H854" s="0" t="n">
        <v>24969132</v>
      </c>
      <c r="I854" s="0" t="n">
        <v>94389155</v>
      </c>
    </row>
    <row r="855" customFormat="false" ht="16.5" hidden="false" customHeight="false" outlineLevel="0" collapsed="false">
      <c r="A855" s="0" t="s">
        <v>2491</v>
      </c>
      <c r="B855" s="0" t="n">
        <v>26</v>
      </c>
      <c r="C855" s="7" t="s">
        <v>2566</v>
      </c>
      <c r="E855" s="7" t="s">
        <v>2567</v>
      </c>
      <c r="F855" s="0" t="s">
        <v>879</v>
      </c>
      <c r="G855" s="7" t="s">
        <v>2030</v>
      </c>
      <c r="H855" s="0" t="n">
        <v>24938157</v>
      </c>
      <c r="I855" s="0" t="n">
        <v>62395581</v>
      </c>
    </row>
    <row r="856" customFormat="false" ht="16.5" hidden="false" customHeight="false" outlineLevel="0" collapsed="false">
      <c r="A856" s="0" t="s">
        <v>2491</v>
      </c>
      <c r="B856" s="0" t="n">
        <v>27</v>
      </c>
      <c r="C856" s="7" t="s">
        <v>2568</v>
      </c>
      <c r="E856" s="7" t="s">
        <v>2569</v>
      </c>
      <c r="F856" s="0" t="s">
        <v>879</v>
      </c>
      <c r="G856" s="7" t="s">
        <v>2131</v>
      </c>
      <c r="H856" s="0" t="n">
        <v>24890191</v>
      </c>
      <c r="I856" s="0" t="n">
        <v>51951785</v>
      </c>
    </row>
    <row r="857" customFormat="false" ht="16.5" hidden="false" customHeight="false" outlineLevel="0" collapsed="false">
      <c r="A857" s="0" t="s">
        <v>2491</v>
      </c>
      <c r="B857" s="0" t="n">
        <v>28</v>
      </c>
      <c r="C857" s="7" t="s">
        <v>2570</v>
      </c>
      <c r="E857" s="7" t="s">
        <v>2571</v>
      </c>
      <c r="F857" s="0" t="s">
        <v>879</v>
      </c>
      <c r="G857" s="7" t="s">
        <v>2572</v>
      </c>
      <c r="H857" s="0" t="n">
        <v>26119253</v>
      </c>
      <c r="I857" s="0" t="n">
        <v>62332593</v>
      </c>
    </row>
    <row r="858" customFormat="false" ht="16.5" hidden="false" customHeight="false" outlineLevel="0" collapsed="false">
      <c r="A858" s="0" t="s">
        <v>2491</v>
      </c>
      <c r="B858" s="0" t="n">
        <v>29</v>
      </c>
      <c r="C858" s="7" t="s">
        <v>2573</v>
      </c>
      <c r="E858" s="7" t="s">
        <v>2574</v>
      </c>
      <c r="F858" s="0" t="s">
        <v>879</v>
      </c>
      <c r="G858" s="7" t="s">
        <v>2575</v>
      </c>
      <c r="H858" s="0" t="n">
        <v>63559551</v>
      </c>
      <c r="I858" s="0" t="n">
        <v>63559551</v>
      </c>
    </row>
    <row r="859" customFormat="false" ht="16.5" hidden="false" customHeight="false" outlineLevel="0" collapsed="false">
      <c r="A859" s="0" t="s">
        <v>2491</v>
      </c>
      <c r="B859" s="0" t="n">
        <v>30</v>
      </c>
      <c r="C859" s="7" t="s">
        <v>2576</v>
      </c>
      <c r="E859" s="7" t="s">
        <v>2577</v>
      </c>
      <c r="F859" s="0" t="s">
        <v>879</v>
      </c>
      <c r="G859" s="7" t="s">
        <v>2578</v>
      </c>
      <c r="H859" s="0" t="n">
        <v>97412019</v>
      </c>
      <c r="I859" s="0" t="n">
        <v>91562276</v>
      </c>
    </row>
    <row r="860" customFormat="false" ht="16.5" hidden="false" customHeight="false" outlineLevel="0" collapsed="false">
      <c r="A860" s="0" t="s">
        <v>2491</v>
      </c>
      <c r="B860" s="0" t="n">
        <v>31</v>
      </c>
      <c r="C860" s="7" t="s">
        <v>2579</v>
      </c>
      <c r="E860" s="7" t="s">
        <v>2580</v>
      </c>
      <c r="F860" s="0" t="s">
        <v>879</v>
      </c>
      <c r="G860" s="7" t="s">
        <v>2581</v>
      </c>
      <c r="H860" s="0" t="n">
        <v>24252880</v>
      </c>
      <c r="I860" s="0" t="n">
        <v>91328469</v>
      </c>
    </row>
    <row r="861" customFormat="false" ht="16.5" hidden="false" customHeight="false" outlineLevel="0" collapsed="false">
      <c r="A861" s="0" t="s">
        <v>2491</v>
      </c>
      <c r="B861" s="0" t="n">
        <v>32</v>
      </c>
      <c r="C861" s="7" t="s">
        <v>2582</v>
      </c>
      <c r="E861" s="7" t="s">
        <v>2583</v>
      </c>
      <c r="F861" s="0" t="s">
        <v>879</v>
      </c>
      <c r="G861" s="7" t="s">
        <v>2584</v>
      </c>
      <c r="H861" s="0" t="n">
        <v>24926599</v>
      </c>
      <c r="I861" s="0" t="n">
        <v>96069766</v>
      </c>
    </row>
    <row r="862" customFormat="false" ht="16.5" hidden="false" customHeight="false" outlineLevel="0" collapsed="false">
      <c r="A862" s="0" t="s">
        <v>2491</v>
      </c>
      <c r="B862" s="0" t="n">
        <v>33</v>
      </c>
      <c r="C862" s="7" t="s">
        <v>2585</v>
      </c>
      <c r="E862" s="7" t="s">
        <v>2586</v>
      </c>
      <c r="F862" s="0" t="s">
        <v>879</v>
      </c>
      <c r="G862" s="7" t="s">
        <v>2587</v>
      </c>
      <c r="H862" s="0" t="n">
        <v>24980678</v>
      </c>
      <c r="I862" s="0" t="n">
        <v>97338695</v>
      </c>
    </row>
    <row r="863" customFormat="false" ht="16.5" hidden="false" customHeight="false" outlineLevel="0" collapsed="false">
      <c r="A863" s="0" t="s">
        <v>2491</v>
      </c>
      <c r="B863" s="0" t="n">
        <v>34</v>
      </c>
      <c r="C863" s="7" t="s">
        <v>2588</v>
      </c>
      <c r="E863" s="7" t="s">
        <v>2589</v>
      </c>
      <c r="F863" s="0" t="s">
        <v>879</v>
      </c>
      <c r="G863" s="7" t="s">
        <v>2590</v>
      </c>
      <c r="H863" s="0" t="n">
        <v>24354485</v>
      </c>
      <c r="I863" s="0" t="n">
        <v>96813376</v>
      </c>
    </row>
    <row r="864" customFormat="false" ht="16.5" hidden="false" customHeight="false" outlineLevel="0" collapsed="false">
      <c r="A864" s="0" t="s">
        <v>2491</v>
      </c>
      <c r="B864" s="0" t="n">
        <v>35</v>
      </c>
      <c r="C864" s="7" t="s">
        <v>2591</v>
      </c>
      <c r="E864" s="7" t="s">
        <v>2592</v>
      </c>
      <c r="F864" s="0" t="s">
        <v>879</v>
      </c>
      <c r="G864" s="7" t="s">
        <v>2593</v>
      </c>
      <c r="H864" s="0" t="n">
        <v>36452915</v>
      </c>
      <c r="I864" s="0" t="n">
        <v>94954069</v>
      </c>
    </row>
    <row r="865" customFormat="false" ht="16.5" hidden="false" customHeight="false" outlineLevel="0" collapsed="false">
      <c r="A865" s="0" t="s">
        <v>2594</v>
      </c>
      <c r="B865" s="0" t="n">
        <v>1</v>
      </c>
      <c r="C865" s="7" t="s">
        <v>2595</v>
      </c>
      <c r="E865" s="7" t="s">
        <v>2596</v>
      </c>
      <c r="F865" s="0" t="s">
        <v>24</v>
      </c>
      <c r="G865" s="7" t="s">
        <v>2597</v>
      </c>
      <c r="H865" s="0" t="n">
        <v>25595693</v>
      </c>
      <c r="I865" s="0" t="n">
        <v>90298744</v>
      </c>
    </row>
    <row r="866" customFormat="false" ht="16.5" hidden="false" customHeight="false" outlineLevel="0" collapsed="false">
      <c r="A866" s="0" t="s">
        <v>2594</v>
      </c>
      <c r="B866" s="0" t="n">
        <v>2</v>
      </c>
      <c r="C866" s="7" t="s">
        <v>2598</v>
      </c>
      <c r="E866" s="7" t="s">
        <v>2599</v>
      </c>
      <c r="F866" s="0" t="s">
        <v>24</v>
      </c>
      <c r="G866" s="7" t="s">
        <v>2600</v>
      </c>
      <c r="H866" s="0" t="n">
        <v>24777497</v>
      </c>
      <c r="I866" s="0" t="n">
        <v>97768146</v>
      </c>
    </row>
    <row r="867" customFormat="false" ht="16.5" hidden="false" customHeight="false" outlineLevel="0" collapsed="false">
      <c r="A867" s="0" t="s">
        <v>2594</v>
      </c>
      <c r="B867" s="0" t="n">
        <v>3</v>
      </c>
      <c r="C867" s="7" t="s">
        <v>2601</v>
      </c>
      <c r="E867" s="7" t="s">
        <v>2602</v>
      </c>
      <c r="F867" s="0" t="s">
        <v>24</v>
      </c>
      <c r="G867" s="7" t="s">
        <v>2603</v>
      </c>
      <c r="H867" s="0" t="n">
        <v>24920065</v>
      </c>
      <c r="I867" s="0" t="n">
        <v>91035068</v>
      </c>
    </row>
    <row r="868" customFormat="false" ht="16.5" hidden="false" customHeight="false" outlineLevel="0" collapsed="false">
      <c r="A868" s="0" t="s">
        <v>2594</v>
      </c>
      <c r="B868" s="0" t="n">
        <v>4</v>
      </c>
      <c r="C868" s="7" t="s">
        <v>2604</v>
      </c>
      <c r="E868" s="7" t="s">
        <v>2605</v>
      </c>
      <c r="F868" s="0" t="s">
        <v>24</v>
      </c>
      <c r="G868" s="7" t="s">
        <v>2606</v>
      </c>
      <c r="H868" s="0" t="n">
        <v>24983278</v>
      </c>
      <c r="I868" s="0" t="n">
        <v>97866490</v>
      </c>
    </row>
    <row r="869" customFormat="false" ht="16.5" hidden="false" customHeight="false" outlineLevel="0" collapsed="false">
      <c r="A869" s="0" t="s">
        <v>2594</v>
      </c>
      <c r="B869" s="0" t="n">
        <v>5</v>
      </c>
      <c r="C869" s="7" t="s">
        <v>2607</v>
      </c>
      <c r="E869" s="7" t="s">
        <v>2608</v>
      </c>
      <c r="F869" s="0" t="s">
        <v>24</v>
      </c>
      <c r="G869" s="7" t="s">
        <v>2609</v>
      </c>
      <c r="H869" s="0" t="n">
        <v>29405578</v>
      </c>
      <c r="I869" s="0" t="n">
        <v>92796102</v>
      </c>
    </row>
    <row r="870" customFormat="false" ht="16.5" hidden="false" customHeight="false" outlineLevel="0" collapsed="false">
      <c r="A870" s="0" t="s">
        <v>2594</v>
      </c>
      <c r="B870" s="0" t="n">
        <v>6</v>
      </c>
      <c r="C870" s="7" t="s">
        <v>2610</v>
      </c>
      <c r="E870" s="7" t="s">
        <v>2611</v>
      </c>
      <c r="F870" s="0" t="s">
        <v>24</v>
      </c>
      <c r="G870" s="7" t="s">
        <v>2612</v>
      </c>
      <c r="H870" s="0" t="n">
        <v>24157159</v>
      </c>
      <c r="I870" s="0" t="n">
        <v>91483083</v>
      </c>
    </row>
    <row r="871" customFormat="false" ht="16.5" hidden="false" customHeight="false" outlineLevel="0" collapsed="false">
      <c r="A871" s="0" t="s">
        <v>2594</v>
      </c>
      <c r="B871" s="0" t="n">
        <v>7</v>
      </c>
      <c r="C871" s="7" t="s">
        <v>2613</v>
      </c>
      <c r="E871" s="7" t="s">
        <v>2614</v>
      </c>
      <c r="F871" s="0" t="s">
        <v>24</v>
      </c>
      <c r="G871" s="7" t="s">
        <v>2615</v>
      </c>
      <c r="H871" s="0" t="n">
        <v>34937791</v>
      </c>
      <c r="I871" s="0" t="n">
        <v>91960602</v>
      </c>
    </row>
    <row r="872" customFormat="false" ht="16.5" hidden="false" customHeight="false" outlineLevel="0" collapsed="false">
      <c r="A872" s="0" t="s">
        <v>2594</v>
      </c>
      <c r="B872" s="0" t="n">
        <v>8</v>
      </c>
      <c r="C872" s="7" t="s">
        <v>2616</v>
      </c>
      <c r="E872" s="7" t="s">
        <v>2617</v>
      </c>
      <c r="F872" s="0" t="s">
        <v>24</v>
      </c>
      <c r="G872" s="7" t="s">
        <v>2618</v>
      </c>
      <c r="H872" s="0" t="n">
        <v>26769813</v>
      </c>
      <c r="I872" s="0" t="n">
        <v>98721018</v>
      </c>
    </row>
    <row r="873" customFormat="false" ht="16.5" hidden="false" customHeight="false" outlineLevel="0" collapsed="false">
      <c r="A873" s="0" t="s">
        <v>2594</v>
      </c>
      <c r="B873" s="0" t="n">
        <v>9</v>
      </c>
      <c r="C873" s="7" t="s">
        <v>2619</v>
      </c>
      <c r="E873" s="7" t="s">
        <v>2620</v>
      </c>
      <c r="F873" s="0" t="s">
        <v>24</v>
      </c>
      <c r="G873" s="7" t="s">
        <v>2277</v>
      </c>
      <c r="H873" s="0" t="n">
        <v>53741922</v>
      </c>
      <c r="I873" s="0" t="n">
        <v>53721922</v>
      </c>
    </row>
    <row r="874" customFormat="false" ht="16.5" hidden="false" customHeight="false" outlineLevel="0" collapsed="false">
      <c r="A874" s="0" t="s">
        <v>2594</v>
      </c>
      <c r="B874" s="0" t="n">
        <v>10</v>
      </c>
      <c r="C874" s="7" t="s">
        <v>2621</v>
      </c>
      <c r="E874" s="7" t="s">
        <v>2622</v>
      </c>
      <c r="F874" s="0" t="s">
        <v>24</v>
      </c>
      <c r="G874" s="7" t="s">
        <v>2623</v>
      </c>
      <c r="H874" s="0" t="n">
        <v>34848142</v>
      </c>
      <c r="I874" s="0" t="n">
        <v>82083101</v>
      </c>
    </row>
    <row r="875" customFormat="false" ht="16.5" hidden="false" customHeight="false" outlineLevel="0" collapsed="false">
      <c r="A875" s="0" t="s">
        <v>2594</v>
      </c>
      <c r="B875" s="0" t="n">
        <v>11</v>
      </c>
      <c r="C875" s="7" t="s">
        <v>2624</v>
      </c>
      <c r="E875" s="7" t="s">
        <v>2625</v>
      </c>
      <c r="F875" s="0" t="s">
        <v>24</v>
      </c>
      <c r="G875" s="7" t="s">
        <v>2626</v>
      </c>
      <c r="H875" s="0" t="n">
        <v>24113893</v>
      </c>
      <c r="I875" s="0" t="n">
        <v>98757027</v>
      </c>
    </row>
    <row r="876" customFormat="false" ht="16.5" hidden="false" customHeight="false" outlineLevel="0" collapsed="false">
      <c r="A876" s="0" t="s">
        <v>2594</v>
      </c>
      <c r="B876" s="0" t="n">
        <v>12</v>
      </c>
      <c r="C876" s="7" t="s">
        <v>2627</v>
      </c>
      <c r="E876" s="7" t="s">
        <v>2628</v>
      </c>
      <c r="F876" s="0" t="s">
        <v>24</v>
      </c>
      <c r="G876" s="7" t="s">
        <v>2166</v>
      </c>
      <c r="H876" s="0" t="n">
        <v>24986557</v>
      </c>
      <c r="I876" s="0" t="n">
        <v>97384431</v>
      </c>
    </row>
    <row r="877" customFormat="false" ht="16.5" hidden="false" customHeight="false" outlineLevel="0" collapsed="false">
      <c r="A877" s="0" t="s">
        <v>2594</v>
      </c>
      <c r="B877" s="0" t="n">
        <v>13</v>
      </c>
      <c r="C877" s="7" t="s">
        <v>2629</v>
      </c>
      <c r="E877" s="7" t="s">
        <v>2630</v>
      </c>
      <c r="F877" s="0" t="s">
        <v>24</v>
      </c>
      <c r="G877" s="7" t="s">
        <v>1989</v>
      </c>
      <c r="H877" s="0" t="n">
        <v>36708133</v>
      </c>
      <c r="I877" s="0" t="n">
        <v>98627173</v>
      </c>
    </row>
    <row r="878" customFormat="false" ht="16.5" hidden="false" customHeight="false" outlineLevel="0" collapsed="false">
      <c r="A878" s="0" t="s">
        <v>2594</v>
      </c>
      <c r="B878" s="0" t="n">
        <v>14</v>
      </c>
      <c r="C878" s="7" t="s">
        <v>2631</v>
      </c>
      <c r="E878" s="7" t="s">
        <v>2632</v>
      </c>
      <c r="F878" s="0" t="s">
        <v>24</v>
      </c>
      <c r="G878" s="7" t="s">
        <v>2633</v>
      </c>
      <c r="H878" s="0" t="n">
        <v>29448343</v>
      </c>
      <c r="I878" s="0" t="n">
        <v>97182169</v>
      </c>
    </row>
    <row r="879" customFormat="false" ht="16.5" hidden="false" customHeight="false" outlineLevel="0" collapsed="false">
      <c r="A879" s="0" t="s">
        <v>2594</v>
      </c>
      <c r="B879" s="0" t="n">
        <v>15</v>
      </c>
      <c r="C879" s="7" t="s">
        <v>2634</v>
      </c>
      <c r="E879" s="7" t="s">
        <v>2635</v>
      </c>
      <c r="F879" s="0" t="s">
        <v>24</v>
      </c>
      <c r="G879" s="7" t="s">
        <v>2636</v>
      </c>
      <c r="H879" s="0" t="n">
        <v>24052878</v>
      </c>
      <c r="I879" s="0" t="n">
        <v>97892199</v>
      </c>
    </row>
    <row r="880" customFormat="false" ht="16.5" hidden="false" customHeight="false" outlineLevel="0" collapsed="false">
      <c r="A880" s="0" t="s">
        <v>2594</v>
      </c>
      <c r="B880" s="0" t="n">
        <v>16</v>
      </c>
      <c r="C880" s="7" t="s">
        <v>2637</v>
      </c>
      <c r="E880" s="7" t="s">
        <v>2638</v>
      </c>
      <c r="F880" s="0" t="s">
        <v>24</v>
      </c>
      <c r="G880" s="7" t="s">
        <v>2639</v>
      </c>
      <c r="H880" s="0" t="n">
        <v>93041518</v>
      </c>
      <c r="I880" s="0" t="n">
        <v>93041518</v>
      </c>
    </row>
    <row r="881" customFormat="false" ht="16.5" hidden="false" customHeight="false" outlineLevel="0" collapsed="false">
      <c r="A881" s="0" t="s">
        <v>2594</v>
      </c>
      <c r="B881" s="0" t="n">
        <v>17</v>
      </c>
      <c r="C881" s="7" t="s">
        <v>2640</v>
      </c>
      <c r="E881" s="7" t="s">
        <v>2641</v>
      </c>
      <c r="F881" s="0" t="s">
        <v>24</v>
      </c>
      <c r="G881" s="7" t="s">
        <v>2642</v>
      </c>
      <c r="H881" s="0" t="n">
        <v>35912593</v>
      </c>
      <c r="I881" s="0" t="n">
        <v>60356059</v>
      </c>
    </row>
    <row r="882" customFormat="false" ht="16.5" hidden="false" customHeight="false" outlineLevel="0" collapsed="false">
      <c r="A882" s="0" t="s">
        <v>2594</v>
      </c>
      <c r="B882" s="0" t="n">
        <v>18</v>
      </c>
      <c r="C882" s="7" t="s">
        <v>2643</v>
      </c>
      <c r="E882" s="7" t="s">
        <v>2644</v>
      </c>
      <c r="F882" s="0" t="s">
        <v>24</v>
      </c>
      <c r="G882" s="7" t="s">
        <v>2645</v>
      </c>
      <c r="H882" s="0" t="n">
        <v>24138165</v>
      </c>
      <c r="I882" s="0" t="n">
        <v>62262173</v>
      </c>
    </row>
    <row r="883" customFormat="false" ht="16.5" hidden="false" customHeight="false" outlineLevel="0" collapsed="false">
      <c r="A883" s="0" t="s">
        <v>2594</v>
      </c>
      <c r="B883" s="0" t="n">
        <v>19</v>
      </c>
      <c r="C883" s="7" t="s">
        <v>1144</v>
      </c>
      <c r="E883" s="7" t="s">
        <v>179</v>
      </c>
      <c r="F883" s="0" t="s">
        <v>24</v>
      </c>
      <c r="G883" s="7" t="s">
        <v>2646</v>
      </c>
      <c r="H883" s="0" t="n">
        <v>24988159</v>
      </c>
      <c r="I883" s="0" t="n">
        <v>91305346</v>
      </c>
    </row>
    <row r="884" customFormat="false" ht="16.5" hidden="false" customHeight="false" outlineLevel="0" collapsed="false">
      <c r="A884" s="0" t="s">
        <v>2594</v>
      </c>
      <c r="B884" s="0" t="n">
        <v>20</v>
      </c>
      <c r="C884" s="7" t="s">
        <v>2647</v>
      </c>
      <c r="E884" s="7" t="s">
        <v>2648</v>
      </c>
      <c r="F884" s="0" t="s">
        <v>24</v>
      </c>
      <c r="G884" s="7" t="s">
        <v>2649</v>
      </c>
      <c r="H884" s="0" t="n">
        <v>26124849</v>
      </c>
      <c r="I884" s="0" t="n">
        <v>91298234</v>
      </c>
    </row>
    <row r="885" customFormat="false" ht="16.5" hidden="false" customHeight="false" outlineLevel="0" collapsed="false">
      <c r="A885" s="0" t="s">
        <v>2594</v>
      </c>
      <c r="B885" s="0" t="n">
        <v>21</v>
      </c>
      <c r="C885" s="7" t="s">
        <v>2650</v>
      </c>
      <c r="E885" s="7" t="s">
        <v>2651</v>
      </c>
      <c r="F885" s="0" t="s">
        <v>24</v>
      </c>
      <c r="G885" s="7" t="s">
        <v>2652</v>
      </c>
      <c r="H885" s="0" t="n">
        <v>24907783</v>
      </c>
      <c r="I885" s="0" t="n">
        <v>64902266</v>
      </c>
    </row>
    <row r="886" customFormat="false" ht="16.5" hidden="false" customHeight="false" outlineLevel="0" collapsed="false">
      <c r="A886" s="0" t="s">
        <v>2594</v>
      </c>
      <c r="B886" s="0" t="n">
        <v>22</v>
      </c>
      <c r="C886" s="7" t="s">
        <v>2653</v>
      </c>
      <c r="E886" s="7" t="s">
        <v>2654</v>
      </c>
      <c r="F886" s="0" t="s">
        <v>24</v>
      </c>
      <c r="G886" s="7" t="s">
        <v>2655</v>
      </c>
      <c r="H886" s="0" t="n">
        <v>24992130</v>
      </c>
      <c r="I886" s="0" t="n">
        <v>61726395</v>
      </c>
    </row>
    <row r="887" customFormat="false" ht="16.5" hidden="false" customHeight="false" outlineLevel="0" collapsed="false">
      <c r="A887" s="0" t="s">
        <v>2594</v>
      </c>
      <c r="B887" s="0" t="n">
        <v>23</v>
      </c>
      <c r="C887" s="7" t="s">
        <v>2656</v>
      </c>
      <c r="E887" s="7" t="s">
        <v>2657</v>
      </c>
      <c r="F887" s="0" t="s">
        <v>24</v>
      </c>
      <c r="G887" s="7" t="s">
        <v>2658</v>
      </c>
      <c r="H887" s="0" t="n">
        <v>24160805</v>
      </c>
      <c r="I887" s="0" t="n">
        <v>92865564</v>
      </c>
    </row>
    <row r="888" customFormat="false" ht="16.5" hidden="false" customHeight="false" outlineLevel="0" collapsed="false">
      <c r="A888" s="0" t="s">
        <v>2594</v>
      </c>
      <c r="B888" s="0" t="n">
        <v>24</v>
      </c>
      <c r="C888" s="7" t="s">
        <v>2659</v>
      </c>
      <c r="E888" s="7" t="s">
        <v>2660</v>
      </c>
      <c r="F888" s="0" t="s">
        <v>24</v>
      </c>
      <c r="G888" s="7" t="s">
        <v>2661</v>
      </c>
      <c r="H888" s="0" t="n">
        <v>29405522</v>
      </c>
      <c r="I888" s="0" t="n">
        <v>94537996</v>
      </c>
    </row>
    <row r="889" customFormat="false" ht="16.5" hidden="false" customHeight="false" outlineLevel="0" collapsed="false">
      <c r="A889" s="0" t="s">
        <v>2594</v>
      </c>
      <c r="B889" s="0" t="n">
        <v>25</v>
      </c>
      <c r="C889" s="7" t="s">
        <v>2662</v>
      </c>
      <c r="E889" s="7" t="s">
        <v>2663</v>
      </c>
      <c r="F889" s="0" t="s">
        <v>24</v>
      </c>
      <c r="G889" s="7" t="s">
        <v>2664</v>
      </c>
      <c r="H889" s="0" t="n">
        <v>24161196</v>
      </c>
      <c r="I889" s="0" t="n">
        <v>62337028</v>
      </c>
    </row>
    <row r="890" customFormat="false" ht="16.5" hidden="false" customHeight="false" outlineLevel="0" collapsed="false">
      <c r="A890" s="0" t="s">
        <v>2594</v>
      </c>
      <c r="B890" s="0" t="n">
        <v>26</v>
      </c>
      <c r="C890" s="7" t="s">
        <v>2665</v>
      </c>
      <c r="E890" s="7" t="s">
        <v>2666</v>
      </c>
      <c r="F890" s="0" t="s">
        <v>24</v>
      </c>
      <c r="G890" s="7" t="s">
        <v>2667</v>
      </c>
      <c r="H890" s="0" t="n">
        <v>24932404</v>
      </c>
      <c r="I890" s="0" t="n">
        <v>94701277</v>
      </c>
    </row>
    <row r="891" customFormat="false" ht="16.5" hidden="false" customHeight="false" outlineLevel="0" collapsed="false">
      <c r="A891" s="0" t="s">
        <v>2594</v>
      </c>
      <c r="B891" s="0" t="n">
        <v>27</v>
      </c>
      <c r="C891" s="7" t="s">
        <v>2668</v>
      </c>
      <c r="E891" s="7" t="s">
        <v>2669</v>
      </c>
      <c r="F891" s="0" t="s">
        <v>24</v>
      </c>
      <c r="G891" s="7" t="s">
        <v>2670</v>
      </c>
      <c r="H891" s="0" t="n">
        <v>24249592</v>
      </c>
      <c r="I891" s="0" t="n">
        <v>92804818</v>
      </c>
    </row>
    <row r="892" customFormat="false" ht="16.5" hidden="false" customHeight="false" outlineLevel="0" collapsed="false">
      <c r="A892" s="0" t="s">
        <v>2594</v>
      </c>
      <c r="B892" s="0" t="n">
        <v>28</v>
      </c>
      <c r="C892" s="7" t="s">
        <v>2671</v>
      </c>
      <c r="E892" s="7" t="s">
        <v>2672</v>
      </c>
      <c r="F892" s="0" t="s">
        <v>24</v>
      </c>
      <c r="G892" s="7" t="s">
        <v>2673</v>
      </c>
      <c r="H892" s="0" t="n">
        <v>27880223</v>
      </c>
      <c r="I892" s="0" t="n">
        <v>95595309</v>
      </c>
    </row>
    <row r="893" customFormat="false" ht="16.5" hidden="false" customHeight="false" outlineLevel="0" collapsed="false">
      <c r="A893" s="0" t="s">
        <v>2594</v>
      </c>
      <c r="B893" s="0" t="n">
        <v>29</v>
      </c>
      <c r="C893" s="7" t="s">
        <v>2674</v>
      </c>
      <c r="E893" s="7" t="s">
        <v>2675</v>
      </c>
      <c r="F893" s="0" t="s">
        <v>24</v>
      </c>
      <c r="G893" s="7" t="s">
        <v>2676</v>
      </c>
      <c r="H893" s="0" t="n">
        <v>51189582</v>
      </c>
      <c r="I893" s="0" t="n">
        <v>51199582</v>
      </c>
    </row>
    <row r="894" customFormat="false" ht="16.5" hidden="false" customHeight="false" outlineLevel="0" collapsed="false">
      <c r="A894" s="0" t="s">
        <v>2594</v>
      </c>
      <c r="B894" s="0" t="n">
        <v>30</v>
      </c>
      <c r="C894" s="7" t="s">
        <v>1586</v>
      </c>
      <c r="E894" s="7" t="s">
        <v>2677</v>
      </c>
      <c r="F894" s="0" t="s">
        <v>24</v>
      </c>
      <c r="G894" s="7" t="s">
        <v>2678</v>
      </c>
      <c r="H894" s="0" t="n">
        <v>24150688</v>
      </c>
      <c r="I894" s="0" t="n">
        <v>94793938</v>
      </c>
    </row>
    <row r="895" customFormat="false" ht="16.5" hidden="false" customHeight="false" outlineLevel="0" collapsed="false">
      <c r="A895" s="0" t="s">
        <v>2594</v>
      </c>
      <c r="B895" s="0" t="n">
        <v>31</v>
      </c>
      <c r="C895" s="7" t="s">
        <v>2679</v>
      </c>
      <c r="E895" s="7" t="s">
        <v>2680</v>
      </c>
      <c r="F895" s="0" t="s">
        <v>24</v>
      </c>
      <c r="G895" s="7" t="s">
        <v>2681</v>
      </c>
      <c r="H895" s="0" t="n">
        <v>24988488</v>
      </c>
      <c r="I895" s="0" t="n">
        <v>94880638</v>
      </c>
    </row>
    <row r="896" customFormat="false" ht="16.5" hidden="false" customHeight="false" outlineLevel="0" collapsed="false">
      <c r="A896" s="0" t="s">
        <v>2594</v>
      </c>
      <c r="B896" s="0" t="n">
        <v>32</v>
      </c>
      <c r="C896" s="7" t="s">
        <v>2682</v>
      </c>
      <c r="E896" s="7" t="s">
        <v>2683</v>
      </c>
      <c r="F896" s="0" t="s">
        <v>24</v>
      </c>
      <c r="G896" s="7" t="s">
        <v>2684</v>
      </c>
      <c r="H896" s="0" t="n">
        <v>24110985</v>
      </c>
      <c r="I896" s="0" t="n">
        <v>92172689</v>
      </c>
    </row>
    <row r="897" customFormat="false" ht="16.5" hidden="false" customHeight="false" outlineLevel="0" collapsed="false">
      <c r="A897" s="0" t="s">
        <v>2594</v>
      </c>
      <c r="B897" s="0" t="n">
        <v>33</v>
      </c>
      <c r="C897" s="7" t="s">
        <v>2685</v>
      </c>
      <c r="E897" s="7" t="s">
        <v>2686</v>
      </c>
      <c r="F897" s="0" t="s">
        <v>24</v>
      </c>
      <c r="G897" s="7" t="s">
        <v>2687</v>
      </c>
      <c r="H897" s="0" t="n">
        <v>24983814</v>
      </c>
      <c r="I897" s="0" t="n">
        <v>64834737</v>
      </c>
    </row>
    <row r="898" customFormat="false" ht="16.5" hidden="false" customHeight="false" outlineLevel="0" collapsed="false">
      <c r="A898" s="0" t="s">
        <v>2594</v>
      </c>
      <c r="B898" s="0" t="n">
        <v>34</v>
      </c>
      <c r="C898" s="7" t="s">
        <v>2688</v>
      </c>
      <c r="E898" s="7" t="s">
        <v>2689</v>
      </c>
      <c r="F898" s="0" t="s">
        <v>879</v>
      </c>
      <c r="G898" s="7" t="s">
        <v>2690</v>
      </c>
      <c r="H898" s="0" t="n">
        <v>65130388</v>
      </c>
      <c r="I898" s="0" t="n">
        <v>65130388</v>
      </c>
    </row>
    <row r="899" customFormat="false" ht="16.5" hidden="false" customHeight="false" outlineLevel="0" collapsed="false">
      <c r="A899" s="0" t="s">
        <v>2594</v>
      </c>
      <c r="B899" s="0" t="n">
        <v>35</v>
      </c>
      <c r="C899" s="7" t="s">
        <v>2691</v>
      </c>
      <c r="E899" s="7" t="s">
        <v>2692</v>
      </c>
      <c r="F899" s="0" t="s">
        <v>879</v>
      </c>
      <c r="G899" s="7" t="s">
        <v>2693</v>
      </c>
      <c r="H899" s="0" t="n">
        <v>24122282</v>
      </c>
      <c r="I899" s="0" t="n">
        <v>94698174</v>
      </c>
    </row>
    <row r="900" customFormat="false" ht="16.5" hidden="false" customHeight="false" outlineLevel="0" collapsed="false">
      <c r="A900" s="0" t="s">
        <v>2594</v>
      </c>
      <c r="B900" s="0" t="n">
        <v>36</v>
      </c>
      <c r="C900" s="7" t="s">
        <v>2694</v>
      </c>
      <c r="E900" s="7" t="s">
        <v>2695</v>
      </c>
      <c r="F900" s="0" t="s">
        <v>879</v>
      </c>
      <c r="G900" s="7" t="s">
        <v>2696</v>
      </c>
      <c r="H900" s="0" t="n">
        <v>24112016</v>
      </c>
      <c r="I900" s="0" t="n">
        <v>64836213</v>
      </c>
    </row>
    <row r="901" customFormat="false" ht="16.5" hidden="false" customHeight="false" outlineLevel="0" collapsed="false">
      <c r="A901" s="0" t="s">
        <v>2594</v>
      </c>
      <c r="B901" s="0" t="n">
        <v>37</v>
      </c>
      <c r="C901" s="7" t="s">
        <v>2697</v>
      </c>
      <c r="E901" s="7" t="s">
        <v>2698</v>
      </c>
      <c r="F901" s="0" t="s">
        <v>879</v>
      </c>
      <c r="G901" s="7" t="s">
        <v>2699</v>
      </c>
      <c r="H901" s="0" t="n">
        <v>24989232</v>
      </c>
      <c r="I901" s="0" t="n">
        <v>96091083</v>
      </c>
    </row>
    <row r="902" customFormat="false" ht="16.5" hidden="false" customHeight="false" outlineLevel="0" collapsed="false">
      <c r="A902" s="0" t="s">
        <v>2594</v>
      </c>
      <c r="B902" s="0" t="n">
        <v>38</v>
      </c>
      <c r="C902" s="7" t="s">
        <v>2700</v>
      </c>
      <c r="E902" s="7" t="s">
        <v>2701</v>
      </c>
      <c r="F902" s="0" t="s">
        <v>879</v>
      </c>
      <c r="G902" s="7" t="s">
        <v>2702</v>
      </c>
      <c r="H902" s="0" t="n">
        <v>24110473</v>
      </c>
      <c r="I902" s="0" t="n">
        <v>92227259</v>
      </c>
    </row>
    <row r="903" customFormat="false" ht="16.5" hidden="false" customHeight="false" outlineLevel="0" collapsed="false">
      <c r="A903" s="0" t="s">
        <v>2703</v>
      </c>
      <c r="B903" s="0" t="n">
        <v>1</v>
      </c>
      <c r="C903" s="7" t="s">
        <v>2704</v>
      </c>
      <c r="E903" s="7" t="s">
        <v>2705</v>
      </c>
      <c r="F903" s="0" t="s">
        <v>24</v>
      </c>
      <c r="G903" s="7" t="s">
        <v>2706</v>
      </c>
      <c r="H903" s="0" t="n">
        <v>24903030</v>
      </c>
      <c r="I903" s="0" t="n">
        <v>60947106</v>
      </c>
    </row>
    <row r="904" customFormat="false" ht="16.5" hidden="false" customHeight="false" outlineLevel="0" collapsed="false">
      <c r="A904" s="0" t="s">
        <v>2703</v>
      </c>
      <c r="B904" s="0" t="n">
        <v>2</v>
      </c>
      <c r="C904" s="7" t="s">
        <v>2707</v>
      </c>
      <c r="E904" s="7" t="s">
        <v>2708</v>
      </c>
      <c r="F904" s="0" t="s">
        <v>24</v>
      </c>
      <c r="G904" s="7" t="s">
        <v>2709</v>
      </c>
      <c r="H904" s="0" t="n">
        <v>24994517</v>
      </c>
      <c r="I904" s="0" t="n">
        <v>98098878</v>
      </c>
    </row>
    <row r="905" customFormat="false" ht="16.5" hidden="false" customHeight="false" outlineLevel="0" collapsed="false">
      <c r="A905" s="0" t="s">
        <v>2703</v>
      </c>
      <c r="B905" s="0" t="n">
        <v>3</v>
      </c>
      <c r="C905" s="7" t="s">
        <v>2710</v>
      </c>
      <c r="E905" s="7" t="s">
        <v>2711</v>
      </c>
      <c r="F905" s="0" t="s">
        <v>24</v>
      </c>
      <c r="G905" s="7" t="s">
        <v>2712</v>
      </c>
      <c r="H905" s="0" t="n">
        <v>61129061</v>
      </c>
      <c r="I905" s="0" t="n">
        <v>66851086</v>
      </c>
    </row>
    <row r="906" customFormat="false" ht="16.5" hidden="false" customHeight="false" outlineLevel="0" collapsed="false">
      <c r="A906" s="0" t="s">
        <v>2703</v>
      </c>
      <c r="B906" s="0" t="n">
        <v>4</v>
      </c>
      <c r="C906" s="7" t="s">
        <v>2713</v>
      </c>
      <c r="E906" s="7" t="s">
        <v>2714</v>
      </c>
      <c r="F906" s="0" t="s">
        <v>24</v>
      </c>
      <c r="G906" s="7" t="s">
        <v>2715</v>
      </c>
      <c r="H906" s="0" t="n">
        <v>24133207</v>
      </c>
      <c r="I906" s="0" t="n">
        <v>98023269</v>
      </c>
    </row>
    <row r="907" customFormat="false" ht="16.5" hidden="false" customHeight="false" outlineLevel="0" collapsed="false">
      <c r="A907" s="0" t="s">
        <v>2703</v>
      </c>
      <c r="B907" s="0" t="n">
        <v>5</v>
      </c>
      <c r="C907" s="7" t="s">
        <v>2716</v>
      </c>
      <c r="E907" s="7" t="s">
        <v>2717</v>
      </c>
      <c r="F907" s="0" t="s">
        <v>24</v>
      </c>
      <c r="G907" s="7" t="s">
        <v>2718</v>
      </c>
      <c r="H907" s="0" t="n">
        <v>24919607</v>
      </c>
      <c r="I907" s="0" t="n">
        <v>98038249</v>
      </c>
    </row>
    <row r="908" customFormat="false" ht="16.5" hidden="false" customHeight="false" outlineLevel="0" collapsed="false">
      <c r="A908" s="0" t="s">
        <v>2703</v>
      </c>
      <c r="B908" s="0" t="n">
        <v>6</v>
      </c>
      <c r="C908" s="7" t="s">
        <v>2719</v>
      </c>
      <c r="E908" s="7" t="s">
        <v>2720</v>
      </c>
      <c r="F908" s="0" t="s">
        <v>24</v>
      </c>
      <c r="G908" s="7" t="s">
        <v>2721</v>
      </c>
      <c r="H908" s="0" t="n">
        <v>24024996</v>
      </c>
      <c r="I908" s="0" t="n">
        <v>98022678</v>
      </c>
    </row>
    <row r="909" customFormat="false" ht="16.5" hidden="false" customHeight="false" outlineLevel="0" collapsed="false">
      <c r="A909" s="0" t="s">
        <v>2703</v>
      </c>
      <c r="B909" s="0" t="n">
        <v>7</v>
      </c>
      <c r="C909" s="7" t="s">
        <v>2722</v>
      </c>
      <c r="E909" s="7" t="s">
        <v>2723</v>
      </c>
      <c r="F909" s="0" t="s">
        <v>24</v>
      </c>
      <c r="G909" s="7" t="s">
        <v>2724</v>
      </c>
      <c r="H909" s="0" t="n">
        <v>24148310</v>
      </c>
      <c r="I909" s="0" t="n">
        <v>60878627</v>
      </c>
    </row>
    <row r="910" customFormat="false" ht="16.5" hidden="false" customHeight="false" outlineLevel="0" collapsed="false">
      <c r="A910" s="0" t="s">
        <v>2703</v>
      </c>
      <c r="B910" s="0" t="n">
        <v>8</v>
      </c>
      <c r="C910" s="7" t="s">
        <v>2725</v>
      </c>
      <c r="E910" s="7" t="s">
        <v>2726</v>
      </c>
      <c r="F910" s="0" t="s">
        <v>24</v>
      </c>
      <c r="G910" s="7" t="s">
        <v>2727</v>
      </c>
      <c r="H910" s="0" t="n">
        <v>24987060</v>
      </c>
      <c r="I910" s="0" t="n">
        <v>95506408</v>
      </c>
    </row>
    <row r="911" customFormat="false" ht="16.5" hidden="false" customHeight="false" outlineLevel="0" collapsed="false">
      <c r="A911" s="0" t="s">
        <v>2703</v>
      </c>
      <c r="B911" s="0" t="n">
        <v>9</v>
      </c>
      <c r="C911" s="7" t="s">
        <v>2728</v>
      </c>
      <c r="E911" s="7" t="s">
        <v>2729</v>
      </c>
      <c r="F911" s="0" t="s">
        <v>24</v>
      </c>
      <c r="G911" s="7" t="s">
        <v>2730</v>
      </c>
      <c r="H911" s="0" t="n">
        <v>24578918</v>
      </c>
      <c r="I911" s="0" t="n">
        <v>98105759</v>
      </c>
    </row>
    <row r="912" customFormat="false" ht="16.5" hidden="false" customHeight="false" outlineLevel="0" collapsed="false">
      <c r="A912" s="0" t="s">
        <v>2703</v>
      </c>
      <c r="B912" s="0" t="n">
        <v>10</v>
      </c>
      <c r="C912" s="7" t="s">
        <v>2731</v>
      </c>
      <c r="E912" s="7" t="s">
        <v>2732</v>
      </c>
      <c r="F912" s="0" t="s">
        <v>24</v>
      </c>
      <c r="G912" s="7" t="s">
        <v>2733</v>
      </c>
      <c r="H912" s="0" t="n">
        <v>24156706</v>
      </c>
      <c r="I912" s="0" t="n">
        <v>90787647</v>
      </c>
    </row>
    <row r="913" customFormat="false" ht="16.5" hidden="false" customHeight="false" outlineLevel="0" collapsed="false">
      <c r="A913" s="0" t="s">
        <v>2703</v>
      </c>
      <c r="B913" s="0" t="n">
        <v>11</v>
      </c>
      <c r="C913" s="7" t="s">
        <v>2734</v>
      </c>
      <c r="E913" s="7" t="s">
        <v>2735</v>
      </c>
      <c r="F913" s="0" t="s">
        <v>24</v>
      </c>
      <c r="G913" s="7" t="s">
        <v>2736</v>
      </c>
      <c r="H913" s="0" t="n">
        <v>24986392</v>
      </c>
      <c r="I913" s="0" t="n">
        <v>93400378</v>
      </c>
    </row>
    <row r="914" customFormat="false" ht="16.5" hidden="false" customHeight="false" outlineLevel="0" collapsed="false">
      <c r="A914" s="0" t="s">
        <v>2703</v>
      </c>
      <c r="B914" s="0" t="n">
        <v>12</v>
      </c>
      <c r="C914" s="7" t="s">
        <v>2737</v>
      </c>
      <c r="E914" s="7" t="s">
        <v>2738</v>
      </c>
      <c r="F914" s="0" t="s">
        <v>24</v>
      </c>
      <c r="G914" s="7" t="s">
        <v>2739</v>
      </c>
      <c r="H914" s="0" t="n">
        <v>51782798</v>
      </c>
      <c r="I914" s="0" t="n">
        <v>51782798</v>
      </c>
    </row>
    <row r="915" customFormat="false" ht="16.5" hidden="false" customHeight="false" outlineLevel="0" collapsed="false">
      <c r="A915" s="0" t="s">
        <v>2703</v>
      </c>
      <c r="B915" s="0" t="n">
        <v>13</v>
      </c>
      <c r="C915" s="7" t="s">
        <v>2740</v>
      </c>
      <c r="E915" s="7" t="s">
        <v>2741</v>
      </c>
      <c r="F915" s="0" t="s">
        <v>24</v>
      </c>
      <c r="G915" s="7" t="s">
        <v>2742</v>
      </c>
      <c r="H915" s="0" t="n">
        <v>24165007</v>
      </c>
      <c r="I915" s="0" t="n">
        <v>98872434</v>
      </c>
    </row>
    <row r="916" customFormat="false" ht="16.5" hidden="false" customHeight="false" outlineLevel="0" collapsed="false">
      <c r="A916" s="0" t="s">
        <v>2703</v>
      </c>
      <c r="B916" s="0" t="n">
        <v>14</v>
      </c>
      <c r="C916" s="7" t="s">
        <v>2743</v>
      </c>
      <c r="E916" s="7" t="s">
        <v>2744</v>
      </c>
      <c r="F916" s="0" t="s">
        <v>24</v>
      </c>
      <c r="G916" s="7" t="s">
        <v>2745</v>
      </c>
      <c r="H916" s="0" t="n">
        <v>97927583</v>
      </c>
      <c r="I916" s="0" t="n">
        <v>97927583</v>
      </c>
    </row>
    <row r="917" customFormat="false" ht="16.5" hidden="false" customHeight="false" outlineLevel="0" collapsed="false">
      <c r="A917" s="0" t="s">
        <v>2703</v>
      </c>
      <c r="B917" s="0" t="n">
        <v>15</v>
      </c>
      <c r="C917" s="7" t="s">
        <v>2746</v>
      </c>
      <c r="E917" s="7" t="s">
        <v>2747</v>
      </c>
      <c r="F917" s="0" t="s">
        <v>24</v>
      </c>
      <c r="G917" s="7" t="s">
        <v>2748</v>
      </c>
      <c r="H917" s="0" t="n">
        <v>22534692</v>
      </c>
      <c r="I917" s="0" t="n">
        <v>97044023</v>
      </c>
    </row>
    <row r="918" customFormat="false" ht="16.5" hidden="false" customHeight="false" outlineLevel="0" collapsed="false">
      <c r="A918" s="0" t="s">
        <v>2703</v>
      </c>
      <c r="B918" s="0" t="n">
        <v>16</v>
      </c>
      <c r="C918" s="7" t="s">
        <v>2749</v>
      </c>
      <c r="E918" s="7" t="s">
        <v>2750</v>
      </c>
      <c r="F918" s="0" t="s">
        <v>24</v>
      </c>
      <c r="G918" s="7" t="s">
        <v>2751</v>
      </c>
      <c r="H918" s="0" t="n">
        <v>24145570</v>
      </c>
      <c r="I918" s="0" t="n">
        <v>68727090</v>
      </c>
    </row>
    <row r="919" customFormat="false" ht="16.5" hidden="false" customHeight="false" outlineLevel="0" collapsed="false">
      <c r="A919" s="0" t="s">
        <v>2703</v>
      </c>
      <c r="B919" s="0" t="n">
        <v>17</v>
      </c>
      <c r="C919" s="7" t="s">
        <v>2752</v>
      </c>
      <c r="E919" s="7" t="s">
        <v>2753</v>
      </c>
      <c r="F919" s="0" t="s">
        <v>24</v>
      </c>
      <c r="G919" s="7" t="s">
        <v>2754</v>
      </c>
      <c r="H919" s="0" t="n">
        <v>24199660</v>
      </c>
      <c r="I919" s="0" t="n">
        <v>62379631</v>
      </c>
    </row>
    <row r="920" customFormat="false" ht="16.5" hidden="false" customHeight="false" outlineLevel="0" collapsed="false">
      <c r="A920" s="0" t="s">
        <v>2703</v>
      </c>
      <c r="B920" s="0" t="n">
        <v>18</v>
      </c>
      <c r="C920" s="7" t="s">
        <v>2755</v>
      </c>
      <c r="E920" s="7" t="s">
        <v>2756</v>
      </c>
      <c r="F920" s="0" t="s">
        <v>24</v>
      </c>
      <c r="G920" s="7" t="s">
        <v>2757</v>
      </c>
      <c r="H920" s="0" t="n">
        <v>24879595</v>
      </c>
      <c r="I920" s="0" t="n">
        <v>98430985</v>
      </c>
    </row>
    <row r="921" customFormat="false" ht="16.5" hidden="false" customHeight="false" outlineLevel="0" collapsed="false">
      <c r="A921" s="0" t="s">
        <v>2703</v>
      </c>
      <c r="B921" s="0" t="n">
        <v>19</v>
      </c>
      <c r="C921" s="7" t="s">
        <v>2758</v>
      </c>
      <c r="E921" s="7" t="s">
        <v>2759</v>
      </c>
      <c r="F921" s="0" t="s">
        <v>24</v>
      </c>
      <c r="G921" s="7" t="s">
        <v>2760</v>
      </c>
      <c r="H921" s="0" t="n">
        <v>24691832</v>
      </c>
      <c r="I921" s="0" t="n">
        <v>96035502</v>
      </c>
    </row>
    <row r="922" customFormat="false" ht="16.5" hidden="false" customHeight="false" outlineLevel="0" collapsed="false">
      <c r="A922" s="0" t="s">
        <v>2703</v>
      </c>
      <c r="B922" s="0" t="n">
        <v>20</v>
      </c>
      <c r="C922" s="7" t="s">
        <v>2761</v>
      </c>
      <c r="E922" s="7" t="s">
        <v>2762</v>
      </c>
      <c r="F922" s="0" t="s">
        <v>879</v>
      </c>
      <c r="G922" s="7" t="s">
        <v>2763</v>
      </c>
      <c r="H922" s="0" t="n">
        <v>36733402</v>
      </c>
      <c r="I922" s="0" t="n">
        <v>92236296</v>
      </c>
    </row>
    <row r="923" customFormat="false" ht="16.5" hidden="false" customHeight="false" outlineLevel="0" collapsed="false">
      <c r="A923" s="0" t="s">
        <v>2703</v>
      </c>
      <c r="B923" s="0" t="n">
        <v>21</v>
      </c>
      <c r="C923" s="7" t="s">
        <v>1850</v>
      </c>
      <c r="E923" s="7" t="s">
        <v>2764</v>
      </c>
      <c r="F923" s="0" t="s">
        <v>879</v>
      </c>
      <c r="G923" s="7" t="s">
        <v>2765</v>
      </c>
      <c r="H923" s="0" t="n">
        <v>24170261</v>
      </c>
      <c r="I923" s="0" t="n">
        <v>92150486</v>
      </c>
    </row>
    <row r="924" customFormat="false" ht="16.5" hidden="false" customHeight="false" outlineLevel="0" collapsed="false">
      <c r="A924" s="0" t="s">
        <v>2703</v>
      </c>
      <c r="B924" s="0" t="n">
        <v>22</v>
      </c>
      <c r="C924" s="7" t="s">
        <v>2766</v>
      </c>
      <c r="E924" s="7" t="s">
        <v>2767</v>
      </c>
      <c r="F924" s="0" t="s">
        <v>879</v>
      </c>
      <c r="G924" s="7" t="s">
        <v>2768</v>
      </c>
      <c r="H924" s="0" t="n">
        <v>23402663</v>
      </c>
      <c r="I924" s="0" t="n">
        <v>93265668</v>
      </c>
    </row>
    <row r="925" customFormat="false" ht="16.5" hidden="false" customHeight="false" outlineLevel="0" collapsed="false">
      <c r="A925" s="0" t="s">
        <v>2703</v>
      </c>
      <c r="B925" s="0" t="n">
        <v>23</v>
      </c>
      <c r="C925" s="7" t="s">
        <v>2769</v>
      </c>
      <c r="E925" s="7" t="s">
        <v>2770</v>
      </c>
      <c r="F925" s="0" t="s">
        <v>879</v>
      </c>
      <c r="G925" s="7" t="s">
        <v>2771</v>
      </c>
      <c r="H925" s="0" t="n">
        <v>24984637</v>
      </c>
      <c r="I925" s="0" t="n">
        <v>91631695</v>
      </c>
    </row>
    <row r="926" customFormat="false" ht="16.5" hidden="false" customHeight="false" outlineLevel="0" collapsed="false">
      <c r="A926" s="0" t="s">
        <v>2703</v>
      </c>
      <c r="B926" s="0" t="n">
        <v>24</v>
      </c>
      <c r="C926" s="7" t="s">
        <v>2772</v>
      </c>
      <c r="E926" s="7" t="s">
        <v>2773</v>
      </c>
      <c r="F926" s="0" t="s">
        <v>879</v>
      </c>
      <c r="G926" s="7" t="s">
        <v>2774</v>
      </c>
      <c r="H926" s="0" t="n">
        <v>24335319</v>
      </c>
      <c r="I926" s="0" t="n">
        <v>95888252</v>
      </c>
    </row>
    <row r="927" customFormat="false" ht="16.5" hidden="false" customHeight="false" outlineLevel="0" collapsed="false">
      <c r="A927" s="0" t="s">
        <v>2703</v>
      </c>
      <c r="B927" s="0" t="n">
        <v>25</v>
      </c>
      <c r="C927" s="7" t="s">
        <v>2775</v>
      </c>
      <c r="E927" s="7" t="s">
        <v>2776</v>
      </c>
      <c r="F927" s="0" t="s">
        <v>879</v>
      </c>
      <c r="G927" s="7" t="s">
        <v>2777</v>
      </c>
      <c r="H927" s="0" t="n">
        <v>24997933</v>
      </c>
      <c r="I927" s="0" t="n">
        <v>62882167</v>
      </c>
    </row>
    <row r="928" customFormat="false" ht="16.5" hidden="false" customHeight="false" outlineLevel="0" collapsed="false">
      <c r="A928" s="0" t="s">
        <v>2703</v>
      </c>
      <c r="B928" s="0" t="n">
        <v>26</v>
      </c>
      <c r="C928" s="7" t="s">
        <v>2778</v>
      </c>
      <c r="E928" s="7" t="s">
        <v>2779</v>
      </c>
      <c r="F928" s="0" t="s">
        <v>879</v>
      </c>
      <c r="G928" s="7" t="s">
        <v>2780</v>
      </c>
      <c r="H928" s="0" t="n">
        <v>35935690</v>
      </c>
      <c r="I928" s="0" t="n">
        <v>97583810</v>
      </c>
    </row>
    <row r="929" customFormat="false" ht="16.5" hidden="false" customHeight="false" outlineLevel="0" collapsed="false">
      <c r="A929" s="0" t="s">
        <v>2703</v>
      </c>
      <c r="B929" s="0" t="n">
        <v>27</v>
      </c>
      <c r="C929" s="7" t="s">
        <v>2781</v>
      </c>
      <c r="E929" s="7" t="s">
        <v>2782</v>
      </c>
      <c r="F929" s="0" t="s">
        <v>879</v>
      </c>
      <c r="G929" s="7" t="s">
        <v>2783</v>
      </c>
      <c r="H929" s="0" t="n">
        <v>29863370</v>
      </c>
      <c r="I929" s="0" t="n">
        <v>63515627</v>
      </c>
    </row>
    <row r="930" customFormat="false" ht="16.5" hidden="false" customHeight="false" outlineLevel="0" collapsed="false">
      <c r="A930" s="0" t="s">
        <v>2703</v>
      </c>
      <c r="B930" s="0" t="n">
        <v>28</v>
      </c>
      <c r="C930" s="7" t="s">
        <v>2784</v>
      </c>
      <c r="E930" s="7" t="s">
        <v>2785</v>
      </c>
      <c r="F930" s="0" t="s">
        <v>879</v>
      </c>
      <c r="G930" s="7" t="s">
        <v>2786</v>
      </c>
      <c r="H930" s="0" t="n">
        <v>24144356</v>
      </c>
      <c r="I930" s="0" t="n">
        <v>95779035</v>
      </c>
    </row>
    <row r="931" customFormat="false" ht="16.5" hidden="false" customHeight="false" outlineLevel="0" collapsed="false">
      <c r="A931" s="0" t="s">
        <v>2703</v>
      </c>
      <c r="B931" s="0" t="n">
        <v>29</v>
      </c>
      <c r="C931" s="7" t="s">
        <v>2787</v>
      </c>
      <c r="E931" s="7" t="s">
        <v>2788</v>
      </c>
      <c r="F931" s="0" t="s">
        <v>879</v>
      </c>
      <c r="G931" s="7" t="s">
        <v>2789</v>
      </c>
      <c r="H931" s="0" t="n">
        <v>24123835</v>
      </c>
      <c r="I931" s="0" t="n">
        <v>91832318</v>
      </c>
    </row>
    <row r="932" customFormat="false" ht="16.5" hidden="false" customHeight="false" outlineLevel="0" collapsed="false">
      <c r="A932" s="0" t="s">
        <v>2703</v>
      </c>
      <c r="B932" s="0" t="n">
        <v>30</v>
      </c>
      <c r="C932" s="7" t="s">
        <v>2790</v>
      </c>
      <c r="E932" s="7" t="s">
        <v>2791</v>
      </c>
      <c r="F932" s="0" t="s">
        <v>879</v>
      </c>
      <c r="G932" s="7" t="s">
        <v>2792</v>
      </c>
      <c r="H932" s="0" t="n">
        <v>24917980</v>
      </c>
      <c r="I932" s="0" t="n">
        <v>62992063</v>
      </c>
    </row>
    <row r="933" customFormat="false" ht="16.5" hidden="false" customHeight="false" outlineLevel="0" collapsed="false">
      <c r="A933" s="0" t="s">
        <v>2703</v>
      </c>
      <c r="B933" s="0" t="n">
        <v>31</v>
      </c>
      <c r="C933" s="7" t="s">
        <v>2793</v>
      </c>
      <c r="E933" s="7" t="s">
        <v>2794</v>
      </c>
      <c r="F933" s="0" t="s">
        <v>879</v>
      </c>
      <c r="G933" s="7" t="s">
        <v>1195</v>
      </c>
      <c r="H933" s="0" t="n">
        <v>24909046</v>
      </c>
      <c r="I933" s="0" t="n">
        <v>92500881</v>
      </c>
    </row>
    <row r="934" customFormat="false" ht="16.5" hidden="false" customHeight="false" outlineLevel="0" collapsed="false">
      <c r="A934" s="0" t="s">
        <v>2703</v>
      </c>
      <c r="B934" s="0" t="n">
        <v>32</v>
      </c>
      <c r="C934" s="7" t="s">
        <v>2795</v>
      </c>
      <c r="E934" s="7" t="s">
        <v>2796</v>
      </c>
      <c r="F934" s="0" t="s">
        <v>879</v>
      </c>
      <c r="G934" s="7" t="s">
        <v>2797</v>
      </c>
      <c r="H934" s="0" t="n">
        <v>24929887</v>
      </c>
      <c r="I934" s="0" t="n">
        <v>62324827</v>
      </c>
    </row>
    <row r="935" customFormat="false" ht="16.5" hidden="false" customHeight="false" outlineLevel="0" collapsed="false">
      <c r="A935" s="0" t="s">
        <v>2703</v>
      </c>
      <c r="B935" s="0" t="n">
        <v>33</v>
      </c>
      <c r="C935" s="7" t="s">
        <v>2798</v>
      </c>
      <c r="E935" s="7" t="s">
        <v>2799</v>
      </c>
      <c r="F935" s="0" t="s">
        <v>879</v>
      </c>
      <c r="G935" s="7" t="s">
        <v>1520</v>
      </c>
      <c r="H935" s="0" t="n">
        <v>21466246</v>
      </c>
      <c r="I935" s="0" t="n">
        <v>66999962</v>
      </c>
    </row>
    <row r="936" customFormat="false" ht="16.5" hidden="false" customHeight="false" outlineLevel="0" collapsed="false">
      <c r="A936" s="0" t="s">
        <v>2703</v>
      </c>
      <c r="B936" s="0" t="n">
        <v>34</v>
      </c>
      <c r="C936" s="7" t="s">
        <v>2800</v>
      </c>
      <c r="E936" s="7" t="s">
        <v>2801</v>
      </c>
      <c r="F936" s="0" t="s">
        <v>879</v>
      </c>
      <c r="G936" s="7" t="s">
        <v>2802</v>
      </c>
      <c r="H936" s="0" t="n">
        <v>24094499</v>
      </c>
      <c r="I936" s="0" t="n">
        <v>67797903</v>
      </c>
    </row>
    <row r="937" customFormat="false" ht="16.5" hidden="false" customHeight="false" outlineLevel="0" collapsed="false">
      <c r="A937" s="0" t="s">
        <v>2703</v>
      </c>
      <c r="B937" s="0" t="n">
        <v>35</v>
      </c>
      <c r="C937" s="7" t="s">
        <v>2803</v>
      </c>
      <c r="E937" s="7" t="s">
        <v>2804</v>
      </c>
      <c r="F937" s="0" t="s">
        <v>879</v>
      </c>
      <c r="G937" s="7" t="s">
        <v>2805</v>
      </c>
      <c r="H937" s="0" t="n">
        <v>23915300</v>
      </c>
      <c r="I937" s="0" t="n">
        <v>95095308</v>
      </c>
    </row>
    <row r="938" customFormat="false" ht="16.5" hidden="false" customHeight="false" outlineLevel="0" collapsed="false">
      <c r="A938" s="0" t="s">
        <v>2703</v>
      </c>
      <c r="B938" s="0" t="n">
        <v>36</v>
      </c>
      <c r="C938" s="7" t="s">
        <v>2806</v>
      </c>
      <c r="E938" s="7" t="s">
        <v>2807</v>
      </c>
      <c r="F938" s="0" t="s">
        <v>879</v>
      </c>
      <c r="G938" s="7" t="s">
        <v>2808</v>
      </c>
      <c r="I938" s="0" t="n">
        <v>92325629</v>
      </c>
    </row>
    <row r="939" customFormat="false" ht="16.5" hidden="false" customHeight="false" outlineLevel="0" collapsed="false">
      <c r="A939" s="0" t="s">
        <v>2703</v>
      </c>
      <c r="B939" s="0" t="n">
        <v>37</v>
      </c>
      <c r="C939" s="7" t="s">
        <v>2809</v>
      </c>
      <c r="E939" s="7" t="s">
        <v>2810</v>
      </c>
      <c r="F939" s="0" t="s">
        <v>879</v>
      </c>
      <c r="G939" s="7" t="s">
        <v>2811</v>
      </c>
      <c r="H939" s="0" t="n">
        <v>23701248</v>
      </c>
      <c r="I939" s="0" t="n">
        <v>63322995</v>
      </c>
    </row>
    <row r="940" customFormat="false" ht="16.5" hidden="false" customHeight="false" outlineLevel="0" collapsed="false">
      <c r="A940" s="0" t="s">
        <v>2703</v>
      </c>
      <c r="B940" s="0" t="n">
        <v>38</v>
      </c>
      <c r="C940" s="7" t="s">
        <v>2812</v>
      </c>
      <c r="E940" s="7" t="s">
        <v>2813</v>
      </c>
      <c r="F940" s="0" t="s">
        <v>879</v>
      </c>
      <c r="G940" s="7" t="s">
        <v>2814</v>
      </c>
      <c r="H940" s="0" t="n">
        <v>60839563</v>
      </c>
      <c r="I940" s="0" t="n">
        <v>93831498</v>
      </c>
    </row>
    <row r="941" customFormat="false" ht="16.5" hidden="false" customHeight="false" outlineLevel="0" collapsed="false">
      <c r="A941" s="0" t="s">
        <v>2815</v>
      </c>
      <c r="B941" s="0" t="n">
        <v>1</v>
      </c>
      <c r="C941" s="7" t="s">
        <v>2816</v>
      </c>
      <c r="E941" s="7" t="s">
        <v>2817</v>
      </c>
      <c r="F941" s="0" t="s">
        <v>24</v>
      </c>
      <c r="G941" s="7" t="s">
        <v>2818</v>
      </c>
      <c r="H941" s="0" t="n">
        <v>24991003</v>
      </c>
      <c r="I941" s="0" t="n">
        <v>61225678</v>
      </c>
    </row>
    <row r="942" customFormat="false" ht="16.5" hidden="false" customHeight="false" outlineLevel="0" collapsed="false">
      <c r="A942" s="0" t="s">
        <v>2815</v>
      </c>
      <c r="B942" s="0" t="n">
        <v>2</v>
      </c>
      <c r="C942" s="7" t="s">
        <v>2819</v>
      </c>
      <c r="E942" s="7" t="s">
        <v>2820</v>
      </c>
      <c r="F942" s="0" t="s">
        <v>24</v>
      </c>
      <c r="G942" s="7" t="s">
        <v>2821</v>
      </c>
      <c r="H942" s="0" t="n">
        <v>24989846</v>
      </c>
      <c r="I942" s="0" t="n">
        <v>98380663</v>
      </c>
    </row>
    <row r="943" customFormat="false" ht="16.5" hidden="false" customHeight="false" outlineLevel="0" collapsed="false">
      <c r="A943" s="0" t="s">
        <v>2815</v>
      </c>
      <c r="B943" s="0" t="n">
        <v>3</v>
      </c>
      <c r="C943" s="7" t="s">
        <v>2822</v>
      </c>
      <c r="E943" s="7" t="s">
        <v>2823</v>
      </c>
      <c r="F943" s="0" t="s">
        <v>24</v>
      </c>
      <c r="G943" s="7" t="s">
        <v>2824</v>
      </c>
      <c r="H943" s="0" t="n">
        <v>28828517</v>
      </c>
      <c r="I943" s="0" t="n">
        <v>64388748</v>
      </c>
    </row>
    <row r="944" customFormat="false" ht="16.5" hidden="false" customHeight="false" outlineLevel="0" collapsed="false">
      <c r="A944" s="0" t="s">
        <v>2815</v>
      </c>
      <c r="B944" s="0" t="n">
        <v>4</v>
      </c>
      <c r="C944" s="7" t="s">
        <v>2825</v>
      </c>
      <c r="E944" s="7" t="s">
        <v>2826</v>
      </c>
      <c r="F944" s="0" t="s">
        <v>24</v>
      </c>
      <c r="G944" s="7" t="s">
        <v>2827</v>
      </c>
      <c r="H944" s="0" t="n">
        <v>24903292</v>
      </c>
      <c r="I944" s="0" t="n">
        <v>92224911</v>
      </c>
    </row>
    <row r="945" customFormat="false" ht="16.5" hidden="false" customHeight="false" outlineLevel="0" collapsed="false">
      <c r="A945" s="0" t="s">
        <v>2815</v>
      </c>
      <c r="B945" s="0" t="n">
        <v>5</v>
      </c>
      <c r="C945" s="7" t="s">
        <v>2828</v>
      </c>
      <c r="E945" s="7" t="s">
        <v>2829</v>
      </c>
      <c r="F945" s="0" t="s">
        <v>24</v>
      </c>
      <c r="G945" s="7" t="s">
        <v>2830</v>
      </c>
      <c r="H945" s="0" t="n">
        <v>62874735</v>
      </c>
      <c r="I945" s="0" t="n">
        <v>62874735</v>
      </c>
    </row>
    <row r="946" customFormat="false" ht="16.5" hidden="false" customHeight="false" outlineLevel="0" collapsed="false">
      <c r="A946" s="0" t="s">
        <v>2815</v>
      </c>
      <c r="B946" s="0" t="n">
        <v>6</v>
      </c>
      <c r="C946" s="7" t="s">
        <v>2831</v>
      </c>
      <c r="E946" s="7" t="s">
        <v>2832</v>
      </c>
      <c r="F946" s="0" t="s">
        <v>24</v>
      </c>
      <c r="G946" s="7" t="s">
        <v>2833</v>
      </c>
      <c r="H946" s="0" t="n">
        <v>24142753</v>
      </c>
      <c r="I946" s="0" t="n">
        <v>91303433</v>
      </c>
    </row>
    <row r="947" customFormat="false" ht="16.5" hidden="false" customHeight="false" outlineLevel="0" collapsed="false">
      <c r="A947" s="0" t="s">
        <v>2815</v>
      </c>
      <c r="B947" s="0" t="n">
        <v>7</v>
      </c>
      <c r="C947" s="7" t="s">
        <v>2834</v>
      </c>
      <c r="E947" s="7" t="s">
        <v>2835</v>
      </c>
      <c r="F947" s="0" t="s">
        <v>24</v>
      </c>
      <c r="G947" s="7" t="s">
        <v>2836</v>
      </c>
      <c r="H947" s="0" t="n">
        <v>36277522</v>
      </c>
      <c r="I947" s="0" t="n">
        <v>64265587</v>
      </c>
    </row>
    <row r="948" customFormat="false" ht="16.5" hidden="false" customHeight="false" outlineLevel="0" collapsed="false">
      <c r="A948" s="0" t="s">
        <v>2815</v>
      </c>
      <c r="B948" s="0" t="n">
        <v>8</v>
      </c>
      <c r="C948" s="7" t="s">
        <v>2837</v>
      </c>
      <c r="E948" s="7" t="s">
        <v>2838</v>
      </c>
      <c r="F948" s="0" t="s">
        <v>24</v>
      </c>
      <c r="G948" s="7" t="s">
        <v>2839</v>
      </c>
      <c r="H948" s="0" t="n">
        <v>22576198</v>
      </c>
      <c r="I948" s="0" t="n">
        <v>62333186</v>
      </c>
    </row>
    <row r="949" customFormat="false" ht="16.5" hidden="false" customHeight="false" outlineLevel="0" collapsed="false">
      <c r="A949" s="0" t="s">
        <v>2815</v>
      </c>
      <c r="B949" s="0" t="n">
        <v>9</v>
      </c>
      <c r="C949" s="7" t="s">
        <v>2840</v>
      </c>
      <c r="E949" s="7" t="s">
        <v>2841</v>
      </c>
      <c r="F949" s="0" t="s">
        <v>24</v>
      </c>
      <c r="G949" s="7" t="s">
        <v>2509</v>
      </c>
      <c r="H949" s="0" t="n">
        <v>24903333</v>
      </c>
      <c r="I949" s="0" t="n">
        <v>65331615</v>
      </c>
    </row>
    <row r="950" customFormat="false" ht="16.5" hidden="false" customHeight="false" outlineLevel="0" collapsed="false">
      <c r="A950" s="0" t="s">
        <v>2815</v>
      </c>
      <c r="B950" s="0" t="n">
        <v>10</v>
      </c>
      <c r="C950" s="7" t="s">
        <v>2842</v>
      </c>
      <c r="E950" s="7" t="s">
        <v>2843</v>
      </c>
      <c r="F950" s="0" t="s">
        <v>24</v>
      </c>
      <c r="G950" s="7" t="s">
        <v>2844</v>
      </c>
      <c r="H950" s="0" t="n">
        <v>24131128</v>
      </c>
      <c r="I950" s="0" t="n">
        <v>94437648</v>
      </c>
    </row>
    <row r="951" customFormat="false" ht="16.5" hidden="false" customHeight="false" outlineLevel="0" collapsed="false">
      <c r="A951" s="0" t="s">
        <v>2815</v>
      </c>
      <c r="B951" s="0" t="n">
        <v>11</v>
      </c>
      <c r="C951" s="7" t="s">
        <v>2845</v>
      </c>
      <c r="E951" s="7" t="s">
        <v>2846</v>
      </c>
      <c r="F951" s="0" t="s">
        <v>24</v>
      </c>
      <c r="G951" s="7" t="s">
        <v>2847</v>
      </c>
      <c r="H951" s="0" t="n">
        <v>24948227</v>
      </c>
      <c r="I951" s="0" t="n">
        <v>60324686</v>
      </c>
    </row>
    <row r="952" customFormat="false" ht="16.5" hidden="false" customHeight="false" outlineLevel="0" collapsed="false">
      <c r="A952" s="0" t="s">
        <v>2815</v>
      </c>
      <c r="B952" s="0" t="n">
        <v>12</v>
      </c>
      <c r="C952" s="7" t="s">
        <v>2848</v>
      </c>
      <c r="E952" s="7" t="s">
        <v>2849</v>
      </c>
      <c r="F952" s="0" t="s">
        <v>24</v>
      </c>
      <c r="G952" s="7" t="s">
        <v>2850</v>
      </c>
      <c r="H952" s="0" t="n">
        <v>98035573</v>
      </c>
      <c r="I952" s="0" t="n">
        <v>98035573</v>
      </c>
    </row>
    <row r="953" customFormat="false" ht="16.5" hidden="false" customHeight="false" outlineLevel="0" collapsed="false">
      <c r="A953" s="0" t="s">
        <v>2815</v>
      </c>
      <c r="B953" s="0" t="n">
        <v>13</v>
      </c>
      <c r="C953" s="7" t="s">
        <v>2851</v>
      </c>
      <c r="E953" s="7" t="s">
        <v>2852</v>
      </c>
      <c r="F953" s="0" t="s">
        <v>24</v>
      </c>
      <c r="G953" s="7" t="s">
        <v>2853</v>
      </c>
      <c r="H953" s="0" t="n">
        <v>39012588</v>
      </c>
      <c r="I953" s="0" t="n">
        <v>67046337</v>
      </c>
    </row>
    <row r="954" customFormat="false" ht="16.5" hidden="false" customHeight="false" outlineLevel="0" collapsed="false">
      <c r="A954" s="0" t="s">
        <v>2815</v>
      </c>
      <c r="B954" s="0" t="n">
        <v>14</v>
      </c>
      <c r="C954" s="7" t="s">
        <v>2854</v>
      </c>
      <c r="E954" s="7" t="s">
        <v>2855</v>
      </c>
      <c r="F954" s="0" t="s">
        <v>24</v>
      </c>
      <c r="G954" s="7" t="s">
        <v>2856</v>
      </c>
      <c r="H954" s="0" t="n">
        <v>24985189</v>
      </c>
      <c r="I954" s="0" t="n">
        <v>60200714</v>
      </c>
    </row>
    <row r="955" customFormat="false" ht="16.5" hidden="false" customHeight="false" outlineLevel="0" collapsed="false">
      <c r="A955" s="0" t="s">
        <v>2815</v>
      </c>
      <c r="B955" s="0" t="n">
        <v>15</v>
      </c>
      <c r="C955" s="7" t="s">
        <v>2857</v>
      </c>
      <c r="E955" s="7" t="s">
        <v>2858</v>
      </c>
      <c r="F955" s="0" t="s">
        <v>24</v>
      </c>
      <c r="G955" s="7" t="s">
        <v>2859</v>
      </c>
      <c r="H955" s="0" t="n">
        <v>24991328</v>
      </c>
      <c r="I955" s="0" t="n">
        <v>93107610</v>
      </c>
    </row>
    <row r="956" customFormat="false" ht="16.5" hidden="false" customHeight="false" outlineLevel="0" collapsed="false">
      <c r="A956" s="0" t="s">
        <v>2815</v>
      </c>
      <c r="B956" s="0" t="n">
        <v>16</v>
      </c>
      <c r="C956" s="7" t="s">
        <v>2860</v>
      </c>
      <c r="E956" s="7" t="s">
        <v>2861</v>
      </c>
      <c r="F956" s="0" t="s">
        <v>24</v>
      </c>
      <c r="G956" s="7" t="s">
        <v>2862</v>
      </c>
      <c r="H956" s="0" t="n">
        <v>29409020</v>
      </c>
      <c r="I956" s="0" t="n">
        <v>91218701</v>
      </c>
    </row>
    <row r="957" customFormat="false" ht="16.5" hidden="false" customHeight="false" outlineLevel="0" collapsed="false">
      <c r="A957" s="0" t="s">
        <v>2815</v>
      </c>
      <c r="B957" s="0" t="n">
        <v>17</v>
      </c>
      <c r="C957" s="7" t="s">
        <v>2863</v>
      </c>
      <c r="E957" s="7" t="s">
        <v>2864</v>
      </c>
      <c r="F957" s="0" t="s">
        <v>24</v>
      </c>
      <c r="G957" s="7" t="s">
        <v>950</v>
      </c>
      <c r="H957" s="0" t="n">
        <v>24934273</v>
      </c>
      <c r="I957" s="0" t="n">
        <v>97424169</v>
      </c>
    </row>
    <row r="958" customFormat="false" ht="16.5" hidden="false" customHeight="false" outlineLevel="0" collapsed="false">
      <c r="A958" s="0" t="s">
        <v>2815</v>
      </c>
      <c r="B958" s="0" t="n">
        <v>18</v>
      </c>
      <c r="C958" s="7" t="s">
        <v>2865</v>
      </c>
      <c r="E958" s="7" t="s">
        <v>2866</v>
      </c>
      <c r="F958" s="0" t="s">
        <v>24</v>
      </c>
      <c r="G958" s="7" t="s">
        <v>1325</v>
      </c>
      <c r="H958" s="0" t="n">
        <v>31099266</v>
      </c>
      <c r="I958" s="0" t="n">
        <v>98488220</v>
      </c>
    </row>
    <row r="959" customFormat="false" ht="16.5" hidden="false" customHeight="false" outlineLevel="0" collapsed="false">
      <c r="A959" s="0" t="s">
        <v>2815</v>
      </c>
      <c r="B959" s="0" t="n">
        <v>19</v>
      </c>
      <c r="C959" s="7" t="s">
        <v>2867</v>
      </c>
      <c r="E959" s="7" t="s">
        <v>2868</v>
      </c>
      <c r="F959" s="0" t="s">
        <v>24</v>
      </c>
      <c r="G959" s="7" t="s">
        <v>2869</v>
      </c>
      <c r="H959" s="0" t="n">
        <v>24173105</v>
      </c>
      <c r="I959" s="0" t="n">
        <v>96737009</v>
      </c>
    </row>
    <row r="960" customFormat="false" ht="16.5" hidden="false" customHeight="false" outlineLevel="0" collapsed="false">
      <c r="A960" s="0" t="s">
        <v>2815</v>
      </c>
      <c r="B960" s="0" t="n">
        <v>20</v>
      </c>
      <c r="C960" s="7" t="s">
        <v>2870</v>
      </c>
      <c r="E960" s="7" t="s">
        <v>2871</v>
      </c>
      <c r="F960" s="0" t="s">
        <v>24</v>
      </c>
      <c r="G960" s="7" t="s">
        <v>2872</v>
      </c>
      <c r="H960" s="0" t="n">
        <v>24159081</v>
      </c>
      <c r="I960" s="0" t="n">
        <v>62782899</v>
      </c>
    </row>
    <row r="961" customFormat="false" ht="16.5" hidden="false" customHeight="false" outlineLevel="0" collapsed="false">
      <c r="A961" s="0" t="s">
        <v>2815</v>
      </c>
      <c r="B961" s="0" t="n">
        <v>21</v>
      </c>
      <c r="C961" s="7" t="s">
        <v>2873</v>
      </c>
      <c r="E961" s="7" t="s">
        <v>2874</v>
      </c>
      <c r="F961" s="0" t="s">
        <v>24</v>
      </c>
      <c r="G961" s="7" t="s">
        <v>2875</v>
      </c>
      <c r="H961" s="0" t="n">
        <v>24146688</v>
      </c>
      <c r="I961" s="0" t="n">
        <v>98222709</v>
      </c>
    </row>
    <row r="962" customFormat="false" ht="16.5" hidden="false" customHeight="false" outlineLevel="0" collapsed="false">
      <c r="A962" s="0" t="s">
        <v>2815</v>
      </c>
      <c r="B962" s="0" t="n">
        <v>22</v>
      </c>
      <c r="C962" s="7" t="s">
        <v>2876</v>
      </c>
      <c r="E962" s="7" t="s">
        <v>2877</v>
      </c>
      <c r="F962" s="0" t="s">
        <v>879</v>
      </c>
      <c r="G962" s="7" t="s">
        <v>2878</v>
      </c>
      <c r="H962" s="0" t="n">
        <v>39919396</v>
      </c>
      <c r="I962" s="0" t="n">
        <v>95106219</v>
      </c>
    </row>
    <row r="963" customFormat="false" ht="16.5" hidden="false" customHeight="false" outlineLevel="0" collapsed="false">
      <c r="A963" s="0" t="s">
        <v>2815</v>
      </c>
      <c r="B963" s="0" t="n">
        <v>23</v>
      </c>
      <c r="C963" s="7" t="s">
        <v>2879</v>
      </c>
      <c r="E963" s="7" t="s">
        <v>2880</v>
      </c>
      <c r="F963" s="0" t="s">
        <v>879</v>
      </c>
      <c r="G963" s="7" t="s">
        <v>2881</v>
      </c>
      <c r="H963" s="0" t="n">
        <v>24904561</v>
      </c>
      <c r="I963" s="0" t="n">
        <v>68070486</v>
      </c>
    </row>
    <row r="964" customFormat="false" ht="16.5" hidden="false" customHeight="false" outlineLevel="0" collapsed="false">
      <c r="A964" s="0" t="s">
        <v>2815</v>
      </c>
      <c r="B964" s="0" t="n">
        <v>24</v>
      </c>
      <c r="C964" s="7" t="s">
        <v>2882</v>
      </c>
      <c r="E964" s="7" t="s">
        <v>2883</v>
      </c>
      <c r="F964" s="0" t="s">
        <v>879</v>
      </c>
      <c r="G964" s="7" t="s">
        <v>2884</v>
      </c>
      <c r="H964" s="0" t="n">
        <v>51716507</v>
      </c>
      <c r="I964" s="0" t="n">
        <v>98434160</v>
      </c>
    </row>
    <row r="965" customFormat="false" ht="16.5" hidden="false" customHeight="false" outlineLevel="0" collapsed="false">
      <c r="A965" s="0" t="s">
        <v>2815</v>
      </c>
      <c r="B965" s="0" t="n">
        <v>25</v>
      </c>
      <c r="C965" s="7" t="s">
        <v>2885</v>
      </c>
      <c r="E965" s="7" t="s">
        <v>2886</v>
      </c>
      <c r="F965" s="0" t="s">
        <v>879</v>
      </c>
      <c r="G965" s="7" t="s">
        <v>2887</v>
      </c>
      <c r="H965" s="0" t="n">
        <v>24906008</v>
      </c>
      <c r="I965" s="0" t="n">
        <v>98715918</v>
      </c>
    </row>
    <row r="966" customFormat="false" ht="16.5" hidden="false" customHeight="false" outlineLevel="0" collapsed="false">
      <c r="A966" s="0" t="s">
        <v>2815</v>
      </c>
      <c r="B966" s="0" t="n">
        <v>26</v>
      </c>
      <c r="C966" s="7" t="s">
        <v>2888</v>
      </c>
      <c r="E966" s="7" t="s">
        <v>2889</v>
      </c>
      <c r="F966" s="0" t="s">
        <v>879</v>
      </c>
      <c r="G966" s="7" t="s">
        <v>2890</v>
      </c>
      <c r="H966" s="0" t="n">
        <v>34251008</v>
      </c>
      <c r="I966" s="0" t="n">
        <v>98452648</v>
      </c>
    </row>
    <row r="967" customFormat="false" ht="16.5" hidden="false" customHeight="false" outlineLevel="0" collapsed="false">
      <c r="A967" s="0" t="s">
        <v>2815</v>
      </c>
      <c r="B967" s="0" t="n">
        <v>27</v>
      </c>
      <c r="C967" s="7" t="s">
        <v>2891</v>
      </c>
      <c r="E967" s="7" t="s">
        <v>2892</v>
      </c>
      <c r="F967" s="0" t="s">
        <v>879</v>
      </c>
      <c r="G967" s="7" t="s">
        <v>2893</v>
      </c>
      <c r="H967" s="0" t="n">
        <v>24244907</v>
      </c>
      <c r="I967" s="0" t="n">
        <v>60567672</v>
      </c>
    </row>
    <row r="968" customFormat="false" ht="16.5" hidden="false" customHeight="false" outlineLevel="0" collapsed="false">
      <c r="A968" s="0" t="s">
        <v>2815</v>
      </c>
      <c r="B968" s="0" t="n">
        <v>28</v>
      </c>
      <c r="C968" s="7" t="s">
        <v>2894</v>
      </c>
      <c r="E968" s="7" t="s">
        <v>2895</v>
      </c>
      <c r="F968" s="0" t="s">
        <v>879</v>
      </c>
      <c r="G968" s="7" t="s">
        <v>2896</v>
      </c>
      <c r="H968" s="0" t="n">
        <v>22964277</v>
      </c>
      <c r="I968" s="0" t="n">
        <v>96627800</v>
      </c>
    </row>
    <row r="969" customFormat="false" ht="16.5" hidden="false" customHeight="false" outlineLevel="0" collapsed="false">
      <c r="A969" s="0" t="s">
        <v>2815</v>
      </c>
      <c r="B969" s="0" t="n">
        <v>29</v>
      </c>
      <c r="C969" s="7" t="s">
        <v>2897</v>
      </c>
      <c r="E969" s="7" t="s">
        <v>2898</v>
      </c>
      <c r="F969" s="0" t="s">
        <v>879</v>
      </c>
      <c r="G969" s="7" t="s">
        <v>2899</v>
      </c>
      <c r="H969" s="0" t="n">
        <v>24577950</v>
      </c>
      <c r="I969" s="0" t="n">
        <v>90885878</v>
      </c>
    </row>
    <row r="970" customFormat="false" ht="16.5" hidden="false" customHeight="false" outlineLevel="0" collapsed="false">
      <c r="A970" s="0" t="s">
        <v>2815</v>
      </c>
      <c r="B970" s="0" t="n">
        <v>30</v>
      </c>
      <c r="C970" s="7" t="s">
        <v>2900</v>
      </c>
      <c r="E970" s="7" t="s">
        <v>2901</v>
      </c>
      <c r="F970" s="0" t="s">
        <v>879</v>
      </c>
      <c r="G970" s="7" t="s">
        <v>2902</v>
      </c>
      <c r="H970" s="0" t="n">
        <v>24910543</v>
      </c>
      <c r="I970" s="0" t="n">
        <v>61569094</v>
      </c>
    </row>
    <row r="971" customFormat="false" ht="16.5" hidden="false" customHeight="false" outlineLevel="0" collapsed="false">
      <c r="A971" s="0" t="s">
        <v>2815</v>
      </c>
      <c r="B971" s="0" t="n">
        <v>31</v>
      </c>
      <c r="C971" s="7" t="s">
        <v>2903</v>
      </c>
      <c r="E971" s="7" t="s">
        <v>2904</v>
      </c>
      <c r="F971" s="0" t="s">
        <v>879</v>
      </c>
      <c r="G971" s="7" t="s">
        <v>2905</v>
      </c>
      <c r="H971" s="0" t="n">
        <v>34908409</v>
      </c>
      <c r="I971" s="0" t="n">
        <v>62237977</v>
      </c>
    </row>
    <row r="972" customFormat="false" ht="16.5" hidden="false" customHeight="false" outlineLevel="0" collapsed="false">
      <c r="A972" s="0" t="s">
        <v>2815</v>
      </c>
      <c r="B972" s="0" t="n">
        <v>32</v>
      </c>
      <c r="C972" s="7" t="s">
        <v>2906</v>
      </c>
      <c r="E972" s="7" t="s">
        <v>2907</v>
      </c>
      <c r="F972" s="0" t="s">
        <v>879</v>
      </c>
      <c r="G972" s="7" t="s">
        <v>2908</v>
      </c>
      <c r="H972" s="0" t="n">
        <v>24029948</v>
      </c>
      <c r="I972" s="0" t="n">
        <v>61949219</v>
      </c>
    </row>
    <row r="973" customFormat="false" ht="16.5" hidden="false" customHeight="false" outlineLevel="0" collapsed="false">
      <c r="A973" s="0" t="s">
        <v>2815</v>
      </c>
      <c r="B973" s="0" t="n">
        <v>33</v>
      </c>
      <c r="C973" s="7" t="s">
        <v>2909</v>
      </c>
      <c r="E973" s="7" t="s">
        <v>2910</v>
      </c>
      <c r="F973" s="0" t="s">
        <v>879</v>
      </c>
      <c r="G973" s="7" t="s">
        <v>2911</v>
      </c>
      <c r="H973" s="0" t="n">
        <v>24165890</v>
      </c>
      <c r="I973" s="0" t="n">
        <v>61532589</v>
      </c>
    </row>
    <row r="974" customFormat="false" ht="16.5" hidden="false" customHeight="false" outlineLevel="0" collapsed="false">
      <c r="A974" s="0" t="s">
        <v>2815</v>
      </c>
      <c r="B974" s="0" t="n">
        <v>34</v>
      </c>
      <c r="C974" s="7" t="s">
        <v>2912</v>
      </c>
      <c r="E974" s="7" t="s">
        <v>2913</v>
      </c>
      <c r="F974" s="0" t="s">
        <v>879</v>
      </c>
      <c r="G974" s="7" t="s">
        <v>2539</v>
      </c>
      <c r="H974" s="0" t="n">
        <v>35939952</v>
      </c>
      <c r="I974" s="0" t="n">
        <v>67346135</v>
      </c>
    </row>
    <row r="975" customFormat="false" ht="16.5" hidden="false" customHeight="false" outlineLevel="0" collapsed="false">
      <c r="A975" s="0" t="s">
        <v>2815</v>
      </c>
      <c r="B975" s="0" t="n">
        <v>35</v>
      </c>
      <c r="C975" s="7" t="s">
        <v>2914</v>
      </c>
      <c r="E975" s="7" t="s">
        <v>2915</v>
      </c>
      <c r="F975" s="0" t="s">
        <v>879</v>
      </c>
      <c r="G975" s="7" t="s">
        <v>2916</v>
      </c>
      <c r="H975" s="0" t="n">
        <v>24148068</v>
      </c>
      <c r="I975" s="0" t="n">
        <v>63429968</v>
      </c>
    </row>
    <row r="976" customFormat="false" ht="16.5" hidden="false" customHeight="false" outlineLevel="0" collapsed="false">
      <c r="A976" s="0" t="s">
        <v>2815</v>
      </c>
      <c r="B976" s="0" t="n">
        <v>36</v>
      </c>
      <c r="C976" s="7" t="s">
        <v>2917</v>
      </c>
      <c r="E976" s="7" t="s">
        <v>2918</v>
      </c>
      <c r="F976" s="0" t="s">
        <v>879</v>
      </c>
      <c r="G976" s="7" t="s">
        <v>1872</v>
      </c>
      <c r="H976" s="0" t="n">
        <v>24169266</v>
      </c>
      <c r="I976" s="0" t="n">
        <v>94362772</v>
      </c>
    </row>
    <row r="977" customFormat="false" ht="16.5" hidden="false" customHeight="false" outlineLevel="0" collapsed="false">
      <c r="A977" s="0" t="s">
        <v>2815</v>
      </c>
      <c r="B977" s="0" t="n">
        <v>37</v>
      </c>
      <c r="C977" s="7" t="s">
        <v>2919</v>
      </c>
      <c r="E977" s="7" t="s">
        <v>2920</v>
      </c>
      <c r="F977" s="0" t="s">
        <v>879</v>
      </c>
      <c r="G977" s="7" t="s">
        <v>2921</v>
      </c>
      <c r="H977" s="0" t="n">
        <v>24149805</v>
      </c>
      <c r="I977" s="0" t="n">
        <v>925655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62"/>
  </cols>
  <sheetData>
    <row r="1" customFormat="false" ht="16.5" hidden="false" customHeight="false" outlineLevel="0" collapsed="false">
      <c r="A1" s="1" t="s">
        <v>6</v>
      </c>
      <c r="B1" s="7" t="s">
        <v>7</v>
      </c>
      <c r="C1" s="0" t="n">
        <v>69</v>
      </c>
    </row>
    <row r="2" customFormat="false" ht="16.5" hidden="false" customHeight="false" outlineLevel="0" collapsed="false">
      <c r="A2" s="1" t="s">
        <v>9</v>
      </c>
      <c r="B2" s="7" t="s">
        <v>10</v>
      </c>
      <c r="C2" s="0" t="n">
        <v>28</v>
      </c>
    </row>
    <row r="3" customFormat="false" ht="16.5" hidden="false" customHeight="false" outlineLevel="0" collapsed="false">
      <c r="A3" s="1" t="s">
        <v>13</v>
      </c>
      <c r="B3" s="7" t="s">
        <v>14</v>
      </c>
      <c r="C3" s="0" t="n">
        <v>16</v>
      </c>
    </row>
    <row r="4" customFormat="false" ht="16.5" hidden="false" customHeight="false" outlineLevel="0" collapsed="false">
      <c r="A4" s="1" t="s">
        <v>16</v>
      </c>
      <c r="B4" s="7" t="s">
        <v>17</v>
      </c>
      <c r="C4" s="0" t="n">
        <v>16</v>
      </c>
    </row>
    <row r="5" customFormat="false" ht="16.5" hidden="false" customHeight="false" outlineLevel="0" collapsed="false">
      <c r="A5" s="1" t="s">
        <v>12</v>
      </c>
      <c r="B5" s="7" t="s">
        <v>19</v>
      </c>
      <c r="C5" s="0" t="n">
        <v>19</v>
      </c>
    </row>
    <row r="6" customFormat="false" ht="16.5" hidden="false" customHeight="false" outlineLevel="0" collapsed="false">
      <c r="A6" s="1" t="s">
        <v>21</v>
      </c>
      <c r="B6" s="7" t="s">
        <v>22</v>
      </c>
      <c r="C6" s="0" t="n">
        <v>30</v>
      </c>
    </row>
    <row r="7" customFormat="false" ht="16.5" hidden="false" customHeight="false" outlineLevel="0" collapsed="false">
      <c r="A7" s="1" t="s">
        <v>24</v>
      </c>
      <c r="B7" s="7" t="s">
        <v>25</v>
      </c>
      <c r="C7" s="0" t="n">
        <v>2</v>
      </c>
    </row>
    <row r="8" customFormat="false" ht="16.5" hidden="false" customHeight="false" outlineLevel="0" collapsed="false">
      <c r="A8" s="1" t="s">
        <v>27</v>
      </c>
      <c r="B8" s="7" t="s">
        <v>28</v>
      </c>
      <c r="C8" s="0" t="n">
        <v>3</v>
      </c>
    </row>
    <row r="9" customFormat="false" ht="16.5" hidden="false" customHeight="false" outlineLevel="0" collapsed="false">
      <c r="A9" s="1" t="s">
        <v>30</v>
      </c>
      <c r="B9" s="7" t="s">
        <v>31</v>
      </c>
      <c r="C9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s">
        <v>0</v>
      </c>
      <c r="B1" s="0" t="s">
        <v>1</v>
      </c>
      <c r="C1" s="7" t="s">
        <v>2</v>
      </c>
      <c r="D1" s="7" t="s">
        <v>3</v>
      </c>
      <c r="E1" s="7" t="s">
        <v>3</v>
      </c>
      <c r="G1" s="0" t="n">
        <v>157</v>
      </c>
    </row>
    <row r="2" customFormat="false" ht="16.5" hidden="false" customHeight="false" outlineLevel="0" collapsed="false">
      <c r="A2" s="0" t="s">
        <v>60</v>
      </c>
      <c r="B2" s="0" t="n">
        <v>1</v>
      </c>
      <c r="C2" s="7" t="s">
        <v>61</v>
      </c>
      <c r="D2" s="0" t="s">
        <v>21</v>
      </c>
      <c r="E2" s="7" t="s">
        <v>22</v>
      </c>
    </row>
    <row r="3" customFormat="false" ht="16.5" hidden="false" customHeight="false" outlineLevel="0" collapsed="false">
      <c r="A3" s="0" t="s">
        <v>60</v>
      </c>
      <c r="B3" s="0" t="n">
        <v>2</v>
      </c>
      <c r="C3" s="7" t="s">
        <v>62</v>
      </c>
      <c r="D3" s="0" t="s">
        <v>21</v>
      </c>
      <c r="E3" s="7" t="s">
        <v>22</v>
      </c>
    </row>
    <row r="4" customFormat="false" ht="16.5" hidden="false" customHeight="false" outlineLevel="0" collapsed="false">
      <c r="A4" s="0" t="s">
        <v>60</v>
      </c>
      <c r="B4" s="0" t="n">
        <v>5</v>
      </c>
      <c r="C4" s="7" t="s">
        <v>65</v>
      </c>
      <c r="D4" s="0" t="s">
        <v>21</v>
      </c>
      <c r="E4" s="7" t="s">
        <v>22</v>
      </c>
    </row>
    <row r="5" customFormat="false" ht="16.5" hidden="false" customHeight="false" outlineLevel="0" collapsed="false">
      <c r="A5" s="0" t="s">
        <v>60</v>
      </c>
      <c r="B5" s="0" t="n">
        <v>8</v>
      </c>
      <c r="C5" s="7" t="s">
        <v>68</v>
      </c>
      <c r="D5" s="0" t="s">
        <v>21</v>
      </c>
      <c r="E5" s="7" t="s">
        <v>22</v>
      </c>
    </row>
    <row r="6" customFormat="false" ht="16.5" hidden="false" customHeight="false" outlineLevel="0" collapsed="false">
      <c r="A6" s="0" t="s">
        <v>60</v>
      </c>
      <c r="B6" s="0" t="n">
        <v>11</v>
      </c>
      <c r="C6" s="7" t="s">
        <v>71</v>
      </c>
      <c r="D6" s="0" t="s">
        <v>21</v>
      </c>
      <c r="E6" s="7" t="s">
        <v>22</v>
      </c>
    </row>
    <row r="7" customFormat="false" ht="16.5" hidden="false" customHeight="false" outlineLevel="0" collapsed="false">
      <c r="A7" s="0" t="s">
        <v>60</v>
      </c>
      <c r="B7" s="0" t="n">
        <v>12</v>
      </c>
      <c r="C7" s="7" t="s">
        <v>72</v>
      </c>
      <c r="D7" s="0" t="s">
        <v>21</v>
      </c>
      <c r="E7" s="7" t="s">
        <v>22</v>
      </c>
    </row>
    <row r="8" customFormat="false" ht="16.5" hidden="false" customHeight="false" outlineLevel="0" collapsed="false">
      <c r="A8" s="0" t="s">
        <v>60</v>
      </c>
      <c r="B8" s="0" t="n">
        <v>19</v>
      </c>
      <c r="C8" s="7" t="s">
        <v>79</v>
      </c>
      <c r="D8" s="0" t="s">
        <v>21</v>
      </c>
      <c r="E8" s="7" t="s">
        <v>22</v>
      </c>
    </row>
    <row r="9" customFormat="false" ht="16.5" hidden="false" customHeight="false" outlineLevel="0" collapsed="false">
      <c r="A9" s="0" t="s">
        <v>60</v>
      </c>
      <c r="B9" s="0" t="n">
        <v>20</v>
      </c>
      <c r="C9" s="7" t="s">
        <v>80</v>
      </c>
      <c r="D9" s="0" t="s">
        <v>21</v>
      </c>
      <c r="E9" s="7" t="s">
        <v>22</v>
      </c>
    </row>
    <row r="10" customFormat="false" ht="16.5" hidden="false" customHeight="false" outlineLevel="0" collapsed="false">
      <c r="A10" s="0" t="s">
        <v>60</v>
      </c>
      <c r="B10" s="0" t="n">
        <v>22</v>
      </c>
      <c r="C10" s="7" t="s">
        <v>82</v>
      </c>
      <c r="D10" s="0" t="s">
        <v>21</v>
      </c>
      <c r="E10" s="7" t="s">
        <v>22</v>
      </c>
    </row>
    <row r="11" customFormat="false" ht="16.5" hidden="false" customHeight="false" outlineLevel="0" collapsed="false">
      <c r="A11" s="0" t="s">
        <v>60</v>
      </c>
      <c r="B11" s="0" t="n">
        <v>24</v>
      </c>
      <c r="C11" s="7" t="s">
        <v>84</v>
      </c>
      <c r="D11" s="0" t="s">
        <v>21</v>
      </c>
      <c r="E11" s="7" t="s">
        <v>22</v>
      </c>
    </row>
    <row r="12" customFormat="false" ht="16.5" hidden="false" customHeight="false" outlineLevel="0" collapsed="false">
      <c r="A12" s="0" t="s">
        <v>60</v>
      </c>
      <c r="B12" s="0" t="n">
        <v>25</v>
      </c>
      <c r="C12" s="7" t="s">
        <v>85</v>
      </c>
      <c r="D12" s="0" t="s">
        <v>21</v>
      </c>
      <c r="E12" s="7" t="s">
        <v>22</v>
      </c>
    </row>
    <row r="13" customFormat="false" ht="16.5" hidden="false" customHeight="false" outlineLevel="0" collapsed="false">
      <c r="A13" s="0" t="s">
        <v>60</v>
      </c>
      <c r="B13" s="0" t="n">
        <v>26</v>
      </c>
      <c r="C13" s="7" t="s">
        <v>86</v>
      </c>
      <c r="D13" s="0" t="s">
        <v>21</v>
      </c>
      <c r="E13" s="7" t="s">
        <v>22</v>
      </c>
    </row>
    <row r="14" customFormat="false" ht="16.5" hidden="false" customHeight="false" outlineLevel="0" collapsed="false">
      <c r="A14" s="0" t="s">
        <v>60</v>
      </c>
      <c r="B14" s="0" t="n">
        <v>28</v>
      </c>
      <c r="C14" s="7" t="s">
        <v>88</v>
      </c>
      <c r="D14" s="0" t="s">
        <v>21</v>
      </c>
      <c r="E14" s="7" t="s">
        <v>22</v>
      </c>
    </row>
    <row r="15" customFormat="false" ht="16.5" hidden="false" customHeight="false" outlineLevel="0" collapsed="false">
      <c r="A15" s="0" t="s">
        <v>60</v>
      </c>
      <c r="B15" s="0" t="n">
        <v>31</v>
      </c>
      <c r="C15" s="7" t="s">
        <v>91</v>
      </c>
      <c r="D15" s="0" t="s">
        <v>21</v>
      </c>
      <c r="E15" s="7" t="s">
        <v>22</v>
      </c>
    </row>
    <row r="16" customFormat="false" ht="16.5" hidden="false" customHeight="false" outlineLevel="0" collapsed="false">
      <c r="A16" s="0" t="s">
        <v>99</v>
      </c>
      <c r="B16" s="0" t="n">
        <v>28</v>
      </c>
      <c r="C16" s="7" t="s">
        <v>127</v>
      </c>
      <c r="D16" s="0" t="s">
        <v>21</v>
      </c>
      <c r="E16" s="7" t="s">
        <v>22</v>
      </c>
    </row>
    <row r="17" customFormat="false" ht="16.5" hidden="false" customHeight="false" outlineLevel="0" collapsed="false">
      <c r="A17" s="0" t="s">
        <v>99</v>
      </c>
      <c r="B17" s="0" t="n">
        <v>35</v>
      </c>
      <c r="C17" s="7" t="s">
        <v>134</v>
      </c>
      <c r="D17" s="0" t="s">
        <v>21</v>
      </c>
      <c r="E17" s="7" t="s">
        <v>22</v>
      </c>
    </row>
    <row r="18" customFormat="false" ht="16.5" hidden="false" customHeight="false" outlineLevel="0" collapsed="false">
      <c r="A18" s="0" t="s">
        <v>456</v>
      </c>
      <c r="B18" s="0" t="n">
        <v>18</v>
      </c>
      <c r="C18" s="7" t="s">
        <v>474</v>
      </c>
      <c r="D18" s="0" t="s">
        <v>21</v>
      </c>
      <c r="E18" s="7" t="s">
        <v>22</v>
      </c>
    </row>
    <row r="19" customFormat="false" ht="16.5" hidden="false" customHeight="false" outlineLevel="0" collapsed="false">
      <c r="A19" s="0" t="s">
        <v>566</v>
      </c>
      <c r="B19" s="0" t="n">
        <v>3</v>
      </c>
      <c r="C19" s="7" t="s">
        <v>569</v>
      </c>
      <c r="D19" s="0" t="s">
        <v>21</v>
      </c>
      <c r="E19" s="7" t="s">
        <v>22</v>
      </c>
    </row>
    <row r="20" customFormat="false" ht="16.5" hidden="false" customHeight="false" outlineLevel="0" collapsed="false">
      <c r="A20" s="0" t="s">
        <v>566</v>
      </c>
      <c r="B20" s="0" t="n">
        <v>18</v>
      </c>
      <c r="C20" s="7" t="s">
        <v>584</v>
      </c>
      <c r="D20" s="0" t="s">
        <v>21</v>
      </c>
      <c r="E20" s="7" t="s">
        <v>22</v>
      </c>
    </row>
    <row r="21" customFormat="false" ht="16.5" hidden="false" customHeight="false" outlineLevel="0" collapsed="false">
      <c r="A21" s="0" t="s">
        <v>637</v>
      </c>
      <c r="B21" s="0" t="n">
        <v>13</v>
      </c>
      <c r="C21" s="7" t="s">
        <v>650</v>
      </c>
      <c r="D21" s="0" t="s">
        <v>21</v>
      </c>
      <c r="E21" s="7" t="s">
        <v>22</v>
      </c>
    </row>
    <row r="22" customFormat="false" ht="16.5" hidden="false" customHeight="false" outlineLevel="0" collapsed="false">
      <c r="A22" s="0" t="s">
        <v>4</v>
      </c>
      <c r="B22" s="0" t="n">
        <v>36</v>
      </c>
      <c r="C22" s="7" t="s">
        <v>58</v>
      </c>
      <c r="D22" s="0" t="s">
        <v>16</v>
      </c>
      <c r="E22" s="7" t="s">
        <v>17</v>
      </c>
      <c r="F22" s="0" t="s">
        <v>21</v>
      </c>
      <c r="G22" s="7" t="s">
        <v>22</v>
      </c>
      <c r="H22" s="0" t="s">
        <v>12</v>
      </c>
      <c r="I22" s="7" t="s">
        <v>19</v>
      </c>
    </row>
    <row r="23" customFormat="false" ht="16.5" hidden="false" customHeight="false" outlineLevel="0" collapsed="false">
      <c r="A23" s="0" t="s">
        <v>4</v>
      </c>
      <c r="B23" s="0" t="n">
        <v>26</v>
      </c>
      <c r="C23" s="7" t="s">
        <v>48</v>
      </c>
      <c r="D23" s="0" t="s">
        <v>16</v>
      </c>
      <c r="E23" s="7" t="s">
        <v>17</v>
      </c>
    </row>
    <row r="24" customFormat="false" ht="16.5" hidden="false" customHeight="false" outlineLevel="0" collapsed="false">
      <c r="A24" s="0" t="s">
        <v>4</v>
      </c>
      <c r="B24" s="0" t="n">
        <v>36</v>
      </c>
      <c r="C24" s="7" t="s">
        <v>58</v>
      </c>
      <c r="D24" s="0" t="s">
        <v>16</v>
      </c>
      <c r="E24" s="7" t="s">
        <v>17</v>
      </c>
      <c r="F24" s="0" t="s">
        <v>21</v>
      </c>
      <c r="G24" s="7" t="s">
        <v>22</v>
      </c>
      <c r="H24" s="0" t="s">
        <v>12</v>
      </c>
      <c r="I24" s="7" t="s">
        <v>19</v>
      </c>
    </row>
    <row r="25" customFormat="false" ht="16.5" hidden="false" customHeight="false" outlineLevel="0" collapsed="false">
      <c r="A25" s="0" t="s">
        <v>4</v>
      </c>
      <c r="B25" s="0" t="n">
        <v>37</v>
      </c>
      <c r="C25" s="7" t="s">
        <v>59</v>
      </c>
      <c r="D25" s="0" t="s">
        <v>16</v>
      </c>
      <c r="E25" s="7" t="s">
        <v>17</v>
      </c>
    </row>
    <row r="26" customFormat="false" ht="16.5" hidden="false" customHeight="false" outlineLevel="0" collapsed="false">
      <c r="A26" s="0" t="s">
        <v>136</v>
      </c>
      <c r="B26" s="0" t="n">
        <v>34</v>
      </c>
      <c r="C26" s="7" t="s">
        <v>169</v>
      </c>
      <c r="D26" s="0" t="s">
        <v>16</v>
      </c>
      <c r="E26" s="7" t="s">
        <v>17</v>
      </c>
    </row>
    <row r="27" customFormat="false" ht="16.5" hidden="false" customHeight="false" outlineLevel="0" collapsed="false">
      <c r="A27" s="0" t="s">
        <v>136</v>
      </c>
      <c r="B27" s="0" t="n">
        <v>35</v>
      </c>
      <c r="C27" s="7" t="s">
        <v>170</v>
      </c>
      <c r="D27" s="0" t="s">
        <v>16</v>
      </c>
      <c r="E27" s="7" t="s">
        <v>17</v>
      </c>
    </row>
    <row r="28" customFormat="false" ht="16.5" hidden="false" customHeight="false" outlineLevel="0" collapsed="false">
      <c r="A28" s="0" t="s">
        <v>172</v>
      </c>
      <c r="B28" s="0" t="n">
        <v>19</v>
      </c>
      <c r="C28" s="7" t="s">
        <v>191</v>
      </c>
      <c r="D28" s="0" t="s">
        <v>16</v>
      </c>
      <c r="E28" s="7" t="s">
        <v>17</v>
      </c>
    </row>
    <row r="29" customFormat="false" ht="16.5" hidden="false" customHeight="false" outlineLevel="0" collapsed="false">
      <c r="A29" s="0" t="s">
        <v>172</v>
      </c>
      <c r="B29" s="0" t="n">
        <v>21</v>
      </c>
      <c r="C29" s="7" t="s">
        <v>193</v>
      </c>
      <c r="D29" s="0" t="s">
        <v>16</v>
      </c>
      <c r="E29" s="7" t="s">
        <v>17</v>
      </c>
    </row>
    <row r="30" customFormat="false" ht="16.5" hidden="false" customHeight="false" outlineLevel="0" collapsed="false">
      <c r="A30" s="0" t="s">
        <v>172</v>
      </c>
      <c r="B30" s="0" t="n">
        <v>23</v>
      </c>
      <c r="C30" s="7" t="s">
        <v>195</v>
      </c>
      <c r="D30" s="0" t="s">
        <v>16</v>
      </c>
      <c r="E30" s="7" t="s">
        <v>17</v>
      </c>
    </row>
    <row r="31" customFormat="false" ht="16.5" hidden="false" customHeight="false" outlineLevel="0" collapsed="false">
      <c r="A31" s="0" t="s">
        <v>172</v>
      </c>
      <c r="B31" s="0" t="n">
        <v>34</v>
      </c>
      <c r="C31" s="7" t="s">
        <v>206</v>
      </c>
      <c r="D31" s="0" t="s">
        <v>16</v>
      </c>
      <c r="E31" s="7" t="s">
        <v>17</v>
      </c>
    </row>
    <row r="32" customFormat="false" ht="16.5" hidden="false" customHeight="false" outlineLevel="0" collapsed="false">
      <c r="A32" s="0" t="s">
        <v>213</v>
      </c>
      <c r="B32" s="0" t="n">
        <v>39</v>
      </c>
      <c r="C32" s="7" t="s">
        <v>252</v>
      </c>
      <c r="D32" s="0" t="s">
        <v>16</v>
      </c>
      <c r="E32" s="7" t="s">
        <v>17</v>
      </c>
    </row>
    <row r="33" customFormat="false" ht="16.5" hidden="false" customHeight="false" outlineLevel="0" collapsed="false">
      <c r="A33" s="0" t="s">
        <v>318</v>
      </c>
      <c r="B33" s="0" t="n">
        <v>32</v>
      </c>
      <c r="C33" s="7" t="s">
        <v>350</v>
      </c>
      <c r="D33" s="0" t="s">
        <v>16</v>
      </c>
      <c r="E33" s="7" t="s">
        <v>17</v>
      </c>
    </row>
    <row r="34" customFormat="false" ht="16.5" hidden="false" customHeight="false" outlineLevel="0" collapsed="false">
      <c r="A34" s="0" t="s">
        <v>357</v>
      </c>
      <c r="B34" s="0" t="n">
        <v>31</v>
      </c>
      <c r="C34" s="7" t="s">
        <v>388</v>
      </c>
      <c r="D34" s="0" t="s">
        <v>16</v>
      </c>
      <c r="E34" s="7" t="s">
        <v>17</v>
      </c>
    </row>
    <row r="35" customFormat="false" ht="16.5" hidden="false" customHeight="false" outlineLevel="0" collapsed="false">
      <c r="A35" s="0" t="s">
        <v>489</v>
      </c>
      <c r="B35" s="0" t="n">
        <v>37</v>
      </c>
      <c r="C35" s="7" t="s">
        <v>523</v>
      </c>
      <c r="D35" s="0" t="s">
        <v>16</v>
      </c>
      <c r="E35" s="7" t="s">
        <v>17</v>
      </c>
    </row>
    <row r="36" customFormat="false" ht="16.5" hidden="false" customHeight="false" outlineLevel="0" collapsed="false">
      <c r="A36" s="0" t="s">
        <v>715</v>
      </c>
      <c r="B36" s="0" t="n">
        <v>30</v>
      </c>
      <c r="C36" s="7" t="s">
        <v>745</v>
      </c>
      <c r="D36" s="0" t="s">
        <v>16</v>
      </c>
      <c r="E36" s="7" t="s">
        <v>17</v>
      </c>
    </row>
    <row r="37" customFormat="false" ht="16.5" hidden="false" customHeight="false" outlineLevel="0" collapsed="false">
      <c r="A37" s="0" t="s">
        <v>784</v>
      </c>
      <c r="B37" s="0" t="n">
        <v>22</v>
      </c>
      <c r="C37" s="7" t="s">
        <v>805</v>
      </c>
      <c r="D37" s="0" t="s">
        <v>6</v>
      </c>
      <c r="E37" s="7" t="s">
        <v>7</v>
      </c>
      <c r="F37" s="0" t="s">
        <v>16</v>
      </c>
      <c r="G37" s="7" t="s">
        <v>17</v>
      </c>
    </row>
    <row r="38" customFormat="false" ht="16.5" hidden="false" customHeight="false" outlineLevel="0" collapsed="false">
      <c r="A38" s="0" t="s">
        <v>4</v>
      </c>
      <c r="B38" s="0" t="n">
        <v>3</v>
      </c>
      <c r="C38" s="7" t="s">
        <v>11</v>
      </c>
      <c r="D38" s="0" t="s">
        <v>12</v>
      </c>
      <c r="E38" s="7" t="s">
        <v>19</v>
      </c>
    </row>
    <row r="39" customFormat="false" ht="16.5" hidden="false" customHeight="false" outlineLevel="0" collapsed="false">
      <c r="A39" s="0" t="s">
        <v>4</v>
      </c>
      <c r="B39" s="0" t="n">
        <v>28</v>
      </c>
      <c r="C39" s="7" t="s">
        <v>50</v>
      </c>
      <c r="D39" s="0" t="s">
        <v>12</v>
      </c>
      <c r="E39" s="7" t="s">
        <v>19</v>
      </c>
    </row>
    <row r="40" customFormat="false" ht="16.5" hidden="false" customHeight="false" outlineLevel="0" collapsed="false">
      <c r="A40" s="0" t="s">
        <v>4</v>
      </c>
      <c r="B40" s="0" t="n">
        <v>36</v>
      </c>
      <c r="C40" s="7" t="s">
        <v>58</v>
      </c>
      <c r="D40" s="0" t="s">
        <v>16</v>
      </c>
      <c r="E40" s="7" t="s">
        <v>17</v>
      </c>
      <c r="F40" s="0" t="s">
        <v>21</v>
      </c>
      <c r="G40" s="7" t="s">
        <v>22</v>
      </c>
      <c r="H40" s="0" t="s">
        <v>12</v>
      </c>
      <c r="I40" s="7" t="s">
        <v>19</v>
      </c>
    </row>
    <row r="41" customFormat="false" ht="16.5" hidden="false" customHeight="false" outlineLevel="0" collapsed="false">
      <c r="A41" s="0" t="s">
        <v>60</v>
      </c>
      <c r="B41" s="0" t="n">
        <v>23</v>
      </c>
      <c r="C41" s="7" t="s">
        <v>83</v>
      </c>
      <c r="D41" s="0" t="s">
        <v>12</v>
      </c>
      <c r="E41" s="7" t="s">
        <v>19</v>
      </c>
    </row>
    <row r="42" customFormat="false" ht="16.5" hidden="false" customHeight="false" outlineLevel="0" collapsed="false">
      <c r="A42" s="0" t="s">
        <v>60</v>
      </c>
      <c r="B42" s="0" t="n">
        <v>38</v>
      </c>
      <c r="C42" s="7" t="s">
        <v>98</v>
      </c>
      <c r="D42" s="0" t="s">
        <v>12</v>
      </c>
      <c r="E42" s="7" t="s">
        <v>19</v>
      </c>
      <c r="F42" s="0" t="s">
        <v>21</v>
      </c>
      <c r="G42" s="7" t="s">
        <v>22</v>
      </c>
    </row>
    <row r="43" customFormat="false" ht="16.5" hidden="false" customHeight="false" outlineLevel="0" collapsed="false">
      <c r="A43" s="0" t="s">
        <v>136</v>
      </c>
      <c r="B43" s="0" t="n">
        <v>21</v>
      </c>
      <c r="C43" s="7" t="s">
        <v>157</v>
      </c>
      <c r="D43" s="0" t="s">
        <v>12</v>
      </c>
      <c r="E43" s="7" t="s">
        <v>19</v>
      </c>
    </row>
    <row r="44" customFormat="false" ht="16.5" hidden="false" customHeight="false" outlineLevel="0" collapsed="false">
      <c r="A44" s="0" t="s">
        <v>172</v>
      </c>
      <c r="B44" s="0" t="n">
        <v>11</v>
      </c>
      <c r="C44" s="7" t="s">
        <v>183</v>
      </c>
      <c r="D44" s="0" t="s">
        <v>12</v>
      </c>
      <c r="E44" s="7" t="s">
        <v>19</v>
      </c>
    </row>
    <row r="45" customFormat="false" ht="16.5" hidden="false" customHeight="false" outlineLevel="0" collapsed="false">
      <c r="A45" s="0" t="s">
        <v>172</v>
      </c>
      <c r="B45" s="0" t="n">
        <v>13</v>
      </c>
      <c r="C45" s="7" t="s">
        <v>185</v>
      </c>
      <c r="D45" s="0" t="s">
        <v>12</v>
      </c>
      <c r="E45" s="7" t="s">
        <v>19</v>
      </c>
    </row>
    <row r="46" customFormat="false" ht="16.5" hidden="false" customHeight="false" outlineLevel="0" collapsed="false">
      <c r="A46" s="0" t="s">
        <v>172</v>
      </c>
      <c r="B46" s="0" t="n">
        <v>30</v>
      </c>
      <c r="C46" s="7" t="s">
        <v>202</v>
      </c>
      <c r="D46" s="0" t="s">
        <v>12</v>
      </c>
      <c r="E46" s="7" t="s">
        <v>19</v>
      </c>
    </row>
    <row r="47" customFormat="false" ht="16.5" hidden="false" customHeight="false" outlineLevel="0" collapsed="false">
      <c r="A47" s="0" t="s">
        <v>425</v>
      </c>
      <c r="B47" s="0" t="n">
        <v>18</v>
      </c>
      <c r="C47" s="7" t="s">
        <v>442</v>
      </c>
      <c r="D47" s="0" t="s">
        <v>12</v>
      </c>
      <c r="E47" s="7" t="s">
        <v>19</v>
      </c>
    </row>
    <row r="48" customFormat="false" ht="16.5" hidden="false" customHeight="false" outlineLevel="0" collapsed="false">
      <c r="A48" s="0" t="s">
        <v>600</v>
      </c>
      <c r="B48" s="0" t="n">
        <v>11</v>
      </c>
      <c r="C48" s="7" t="s">
        <v>611</v>
      </c>
      <c r="D48" s="0" t="s">
        <v>12</v>
      </c>
      <c r="E48" s="7" t="s">
        <v>19</v>
      </c>
    </row>
    <row r="49" customFormat="false" ht="16.5" hidden="false" customHeight="false" outlineLevel="0" collapsed="false">
      <c r="A49" s="0" t="s">
        <v>715</v>
      </c>
      <c r="B49" s="0" t="n">
        <v>1</v>
      </c>
      <c r="C49" s="7" t="s">
        <v>716</v>
      </c>
      <c r="D49" s="0" t="s">
        <v>12</v>
      </c>
      <c r="E49" s="7" t="s">
        <v>19</v>
      </c>
    </row>
    <row r="50" customFormat="false" ht="16.5" hidden="false" customHeight="false" outlineLevel="0" collapsed="false">
      <c r="A50" s="0" t="s">
        <v>525</v>
      </c>
      <c r="B50" s="0" t="n">
        <v>18</v>
      </c>
      <c r="C50" s="7" t="s">
        <v>544</v>
      </c>
      <c r="D50" s="0" t="s">
        <v>24</v>
      </c>
      <c r="E50" s="7" t="s">
        <v>25</v>
      </c>
    </row>
    <row r="51" customFormat="false" ht="16.5" hidden="false" customHeight="false" outlineLevel="0" collapsed="false">
      <c r="A51" s="0" t="s">
        <v>637</v>
      </c>
      <c r="B51" s="0" t="n">
        <v>5</v>
      </c>
      <c r="C51" s="7" t="s">
        <v>642</v>
      </c>
      <c r="D51" s="0" t="s">
        <v>24</v>
      </c>
      <c r="E51" s="7" t="s">
        <v>25</v>
      </c>
      <c r="F51" s="0" t="s">
        <v>6</v>
      </c>
      <c r="G51" s="7" t="s">
        <v>7</v>
      </c>
    </row>
    <row r="52" customFormat="false" ht="16.5" hidden="false" customHeight="false" outlineLevel="0" collapsed="false">
      <c r="A52" s="0" t="s">
        <v>318</v>
      </c>
      <c r="B52" s="0" t="n">
        <v>27</v>
      </c>
      <c r="C52" s="7" t="s">
        <v>345</v>
      </c>
      <c r="D52" s="0" t="s">
        <v>6</v>
      </c>
      <c r="E52" s="7" t="s">
        <v>7</v>
      </c>
    </row>
    <row r="53" customFormat="false" ht="16.5" hidden="false" customHeight="false" outlineLevel="0" collapsed="false">
      <c r="A53" s="0" t="s">
        <v>318</v>
      </c>
      <c r="B53" s="0" t="n">
        <v>31</v>
      </c>
      <c r="C53" s="7" t="s">
        <v>349</v>
      </c>
      <c r="D53" s="0" t="s">
        <v>6</v>
      </c>
      <c r="E53" s="7" t="s">
        <v>7</v>
      </c>
    </row>
    <row r="54" customFormat="false" ht="16.5" hidden="false" customHeight="false" outlineLevel="0" collapsed="false">
      <c r="A54" s="0" t="s">
        <v>318</v>
      </c>
      <c r="B54" s="0" t="n">
        <v>34</v>
      </c>
      <c r="C54" s="7" t="s">
        <v>352</v>
      </c>
      <c r="D54" s="0" t="s">
        <v>6</v>
      </c>
      <c r="E54" s="7" t="s">
        <v>7</v>
      </c>
    </row>
    <row r="55" customFormat="false" ht="16.5" hidden="false" customHeight="false" outlineLevel="0" collapsed="false">
      <c r="A55" s="0" t="s">
        <v>318</v>
      </c>
      <c r="B55" s="0" t="n">
        <v>38</v>
      </c>
      <c r="C55" s="7" t="s">
        <v>356</v>
      </c>
      <c r="D55" s="0" t="s">
        <v>6</v>
      </c>
      <c r="E55" s="7" t="s">
        <v>7</v>
      </c>
    </row>
    <row r="56" customFormat="false" ht="16.5" hidden="false" customHeight="false" outlineLevel="0" collapsed="false">
      <c r="A56" s="0" t="s">
        <v>357</v>
      </c>
      <c r="B56" s="0" t="n">
        <v>25</v>
      </c>
      <c r="C56" s="7" t="s">
        <v>382</v>
      </c>
      <c r="D56" s="0" t="s">
        <v>6</v>
      </c>
      <c r="E56" s="7" t="s">
        <v>7</v>
      </c>
    </row>
    <row r="57" customFormat="false" ht="16.5" hidden="false" customHeight="false" outlineLevel="0" collapsed="false">
      <c r="A57" s="0" t="s">
        <v>357</v>
      </c>
      <c r="B57" s="0" t="n">
        <v>27</v>
      </c>
      <c r="C57" s="7" t="s">
        <v>384</v>
      </c>
      <c r="D57" s="0" t="s">
        <v>6</v>
      </c>
      <c r="E57" s="7" t="s">
        <v>7</v>
      </c>
      <c r="F57" s="0" t="s">
        <v>12</v>
      </c>
      <c r="G57" s="7" t="s">
        <v>19</v>
      </c>
    </row>
    <row r="58" customFormat="false" ht="16.5" hidden="false" customHeight="false" outlineLevel="0" collapsed="false">
      <c r="A58" s="0" t="s">
        <v>357</v>
      </c>
      <c r="B58" s="0" t="n">
        <v>32</v>
      </c>
      <c r="C58" s="7" t="s">
        <v>389</v>
      </c>
      <c r="D58" s="0" t="s">
        <v>6</v>
      </c>
      <c r="E58" s="7" t="s">
        <v>7</v>
      </c>
    </row>
    <row r="59" customFormat="false" ht="16.5" hidden="false" customHeight="false" outlineLevel="0" collapsed="false">
      <c r="A59" s="0" t="s">
        <v>394</v>
      </c>
      <c r="B59" s="0" t="n">
        <v>28</v>
      </c>
      <c r="C59" s="7" t="s">
        <v>420</v>
      </c>
      <c r="D59" s="0" t="s">
        <v>6</v>
      </c>
      <c r="E59" s="7" t="s">
        <v>7</v>
      </c>
      <c r="F59" s="0" t="s">
        <v>12</v>
      </c>
      <c r="G59" s="7" t="s">
        <v>19</v>
      </c>
    </row>
    <row r="60" customFormat="false" ht="16.5" hidden="false" customHeight="false" outlineLevel="0" collapsed="false">
      <c r="A60" s="0" t="s">
        <v>425</v>
      </c>
      <c r="B60" s="0" t="n">
        <v>4</v>
      </c>
      <c r="C60" s="7" t="s">
        <v>429</v>
      </c>
      <c r="D60" s="0" t="s">
        <v>6</v>
      </c>
      <c r="E60" s="7" t="s">
        <v>7</v>
      </c>
    </row>
    <row r="61" customFormat="false" ht="16.5" hidden="false" customHeight="false" outlineLevel="0" collapsed="false">
      <c r="A61" s="0" t="s">
        <v>425</v>
      </c>
      <c r="B61" s="0" t="n">
        <v>10</v>
      </c>
      <c r="C61" s="7" t="s">
        <v>435</v>
      </c>
      <c r="D61" s="0" t="s">
        <v>6</v>
      </c>
      <c r="E61" s="7" t="s">
        <v>7</v>
      </c>
    </row>
    <row r="62" customFormat="false" ht="16.5" hidden="false" customHeight="false" outlineLevel="0" collapsed="false">
      <c r="A62" s="0" t="s">
        <v>489</v>
      </c>
      <c r="B62" s="0" t="n">
        <v>4</v>
      </c>
      <c r="C62" s="7" t="s">
        <v>491</v>
      </c>
      <c r="D62" s="0" t="s">
        <v>6</v>
      </c>
      <c r="E62" s="7" t="s">
        <v>7</v>
      </c>
    </row>
    <row r="63" customFormat="false" ht="16.5" hidden="false" customHeight="false" outlineLevel="0" collapsed="false">
      <c r="A63" s="0" t="s">
        <v>489</v>
      </c>
      <c r="B63" s="0" t="n">
        <v>5</v>
      </c>
      <c r="C63" s="7" t="s">
        <v>492</v>
      </c>
      <c r="D63" s="0" t="s">
        <v>6</v>
      </c>
      <c r="E63" s="7" t="s">
        <v>7</v>
      </c>
    </row>
    <row r="64" customFormat="false" ht="16.5" hidden="false" customHeight="false" outlineLevel="0" collapsed="false">
      <c r="A64" s="0" t="s">
        <v>489</v>
      </c>
      <c r="B64" s="0" t="n">
        <v>11</v>
      </c>
      <c r="C64" s="7" t="s">
        <v>498</v>
      </c>
      <c r="D64" s="0" t="s">
        <v>6</v>
      </c>
      <c r="E64" s="7" t="s">
        <v>7</v>
      </c>
      <c r="F64" s="0" t="s">
        <v>9</v>
      </c>
      <c r="G64" s="7" t="s">
        <v>10</v>
      </c>
    </row>
    <row r="65" customFormat="false" ht="16.5" hidden="false" customHeight="false" outlineLevel="0" collapsed="false">
      <c r="A65" s="0" t="s">
        <v>489</v>
      </c>
      <c r="B65" s="0" t="n">
        <v>18</v>
      </c>
      <c r="C65" s="7" t="s">
        <v>504</v>
      </c>
      <c r="D65" s="0" t="s">
        <v>6</v>
      </c>
      <c r="E65" s="7" t="s">
        <v>7</v>
      </c>
    </row>
    <row r="66" customFormat="false" ht="16.5" hidden="false" customHeight="false" outlineLevel="0" collapsed="false">
      <c r="A66" s="0" t="s">
        <v>489</v>
      </c>
      <c r="B66" s="0" t="n">
        <v>24</v>
      </c>
      <c r="C66" s="7" t="s">
        <v>510</v>
      </c>
      <c r="D66" s="0" t="s">
        <v>6</v>
      </c>
      <c r="E66" s="7" t="s">
        <v>7</v>
      </c>
    </row>
    <row r="67" customFormat="false" ht="16.5" hidden="false" customHeight="false" outlineLevel="0" collapsed="false">
      <c r="A67" s="0" t="s">
        <v>489</v>
      </c>
      <c r="B67" s="0" t="n">
        <v>27</v>
      </c>
      <c r="C67" s="7" t="s">
        <v>513</v>
      </c>
      <c r="D67" s="0" t="s">
        <v>6</v>
      </c>
      <c r="E67" s="7" t="s">
        <v>7</v>
      </c>
    </row>
    <row r="68" customFormat="false" ht="16.5" hidden="false" customHeight="false" outlineLevel="0" collapsed="false">
      <c r="A68" s="0" t="s">
        <v>489</v>
      </c>
      <c r="B68" s="0" t="n">
        <v>30</v>
      </c>
      <c r="C68" s="7" t="s">
        <v>516</v>
      </c>
      <c r="D68" s="0" t="s">
        <v>6</v>
      </c>
      <c r="E68" s="7" t="s">
        <v>7</v>
      </c>
    </row>
    <row r="69" customFormat="false" ht="16.5" hidden="false" customHeight="false" outlineLevel="0" collapsed="false">
      <c r="A69" s="0" t="s">
        <v>489</v>
      </c>
      <c r="B69" s="0" t="n">
        <v>36</v>
      </c>
      <c r="C69" s="7" t="s">
        <v>522</v>
      </c>
      <c r="D69" s="0" t="s">
        <v>6</v>
      </c>
      <c r="E69" s="7" t="s">
        <v>7</v>
      </c>
    </row>
    <row r="70" customFormat="false" ht="16.5" hidden="false" customHeight="false" outlineLevel="0" collapsed="false">
      <c r="A70" s="0" t="s">
        <v>525</v>
      </c>
      <c r="B70" s="0" t="n">
        <v>7</v>
      </c>
      <c r="C70" s="7" t="s">
        <v>533</v>
      </c>
      <c r="D70" s="0" t="s">
        <v>6</v>
      </c>
      <c r="E70" s="7" t="s">
        <v>7</v>
      </c>
    </row>
    <row r="71" customFormat="false" ht="16.5" hidden="false" customHeight="false" outlineLevel="0" collapsed="false">
      <c r="A71" s="0" t="s">
        <v>525</v>
      </c>
      <c r="B71" s="0" t="n">
        <v>12</v>
      </c>
      <c r="C71" s="7" t="s">
        <v>538</v>
      </c>
      <c r="D71" s="0" t="s">
        <v>6</v>
      </c>
      <c r="E71" s="7" t="s">
        <v>7</v>
      </c>
    </row>
    <row r="72" customFormat="false" ht="16.5" hidden="false" customHeight="false" outlineLevel="0" collapsed="false">
      <c r="A72" s="0" t="s">
        <v>525</v>
      </c>
      <c r="B72" s="0" t="n">
        <v>13</v>
      </c>
      <c r="C72" s="7" t="s">
        <v>539</v>
      </c>
      <c r="D72" s="0" t="s">
        <v>6</v>
      </c>
      <c r="E72" s="7" t="s">
        <v>7</v>
      </c>
    </row>
    <row r="73" customFormat="false" ht="16.5" hidden="false" customHeight="false" outlineLevel="0" collapsed="false">
      <c r="A73" s="0" t="s">
        <v>525</v>
      </c>
      <c r="B73" s="0" t="n">
        <v>28</v>
      </c>
      <c r="C73" s="7" t="s">
        <v>554</v>
      </c>
      <c r="D73" s="0" t="s">
        <v>6</v>
      </c>
      <c r="E73" s="7" t="s">
        <v>7</v>
      </c>
    </row>
    <row r="74" customFormat="false" ht="16.5" hidden="false" customHeight="false" outlineLevel="0" collapsed="false">
      <c r="A74" s="0" t="s">
        <v>525</v>
      </c>
      <c r="B74" s="0" t="n">
        <v>31</v>
      </c>
      <c r="C74" s="7" t="s">
        <v>557</v>
      </c>
      <c r="D74" s="0" t="s">
        <v>6</v>
      </c>
      <c r="E74" s="7" t="s">
        <v>7</v>
      </c>
    </row>
    <row r="75" customFormat="false" ht="16.5" hidden="false" customHeight="false" outlineLevel="0" collapsed="false">
      <c r="A75" s="0" t="s">
        <v>525</v>
      </c>
      <c r="B75" s="0" t="n">
        <v>34</v>
      </c>
      <c r="C75" s="7" t="s">
        <v>560</v>
      </c>
      <c r="D75" s="0" t="s">
        <v>6</v>
      </c>
      <c r="E75" s="7" t="s">
        <v>7</v>
      </c>
    </row>
    <row r="76" customFormat="false" ht="16.5" hidden="false" customHeight="false" outlineLevel="0" collapsed="false">
      <c r="A76" s="0" t="s">
        <v>525</v>
      </c>
      <c r="B76" s="0" t="n">
        <v>38</v>
      </c>
      <c r="C76" s="7" t="s">
        <v>564</v>
      </c>
      <c r="D76" s="0" t="s">
        <v>6</v>
      </c>
      <c r="E76" s="7" t="s">
        <v>7</v>
      </c>
      <c r="F76" s="0" t="s">
        <v>12</v>
      </c>
      <c r="G76" s="7" t="s">
        <v>19</v>
      </c>
    </row>
    <row r="77" customFormat="false" ht="16.5" hidden="false" customHeight="false" outlineLevel="0" collapsed="false">
      <c r="A77" s="0" t="s">
        <v>566</v>
      </c>
      <c r="B77" s="0" t="n">
        <v>27</v>
      </c>
      <c r="C77" s="7" t="s">
        <v>593</v>
      </c>
      <c r="D77" s="0" t="s">
        <v>6</v>
      </c>
      <c r="E77" s="7" t="s">
        <v>7</v>
      </c>
    </row>
    <row r="78" customFormat="false" ht="16.5" hidden="false" customHeight="false" outlineLevel="0" collapsed="false">
      <c r="A78" s="0" t="s">
        <v>566</v>
      </c>
      <c r="B78" s="0" t="n">
        <v>28</v>
      </c>
      <c r="C78" s="7" t="s">
        <v>594</v>
      </c>
      <c r="D78" s="0" t="s">
        <v>6</v>
      </c>
      <c r="E78" s="7" t="s">
        <v>7</v>
      </c>
    </row>
    <row r="79" customFormat="false" ht="16.5" hidden="false" customHeight="false" outlineLevel="0" collapsed="false">
      <c r="A79" s="0" t="s">
        <v>566</v>
      </c>
      <c r="B79" s="0" t="n">
        <v>31</v>
      </c>
      <c r="C79" s="7" t="s">
        <v>597</v>
      </c>
      <c r="D79" s="0" t="s">
        <v>6</v>
      </c>
      <c r="E79" s="7" t="s">
        <v>7</v>
      </c>
      <c r="F79" s="0" t="s">
        <v>12</v>
      </c>
      <c r="G79" s="7" t="s">
        <v>19</v>
      </c>
    </row>
    <row r="80" customFormat="false" ht="16.5" hidden="false" customHeight="false" outlineLevel="0" collapsed="false">
      <c r="A80" s="0" t="s">
        <v>600</v>
      </c>
      <c r="B80" s="0" t="n">
        <v>26</v>
      </c>
      <c r="C80" s="7" t="s">
        <v>626</v>
      </c>
      <c r="D80" s="0" t="s">
        <v>6</v>
      </c>
      <c r="E80" s="7" t="s">
        <v>7</v>
      </c>
    </row>
    <row r="81" customFormat="false" ht="16.5" hidden="false" customHeight="false" outlineLevel="0" collapsed="false">
      <c r="A81" s="0" t="s">
        <v>600</v>
      </c>
      <c r="B81" s="0" t="n">
        <v>30</v>
      </c>
      <c r="C81" s="7" t="s">
        <v>630</v>
      </c>
      <c r="D81" s="0" t="s">
        <v>6</v>
      </c>
      <c r="E81" s="7" t="s">
        <v>7</v>
      </c>
    </row>
    <row r="82" customFormat="false" ht="16.5" hidden="false" customHeight="false" outlineLevel="0" collapsed="false">
      <c r="A82" s="0" t="s">
        <v>637</v>
      </c>
      <c r="B82" s="0" t="n">
        <v>9</v>
      </c>
      <c r="C82" s="7" t="s">
        <v>646</v>
      </c>
      <c r="D82" s="0" t="s">
        <v>6</v>
      </c>
      <c r="E82" s="7" t="s">
        <v>7</v>
      </c>
    </row>
    <row r="83" customFormat="false" ht="16.5" hidden="false" customHeight="false" outlineLevel="0" collapsed="false">
      <c r="A83" s="0" t="s">
        <v>637</v>
      </c>
      <c r="B83" s="0" t="n">
        <v>30</v>
      </c>
      <c r="C83" s="7" t="s">
        <v>667</v>
      </c>
      <c r="D83" s="0" t="s">
        <v>6</v>
      </c>
      <c r="E83" s="7" t="s">
        <v>7</v>
      </c>
    </row>
    <row r="84" customFormat="false" ht="16.5" hidden="false" customHeight="false" outlineLevel="0" collapsed="false">
      <c r="A84" s="0" t="s">
        <v>637</v>
      </c>
      <c r="B84" s="0" t="n">
        <v>33</v>
      </c>
      <c r="C84" s="7" t="s">
        <v>670</v>
      </c>
      <c r="D84" s="0" t="s">
        <v>6</v>
      </c>
      <c r="E84" s="7" t="s">
        <v>7</v>
      </c>
    </row>
    <row r="85" customFormat="false" ht="16.5" hidden="false" customHeight="false" outlineLevel="0" collapsed="false">
      <c r="A85" s="0" t="s">
        <v>675</v>
      </c>
      <c r="B85" s="0" t="n">
        <v>5</v>
      </c>
      <c r="C85" s="7" t="s">
        <v>680</v>
      </c>
      <c r="D85" s="0" t="s">
        <v>6</v>
      </c>
      <c r="E85" s="7" t="s">
        <v>7</v>
      </c>
    </row>
    <row r="86" customFormat="false" ht="16.5" hidden="false" customHeight="false" outlineLevel="0" collapsed="false">
      <c r="A86" s="0" t="s">
        <v>675</v>
      </c>
      <c r="B86" s="0" t="n">
        <v>6</v>
      </c>
      <c r="C86" s="7" t="s">
        <v>681</v>
      </c>
      <c r="D86" s="0" t="s">
        <v>6</v>
      </c>
      <c r="E86" s="7" t="s">
        <v>7</v>
      </c>
    </row>
    <row r="87" customFormat="false" ht="16.5" hidden="false" customHeight="false" outlineLevel="0" collapsed="false">
      <c r="A87" s="0" t="s">
        <v>675</v>
      </c>
      <c r="B87" s="0" t="n">
        <v>7</v>
      </c>
      <c r="C87" s="7" t="s">
        <v>682</v>
      </c>
      <c r="D87" s="0" t="s">
        <v>6</v>
      </c>
      <c r="E87" s="7" t="s">
        <v>7</v>
      </c>
    </row>
    <row r="88" customFormat="false" ht="16.5" hidden="false" customHeight="false" outlineLevel="0" collapsed="false">
      <c r="A88" s="0" t="s">
        <v>675</v>
      </c>
      <c r="B88" s="0" t="n">
        <v>8</v>
      </c>
      <c r="C88" s="7" t="s">
        <v>683</v>
      </c>
      <c r="D88" s="0" t="s">
        <v>6</v>
      </c>
      <c r="E88" s="7" t="s">
        <v>7</v>
      </c>
    </row>
    <row r="89" customFormat="false" ht="16.5" hidden="false" customHeight="false" outlineLevel="0" collapsed="false">
      <c r="A89" s="0" t="s">
        <v>675</v>
      </c>
      <c r="B89" s="0" t="n">
        <v>11</v>
      </c>
      <c r="C89" s="7" t="s">
        <v>686</v>
      </c>
      <c r="D89" s="0" t="s">
        <v>6</v>
      </c>
      <c r="E89" s="7" t="s">
        <v>7</v>
      </c>
    </row>
    <row r="90" customFormat="false" ht="16.5" hidden="false" customHeight="false" outlineLevel="0" collapsed="false">
      <c r="A90" s="0" t="s">
        <v>675</v>
      </c>
      <c r="B90" s="0" t="n">
        <v>13</v>
      </c>
      <c r="C90" s="7" t="s">
        <v>688</v>
      </c>
      <c r="D90" s="0" t="s">
        <v>6</v>
      </c>
      <c r="E90" s="7" t="s">
        <v>7</v>
      </c>
    </row>
    <row r="91" customFormat="false" ht="16.5" hidden="false" customHeight="false" outlineLevel="0" collapsed="false">
      <c r="A91" s="0" t="s">
        <v>675</v>
      </c>
      <c r="B91" s="0" t="n">
        <v>15</v>
      </c>
      <c r="C91" s="7" t="s">
        <v>690</v>
      </c>
      <c r="D91" s="0" t="s">
        <v>6</v>
      </c>
      <c r="E91" s="7" t="s">
        <v>7</v>
      </c>
      <c r="F91" s="0" t="s">
        <v>12</v>
      </c>
      <c r="G91" s="7" t="s">
        <v>19</v>
      </c>
    </row>
    <row r="92" customFormat="false" ht="16.5" hidden="false" customHeight="false" outlineLevel="0" collapsed="false">
      <c r="A92" s="0" t="s">
        <v>675</v>
      </c>
      <c r="B92" s="0" t="n">
        <v>16</v>
      </c>
      <c r="C92" s="7" t="s">
        <v>691</v>
      </c>
      <c r="D92" s="0" t="s">
        <v>6</v>
      </c>
      <c r="E92" s="7" t="s">
        <v>7</v>
      </c>
    </row>
    <row r="93" customFormat="false" ht="16.5" hidden="false" customHeight="false" outlineLevel="0" collapsed="false">
      <c r="A93" s="0" t="s">
        <v>675</v>
      </c>
      <c r="B93" s="0" t="n">
        <v>19</v>
      </c>
      <c r="C93" s="7" t="s">
        <v>694</v>
      </c>
      <c r="D93" s="0" t="s">
        <v>6</v>
      </c>
      <c r="E93" s="7" t="s">
        <v>7</v>
      </c>
      <c r="F93" s="0" t="s">
        <v>13</v>
      </c>
      <c r="G93" s="7" t="s">
        <v>14</v>
      </c>
    </row>
    <row r="94" customFormat="false" ht="16.5" hidden="false" customHeight="false" outlineLevel="0" collapsed="false">
      <c r="A94" s="0" t="s">
        <v>675</v>
      </c>
      <c r="B94" s="0" t="n">
        <v>23</v>
      </c>
      <c r="C94" s="7" t="s">
        <v>698</v>
      </c>
      <c r="D94" s="0" t="s">
        <v>6</v>
      </c>
      <c r="E94" s="7" t="s">
        <v>7</v>
      </c>
    </row>
    <row r="95" customFormat="false" ht="16.5" hidden="false" customHeight="false" outlineLevel="0" collapsed="false">
      <c r="A95" s="0" t="s">
        <v>675</v>
      </c>
      <c r="B95" s="0" t="n">
        <v>24</v>
      </c>
      <c r="C95" s="7" t="s">
        <v>699</v>
      </c>
      <c r="D95" s="0" t="s">
        <v>6</v>
      </c>
      <c r="E95" s="7" t="s">
        <v>7</v>
      </c>
    </row>
    <row r="96" customFormat="false" ht="16.5" hidden="false" customHeight="false" outlineLevel="0" collapsed="false">
      <c r="A96" s="0" t="s">
        <v>675</v>
      </c>
      <c r="B96" s="0" t="n">
        <v>27</v>
      </c>
      <c r="C96" s="7" t="s">
        <v>702</v>
      </c>
      <c r="D96" s="0" t="s">
        <v>6</v>
      </c>
      <c r="E96" s="7" t="s">
        <v>7</v>
      </c>
    </row>
    <row r="97" customFormat="false" ht="16.5" hidden="false" customHeight="false" outlineLevel="0" collapsed="false">
      <c r="A97" s="0" t="s">
        <v>675</v>
      </c>
      <c r="B97" s="0" t="n">
        <v>28</v>
      </c>
      <c r="C97" s="7" t="s">
        <v>703</v>
      </c>
      <c r="D97" s="0" t="s">
        <v>6</v>
      </c>
      <c r="E97" s="7" t="s">
        <v>7</v>
      </c>
      <c r="F97" s="0" t="s">
        <v>16</v>
      </c>
      <c r="G97" s="7" t="s">
        <v>17</v>
      </c>
    </row>
    <row r="98" customFormat="false" ht="16.5" hidden="false" customHeight="false" outlineLevel="0" collapsed="false">
      <c r="A98" s="0" t="s">
        <v>675</v>
      </c>
      <c r="B98" s="0" t="n">
        <v>30</v>
      </c>
      <c r="C98" s="7" t="s">
        <v>705</v>
      </c>
      <c r="D98" s="0" t="s">
        <v>6</v>
      </c>
      <c r="E98" s="7" t="s">
        <v>7</v>
      </c>
    </row>
    <row r="99" customFormat="false" ht="16.5" hidden="false" customHeight="false" outlineLevel="0" collapsed="false">
      <c r="A99" s="0" t="s">
        <v>675</v>
      </c>
      <c r="B99" s="0" t="n">
        <v>31</v>
      </c>
      <c r="C99" s="7" t="s">
        <v>706</v>
      </c>
      <c r="D99" s="0" t="s">
        <v>6</v>
      </c>
      <c r="E99" s="7" t="s">
        <v>7</v>
      </c>
    </row>
    <row r="100" customFormat="false" ht="16.5" hidden="false" customHeight="false" outlineLevel="0" collapsed="false">
      <c r="A100" s="0" t="s">
        <v>675</v>
      </c>
      <c r="B100" s="0" t="n">
        <v>32</v>
      </c>
      <c r="C100" s="7" t="s">
        <v>707</v>
      </c>
      <c r="D100" s="0" t="s">
        <v>6</v>
      </c>
      <c r="E100" s="7" t="s">
        <v>7</v>
      </c>
    </row>
    <row r="101" customFormat="false" ht="16.5" hidden="false" customHeight="false" outlineLevel="0" collapsed="false">
      <c r="A101" s="0" t="s">
        <v>675</v>
      </c>
      <c r="B101" s="0" t="n">
        <v>39</v>
      </c>
      <c r="C101" s="7" t="s">
        <v>714</v>
      </c>
      <c r="D101" s="0" t="s">
        <v>6</v>
      </c>
      <c r="E101" s="7" t="s">
        <v>7</v>
      </c>
    </row>
    <row r="102" customFormat="false" ht="16.5" hidden="false" customHeight="false" outlineLevel="0" collapsed="false">
      <c r="A102" s="0" t="s">
        <v>715</v>
      </c>
      <c r="B102" s="0" t="n">
        <v>3</v>
      </c>
      <c r="C102" s="7" t="s">
        <v>718</v>
      </c>
      <c r="D102" s="0" t="s">
        <v>6</v>
      </c>
      <c r="E102" s="7" t="s">
        <v>7</v>
      </c>
    </row>
    <row r="103" customFormat="false" ht="16.5" hidden="false" customHeight="false" outlineLevel="0" collapsed="false">
      <c r="A103" s="0" t="s">
        <v>715</v>
      </c>
      <c r="B103" s="0" t="n">
        <v>4</v>
      </c>
      <c r="C103" s="7" t="s">
        <v>719</v>
      </c>
      <c r="D103" s="0" t="s">
        <v>6</v>
      </c>
      <c r="E103" s="7" t="s">
        <v>7</v>
      </c>
    </row>
    <row r="104" customFormat="false" ht="16.5" hidden="false" customHeight="false" outlineLevel="0" collapsed="false">
      <c r="A104" s="0" t="s">
        <v>715</v>
      </c>
      <c r="B104" s="0" t="n">
        <v>5</v>
      </c>
      <c r="C104" s="7" t="s">
        <v>720</v>
      </c>
      <c r="D104" s="0" t="s">
        <v>6</v>
      </c>
      <c r="E104" s="7" t="s">
        <v>7</v>
      </c>
    </row>
    <row r="105" customFormat="false" ht="16.5" hidden="false" customHeight="false" outlineLevel="0" collapsed="false">
      <c r="A105" s="0" t="s">
        <v>715</v>
      </c>
      <c r="B105" s="0" t="n">
        <v>9</v>
      </c>
      <c r="C105" s="7" t="s">
        <v>724</v>
      </c>
      <c r="D105" s="0" t="s">
        <v>6</v>
      </c>
      <c r="E105" s="7" t="s">
        <v>7</v>
      </c>
    </row>
    <row r="106" customFormat="false" ht="16.5" hidden="false" customHeight="false" outlineLevel="0" collapsed="false">
      <c r="A106" s="0" t="s">
        <v>715</v>
      </c>
      <c r="B106" s="0" t="n">
        <v>10</v>
      </c>
      <c r="C106" s="7" t="s">
        <v>725</v>
      </c>
      <c r="D106" s="0" t="s">
        <v>6</v>
      </c>
      <c r="E106" s="7" t="s">
        <v>7</v>
      </c>
    </row>
    <row r="107" customFormat="false" ht="16.5" hidden="false" customHeight="false" outlineLevel="0" collapsed="false">
      <c r="A107" s="0" t="s">
        <v>715</v>
      </c>
      <c r="B107" s="0" t="n">
        <v>15</v>
      </c>
      <c r="C107" s="7" t="s">
        <v>730</v>
      </c>
      <c r="D107" s="0" t="s">
        <v>6</v>
      </c>
      <c r="E107" s="7" t="s">
        <v>7</v>
      </c>
    </row>
    <row r="108" customFormat="false" ht="16.5" hidden="false" customHeight="false" outlineLevel="0" collapsed="false">
      <c r="A108" s="0" t="s">
        <v>715</v>
      </c>
      <c r="B108" s="0" t="n">
        <v>17</v>
      </c>
      <c r="C108" s="7" t="s">
        <v>732</v>
      </c>
      <c r="D108" s="0" t="s">
        <v>6</v>
      </c>
      <c r="E108" s="7" t="s">
        <v>7</v>
      </c>
      <c r="F108" s="0" t="s">
        <v>12</v>
      </c>
      <c r="G108" s="7" t="s">
        <v>19</v>
      </c>
    </row>
    <row r="109" customFormat="false" ht="16.5" hidden="false" customHeight="false" outlineLevel="0" collapsed="false">
      <c r="A109" s="0" t="s">
        <v>715</v>
      </c>
      <c r="B109" s="0" t="n">
        <v>24</v>
      </c>
      <c r="C109" s="7" t="s">
        <v>739</v>
      </c>
      <c r="D109" s="0" t="s">
        <v>6</v>
      </c>
      <c r="E109" s="7" t="s">
        <v>7</v>
      </c>
    </row>
    <row r="110" customFormat="false" ht="16.5" hidden="false" customHeight="false" outlineLevel="0" collapsed="false">
      <c r="A110" s="0" t="s">
        <v>715</v>
      </c>
      <c r="B110" s="0" t="n">
        <v>26</v>
      </c>
      <c r="C110" s="7" t="s">
        <v>741</v>
      </c>
      <c r="D110" s="0" t="s">
        <v>6</v>
      </c>
      <c r="E110" s="7" t="s">
        <v>7</v>
      </c>
    </row>
    <row r="111" customFormat="false" ht="16.5" hidden="false" customHeight="false" outlineLevel="0" collapsed="false">
      <c r="A111" s="0" t="s">
        <v>715</v>
      </c>
      <c r="B111" s="0" t="n">
        <v>27</v>
      </c>
      <c r="C111" s="7" t="s">
        <v>742</v>
      </c>
      <c r="D111" s="0" t="s">
        <v>6</v>
      </c>
      <c r="E111" s="7" t="s">
        <v>7</v>
      </c>
    </row>
    <row r="112" customFormat="false" ht="16.5" hidden="false" customHeight="false" outlineLevel="0" collapsed="false">
      <c r="A112" s="0" t="s">
        <v>715</v>
      </c>
      <c r="B112" s="0" t="n">
        <v>38</v>
      </c>
      <c r="C112" s="7" t="s">
        <v>753</v>
      </c>
      <c r="D112" s="0" t="s">
        <v>6</v>
      </c>
      <c r="E112" s="7" t="s">
        <v>7</v>
      </c>
    </row>
    <row r="113" customFormat="false" ht="16.5" hidden="false" customHeight="false" outlineLevel="0" collapsed="false">
      <c r="A113" s="0" t="s">
        <v>755</v>
      </c>
      <c r="B113" s="0" t="n">
        <v>2</v>
      </c>
      <c r="C113" s="7" t="s">
        <v>757</v>
      </c>
      <c r="D113" s="0" t="s">
        <v>6</v>
      </c>
      <c r="E113" s="7" t="s">
        <v>7</v>
      </c>
    </row>
    <row r="114" customFormat="false" ht="16.5" hidden="false" customHeight="false" outlineLevel="0" collapsed="false">
      <c r="A114" s="0" t="s">
        <v>755</v>
      </c>
      <c r="B114" s="0" t="n">
        <v>4</v>
      </c>
      <c r="C114" s="7" t="s">
        <v>759</v>
      </c>
      <c r="D114" s="0" t="s">
        <v>6</v>
      </c>
      <c r="E114" s="7" t="s">
        <v>7</v>
      </c>
    </row>
    <row r="115" customFormat="false" ht="16.5" hidden="false" customHeight="false" outlineLevel="0" collapsed="false">
      <c r="A115" s="0" t="s">
        <v>755</v>
      </c>
      <c r="B115" s="0" t="n">
        <v>6</v>
      </c>
      <c r="C115" s="7" t="s">
        <v>761</v>
      </c>
      <c r="D115" s="0" t="s">
        <v>6</v>
      </c>
      <c r="E115" s="7" t="s">
        <v>7</v>
      </c>
    </row>
    <row r="116" customFormat="false" ht="16.5" hidden="false" customHeight="false" outlineLevel="0" collapsed="false">
      <c r="A116" s="0" t="s">
        <v>755</v>
      </c>
      <c r="B116" s="0" t="n">
        <v>17</v>
      </c>
      <c r="C116" s="7" t="s">
        <v>772</v>
      </c>
      <c r="D116" s="0" t="s">
        <v>6</v>
      </c>
      <c r="E116" s="7" t="s">
        <v>7</v>
      </c>
    </row>
    <row r="117" customFormat="false" ht="16.5" hidden="false" customHeight="false" outlineLevel="0" collapsed="false">
      <c r="A117" s="0" t="s">
        <v>784</v>
      </c>
      <c r="B117" s="0" t="n">
        <v>8</v>
      </c>
      <c r="C117" s="7" t="s">
        <v>791</v>
      </c>
      <c r="D117" s="0" t="s">
        <v>6</v>
      </c>
      <c r="E117" s="7" t="s">
        <v>7</v>
      </c>
      <c r="F117" s="0" t="s">
        <v>12</v>
      </c>
      <c r="G117" s="7" t="s">
        <v>19</v>
      </c>
    </row>
    <row r="118" customFormat="false" ht="16.5" hidden="false" customHeight="false" outlineLevel="0" collapsed="false">
      <c r="A118" s="0" t="s">
        <v>784</v>
      </c>
      <c r="B118" s="0" t="n">
        <v>14</v>
      </c>
      <c r="C118" s="7" t="s">
        <v>797</v>
      </c>
      <c r="D118" s="0" t="s">
        <v>6</v>
      </c>
      <c r="E118" s="7" t="s">
        <v>7</v>
      </c>
    </row>
    <row r="119" customFormat="false" ht="16.5" hidden="false" customHeight="false" outlineLevel="0" collapsed="false">
      <c r="A119" s="0" t="s">
        <v>784</v>
      </c>
      <c r="B119" s="0" t="n">
        <v>16</v>
      </c>
      <c r="C119" s="7" t="s">
        <v>799</v>
      </c>
      <c r="D119" s="0" t="s">
        <v>6</v>
      </c>
      <c r="E119" s="7" t="s">
        <v>7</v>
      </c>
    </row>
    <row r="120" customFormat="false" ht="16.5" hidden="false" customHeight="false" outlineLevel="0" collapsed="false">
      <c r="A120" s="0" t="s">
        <v>784</v>
      </c>
      <c r="B120" s="0" t="n">
        <v>22</v>
      </c>
      <c r="C120" s="7" t="s">
        <v>805</v>
      </c>
      <c r="D120" s="0" t="s">
        <v>6</v>
      </c>
      <c r="E120" s="7" t="s">
        <v>7</v>
      </c>
      <c r="F120" s="0" t="s">
        <v>16</v>
      </c>
      <c r="G120" s="7" t="s">
        <v>17</v>
      </c>
    </row>
    <row r="121" customFormat="false" ht="16.5" hidden="false" customHeight="false" outlineLevel="0" collapsed="false">
      <c r="A121" s="0" t="s">
        <v>810</v>
      </c>
      <c r="B121" s="0" t="n">
        <v>7</v>
      </c>
      <c r="C121" s="7" t="s">
        <v>816</v>
      </c>
      <c r="D121" s="0" t="s">
        <v>6</v>
      </c>
      <c r="E121" s="7" t="s">
        <v>7</v>
      </c>
    </row>
    <row r="122" customFormat="false" ht="16.5" hidden="false" customHeight="false" outlineLevel="0" collapsed="false">
      <c r="A122" s="0" t="s">
        <v>810</v>
      </c>
      <c r="B122" s="0" t="n">
        <v>11</v>
      </c>
      <c r="C122" s="7" t="s">
        <v>820</v>
      </c>
      <c r="D122" s="0" t="s">
        <v>6</v>
      </c>
      <c r="E122" s="7" t="s">
        <v>7</v>
      </c>
    </row>
    <row r="123" customFormat="false" ht="16.5" hidden="false" customHeight="false" outlineLevel="0" collapsed="false">
      <c r="A123" s="0" t="s">
        <v>4</v>
      </c>
      <c r="B123" s="0" t="n">
        <v>14</v>
      </c>
      <c r="C123" s="7" t="s">
        <v>36</v>
      </c>
      <c r="D123" s="0" t="s">
        <v>13</v>
      </c>
      <c r="E123" s="7" t="s">
        <v>14</v>
      </c>
    </row>
    <row r="124" customFormat="false" ht="16.5" hidden="false" customHeight="false" outlineLevel="0" collapsed="false">
      <c r="A124" s="0" t="s">
        <v>4</v>
      </c>
      <c r="B124" s="0" t="n">
        <v>19</v>
      </c>
      <c r="C124" s="7" t="s">
        <v>41</v>
      </c>
      <c r="D124" s="0" t="s">
        <v>13</v>
      </c>
      <c r="E124" s="7" t="s">
        <v>14</v>
      </c>
    </row>
    <row r="125" customFormat="false" ht="16.5" hidden="false" customHeight="false" outlineLevel="0" collapsed="false">
      <c r="A125" s="0" t="s">
        <v>4</v>
      </c>
      <c r="B125" s="0" t="n">
        <v>35</v>
      </c>
      <c r="C125" s="7" t="s">
        <v>57</v>
      </c>
      <c r="D125" s="0" t="s">
        <v>13</v>
      </c>
      <c r="E125" s="7" t="s">
        <v>14</v>
      </c>
    </row>
    <row r="126" customFormat="false" ht="16.5" hidden="false" customHeight="false" outlineLevel="0" collapsed="false">
      <c r="A126" s="0" t="s">
        <v>60</v>
      </c>
      <c r="B126" s="0" t="n">
        <v>27</v>
      </c>
      <c r="C126" s="7" t="s">
        <v>87</v>
      </c>
      <c r="D126" s="0" t="s">
        <v>13</v>
      </c>
      <c r="E126" s="7" t="s">
        <v>14</v>
      </c>
    </row>
    <row r="127" customFormat="false" ht="16.5" hidden="false" customHeight="false" outlineLevel="0" collapsed="false">
      <c r="A127" s="0" t="s">
        <v>60</v>
      </c>
      <c r="B127" s="0" t="n">
        <v>30</v>
      </c>
      <c r="C127" s="7" t="s">
        <v>90</v>
      </c>
      <c r="D127" s="0" t="s">
        <v>13</v>
      </c>
      <c r="E127" s="7" t="s">
        <v>14</v>
      </c>
    </row>
    <row r="128" customFormat="false" ht="16.5" hidden="false" customHeight="false" outlineLevel="0" collapsed="false">
      <c r="A128" s="0" t="s">
        <v>60</v>
      </c>
      <c r="B128" s="0" t="n">
        <v>32</v>
      </c>
      <c r="C128" s="7" t="s">
        <v>92</v>
      </c>
      <c r="D128" s="0" t="s">
        <v>13</v>
      </c>
      <c r="E128" s="7" t="s">
        <v>14</v>
      </c>
    </row>
    <row r="129" customFormat="false" ht="16.5" hidden="false" customHeight="false" outlineLevel="0" collapsed="false">
      <c r="A129" s="0" t="s">
        <v>60</v>
      </c>
      <c r="B129" s="0" t="n">
        <v>37</v>
      </c>
      <c r="C129" s="7" t="s">
        <v>97</v>
      </c>
      <c r="D129" s="0" t="s">
        <v>13</v>
      </c>
      <c r="E129" s="7" t="s">
        <v>14</v>
      </c>
    </row>
    <row r="130" customFormat="false" ht="16.5" hidden="false" customHeight="false" outlineLevel="0" collapsed="false">
      <c r="A130" s="0" t="s">
        <v>99</v>
      </c>
      <c r="B130" s="0" t="n">
        <v>5</v>
      </c>
      <c r="C130" s="7" t="s">
        <v>104</v>
      </c>
      <c r="D130" s="0" t="s">
        <v>13</v>
      </c>
      <c r="E130" s="7" t="s">
        <v>14</v>
      </c>
    </row>
    <row r="131" customFormat="false" ht="16.5" hidden="false" customHeight="false" outlineLevel="0" collapsed="false">
      <c r="A131" s="0" t="s">
        <v>99</v>
      </c>
      <c r="B131" s="0" t="n">
        <v>32</v>
      </c>
      <c r="C131" s="7" t="s">
        <v>131</v>
      </c>
      <c r="D131" s="0" t="s">
        <v>13</v>
      </c>
      <c r="E131" s="7" t="s">
        <v>14</v>
      </c>
    </row>
    <row r="132" customFormat="false" ht="16.5" hidden="false" customHeight="false" outlineLevel="0" collapsed="false">
      <c r="A132" s="0" t="s">
        <v>136</v>
      </c>
      <c r="B132" s="0" t="n">
        <v>22</v>
      </c>
      <c r="C132" s="7" t="s">
        <v>158</v>
      </c>
      <c r="D132" s="0" t="s">
        <v>13</v>
      </c>
      <c r="E132" s="7" t="s">
        <v>14</v>
      </c>
    </row>
    <row r="133" customFormat="false" ht="16.5" hidden="false" customHeight="false" outlineLevel="0" collapsed="false">
      <c r="A133" s="0" t="s">
        <v>136</v>
      </c>
      <c r="B133" s="0" t="n">
        <v>23</v>
      </c>
      <c r="C133" s="7" t="s">
        <v>159</v>
      </c>
      <c r="D133" s="0" t="s">
        <v>13</v>
      </c>
      <c r="E133" s="7" t="s">
        <v>14</v>
      </c>
    </row>
    <row r="134" customFormat="false" ht="16.5" hidden="false" customHeight="false" outlineLevel="0" collapsed="false">
      <c r="A134" s="0" t="s">
        <v>136</v>
      </c>
      <c r="B134" s="0" t="n">
        <v>24</v>
      </c>
      <c r="C134" s="7" t="s">
        <v>160</v>
      </c>
      <c r="D134" s="0" t="s">
        <v>13</v>
      </c>
      <c r="E134" s="7" t="s">
        <v>14</v>
      </c>
    </row>
    <row r="135" customFormat="false" ht="16.5" hidden="false" customHeight="false" outlineLevel="0" collapsed="false">
      <c r="A135" s="0" t="s">
        <v>525</v>
      </c>
      <c r="B135" s="0" t="n">
        <v>32</v>
      </c>
      <c r="C135" s="7" t="s">
        <v>558</v>
      </c>
      <c r="D135" s="0" t="s">
        <v>13</v>
      </c>
      <c r="E135" s="7" t="s">
        <v>14</v>
      </c>
    </row>
    <row r="136" customFormat="false" ht="16.5" hidden="false" customHeight="false" outlineLevel="0" collapsed="false">
      <c r="A136" s="0" t="s">
        <v>675</v>
      </c>
      <c r="B136" s="0" t="n">
        <v>9</v>
      </c>
      <c r="C136" s="7" t="s">
        <v>684</v>
      </c>
      <c r="D136" s="0" t="s">
        <v>13</v>
      </c>
      <c r="E136" s="7" t="s">
        <v>14</v>
      </c>
    </row>
    <row r="137" customFormat="false" ht="16.5" hidden="false" customHeight="false" outlineLevel="0" collapsed="false">
      <c r="A137" s="0" t="s">
        <v>784</v>
      </c>
      <c r="B137" s="0" t="n">
        <v>5</v>
      </c>
      <c r="C137" s="7" t="s">
        <v>788</v>
      </c>
      <c r="D137" s="0" t="s">
        <v>13</v>
      </c>
      <c r="E137" s="7" t="s">
        <v>14</v>
      </c>
    </row>
    <row r="138" customFormat="false" ht="16.5" hidden="false" customHeight="false" outlineLevel="0" collapsed="false">
      <c r="A138" s="0" t="s">
        <v>60</v>
      </c>
      <c r="B138" s="0" t="n">
        <v>4</v>
      </c>
      <c r="C138" s="7" t="s">
        <v>64</v>
      </c>
      <c r="D138" s="0" t="s">
        <v>9</v>
      </c>
      <c r="E138" s="7" t="s">
        <v>10</v>
      </c>
    </row>
    <row r="139" customFormat="false" ht="16.5" hidden="false" customHeight="false" outlineLevel="0" collapsed="false">
      <c r="A139" s="0" t="s">
        <v>60</v>
      </c>
      <c r="B139" s="0" t="n">
        <v>6</v>
      </c>
      <c r="C139" s="7" t="s">
        <v>66</v>
      </c>
      <c r="D139" s="0" t="s">
        <v>9</v>
      </c>
      <c r="E139" s="7" t="s">
        <v>10</v>
      </c>
    </row>
    <row r="140" customFormat="false" ht="16.5" hidden="false" customHeight="false" outlineLevel="0" collapsed="false">
      <c r="A140" s="0" t="s">
        <v>60</v>
      </c>
      <c r="B140" s="0" t="n">
        <v>14</v>
      </c>
      <c r="C140" s="7" t="s">
        <v>74</v>
      </c>
      <c r="D140" s="0" t="s">
        <v>9</v>
      </c>
      <c r="E140" s="7" t="s">
        <v>10</v>
      </c>
    </row>
    <row r="141" customFormat="false" ht="16.5" hidden="false" customHeight="false" outlineLevel="0" collapsed="false">
      <c r="A141" s="0" t="s">
        <v>60</v>
      </c>
      <c r="B141" s="0" t="n">
        <v>18</v>
      </c>
      <c r="C141" s="7" t="s">
        <v>78</v>
      </c>
      <c r="D141" s="0" t="s">
        <v>9</v>
      </c>
      <c r="E141" s="7" t="s">
        <v>10</v>
      </c>
    </row>
    <row r="142" customFormat="false" ht="16.5" hidden="false" customHeight="false" outlineLevel="0" collapsed="false">
      <c r="A142" s="0" t="s">
        <v>99</v>
      </c>
      <c r="B142" s="0" t="n">
        <v>12</v>
      </c>
      <c r="C142" s="7" t="s">
        <v>111</v>
      </c>
      <c r="D142" s="0" t="s">
        <v>9</v>
      </c>
      <c r="E142" s="7" t="s">
        <v>10</v>
      </c>
    </row>
    <row r="143" customFormat="false" ht="16.5" hidden="false" customHeight="false" outlineLevel="0" collapsed="false">
      <c r="A143" s="0" t="s">
        <v>99</v>
      </c>
      <c r="B143" s="0" t="n">
        <v>18</v>
      </c>
      <c r="C143" s="7" t="s">
        <v>117</v>
      </c>
      <c r="D143" s="0" t="s">
        <v>9</v>
      </c>
      <c r="E143" s="7" t="s">
        <v>10</v>
      </c>
    </row>
    <row r="144" customFormat="false" ht="16.5" hidden="false" customHeight="false" outlineLevel="0" collapsed="false">
      <c r="A144" s="0" t="s">
        <v>136</v>
      </c>
      <c r="B144" s="0" t="n">
        <v>2</v>
      </c>
      <c r="C144" s="7" t="s">
        <v>138</v>
      </c>
      <c r="D144" s="0" t="s">
        <v>9</v>
      </c>
      <c r="E144" s="7" t="s">
        <v>10</v>
      </c>
    </row>
    <row r="145" customFormat="false" ht="16.5" hidden="false" customHeight="false" outlineLevel="0" collapsed="false">
      <c r="A145" s="0" t="s">
        <v>172</v>
      </c>
      <c r="B145" s="0" t="n">
        <v>6</v>
      </c>
      <c r="C145" s="7" t="s">
        <v>178</v>
      </c>
      <c r="D145" s="0" t="s">
        <v>9</v>
      </c>
      <c r="E145" s="7" t="s">
        <v>10</v>
      </c>
    </row>
    <row r="146" customFormat="false" ht="16.5" hidden="false" customHeight="false" outlineLevel="0" collapsed="false">
      <c r="A146" s="0" t="s">
        <v>172</v>
      </c>
      <c r="B146" s="0" t="n">
        <v>12</v>
      </c>
      <c r="C146" s="7" t="s">
        <v>184</v>
      </c>
      <c r="D146" s="0" t="s">
        <v>9</v>
      </c>
      <c r="E146" s="7" t="s">
        <v>10</v>
      </c>
    </row>
    <row r="147" customFormat="false" ht="16.5" hidden="false" customHeight="false" outlineLevel="0" collapsed="false">
      <c r="A147" s="0" t="s">
        <v>213</v>
      </c>
      <c r="B147" s="0" t="n">
        <v>4</v>
      </c>
      <c r="C147" s="7" t="s">
        <v>217</v>
      </c>
      <c r="D147" s="0" t="s">
        <v>9</v>
      </c>
      <c r="E147" s="7" t="s">
        <v>10</v>
      </c>
    </row>
    <row r="148" customFormat="false" ht="16.5" hidden="false" customHeight="false" outlineLevel="0" collapsed="false">
      <c r="A148" s="0" t="s">
        <v>213</v>
      </c>
      <c r="B148" s="0" t="n">
        <v>19</v>
      </c>
      <c r="C148" s="7" t="s">
        <v>232</v>
      </c>
      <c r="D148" s="0" t="s">
        <v>9</v>
      </c>
      <c r="E148" s="7" t="s">
        <v>10</v>
      </c>
    </row>
    <row r="149" customFormat="false" ht="16.5" hidden="false" customHeight="false" outlineLevel="0" collapsed="false">
      <c r="A149" s="0" t="s">
        <v>213</v>
      </c>
      <c r="B149" s="0" t="n">
        <v>22</v>
      </c>
      <c r="C149" s="7" t="s">
        <v>235</v>
      </c>
      <c r="D149" s="0" t="s">
        <v>9</v>
      </c>
      <c r="E149" s="7" t="s">
        <v>10</v>
      </c>
    </row>
    <row r="150" customFormat="false" ht="16.5" hidden="false" customHeight="false" outlineLevel="0" collapsed="false">
      <c r="A150" s="0" t="s">
        <v>255</v>
      </c>
      <c r="B150" s="0" t="n">
        <v>16</v>
      </c>
      <c r="C150" s="7" t="s">
        <v>270</v>
      </c>
      <c r="D150" s="0" t="s">
        <v>9</v>
      </c>
      <c r="E150" s="7" t="s">
        <v>10</v>
      </c>
    </row>
    <row r="151" customFormat="false" ht="16.5" hidden="false" customHeight="false" outlineLevel="0" collapsed="false">
      <c r="A151" s="0" t="s">
        <v>288</v>
      </c>
      <c r="B151" s="0" t="n">
        <v>11</v>
      </c>
      <c r="C151" s="7" t="s">
        <v>297</v>
      </c>
      <c r="D151" s="0" t="s">
        <v>9</v>
      </c>
      <c r="E151" s="7" t="s">
        <v>10</v>
      </c>
    </row>
    <row r="152" customFormat="false" ht="16.5" hidden="false" customHeight="false" outlineLevel="0" collapsed="false">
      <c r="A152" s="0" t="s">
        <v>357</v>
      </c>
      <c r="B152" s="0" t="n">
        <v>15</v>
      </c>
      <c r="C152" s="7" t="s">
        <v>372</v>
      </c>
      <c r="D152" s="0" t="s">
        <v>9</v>
      </c>
      <c r="E152" s="7" t="s">
        <v>10</v>
      </c>
    </row>
    <row r="153" customFormat="false" ht="16.5" hidden="false" customHeight="false" outlineLevel="0" collapsed="false">
      <c r="A153" s="0" t="s">
        <v>394</v>
      </c>
      <c r="B153" s="0" t="n">
        <v>1</v>
      </c>
      <c r="C153" s="7" t="s">
        <v>395</v>
      </c>
      <c r="D153" s="0" t="s">
        <v>9</v>
      </c>
      <c r="E153" s="7" t="s">
        <v>10</v>
      </c>
    </row>
    <row r="154" customFormat="false" ht="16.5" hidden="false" customHeight="false" outlineLevel="0" collapsed="false">
      <c r="A154" s="0" t="s">
        <v>394</v>
      </c>
      <c r="B154" s="0" t="n">
        <v>21</v>
      </c>
      <c r="C154" s="7" t="s">
        <v>413</v>
      </c>
      <c r="D154" s="0" t="s">
        <v>9</v>
      </c>
      <c r="E154" s="7" t="s">
        <v>10</v>
      </c>
    </row>
    <row r="155" customFormat="false" ht="16.5" hidden="false" customHeight="false" outlineLevel="0" collapsed="false">
      <c r="A155" s="0" t="s">
        <v>425</v>
      </c>
      <c r="B155" s="0" t="n">
        <v>7</v>
      </c>
      <c r="C155" s="7" t="s">
        <v>432</v>
      </c>
      <c r="D155" s="0" t="s">
        <v>9</v>
      </c>
      <c r="E155" s="7" t="s">
        <v>10</v>
      </c>
    </row>
    <row r="156" customFormat="false" ht="16.5" hidden="false" customHeight="false" outlineLevel="0" collapsed="false">
      <c r="A156" s="0" t="s">
        <v>456</v>
      </c>
      <c r="B156" s="0" t="n">
        <v>1</v>
      </c>
      <c r="C156" s="7" t="s">
        <v>457</v>
      </c>
      <c r="D156" s="0" t="s">
        <v>9</v>
      </c>
      <c r="E156" s="7" t="s">
        <v>10</v>
      </c>
    </row>
    <row r="157" customFormat="false" ht="16.5" hidden="false" customHeight="false" outlineLevel="0" collapsed="false">
      <c r="A157" s="0" t="s">
        <v>456</v>
      </c>
      <c r="B157" s="0" t="n">
        <v>14</v>
      </c>
      <c r="C157" s="7" t="s">
        <v>470</v>
      </c>
      <c r="D157" s="0" t="s">
        <v>9</v>
      </c>
      <c r="E157" s="7" t="s">
        <v>10</v>
      </c>
    </row>
    <row r="158" customFormat="false" ht="16.5" hidden="false" customHeight="false" outlineLevel="0" collapsed="false">
      <c r="A158" s="0" t="s">
        <v>525</v>
      </c>
      <c r="B158" s="0" t="n">
        <v>4</v>
      </c>
      <c r="C158" s="7" t="s">
        <v>530</v>
      </c>
      <c r="D158" s="0" t="s">
        <v>9</v>
      </c>
      <c r="E158" s="7" t="s">
        <v>10</v>
      </c>
    </row>
    <row r="159" customFormat="false" ht="16.5" hidden="false" customHeight="false" outlineLevel="0" collapsed="false">
      <c r="A159" s="0" t="s">
        <v>566</v>
      </c>
      <c r="B159" s="0" t="n">
        <v>15</v>
      </c>
      <c r="C159" s="7" t="s">
        <v>581</v>
      </c>
      <c r="D159" s="0" t="s">
        <v>9</v>
      </c>
      <c r="E159" s="7" t="s">
        <v>10</v>
      </c>
    </row>
    <row r="160" customFormat="false" ht="16.5" hidden="false" customHeight="false" outlineLevel="0" collapsed="false">
      <c r="A160" s="0" t="s">
        <v>566</v>
      </c>
      <c r="B160" s="0" t="n">
        <v>21</v>
      </c>
      <c r="C160" s="7" t="s">
        <v>587</v>
      </c>
      <c r="D160" s="0" t="s">
        <v>9</v>
      </c>
      <c r="E160" s="7" t="s">
        <v>10</v>
      </c>
    </row>
    <row r="161" customFormat="false" ht="16.5" hidden="false" customHeight="false" outlineLevel="0" collapsed="false">
      <c r="A161" s="0" t="s">
        <v>600</v>
      </c>
      <c r="B161" s="0" t="n">
        <v>9</v>
      </c>
      <c r="C161" s="7" t="s">
        <v>609</v>
      </c>
      <c r="D161" s="0" t="s">
        <v>9</v>
      </c>
      <c r="E161" s="7" t="s">
        <v>10</v>
      </c>
    </row>
    <row r="162" customFormat="false" ht="16.5" hidden="false" customHeight="false" outlineLevel="0" collapsed="false">
      <c r="A162" s="0" t="s">
        <v>525</v>
      </c>
      <c r="B162" s="0" t="n">
        <v>1</v>
      </c>
      <c r="C162" s="7" t="s">
        <v>526</v>
      </c>
      <c r="F162" s="0" t="s">
        <v>527</v>
      </c>
      <c r="G162" s="7" t="s">
        <v>28</v>
      </c>
    </row>
    <row r="163" customFormat="false" ht="16.5" hidden="false" customHeight="false" outlineLevel="0" collapsed="false">
      <c r="A163" s="0" t="s">
        <v>525</v>
      </c>
      <c r="B163" s="0" t="n">
        <v>6</v>
      </c>
      <c r="C163" s="7" t="s">
        <v>532</v>
      </c>
      <c r="F163" s="0" t="s">
        <v>527</v>
      </c>
      <c r="G163" s="7" t="s">
        <v>28</v>
      </c>
    </row>
    <row r="164" customFormat="false" ht="16.5" hidden="false" customHeight="false" outlineLevel="0" collapsed="false">
      <c r="A164" s="0" t="s">
        <v>755</v>
      </c>
      <c r="B164" s="0" t="n">
        <v>3</v>
      </c>
      <c r="C164" s="7" t="s">
        <v>758</v>
      </c>
      <c r="F164" s="0" t="s">
        <v>527</v>
      </c>
      <c r="G164" s="7" t="s">
        <v>28</v>
      </c>
    </row>
    <row r="165" customFormat="false" ht="16.5" hidden="false" customHeight="false" outlineLevel="0" collapsed="false">
      <c r="A165" s="0" t="s">
        <v>810</v>
      </c>
      <c r="B165" s="0" t="n">
        <v>20</v>
      </c>
      <c r="C165" s="7" t="s">
        <v>829</v>
      </c>
      <c r="F165" s="0" t="s">
        <v>30</v>
      </c>
      <c r="G165" s="7" t="s">
        <v>31</v>
      </c>
    </row>
    <row r="166" customFormat="false" ht="16.5" hidden="false" customHeight="false" outlineLevel="0" collapsed="false">
      <c r="A166" s="0" t="s">
        <v>810</v>
      </c>
      <c r="B166" s="0" t="n">
        <v>22</v>
      </c>
      <c r="C166" s="7" t="s">
        <v>831</v>
      </c>
      <c r="F166" s="0" t="s">
        <v>30</v>
      </c>
      <c r="G166" s="7" t="s">
        <v>31</v>
      </c>
    </row>
    <row r="167" customFormat="false" ht="16.5" hidden="false" customHeight="false" outlineLevel="0" collapsed="false">
      <c r="A167" s="0" t="s">
        <v>810</v>
      </c>
      <c r="B167" s="0" t="n">
        <v>24</v>
      </c>
      <c r="C167" s="7" t="s">
        <v>833</v>
      </c>
      <c r="F167" s="0" t="s">
        <v>30</v>
      </c>
      <c r="G167" s="7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9:31:46Z</dcterms:created>
  <dc:creator>King</dc:creator>
  <dc:description/>
  <dc:language>en-US</dc:language>
  <cp:lastModifiedBy>King</cp:lastModifiedBy>
  <cp:lastPrinted>2013-04-30T01:52:00Z</cp:lastPrinted>
  <dcterms:modified xsi:type="dcterms:W3CDTF">2013-04-30T05:06:55Z</dcterms:modified>
  <cp:revision>0</cp:revision>
  <dc:subject/>
  <dc:title/>
</cp:coreProperties>
</file>