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翼" sheetId="1" state="visible" r:id="rId2"/>
    <sheet name="B翼" sheetId="2" state="visible" r:id="rId3"/>
    <sheet name="Criteria" sheetId="3" state="visible" r:id="rId4"/>
    <sheet name="Sheet3" sheetId="4" state="visible" r:id="rId5"/>
  </sheets>
  <definedNames>
    <definedName function="false" hidden="false" localSheetId="0" name="_xlnm.Print_Area" vbProcedure="false">A翼!$A$1:$CQ$82</definedName>
    <definedName function="false" hidden="false" localSheetId="1" name="_xlnm.Print_Area" vbProcedure="false">B翼!$A$1:$C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r>
      <rPr>
        <sz val="12"/>
        <color rgb="FF000000"/>
        <rFont val="新細明體"/>
        <family val="1"/>
        <charset val="136"/>
      </rPr>
      <t xml:space="preserve"> Shing Mun Valley Sport Ground A</t>
    </r>
    <r>
      <rPr>
        <sz val="12"/>
        <color rgb="FF000000"/>
        <rFont val="Noto Sans"/>
        <family val="2"/>
      </rPr>
      <t xml:space="preserve">翼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梁省德中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王少清中學</t>
    </r>
    <r>
      <rPr>
        <b val="true"/>
        <sz val="20"/>
        <color rgb="FF000000"/>
        <rFont val="新細明體"/>
        <family val="1"/>
        <charset val="136"/>
      </rPr>
      <t xml:space="preserve">(75)</t>
    </r>
  </si>
  <si>
    <r>
      <rPr>
        <b val="true"/>
        <sz val="20"/>
        <color rgb="FF000000"/>
        <rFont val="Noto Sans"/>
        <family val="2"/>
      </rPr>
      <t xml:space="preserve">循道中學 </t>
    </r>
    <r>
      <rPr>
        <b val="true"/>
        <sz val="20"/>
        <color rgb="FF000000"/>
        <rFont val="新細明體"/>
        <family val="1"/>
        <charset val="136"/>
      </rPr>
      <t xml:space="preserve">(84)</t>
    </r>
  </si>
  <si>
    <r>
      <rPr>
        <b val="true"/>
        <sz val="20"/>
        <color rgb="FF000000"/>
        <rFont val="Noto Sans"/>
        <family val="2"/>
      </rPr>
      <t xml:space="preserve">柴灣角天主教小學 </t>
    </r>
    <r>
      <rPr>
        <b val="true"/>
        <sz val="20"/>
        <color rgb="FF000000"/>
        <rFont val="新細明體"/>
        <family val="1"/>
        <charset val="136"/>
      </rPr>
      <t xml:space="preserve">(230)</t>
    </r>
  </si>
  <si>
    <r>
      <rPr>
        <b val="true"/>
        <sz val="20"/>
        <color rgb="FF000000"/>
        <rFont val="Noto Sans"/>
        <family val="2"/>
      </rPr>
      <t xml:space="preserve">聖芳濟中學 </t>
    </r>
    <r>
      <rPr>
        <b val="true"/>
        <sz val="20"/>
        <color rgb="FF000000"/>
        <rFont val="新細明體"/>
        <family val="1"/>
        <charset val="136"/>
      </rPr>
      <t xml:space="preserve">(173)</t>
    </r>
  </si>
  <si>
    <r>
      <rPr>
        <b val="true"/>
        <sz val="12"/>
        <color rgb="FF000000"/>
        <rFont val="新細明體"/>
        <family val="1"/>
        <charset val="136"/>
      </rPr>
      <t xml:space="preserve">&lt;- </t>
    </r>
    <r>
      <rPr>
        <b val="true"/>
        <sz val="12"/>
        <color rgb="FF000000"/>
        <rFont val="Noto Sans"/>
        <family val="2"/>
      </rPr>
      <t xml:space="preserve">看台右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顯示屏幕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A16</t>
  </si>
  <si>
    <t xml:space="preserve">A15</t>
  </si>
  <si>
    <t xml:space="preserve">A14</t>
  </si>
  <si>
    <t xml:space="preserve">A13</t>
  </si>
  <si>
    <t xml:space="preserve">A12</t>
  </si>
  <si>
    <t xml:space="preserve">A11</t>
  </si>
  <si>
    <t xml:space="preserve">A10</t>
  </si>
  <si>
    <t xml:space="preserve">A9</t>
  </si>
  <si>
    <t xml:space="preserve">A8</t>
  </si>
  <si>
    <t xml:space="preserve">A7</t>
  </si>
  <si>
    <t xml:space="preserve">A6</t>
  </si>
  <si>
    <t xml:space="preserve">A5</t>
  </si>
  <si>
    <r>
      <rPr>
        <b val="true"/>
        <sz val="18"/>
        <color rgb="FF000000"/>
        <rFont val="Noto Sans"/>
        <family val="2"/>
      </rPr>
      <t xml:space="preserve">石鍾山小學 </t>
    </r>
    <r>
      <rPr>
        <b val="true"/>
        <sz val="18"/>
        <color rgb="FF000000"/>
        <rFont val="新細明體"/>
        <family val="1"/>
        <charset val="136"/>
      </rPr>
      <t xml:space="preserve">(11)</t>
    </r>
  </si>
  <si>
    <r>
      <rPr>
        <b val="true"/>
        <sz val="20"/>
        <color rgb="FF000000"/>
        <rFont val="Noto Sans"/>
        <family val="2"/>
      </rPr>
      <t xml:space="preserve">獅子會中學 </t>
    </r>
    <r>
      <rPr>
        <b val="true"/>
        <sz val="20"/>
        <color rgb="FF000000"/>
        <rFont val="新細明體"/>
        <family val="1"/>
        <charset val="136"/>
      </rPr>
      <t xml:space="preserve">(60)</t>
    </r>
  </si>
  <si>
    <t xml:space="preserve">A4</t>
  </si>
  <si>
    <t xml:space="preserve">A3</t>
  </si>
  <si>
    <t xml:space="preserve">A2</t>
  </si>
  <si>
    <t xml:space="preserve">黃色座位</t>
  </si>
  <si>
    <t xml:space="preserve">A1</t>
  </si>
  <si>
    <r>
      <rPr>
        <b val="true"/>
        <sz val="20"/>
        <color rgb="FF000000"/>
        <rFont val="Noto Sans"/>
        <family val="2"/>
      </rPr>
      <t xml:space="preserve">李炳中學 </t>
    </r>
    <r>
      <rPr>
        <b val="true"/>
        <sz val="20"/>
        <color rgb="FF000000"/>
        <rFont val="新細明體"/>
        <family val="1"/>
        <charset val="136"/>
      </rPr>
      <t xml:space="preserve">(40)</t>
    </r>
  </si>
  <si>
    <r>
      <rPr>
        <b val="true"/>
        <sz val="18"/>
        <color rgb="FF000000"/>
        <rFont val="Noto Sans"/>
        <family val="2"/>
      </rPr>
      <t xml:space="preserve">李惠利中學 </t>
    </r>
    <r>
      <rPr>
        <b val="true"/>
        <sz val="18"/>
        <color rgb="FF000000"/>
        <rFont val="新細明體"/>
        <family val="1"/>
        <charset val="136"/>
      </rPr>
      <t xml:space="preserve">(6)</t>
    </r>
  </si>
  <si>
    <r>
      <rPr>
        <b val="true"/>
        <sz val="20"/>
        <color rgb="FF000000"/>
        <rFont val="Noto Sans"/>
        <family val="2"/>
      </rPr>
      <t xml:space="preserve">李兆基中學 </t>
    </r>
    <r>
      <rPr>
        <b val="true"/>
        <sz val="20"/>
        <color rgb="FF000000"/>
        <rFont val="新細明體"/>
        <family val="1"/>
        <charset val="136"/>
      </rPr>
      <t xml:space="preserve">(152)</t>
    </r>
  </si>
  <si>
    <r>
      <rPr>
        <b val="true"/>
        <sz val="20"/>
        <color rgb="FF000000"/>
        <rFont val="Noto Sans"/>
        <family val="2"/>
      </rPr>
      <t xml:space="preserve">梨木樹天主教小學 </t>
    </r>
    <r>
      <rPr>
        <b val="true"/>
        <sz val="20"/>
        <color rgb="FF000000"/>
        <rFont val="新細明體"/>
        <family val="1"/>
        <charset val="136"/>
      </rPr>
      <t xml:space="preserve">(120)</t>
    </r>
  </si>
  <si>
    <r>
      <rPr>
        <b val="true"/>
        <sz val="20"/>
        <color rgb="FF000000"/>
        <rFont val="Noto Sans"/>
        <family val="2"/>
      </rPr>
      <t xml:space="preserve">何傳耀中學 </t>
    </r>
    <r>
      <rPr>
        <b val="true"/>
        <sz val="20"/>
        <color rgb="FF000000"/>
        <rFont val="新細明體"/>
        <family val="1"/>
        <charset val="136"/>
      </rPr>
      <t xml:space="preserve">(155)</t>
    </r>
  </si>
  <si>
    <t xml:space="preserve">B16</t>
  </si>
  <si>
    <t xml:space="preserve">B15</t>
  </si>
  <si>
    <t xml:space="preserve">B14</t>
  </si>
  <si>
    <t xml:space="preserve">B13</t>
  </si>
  <si>
    <t xml:space="preserve">B12</t>
  </si>
  <si>
    <t xml:space="preserve">B11</t>
  </si>
  <si>
    <t xml:space="preserve">B10</t>
  </si>
  <si>
    <t xml:space="preserve">B9</t>
  </si>
  <si>
    <t xml:space="preserve">B8</t>
  </si>
  <si>
    <t xml:space="preserve">B7</t>
  </si>
  <si>
    <t xml:space="preserve">B6</t>
  </si>
  <si>
    <t xml:space="preserve">B5</t>
  </si>
  <si>
    <t xml:space="preserve">B4</t>
  </si>
  <si>
    <t xml:space="preserve">B3</t>
  </si>
  <si>
    <r>
      <rPr>
        <b val="true"/>
        <sz val="20"/>
        <color rgb="FF000000"/>
        <rFont val="Noto Sans"/>
        <family val="2"/>
      </rPr>
      <t xml:space="preserve">基慧小學 </t>
    </r>
    <r>
      <rPr>
        <b val="true"/>
        <sz val="20"/>
        <color rgb="FF000000"/>
        <rFont val="新細明體"/>
        <family val="1"/>
        <charset val="136"/>
      </rPr>
      <t xml:space="preserve">(358)</t>
    </r>
  </si>
  <si>
    <t xml:space="preserve">藍色座位</t>
  </si>
  <si>
    <t xml:space="preserve">紅色座位</t>
  </si>
  <si>
    <t xml:space="preserve">B2</t>
  </si>
  <si>
    <t xml:space="preserve">B1</t>
  </si>
  <si>
    <t xml:space="preserve">嘉賓</t>
  </si>
  <si>
    <r>
      <rPr>
        <b val="true"/>
        <sz val="20"/>
        <color rgb="FF000000"/>
        <rFont val="Noto Sans"/>
        <family val="2"/>
      </rPr>
      <t xml:space="preserve">李城壁</t>
    </r>
    <r>
      <rPr>
        <b val="true"/>
        <sz val="20"/>
        <color rgb="FF000000"/>
        <rFont val="新細明體"/>
        <family val="1"/>
        <charset val="136"/>
      </rPr>
      <t xml:space="preserve">(41)</t>
    </r>
  </si>
  <si>
    <r>
      <rPr>
        <b val="true"/>
        <sz val="14"/>
        <color rgb="FF000000"/>
        <rFont val="Noto Sans"/>
        <family val="2"/>
      </rPr>
      <t xml:space="preserve">荃灣天主教小學 </t>
    </r>
    <r>
      <rPr>
        <b val="true"/>
        <sz val="14"/>
        <color rgb="FF000000"/>
        <rFont val="新細明體"/>
        <family val="1"/>
        <charset val="136"/>
      </rPr>
      <t xml:space="preserve">(52)</t>
    </r>
  </si>
  <si>
    <r>
      <rPr>
        <b val="true"/>
        <sz val="20"/>
        <color rgb="FF000000"/>
        <rFont val="Noto Sans"/>
        <family val="2"/>
      </rPr>
      <t xml:space="preserve">棉紡會中學 </t>
    </r>
    <r>
      <rPr>
        <b val="true"/>
        <sz val="20"/>
        <color rgb="FF000000"/>
        <rFont val="新細明體"/>
        <family val="1"/>
        <charset val="136"/>
      </rPr>
      <t xml:space="preserve">(113)</t>
    </r>
  </si>
  <si>
    <r>
      <rPr>
        <b val="true"/>
        <sz val="20"/>
        <color rgb="FF000000"/>
        <rFont val="Noto Sans"/>
        <family val="2"/>
      </rPr>
      <t xml:space="preserve">聖十架</t>
    </r>
    <r>
      <rPr>
        <b val="true"/>
        <sz val="20"/>
        <color rgb="FF000000"/>
        <rFont val="新細明體"/>
        <family val="1"/>
        <charset val="136"/>
      </rPr>
      <t xml:space="preserve">(106)</t>
    </r>
  </si>
  <si>
    <r>
      <rPr>
        <b val="true"/>
        <sz val="15"/>
        <color rgb="FF000000"/>
        <rFont val="Noto Sans"/>
        <family val="2"/>
      </rPr>
      <t xml:space="preserve">靈光小學 </t>
    </r>
    <r>
      <rPr>
        <b val="true"/>
        <sz val="15"/>
        <color rgb="FF000000"/>
        <rFont val="新細明體"/>
        <family val="1"/>
        <charset val="136"/>
      </rPr>
      <t xml:space="preserve">(47)</t>
    </r>
  </si>
  <si>
    <r>
      <rPr>
        <b val="true"/>
        <sz val="14"/>
        <color rgb="FF000000"/>
        <rFont val="Noto Sans"/>
        <family val="2"/>
      </rPr>
      <t xml:space="preserve">呂明才 </t>
    </r>
    <r>
      <rPr>
        <b val="true"/>
        <sz val="14"/>
        <color rgb="FF000000"/>
        <rFont val="新細明體"/>
        <family val="1"/>
        <charset val="136"/>
      </rPr>
      <t xml:space="preserve">(38)</t>
    </r>
  </si>
  <si>
    <r>
      <rPr>
        <b val="true"/>
        <sz val="15"/>
        <color rgb="FF000000"/>
        <rFont val="Noto Sans"/>
        <family val="2"/>
      </rPr>
      <t xml:space="preserve">可信學校 </t>
    </r>
    <r>
      <rPr>
        <b val="true"/>
        <sz val="15"/>
        <color rgb="FF000000"/>
        <rFont val="新細明體"/>
        <family val="1"/>
        <charset val="136"/>
      </rPr>
      <t xml:space="preserve">(112)</t>
    </r>
  </si>
  <si>
    <r>
      <rPr>
        <b val="true"/>
        <sz val="12"/>
        <color rgb="FF000000"/>
        <rFont val="Noto Sans"/>
        <family val="2"/>
      </rPr>
      <t xml:space="preserve">看台左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石圍角邨</t>
    </r>
    <r>
      <rPr>
        <b val="true"/>
        <sz val="12"/>
        <color rgb="FF000000"/>
        <rFont val="新細明體"/>
        <family val="1"/>
        <charset val="136"/>
      </rPr>
      <t xml:space="preserve">)--&gt;</t>
    </r>
  </si>
  <si>
    <t xml:space="preserve">C16</t>
  </si>
  <si>
    <t xml:space="preserve">C15</t>
  </si>
  <si>
    <t xml:space="preserve">C14</t>
  </si>
  <si>
    <t xml:space="preserve">C13</t>
  </si>
  <si>
    <t xml:space="preserve">C12</t>
  </si>
  <si>
    <t xml:space="preserve">C11</t>
  </si>
  <si>
    <t xml:space="preserve">C10</t>
  </si>
  <si>
    <t xml:space="preserve">C9</t>
  </si>
  <si>
    <t xml:space="preserve">C8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r>
      <rPr>
        <b val="true"/>
        <sz val="15"/>
        <color rgb="FF000000"/>
        <rFont val="新細明體"/>
        <family val="1"/>
        <charset val="136"/>
      </rPr>
      <t xml:space="preserve">A</t>
    </r>
    <r>
      <rPr>
        <b val="true"/>
        <sz val="15"/>
        <color rgb="FF000000"/>
        <rFont val="Noto Sans"/>
        <family val="2"/>
      </rPr>
      <t xml:space="preserve">翼總座位數目</t>
    </r>
  </si>
  <si>
    <r>
      <rPr>
        <b val="true"/>
        <sz val="20"/>
        <color rgb="FF000000"/>
        <rFont val="Noto Sans"/>
        <family val="2"/>
      </rPr>
      <t xml:space="preserve">嶺南鍾榮光中學 </t>
    </r>
    <r>
      <rPr>
        <b val="true"/>
        <sz val="20"/>
        <color rgb="FF000000"/>
        <rFont val="新細明體"/>
        <family val="1"/>
        <charset val="136"/>
      </rPr>
      <t xml:space="preserve">(105)</t>
    </r>
  </si>
  <si>
    <r>
      <rPr>
        <b val="true"/>
        <sz val="20"/>
        <color rgb="FF000000"/>
        <rFont val="Noto Sans"/>
        <family val="2"/>
      </rPr>
      <t xml:space="preserve">伍季明紀念 </t>
    </r>
    <r>
      <rPr>
        <b val="true"/>
        <sz val="20"/>
        <color rgb="FF000000"/>
        <rFont val="新細明體"/>
        <family val="1"/>
        <charset val="136"/>
      </rPr>
      <t xml:space="preserve">(38)</t>
    </r>
  </si>
  <si>
    <r>
      <rPr>
        <b val="true"/>
        <sz val="20"/>
        <color rgb="FF000000"/>
        <rFont val="Noto Sans"/>
        <family val="2"/>
      </rPr>
      <t xml:space="preserve">潮洲公學 </t>
    </r>
    <r>
      <rPr>
        <b val="true"/>
        <sz val="20"/>
        <color rgb="FF000000"/>
        <rFont val="新細明體"/>
        <family val="1"/>
        <charset val="136"/>
      </rPr>
      <t xml:space="preserve">(28)</t>
    </r>
  </si>
  <si>
    <r>
      <rPr>
        <sz val="12"/>
        <color rgb="FF000000"/>
        <rFont val="新細明體"/>
        <family val="1"/>
        <charset val="136"/>
      </rPr>
      <t xml:space="preserve"> Shing Mun Valley Sport Ground B</t>
    </r>
    <r>
      <rPr>
        <sz val="12"/>
        <color rgb="FF000000"/>
        <rFont val="Noto Sans"/>
        <family val="2"/>
      </rPr>
      <t xml:space="preserve">翼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近象山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&lt;- </t>
    </r>
    <r>
      <rPr>
        <b val="true"/>
        <sz val="12"/>
        <color rgb="FF000000"/>
        <rFont val="Noto Sans"/>
        <family val="2"/>
      </rPr>
      <t xml:space="preserve">看台右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呂明才方向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林百欣中學</t>
  </si>
  <si>
    <t xml:space="preserve">D16</t>
  </si>
  <si>
    <t xml:space="preserve">D15</t>
  </si>
  <si>
    <t xml:space="preserve">D14</t>
  </si>
  <si>
    <t xml:space="preserve">D13</t>
  </si>
  <si>
    <t xml:space="preserve">D12</t>
  </si>
  <si>
    <t xml:space="preserve">D11</t>
  </si>
  <si>
    <t xml:space="preserve">D10</t>
  </si>
  <si>
    <t xml:space="preserve">D9</t>
  </si>
  <si>
    <t xml:space="preserve">D8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r>
      <rPr>
        <b val="true"/>
        <sz val="20"/>
        <color rgb="FF000000"/>
        <rFont val="Noto Sans"/>
        <family val="2"/>
      </rPr>
      <t xml:space="preserve">趙曾學韞小學 </t>
    </r>
    <r>
      <rPr>
        <b val="true"/>
        <sz val="20"/>
        <color rgb="FF000000"/>
        <rFont val="新細明體"/>
        <family val="1"/>
        <charset val="136"/>
      </rPr>
      <t xml:space="preserve">(73)</t>
    </r>
  </si>
  <si>
    <r>
      <rPr>
        <b val="true"/>
        <sz val="20"/>
        <color rgb="FF000000"/>
        <rFont val="Noto Sans"/>
        <family val="2"/>
      </rPr>
      <t xml:space="preserve"> 靚次伯紀念中學 </t>
    </r>
    <r>
      <rPr>
        <b val="true"/>
        <sz val="20"/>
        <color rgb="FF000000"/>
        <rFont val="新細明體"/>
        <family val="1"/>
        <charset val="136"/>
      </rPr>
      <t xml:space="preserve">(370)</t>
    </r>
  </si>
  <si>
    <r>
      <rPr>
        <b val="true"/>
        <sz val="20"/>
        <color rgb="FF000000"/>
        <rFont val="Noto Sans"/>
        <family val="2"/>
      </rPr>
      <t xml:space="preserve">羅陳楚思小學 </t>
    </r>
    <r>
      <rPr>
        <b val="true"/>
        <sz val="20"/>
        <color rgb="FF000000"/>
        <rFont val="新細明體"/>
        <family val="1"/>
        <charset val="136"/>
      </rPr>
      <t xml:space="preserve">(42)</t>
    </r>
  </si>
  <si>
    <t xml:space="preserve">E16</t>
  </si>
  <si>
    <t xml:space="preserve">E15</t>
  </si>
  <si>
    <t xml:space="preserve">E14</t>
  </si>
  <si>
    <t xml:space="preserve">E13</t>
  </si>
  <si>
    <t xml:space="preserve">E12</t>
  </si>
  <si>
    <t xml:space="preserve">E11</t>
  </si>
  <si>
    <t xml:space="preserve">E10</t>
  </si>
  <si>
    <t xml:space="preserve">E9</t>
  </si>
  <si>
    <t xml:space="preserve">E8</t>
  </si>
  <si>
    <t xml:space="preserve">E7</t>
  </si>
  <si>
    <t xml:space="preserve">E6</t>
  </si>
  <si>
    <t xml:space="preserve">E5</t>
  </si>
  <si>
    <r>
      <rPr>
        <b val="true"/>
        <sz val="20"/>
        <color rgb="FF000000"/>
        <rFont val="Noto Sans"/>
        <family val="2"/>
      </rPr>
      <t xml:space="preserve">羅陳楚思中學 </t>
    </r>
    <r>
      <rPr>
        <b val="true"/>
        <sz val="20"/>
        <color rgb="FF000000"/>
        <rFont val="新細明體"/>
        <family val="1"/>
        <charset val="136"/>
      </rPr>
      <t xml:space="preserve">(60)</t>
    </r>
  </si>
  <si>
    <t xml:space="preserve">E4</t>
  </si>
  <si>
    <t xml:space="preserve">E3</t>
  </si>
  <si>
    <t xml:space="preserve">E2</t>
  </si>
  <si>
    <t xml:space="preserve">E1</t>
  </si>
  <si>
    <r>
      <rPr>
        <b val="true"/>
        <sz val="20"/>
        <color rgb="FF000000"/>
        <rFont val="Noto Sans"/>
        <family val="2"/>
      </rPr>
      <t xml:space="preserve">林百欣中學 </t>
    </r>
    <r>
      <rPr>
        <b val="true"/>
        <sz val="20"/>
        <color rgb="FF000000"/>
        <rFont val="新細明體"/>
        <family val="1"/>
        <charset val="136"/>
      </rPr>
      <t xml:space="preserve">(669)</t>
    </r>
  </si>
  <si>
    <r>
      <rPr>
        <b val="true"/>
        <sz val="20"/>
        <color rgb="FF000000"/>
        <rFont val="Noto Sans"/>
        <family val="2"/>
      </rPr>
      <t xml:space="preserve">陳耀星小學 </t>
    </r>
    <r>
      <rPr>
        <b val="true"/>
        <sz val="20"/>
        <color rgb="FF000000"/>
        <rFont val="新細明體"/>
        <family val="1"/>
        <charset val="136"/>
      </rPr>
      <t xml:space="preserve">(72)</t>
    </r>
  </si>
  <si>
    <r>
      <rPr>
        <b val="true"/>
        <sz val="20"/>
        <color rgb="FF000000"/>
        <rFont val="Noto Sans"/>
        <family val="2"/>
      </rPr>
      <t xml:space="preserve">董之英中學 </t>
    </r>
    <r>
      <rPr>
        <b val="true"/>
        <sz val="20"/>
        <color rgb="FF000000"/>
        <rFont val="新細明體"/>
        <family val="1"/>
        <charset val="136"/>
      </rPr>
      <t xml:space="preserve">(111)</t>
    </r>
  </si>
  <si>
    <r>
      <rPr>
        <b val="true"/>
        <sz val="12"/>
        <color rgb="FF000000"/>
        <rFont val="Noto Sans"/>
        <family val="2"/>
      </rPr>
      <t xml:space="preserve">看台左面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近大顯示平幕</t>
    </r>
    <r>
      <rPr>
        <b val="true"/>
        <sz val="12"/>
        <color rgb="FF000000"/>
        <rFont val="新細明體"/>
        <family val="1"/>
        <charset val="136"/>
      </rPr>
      <t xml:space="preserve">)--&gt;</t>
    </r>
  </si>
  <si>
    <t xml:space="preserve">F16</t>
  </si>
  <si>
    <t xml:space="preserve">F15</t>
  </si>
  <si>
    <t xml:space="preserve">F14</t>
  </si>
  <si>
    <t xml:space="preserve">F13</t>
  </si>
  <si>
    <t xml:space="preserve">F12</t>
  </si>
  <si>
    <t xml:space="preserve">F11</t>
  </si>
  <si>
    <t xml:space="preserve">F10</t>
  </si>
  <si>
    <t xml:space="preserve">F9</t>
  </si>
  <si>
    <t xml:space="preserve">F8</t>
  </si>
  <si>
    <t xml:space="preserve">F7</t>
  </si>
  <si>
    <t xml:space="preserve">羅陳楚思中學 </t>
  </si>
  <si>
    <t xml:space="preserve">F6</t>
  </si>
  <si>
    <t xml:space="preserve">F5</t>
  </si>
  <si>
    <t xml:space="preserve">F4</t>
  </si>
  <si>
    <r>
      <rPr>
        <b val="true"/>
        <sz val="15"/>
        <color rgb="FF000000"/>
        <rFont val="新細明體"/>
        <family val="1"/>
        <charset val="136"/>
      </rPr>
      <t xml:space="preserve">B</t>
    </r>
    <r>
      <rPr>
        <b val="true"/>
        <sz val="15"/>
        <color rgb="FF000000"/>
        <rFont val="Noto Sans"/>
        <family val="2"/>
      </rPr>
      <t xml:space="preserve">翼總座位數目</t>
    </r>
  </si>
  <si>
    <t xml:space="preserve">F3</t>
  </si>
  <si>
    <t xml:space="preserve">F2</t>
  </si>
  <si>
    <t xml:space="preserve">F1</t>
  </si>
  <si>
    <r>
      <rPr>
        <b val="true"/>
        <sz val="15"/>
        <color rgb="FF000000"/>
        <rFont val="Noto Sans"/>
        <family val="2"/>
      </rPr>
      <t xml:space="preserve">何式南小學 </t>
    </r>
    <r>
      <rPr>
        <b val="true"/>
        <sz val="15"/>
        <color rgb="FF000000"/>
        <rFont val="新細明體"/>
        <family val="1"/>
        <charset val="136"/>
      </rPr>
      <t xml:space="preserve">(37)</t>
    </r>
  </si>
  <si>
    <r>
      <rPr>
        <b val="true"/>
        <sz val="16"/>
        <color rgb="FF000000"/>
        <rFont val="Noto Sans"/>
        <family val="2"/>
      </rPr>
      <t xml:space="preserve">仁濟二中 </t>
    </r>
    <r>
      <rPr>
        <b val="true"/>
        <sz val="16"/>
        <color rgb="FF000000"/>
        <rFont val="新細明體"/>
        <family val="1"/>
        <charset val="136"/>
      </rPr>
      <t xml:space="preserve">(42)</t>
    </r>
  </si>
  <si>
    <r>
      <rPr>
        <b val="true"/>
        <sz val="15"/>
        <color rgb="FF000000"/>
        <rFont val="Noto Sans"/>
        <family val="2"/>
      </rPr>
      <t xml:space="preserve">王華湘中學 </t>
    </r>
    <r>
      <rPr>
        <b val="true"/>
        <sz val="15"/>
        <color rgb="FF000000"/>
        <rFont val="新細明體"/>
        <family val="1"/>
        <charset val="136"/>
      </rPr>
      <t xml:space="preserve">(37)</t>
    </r>
  </si>
  <si>
    <t xml:space="preserve">劃位原則：</t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座招呼仁濟屬校中、小學；Ａ座招呼非仁濟學校</t>
    </r>
  </si>
  <si>
    <r>
      <rPr>
        <sz val="12"/>
        <color rgb="FF000000"/>
        <rFont val="Noto Sans"/>
        <family val="2"/>
      </rPr>
      <t xml:space="preserve">盡量以一個</t>
    </r>
    <r>
      <rPr>
        <sz val="12"/>
        <color rgb="FF000000"/>
        <rFont val="新細明體"/>
        <family val="1"/>
        <charset val="136"/>
      </rPr>
      <t xml:space="preserve">Block</t>
    </r>
    <r>
      <rPr>
        <sz val="12"/>
        <color rgb="FF000000"/>
        <rFont val="Noto Sans"/>
        <family val="2"/>
      </rPr>
      <t xml:space="preserve">為一間學校</t>
    </r>
  </si>
  <si>
    <t xml:space="preserve">在Ａ座，小學坐高層，中學坐低層</t>
  </si>
  <si>
    <t xml:space="preserve">在Ａ座，嘉賓席附近為好學校</t>
  </si>
  <si>
    <t xml:space="preserve">每座留空最高層位，隨時遇下雨時，低層的學生可以移往高層</t>
  </si>
  <si>
    <t xml:space="preserve">兩座的學生集中坐在中央，留空最外兩邊</t>
  </si>
  <si>
    <t xml:space="preserve">公司機構坐近嘉賓席，街客坐遠離嘉賓席</t>
  </si>
  <si>
    <r>
      <rPr>
        <sz val="12"/>
        <color rgb="FF000000"/>
        <rFont val="Noto Sans"/>
        <family val="2"/>
      </rPr>
      <t xml:space="preserve">若兩校用同一個</t>
    </r>
    <r>
      <rPr>
        <sz val="12"/>
        <color rgb="FF000000"/>
        <rFont val="新細明體"/>
        <family val="1"/>
        <charset val="136"/>
      </rPr>
      <t xml:space="preserve">Block</t>
    </r>
    <r>
      <rPr>
        <sz val="12"/>
        <color rgb="FF000000"/>
        <rFont val="Noto Sans"/>
        <family val="2"/>
      </rPr>
      <t xml:space="preserve">時，橫行或直行需用尼龍繩隔一空行</t>
    </r>
  </si>
  <si>
    <r>
      <rPr>
        <sz val="12"/>
        <color rgb="FF000000"/>
        <rFont val="Noto Sans"/>
        <family val="2"/>
      </rPr>
      <t xml:space="preserve">參加者的</t>
    </r>
    <r>
      <rPr>
        <sz val="12"/>
        <color rgb="FF000000"/>
        <rFont val="新細明體"/>
        <family val="1"/>
        <charset val="136"/>
      </rPr>
      <t xml:space="preserve">Banner (2m x 1m) </t>
    </r>
    <r>
      <rPr>
        <sz val="12"/>
        <color rgb="FF000000"/>
        <rFont val="Noto Sans"/>
        <family val="2"/>
      </rPr>
      <t xml:space="preserve">掛在該校前的欄杆</t>
    </r>
  </si>
  <si>
    <r>
      <rPr>
        <sz val="12"/>
        <color rgb="FF000000"/>
        <rFont val="新細明體"/>
        <family val="1"/>
        <charset val="136"/>
      </rPr>
      <t xml:space="preserve">Banner</t>
    </r>
    <r>
      <rPr>
        <sz val="12"/>
        <color rgb="FF000000"/>
        <rFont val="Noto Sans"/>
        <family val="2"/>
      </rPr>
      <t xml:space="preserve">位置：</t>
    </r>
  </si>
  <si>
    <t xml:space="preserve">Ａ座和Ｂ座中央最高位置（貼牆）</t>
  </si>
  <si>
    <t xml:space="preserve">Ａ座中央由跑道上樓前之欄杆</t>
  </si>
  <si>
    <r>
      <rPr>
        <sz val="12"/>
        <color rgb="FF000000"/>
        <rFont val="Noto Sans"/>
        <family val="2"/>
      </rPr>
      <t xml:space="preserve">草地擺放６個</t>
    </r>
    <r>
      <rPr>
        <sz val="12"/>
        <color rgb="FF000000"/>
        <rFont val="新細明體"/>
        <family val="1"/>
        <charset val="136"/>
      </rPr>
      <t xml:space="preserve">Booth</t>
    </r>
    <r>
      <rPr>
        <sz val="12"/>
        <color rgb="FF000000"/>
        <rFont val="Noto Sans"/>
        <family val="2"/>
      </rPr>
      <t xml:space="preserve">前後</t>
    </r>
  </si>
  <si>
    <r>
      <rPr>
        <sz val="12"/>
        <color rgb="FF000000"/>
        <rFont val="Noto Sans"/>
        <family val="2"/>
      </rPr>
      <t xml:space="preserve">易拉架放在４個入，</t>
    </r>
    <r>
      <rPr>
        <sz val="12"/>
        <color rgb="FF000000"/>
        <rFont val="新細明體"/>
        <family val="1"/>
        <charset val="136"/>
      </rPr>
      <t xml:space="preserve">VIP</t>
    </r>
    <r>
      <rPr>
        <sz val="12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2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5"/>
      <color rgb="FF000000"/>
      <name val="Noto Sans"/>
      <family val="2"/>
    </font>
    <font>
      <b val="true"/>
      <sz val="15"/>
      <color rgb="FF000000"/>
      <name val="新細明體"/>
      <family val="1"/>
      <charset val="136"/>
    </font>
    <font>
      <sz val="24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3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41</xdr:row>
      <xdr:rowOff>0</xdr:rowOff>
    </xdr:from>
    <xdr:to>
      <xdr:col>95</xdr:col>
      <xdr:colOff>21960</xdr:colOff>
      <xdr:row>47</xdr:row>
      <xdr:rowOff>18720</xdr:rowOff>
    </xdr:to>
    <xdr:sp>
      <xdr:nvSpPr>
        <xdr:cNvPr id="0" name="文字方塊 2"/>
        <xdr:cNvSpPr/>
      </xdr:nvSpPr>
      <xdr:spPr>
        <a:xfrm>
          <a:off x="29743560" y="8677440"/>
          <a:ext cx="4038840" cy="128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12</xdr:col>
      <xdr:colOff>304200</xdr:colOff>
      <xdr:row>47</xdr:row>
      <xdr:rowOff>18720</xdr:rowOff>
    </xdr:to>
    <xdr:sp>
      <xdr:nvSpPr>
        <xdr:cNvPr id="1" name="文字方塊 3"/>
        <xdr:cNvSpPr/>
      </xdr:nvSpPr>
      <xdr:spPr>
        <a:xfrm>
          <a:off x="694800" y="8705880"/>
          <a:ext cx="377748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240</xdr:colOff>
      <xdr:row>35</xdr:row>
      <xdr:rowOff>0</xdr:rowOff>
    </xdr:from>
    <xdr:to>
      <xdr:col>15</xdr:col>
      <xdr:colOff>347400</xdr:colOff>
      <xdr:row>40</xdr:row>
      <xdr:rowOff>18720</xdr:rowOff>
    </xdr:to>
    <xdr:sp>
      <xdr:nvSpPr>
        <xdr:cNvPr id="2" name="文字方塊 1"/>
        <xdr:cNvSpPr/>
      </xdr:nvSpPr>
      <xdr:spPr>
        <a:xfrm>
          <a:off x="3473280" y="7400880"/>
          <a:ext cx="2160000" cy="106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34</xdr:row>
      <xdr:rowOff>209520</xdr:rowOff>
    </xdr:from>
    <xdr:to>
      <xdr:col>72</xdr:col>
      <xdr:colOff>315000</xdr:colOff>
      <xdr:row>39</xdr:row>
      <xdr:rowOff>209880</xdr:rowOff>
    </xdr:to>
    <xdr:sp>
      <xdr:nvSpPr>
        <xdr:cNvPr id="3" name="文字方塊 2"/>
        <xdr:cNvSpPr/>
      </xdr:nvSpPr>
      <xdr:spPr>
        <a:xfrm>
          <a:off x="25018200" y="7391520"/>
          <a:ext cx="1389600" cy="105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新細明體"/>
            </a:rPr>
            <a:t>出人口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D72" activeCellId="0" sqref="BD72"/>
    </sheetView>
  </sheetViews>
  <sheetFormatPr defaultColWidth="3.99609375" defaultRowHeight="16.5" zeroHeight="false" outlineLevelRow="0" outlineLevelCol="0"/>
  <cols>
    <col collapsed="false" customWidth="true" hidden="false" outlineLevel="0" max="21" min="21" style="0" width="4.75"/>
    <col collapsed="false" customWidth="true" hidden="false" outlineLevel="0" max="24" min="24" style="0" width="4.75"/>
    <col collapsed="false" customWidth="true" hidden="false" outlineLevel="0" max="25" min="25" style="0" width="4.87"/>
    <col collapsed="false" customWidth="true" hidden="false" outlineLevel="0" max="38" min="38" style="0" width="4.75"/>
    <col collapsed="false" customWidth="true" hidden="false" outlineLevel="0" max="46" min="44" style="0" width="4.87"/>
    <col collapsed="false" customWidth="true" hidden="false" outlineLevel="0" max="72" min="72" style="0" width="4.75"/>
    <col collapsed="false" customWidth="true" hidden="false" outlineLevel="0" max="85" min="85" style="0" width="4.75"/>
    <col collapsed="false" customWidth="true" hidden="false" outlineLevel="0" max="89" min="89" style="0" width="4.75"/>
    <col collapsed="false" customWidth="true" hidden="false" outlineLevel="0" max="95" min="95" style="0" width="4.75"/>
  </cols>
  <sheetData>
    <row r="1" customFormat="false" ht="17.25" hidden="false" customHeight="false" outlineLevel="0" collapsed="false">
      <c r="C1" s="0" t="s">
        <v>0</v>
      </c>
    </row>
    <row r="2" customFormat="false" ht="16.5" hidden="false" customHeight="true" outlineLevel="0" collapsed="false">
      <c r="I2" s="1" t="s">
        <v>1</v>
      </c>
      <c r="J2" s="1"/>
      <c r="K2" s="1"/>
      <c r="L2" s="1"/>
      <c r="M2" s="1"/>
      <c r="N2" s="1"/>
      <c r="O2" s="1"/>
      <c r="P2" s="1"/>
      <c r="R2" s="2" t="s">
        <v>2</v>
      </c>
      <c r="S2" s="2"/>
      <c r="T2" s="2"/>
      <c r="U2" s="2"/>
      <c r="V2" s="2"/>
      <c r="W2" s="2"/>
      <c r="X2" s="2"/>
      <c r="Y2" s="2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T2" s="3"/>
      <c r="AU2" s="6" t="s">
        <v>3</v>
      </c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"/>
      <c r="BL2" s="5"/>
    </row>
    <row r="3" customFormat="false" ht="16.5" hidden="false" customHeight="true" outlineLevel="0" collapsed="false">
      <c r="I3" s="1"/>
      <c r="J3" s="1"/>
      <c r="K3" s="1"/>
      <c r="L3" s="1"/>
      <c r="M3" s="1"/>
      <c r="N3" s="1"/>
      <c r="O3" s="1"/>
      <c r="P3" s="1"/>
      <c r="R3" s="2"/>
      <c r="S3" s="2"/>
      <c r="T3" s="2"/>
      <c r="U3" s="2"/>
      <c r="V3" s="2"/>
      <c r="W3" s="2"/>
      <c r="X3" s="2"/>
      <c r="Y3" s="2"/>
      <c r="AB3" s="7"/>
      <c r="AC3" s="8"/>
      <c r="AD3" s="9" t="s">
        <v>4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T3" s="7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8"/>
      <c r="BL3" s="10"/>
    </row>
    <row r="4" customFormat="false" ht="16.5" hidden="false" customHeight="true" outlineLevel="0" collapsed="false">
      <c r="C4" s="11" t="s">
        <v>5</v>
      </c>
      <c r="I4" s="1"/>
      <c r="J4" s="1"/>
      <c r="K4" s="1"/>
      <c r="L4" s="1"/>
      <c r="M4" s="1"/>
      <c r="N4" s="1"/>
      <c r="O4" s="1"/>
      <c r="P4" s="1"/>
      <c r="R4" s="2"/>
      <c r="S4" s="2"/>
      <c r="T4" s="2"/>
      <c r="U4" s="2"/>
      <c r="V4" s="2"/>
      <c r="W4" s="2"/>
      <c r="X4" s="2"/>
      <c r="Y4" s="2"/>
      <c r="AB4" s="7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T4" s="7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8"/>
      <c r="BL4" s="10"/>
    </row>
    <row r="5" customFormat="false" ht="16.5" hidden="false" customHeight="false" outlineLevel="0" collapsed="false">
      <c r="C5" s="11"/>
      <c r="G5" s="0" t="n">
        <f aca="false">COUNTIF(C6:G11,"&gt;0")</f>
        <v>28</v>
      </c>
      <c r="I5" s="7"/>
      <c r="J5" s="8"/>
      <c r="K5" s="8"/>
      <c r="L5" s="8"/>
      <c r="M5" s="8"/>
      <c r="N5" s="8"/>
      <c r="O5" s="8"/>
      <c r="P5" s="10"/>
      <c r="R5" s="7"/>
      <c r="S5" s="8"/>
      <c r="T5" s="8"/>
      <c r="U5" s="8"/>
      <c r="V5" s="8"/>
      <c r="W5" s="8"/>
      <c r="X5" s="8"/>
      <c r="Y5" s="10" t="n">
        <f aca="false">COUNTIF(I6:Y17,"&gt;0")</f>
        <v>201</v>
      </c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0" t="n">
        <f aca="false">COUNTIF(AB6:AR17,"&gt;0")</f>
        <v>173</v>
      </c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0" t="n">
        <f aca="false">COUNTIF(AT6:BL17,"&gt;0")</f>
        <v>225</v>
      </c>
    </row>
    <row r="6" customFormat="false" ht="16.5" hidden="false" customHeight="false" outlineLevel="0" collapsed="false">
      <c r="A6" s="0" t="s">
        <v>6</v>
      </c>
      <c r="C6" s="12" t="n">
        <v>1</v>
      </c>
      <c r="D6" s="12" t="n">
        <v>2</v>
      </c>
      <c r="E6" s="12" t="n">
        <v>3</v>
      </c>
      <c r="F6" s="12" t="n">
        <v>4</v>
      </c>
      <c r="G6" s="13"/>
      <c r="I6" s="14" t="n">
        <v>0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5"/>
      <c r="Q6" s="16"/>
      <c r="R6" s="14" t="n">
        <v>12</v>
      </c>
      <c r="S6" s="12" t="n">
        <v>13</v>
      </c>
      <c r="T6" s="12" t="n">
        <v>14</v>
      </c>
      <c r="U6" s="12" t="n">
        <v>15</v>
      </c>
      <c r="V6" s="12" t="n">
        <v>16</v>
      </c>
      <c r="W6" s="12" t="n">
        <v>17</v>
      </c>
      <c r="X6" s="12" t="n">
        <v>18</v>
      </c>
      <c r="Y6" s="17" t="n">
        <v>19</v>
      </c>
      <c r="AB6" s="18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5"/>
      <c r="AS6" s="20"/>
      <c r="AT6" s="18"/>
      <c r="AU6" s="21" t="n">
        <v>20</v>
      </c>
      <c r="AV6" s="21" t="n">
        <v>21</v>
      </c>
      <c r="AW6" s="21" t="n">
        <v>22</v>
      </c>
      <c r="AX6" s="21" t="n">
        <v>23</v>
      </c>
      <c r="AY6" s="21" t="n">
        <v>24</v>
      </c>
      <c r="AZ6" s="21" t="n">
        <v>25</v>
      </c>
      <c r="BA6" s="21" t="n">
        <v>26</v>
      </c>
      <c r="BB6" s="21" t="n">
        <v>27</v>
      </c>
      <c r="BC6" s="21" t="n">
        <v>28</v>
      </c>
      <c r="BD6" s="19"/>
      <c r="BE6" s="19"/>
      <c r="BF6" s="21" t="n">
        <v>29</v>
      </c>
      <c r="BG6" s="21" t="n">
        <v>30</v>
      </c>
      <c r="BH6" s="21" t="n">
        <v>31</v>
      </c>
      <c r="BI6" s="21" t="n">
        <v>32</v>
      </c>
      <c r="BJ6" s="21" t="n">
        <v>33</v>
      </c>
      <c r="BK6" s="21" t="n">
        <v>34</v>
      </c>
      <c r="BL6" s="22" t="n">
        <v>35</v>
      </c>
    </row>
    <row r="7" customFormat="false" ht="16.5" hidden="false" customHeight="false" outlineLevel="0" collapsed="false">
      <c r="A7" s="0" t="s">
        <v>7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I7" s="23" t="n">
        <v>6</v>
      </c>
      <c r="J7" s="21" t="n">
        <v>7</v>
      </c>
      <c r="K7" s="21" t="n">
        <v>8</v>
      </c>
      <c r="L7" s="21" t="n">
        <v>9</v>
      </c>
      <c r="M7" s="21" t="n">
        <v>10</v>
      </c>
      <c r="N7" s="21" t="n">
        <v>11</v>
      </c>
      <c r="O7" s="21" t="n">
        <v>12</v>
      </c>
      <c r="P7" s="22" t="n">
        <v>13</v>
      </c>
      <c r="Q7" s="24" t="n">
        <v>14</v>
      </c>
      <c r="R7" s="23" t="n">
        <v>15</v>
      </c>
      <c r="S7" s="21" t="n">
        <v>16</v>
      </c>
      <c r="T7" s="21" t="n">
        <v>17</v>
      </c>
      <c r="U7" s="21" t="n">
        <v>18</v>
      </c>
      <c r="V7" s="21" t="n">
        <v>19</v>
      </c>
      <c r="W7" s="21" t="n">
        <v>20</v>
      </c>
      <c r="X7" s="21" t="n">
        <v>21</v>
      </c>
      <c r="Y7" s="22" t="n">
        <v>22</v>
      </c>
      <c r="Z7" s="20"/>
      <c r="AB7" s="23" t="n">
        <v>23</v>
      </c>
      <c r="AC7" s="21" t="n">
        <v>24</v>
      </c>
      <c r="AD7" s="21" t="n">
        <v>25</v>
      </c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5"/>
      <c r="AS7" s="20"/>
      <c r="AT7" s="23" t="n">
        <v>26</v>
      </c>
      <c r="AU7" s="21" t="n">
        <v>27</v>
      </c>
      <c r="AV7" s="21" t="n">
        <v>28</v>
      </c>
      <c r="AW7" s="21" t="n">
        <v>29</v>
      </c>
      <c r="AX7" s="21" t="n">
        <v>30</v>
      </c>
      <c r="AY7" s="21" t="n">
        <v>31</v>
      </c>
      <c r="AZ7" s="21" t="n">
        <v>32</v>
      </c>
      <c r="BA7" s="21" t="n">
        <v>33</v>
      </c>
      <c r="BB7" s="21" t="n">
        <v>34</v>
      </c>
      <c r="BC7" s="21" t="n">
        <v>35</v>
      </c>
      <c r="BD7" s="21" t="n">
        <v>36</v>
      </c>
      <c r="BE7" s="21" t="n">
        <v>37</v>
      </c>
      <c r="BF7" s="21" t="n">
        <v>38</v>
      </c>
      <c r="BG7" s="21" t="n">
        <v>39</v>
      </c>
      <c r="BH7" s="21" t="n">
        <v>40</v>
      </c>
      <c r="BI7" s="21" t="n">
        <v>41</v>
      </c>
      <c r="BJ7" s="21" t="n">
        <v>42</v>
      </c>
      <c r="BK7" s="21" t="n">
        <v>43</v>
      </c>
      <c r="BL7" s="22" t="n">
        <v>44</v>
      </c>
    </row>
    <row r="8" customFormat="false" ht="16.5" hidden="false" customHeight="false" outlineLevel="0" collapsed="false">
      <c r="A8" s="0" t="s">
        <v>8</v>
      </c>
      <c r="C8" s="21" t="n">
        <v>1</v>
      </c>
      <c r="D8" s="21" t="n">
        <v>2</v>
      </c>
      <c r="E8" s="21" t="n">
        <v>3</v>
      </c>
      <c r="F8" s="21" t="n">
        <v>4</v>
      </c>
      <c r="G8" s="21" t="n">
        <v>5</v>
      </c>
      <c r="I8" s="23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2" t="n">
        <v>13</v>
      </c>
      <c r="Q8" s="24" t="n">
        <v>14</v>
      </c>
      <c r="R8" s="23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2" t="n">
        <v>22</v>
      </c>
      <c r="Z8" s="20"/>
      <c r="AB8" s="23" t="n">
        <v>23</v>
      </c>
      <c r="AC8" s="21" t="n">
        <v>24</v>
      </c>
      <c r="AD8" s="21" t="n">
        <v>25</v>
      </c>
      <c r="AE8" s="21" t="n">
        <v>26</v>
      </c>
      <c r="AF8" s="21" t="n">
        <v>27</v>
      </c>
      <c r="AG8" s="21" t="n">
        <v>28</v>
      </c>
      <c r="AH8" s="21" t="n">
        <v>29</v>
      </c>
      <c r="AI8" s="21" t="n">
        <v>30</v>
      </c>
      <c r="AJ8" s="21" t="n">
        <v>31</v>
      </c>
      <c r="AK8" s="21" t="n">
        <v>32</v>
      </c>
      <c r="AL8" s="21" t="n">
        <v>33</v>
      </c>
      <c r="AM8" s="21" t="n">
        <v>34</v>
      </c>
      <c r="AN8" s="21" t="n">
        <v>35</v>
      </c>
      <c r="AO8" s="21" t="n">
        <v>36</v>
      </c>
      <c r="AP8" s="21" t="n">
        <v>37</v>
      </c>
      <c r="AQ8" s="21" t="n">
        <v>38</v>
      </c>
      <c r="AR8" s="22" t="n">
        <v>39</v>
      </c>
      <c r="AS8" s="20"/>
      <c r="AT8" s="23" t="n">
        <v>40</v>
      </c>
      <c r="AU8" s="21" t="n">
        <v>41</v>
      </c>
      <c r="AV8" s="21" t="n">
        <v>42</v>
      </c>
      <c r="AW8" s="21" t="n">
        <v>43</v>
      </c>
      <c r="AX8" s="21" t="n">
        <v>44</v>
      </c>
      <c r="AY8" s="21" t="n">
        <v>45</v>
      </c>
      <c r="AZ8" s="21" t="n">
        <v>46</v>
      </c>
      <c r="BA8" s="21" t="n">
        <v>47</v>
      </c>
      <c r="BB8" s="21" t="n">
        <v>48</v>
      </c>
      <c r="BC8" s="21" t="n">
        <v>49</v>
      </c>
      <c r="BD8" s="21" t="n">
        <v>50</v>
      </c>
      <c r="BE8" s="21" t="n">
        <v>51</v>
      </c>
      <c r="BF8" s="21" t="n">
        <v>52</v>
      </c>
      <c r="BG8" s="21" t="n">
        <v>53</v>
      </c>
      <c r="BH8" s="21" t="n">
        <v>54</v>
      </c>
      <c r="BI8" s="21" t="n">
        <v>55</v>
      </c>
      <c r="BJ8" s="21" t="n">
        <v>56</v>
      </c>
      <c r="BK8" s="21" t="n">
        <v>57</v>
      </c>
      <c r="BL8" s="22" t="n">
        <v>58</v>
      </c>
    </row>
    <row r="9" customFormat="false" ht="16.5" hidden="false" customHeight="false" outlineLevel="0" collapsed="false">
      <c r="A9" s="0" t="s">
        <v>9</v>
      </c>
      <c r="C9" s="21" t="n">
        <v>1</v>
      </c>
      <c r="D9" s="21" t="n">
        <v>2</v>
      </c>
      <c r="E9" s="21" t="n">
        <v>3</v>
      </c>
      <c r="F9" s="19"/>
      <c r="G9" s="21" t="n">
        <v>5</v>
      </c>
      <c r="I9" s="23" t="n">
        <v>6</v>
      </c>
      <c r="J9" s="21" t="n">
        <v>7</v>
      </c>
      <c r="K9" s="21" t="n">
        <v>8</v>
      </c>
      <c r="L9" s="21" t="n">
        <v>9</v>
      </c>
      <c r="M9" s="21" t="n">
        <v>10</v>
      </c>
      <c r="N9" s="21" t="n">
        <v>11</v>
      </c>
      <c r="O9" s="21" t="n">
        <v>12</v>
      </c>
      <c r="P9" s="22" t="n">
        <v>13</v>
      </c>
      <c r="Q9" s="24" t="n">
        <v>14</v>
      </c>
      <c r="R9" s="23" t="n">
        <v>15</v>
      </c>
      <c r="S9" s="21" t="n">
        <v>16</v>
      </c>
      <c r="T9" s="21" t="n">
        <v>17</v>
      </c>
      <c r="U9" s="21" t="n">
        <v>18</v>
      </c>
      <c r="V9" s="21" t="n">
        <v>19</v>
      </c>
      <c r="W9" s="21" t="n">
        <v>20</v>
      </c>
      <c r="X9" s="21" t="n">
        <v>21</v>
      </c>
      <c r="Y9" s="22" t="n">
        <v>22</v>
      </c>
      <c r="Z9" s="20"/>
      <c r="AB9" s="23" t="n">
        <v>23</v>
      </c>
      <c r="AC9" s="21" t="n">
        <v>24</v>
      </c>
      <c r="AD9" s="21" t="n">
        <v>25</v>
      </c>
      <c r="AE9" s="21" t="n">
        <v>26</v>
      </c>
      <c r="AF9" s="21" t="n">
        <v>27</v>
      </c>
      <c r="AG9" s="21" t="n">
        <v>28</v>
      </c>
      <c r="AH9" s="21" t="n">
        <v>29</v>
      </c>
      <c r="AI9" s="21" t="n">
        <v>30</v>
      </c>
      <c r="AJ9" s="21" t="n">
        <v>31</v>
      </c>
      <c r="AK9" s="21" t="n">
        <v>32</v>
      </c>
      <c r="AL9" s="21" t="n">
        <v>33</v>
      </c>
      <c r="AM9" s="21" t="n">
        <v>34</v>
      </c>
      <c r="AN9" s="21" t="n">
        <v>35</v>
      </c>
      <c r="AO9" s="21" t="n">
        <v>36</v>
      </c>
      <c r="AP9" s="21" t="n">
        <v>37</v>
      </c>
      <c r="AQ9" s="21" t="n">
        <v>38</v>
      </c>
      <c r="AR9" s="22" t="n">
        <v>39</v>
      </c>
      <c r="AS9" s="20"/>
      <c r="AT9" s="23" t="n">
        <v>40</v>
      </c>
      <c r="AU9" s="21" t="n">
        <v>41</v>
      </c>
      <c r="AV9" s="21" t="n">
        <v>42</v>
      </c>
      <c r="AW9" s="21" t="n">
        <v>43</v>
      </c>
      <c r="AX9" s="21" t="n">
        <v>44</v>
      </c>
      <c r="AY9" s="21" t="n">
        <v>45</v>
      </c>
      <c r="AZ9" s="21" t="n">
        <v>46</v>
      </c>
      <c r="BA9" s="21" t="n">
        <v>47</v>
      </c>
      <c r="BB9" s="21" t="n">
        <v>48</v>
      </c>
      <c r="BC9" s="21" t="n">
        <v>49</v>
      </c>
      <c r="BD9" s="21" t="n">
        <v>50</v>
      </c>
      <c r="BE9" s="21" t="n">
        <v>51</v>
      </c>
      <c r="BF9" s="21" t="n">
        <v>52</v>
      </c>
      <c r="BG9" s="21" t="n">
        <v>53</v>
      </c>
      <c r="BH9" s="21" t="n">
        <v>54</v>
      </c>
      <c r="BI9" s="21" t="n">
        <v>55</v>
      </c>
      <c r="BJ9" s="21" t="n">
        <v>56</v>
      </c>
      <c r="BK9" s="21" t="n">
        <v>57</v>
      </c>
      <c r="BL9" s="22" t="n">
        <v>58</v>
      </c>
    </row>
    <row r="10" customFormat="false" ht="16.5" hidden="false" customHeight="false" outlineLevel="0" collapsed="false">
      <c r="A10" s="0" t="s">
        <v>10</v>
      </c>
      <c r="C10" s="21" t="n">
        <v>1</v>
      </c>
      <c r="D10" s="21" t="n">
        <v>2</v>
      </c>
      <c r="E10" s="21" t="n">
        <v>3</v>
      </c>
      <c r="F10" s="21" t="n">
        <v>4</v>
      </c>
      <c r="G10" s="21" t="n">
        <v>5</v>
      </c>
      <c r="I10" s="23" t="n">
        <v>6</v>
      </c>
      <c r="J10" s="21" t="n">
        <v>7</v>
      </c>
      <c r="K10" s="21" t="n">
        <v>8</v>
      </c>
      <c r="L10" s="21" t="n">
        <v>9</v>
      </c>
      <c r="M10" s="21" t="n">
        <v>10</v>
      </c>
      <c r="N10" s="21" t="n">
        <v>11</v>
      </c>
      <c r="O10" s="21" t="n">
        <v>12</v>
      </c>
      <c r="P10" s="22" t="n">
        <v>13</v>
      </c>
      <c r="Q10" s="24" t="n">
        <v>14</v>
      </c>
      <c r="R10" s="23" t="n">
        <v>15</v>
      </c>
      <c r="S10" s="21" t="n">
        <v>16</v>
      </c>
      <c r="T10" s="21" t="n">
        <v>17</v>
      </c>
      <c r="U10" s="21" t="n">
        <v>18</v>
      </c>
      <c r="V10" s="21" t="n">
        <v>19</v>
      </c>
      <c r="W10" s="21" t="n">
        <v>20</v>
      </c>
      <c r="X10" s="21" t="n">
        <v>21</v>
      </c>
      <c r="Y10" s="22" t="n">
        <v>22</v>
      </c>
      <c r="Z10" s="20"/>
      <c r="AB10" s="23" t="n">
        <v>23</v>
      </c>
      <c r="AC10" s="21" t="n">
        <v>24</v>
      </c>
      <c r="AD10" s="21" t="n">
        <v>25</v>
      </c>
      <c r="AE10" s="21" t="n">
        <v>26</v>
      </c>
      <c r="AF10" s="21" t="n">
        <v>27</v>
      </c>
      <c r="AG10" s="21" t="n">
        <v>28</v>
      </c>
      <c r="AH10" s="21" t="n">
        <v>29</v>
      </c>
      <c r="AI10" s="21" t="n">
        <v>30</v>
      </c>
      <c r="AJ10" s="21" t="n">
        <v>31</v>
      </c>
      <c r="AK10" s="21" t="n">
        <v>32</v>
      </c>
      <c r="AL10" s="21" t="n">
        <v>33</v>
      </c>
      <c r="AM10" s="21" t="n">
        <v>34</v>
      </c>
      <c r="AN10" s="21" t="n">
        <v>35</v>
      </c>
      <c r="AO10" s="21" t="n">
        <v>36</v>
      </c>
      <c r="AP10" s="21" t="n">
        <v>37</v>
      </c>
      <c r="AQ10" s="21" t="n">
        <v>38</v>
      </c>
      <c r="AR10" s="22" t="n">
        <v>39</v>
      </c>
      <c r="AS10" s="20"/>
      <c r="AT10" s="23" t="n">
        <v>40</v>
      </c>
      <c r="AU10" s="21" t="n">
        <v>41</v>
      </c>
      <c r="AV10" s="21" t="n">
        <v>42</v>
      </c>
      <c r="AW10" s="21" t="n">
        <v>43</v>
      </c>
      <c r="AX10" s="21" t="n">
        <v>44</v>
      </c>
      <c r="AY10" s="21" t="n">
        <v>45</v>
      </c>
      <c r="AZ10" s="21" t="n">
        <v>46</v>
      </c>
      <c r="BA10" s="21" t="n">
        <v>47</v>
      </c>
      <c r="BB10" s="21" t="n">
        <v>48</v>
      </c>
      <c r="BC10" s="21" t="n">
        <v>49</v>
      </c>
      <c r="BD10" s="21" t="n">
        <v>50</v>
      </c>
      <c r="BE10" s="21" t="n">
        <v>51</v>
      </c>
      <c r="BF10" s="21" t="n">
        <v>52</v>
      </c>
      <c r="BG10" s="21" t="n">
        <v>53</v>
      </c>
      <c r="BH10" s="21" t="n">
        <v>54</v>
      </c>
      <c r="BI10" s="21" t="n">
        <v>55</v>
      </c>
      <c r="BJ10" s="21" t="n">
        <v>56</v>
      </c>
      <c r="BK10" s="21" t="n">
        <v>57</v>
      </c>
      <c r="BL10" s="22" t="n">
        <v>58</v>
      </c>
    </row>
    <row r="11" customFormat="false" ht="16.5" hidden="false" customHeight="false" outlineLevel="0" collapsed="false">
      <c r="A11" s="0" t="s">
        <v>11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I11" s="23" t="n">
        <v>6</v>
      </c>
      <c r="J11" s="21" t="n">
        <v>7</v>
      </c>
      <c r="K11" s="21" t="n">
        <v>8</v>
      </c>
      <c r="L11" s="21" t="n">
        <v>9</v>
      </c>
      <c r="M11" s="21" t="n">
        <v>10</v>
      </c>
      <c r="N11" s="21" t="n">
        <v>11</v>
      </c>
      <c r="O11" s="21" t="n">
        <v>12</v>
      </c>
      <c r="P11" s="22" t="n">
        <v>13</v>
      </c>
      <c r="Q11" s="24" t="n">
        <v>14</v>
      </c>
      <c r="R11" s="23" t="n">
        <v>15</v>
      </c>
      <c r="S11" s="21" t="n">
        <v>16</v>
      </c>
      <c r="T11" s="21" t="n">
        <v>17</v>
      </c>
      <c r="U11" s="21" t="n">
        <v>18</v>
      </c>
      <c r="V11" s="21" t="n">
        <v>19</v>
      </c>
      <c r="W11" s="21" t="n">
        <v>20</v>
      </c>
      <c r="X11" s="21" t="n">
        <v>21</v>
      </c>
      <c r="Y11" s="22" t="n">
        <v>22</v>
      </c>
      <c r="Z11" s="20"/>
      <c r="AB11" s="23" t="n">
        <v>23</v>
      </c>
      <c r="AC11" s="21" t="n">
        <v>24</v>
      </c>
      <c r="AD11" s="21" t="n">
        <v>25</v>
      </c>
      <c r="AE11" s="21" t="n">
        <v>26</v>
      </c>
      <c r="AF11" s="21" t="n">
        <v>27</v>
      </c>
      <c r="AG11" s="21" t="n">
        <v>28</v>
      </c>
      <c r="AH11" s="21" t="n">
        <v>29</v>
      </c>
      <c r="AI11" s="21" t="n">
        <v>30</v>
      </c>
      <c r="AJ11" s="21" t="n">
        <v>31</v>
      </c>
      <c r="AK11" s="21" t="n">
        <v>32</v>
      </c>
      <c r="AL11" s="21" t="n">
        <v>33</v>
      </c>
      <c r="AM11" s="21" t="n">
        <v>34</v>
      </c>
      <c r="AN11" s="21" t="n">
        <v>35</v>
      </c>
      <c r="AO11" s="21" t="n">
        <v>36</v>
      </c>
      <c r="AP11" s="21" t="n">
        <v>37</v>
      </c>
      <c r="AQ11" s="21" t="n">
        <v>38</v>
      </c>
      <c r="AR11" s="22" t="n">
        <v>39</v>
      </c>
      <c r="AS11" s="20"/>
      <c r="AT11" s="23" t="n">
        <v>40</v>
      </c>
      <c r="AU11" s="21" t="n">
        <v>41</v>
      </c>
      <c r="AV11" s="21" t="n">
        <v>42</v>
      </c>
      <c r="AW11" s="21" t="n">
        <v>43</v>
      </c>
      <c r="AX11" s="21" t="n">
        <v>44</v>
      </c>
      <c r="AY11" s="21" t="n">
        <v>45</v>
      </c>
      <c r="AZ11" s="21" t="n">
        <v>46</v>
      </c>
      <c r="BA11" s="21" t="n">
        <v>47</v>
      </c>
      <c r="BB11" s="21" t="n">
        <v>48</v>
      </c>
      <c r="BC11" s="21" t="n">
        <v>49</v>
      </c>
      <c r="BD11" s="21" t="n">
        <v>50</v>
      </c>
      <c r="BE11" s="21" t="n">
        <v>51</v>
      </c>
      <c r="BF11" s="21" t="n">
        <v>52</v>
      </c>
      <c r="BG11" s="21" t="n">
        <v>53</v>
      </c>
      <c r="BH11" s="21" t="n">
        <v>54</v>
      </c>
      <c r="BI11" s="21" t="n">
        <v>55</v>
      </c>
      <c r="BJ11" s="21" t="n">
        <v>56</v>
      </c>
      <c r="BK11" s="21" t="n">
        <v>57</v>
      </c>
      <c r="BL11" s="22" t="n">
        <v>58</v>
      </c>
    </row>
    <row r="12" customFormat="false" ht="16.5" hidden="false" customHeight="false" outlineLevel="0" collapsed="false">
      <c r="A12" s="0" t="s">
        <v>12</v>
      </c>
      <c r="C12" s="19"/>
      <c r="D12" s="19"/>
      <c r="E12" s="19"/>
      <c r="F12" s="19"/>
      <c r="G12" s="19"/>
      <c r="I12" s="23" t="n">
        <v>1</v>
      </c>
      <c r="J12" s="21" t="n">
        <v>2</v>
      </c>
      <c r="K12" s="21" t="n">
        <v>3</v>
      </c>
      <c r="L12" s="21" t="n">
        <v>4</v>
      </c>
      <c r="M12" s="21" t="n">
        <v>5</v>
      </c>
      <c r="N12" s="21" t="n">
        <v>6</v>
      </c>
      <c r="O12" s="21" t="n">
        <v>7</v>
      </c>
      <c r="P12" s="22" t="n">
        <v>8</v>
      </c>
      <c r="Q12" s="24" t="n">
        <v>9</v>
      </c>
      <c r="R12" s="23" t="n">
        <v>10</v>
      </c>
      <c r="S12" s="21" t="n">
        <v>11</v>
      </c>
      <c r="T12" s="21" t="n">
        <v>12</v>
      </c>
      <c r="U12" s="21" t="n">
        <v>13</v>
      </c>
      <c r="V12" s="21" t="n">
        <v>14</v>
      </c>
      <c r="W12" s="21" t="n">
        <v>15</v>
      </c>
      <c r="X12" s="21" t="n">
        <v>16</v>
      </c>
      <c r="Y12" s="22" t="n">
        <v>17</v>
      </c>
      <c r="Z12" s="20"/>
      <c r="AB12" s="14" t="n">
        <v>18</v>
      </c>
      <c r="AC12" s="12" t="n">
        <v>19</v>
      </c>
      <c r="AD12" s="12" t="n">
        <v>20</v>
      </c>
      <c r="AE12" s="12" t="n">
        <v>21</v>
      </c>
      <c r="AF12" s="12" t="n">
        <v>22</v>
      </c>
      <c r="AG12" s="12" t="n">
        <v>23</v>
      </c>
      <c r="AH12" s="12" t="n">
        <v>24</v>
      </c>
      <c r="AI12" s="12" t="n">
        <v>25</v>
      </c>
      <c r="AJ12" s="12" t="n">
        <v>26</v>
      </c>
      <c r="AK12" s="12" t="n">
        <v>27</v>
      </c>
      <c r="AL12" s="12" t="n">
        <v>28</v>
      </c>
      <c r="AM12" s="12" t="n">
        <v>29</v>
      </c>
      <c r="AN12" s="12" t="n">
        <v>30</v>
      </c>
      <c r="AO12" s="12" t="n">
        <v>31</v>
      </c>
      <c r="AP12" s="12" t="n">
        <v>32</v>
      </c>
      <c r="AQ12" s="12" t="n">
        <v>33</v>
      </c>
      <c r="AR12" s="17" t="n">
        <v>34</v>
      </c>
      <c r="AS12" s="20"/>
      <c r="AT12" s="23" t="n">
        <v>35</v>
      </c>
      <c r="AU12" s="21" t="n">
        <v>36</v>
      </c>
      <c r="AV12" s="21" t="n">
        <v>37</v>
      </c>
      <c r="AW12" s="21" t="n">
        <v>38</v>
      </c>
      <c r="AX12" s="21" t="n">
        <v>39</v>
      </c>
      <c r="AY12" s="21" t="n">
        <v>40</v>
      </c>
      <c r="AZ12" s="21" t="n">
        <v>41</v>
      </c>
      <c r="BA12" s="21" t="n">
        <v>42</v>
      </c>
      <c r="BB12" s="21" t="n">
        <v>43</v>
      </c>
      <c r="BC12" s="21" t="n">
        <v>44</v>
      </c>
      <c r="BD12" s="21" t="n">
        <v>45</v>
      </c>
      <c r="BE12" s="21" t="n">
        <v>46</v>
      </c>
      <c r="BF12" s="21" t="n">
        <v>47</v>
      </c>
      <c r="BG12" s="21" t="n">
        <v>48</v>
      </c>
      <c r="BH12" s="21" t="n">
        <v>49</v>
      </c>
      <c r="BI12" s="21" t="n">
        <v>50</v>
      </c>
      <c r="BJ12" s="21" t="n">
        <v>51</v>
      </c>
      <c r="BK12" s="21" t="n">
        <v>52</v>
      </c>
      <c r="BL12" s="22" t="n">
        <v>53</v>
      </c>
    </row>
    <row r="13" customFormat="false" ht="16.5" hidden="false" customHeight="false" outlineLevel="0" collapsed="false">
      <c r="A13" s="0" t="s">
        <v>13</v>
      </c>
      <c r="C13" s="19"/>
      <c r="D13" s="19"/>
      <c r="E13" s="19"/>
      <c r="F13" s="19"/>
      <c r="G13" s="19"/>
      <c r="I13" s="23" t="n">
        <v>1</v>
      </c>
      <c r="J13" s="21" t="n">
        <v>2</v>
      </c>
      <c r="K13" s="21" t="n">
        <v>3</v>
      </c>
      <c r="L13" s="21" t="n">
        <v>4</v>
      </c>
      <c r="M13" s="21" t="n">
        <v>5</v>
      </c>
      <c r="N13" s="21" t="n">
        <v>6</v>
      </c>
      <c r="O13" s="21" t="n">
        <v>7</v>
      </c>
      <c r="P13" s="22" t="n">
        <v>8</v>
      </c>
      <c r="Q13" s="24" t="n">
        <v>9</v>
      </c>
      <c r="R13" s="23" t="n">
        <v>10</v>
      </c>
      <c r="S13" s="21" t="n">
        <v>11</v>
      </c>
      <c r="T13" s="21" t="n">
        <v>12</v>
      </c>
      <c r="U13" s="21" t="n">
        <v>13</v>
      </c>
      <c r="V13" s="21" t="n">
        <v>14</v>
      </c>
      <c r="W13" s="21" t="n">
        <v>15</v>
      </c>
      <c r="X13" s="21" t="n">
        <v>16</v>
      </c>
      <c r="Y13" s="22" t="n">
        <v>17</v>
      </c>
      <c r="Z13" s="20"/>
      <c r="AB13" s="14" t="n">
        <v>18</v>
      </c>
      <c r="AC13" s="12" t="n">
        <v>19</v>
      </c>
      <c r="AD13" s="12" t="n">
        <v>20</v>
      </c>
      <c r="AE13" s="12" t="n">
        <v>21</v>
      </c>
      <c r="AF13" s="12" t="n">
        <v>22</v>
      </c>
      <c r="AG13" s="12" t="n">
        <v>23</v>
      </c>
      <c r="AH13" s="12" t="n">
        <v>24</v>
      </c>
      <c r="AI13" s="12" t="n">
        <v>25</v>
      </c>
      <c r="AJ13" s="12" t="n">
        <v>26</v>
      </c>
      <c r="AK13" s="12" t="n">
        <v>27</v>
      </c>
      <c r="AL13" s="12" t="n">
        <v>28</v>
      </c>
      <c r="AM13" s="12" t="n">
        <v>29</v>
      </c>
      <c r="AN13" s="12" t="n">
        <v>30</v>
      </c>
      <c r="AO13" s="12" t="n">
        <v>31</v>
      </c>
      <c r="AP13" s="12" t="n">
        <v>32</v>
      </c>
      <c r="AQ13" s="12" t="n">
        <v>33</v>
      </c>
      <c r="AR13" s="17" t="n">
        <v>34</v>
      </c>
      <c r="AS13" s="20"/>
      <c r="AT13" s="23" t="n">
        <v>35</v>
      </c>
      <c r="AU13" s="21" t="n">
        <v>36</v>
      </c>
      <c r="AV13" s="21" t="n">
        <v>37</v>
      </c>
      <c r="AW13" s="21" t="n">
        <v>38</v>
      </c>
      <c r="AX13" s="21" t="n">
        <v>39</v>
      </c>
      <c r="AY13" s="21" t="n">
        <v>40</v>
      </c>
      <c r="AZ13" s="21" t="n">
        <v>41</v>
      </c>
      <c r="BA13" s="21" t="n">
        <v>42</v>
      </c>
      <c r="BB13" s="21" t="n">
        <v>43</v>
      </c>
      <c r="BC13" s="21" t="n">
        <v>44</v>
      </c>
      <c r="BD13" s="21" t="n">
        <v>45</v>
      </c>
      <c r="BE13" s="21" t="n">
        <v>46</v>
      </c>
      <c r="BF13" s="21" t="n">
        <v>47</v>
      </c>
      <c r="BG13" s="21" t="n">
        <v>48</v>
      </c>
      <c r="BH13" s="21" t="n">
        <v>49</v>
      </c>
      <c r="BI13" s="21" t="n">
        <v>50</v>
      </c>
      <c r="BJ13" s="21" t="n">
        <v>51</v>
      </c>
      <c r="BK13" s="21" t="n">
        <v>52</v>
      </c>
      <c r="BL13" s="22" t="n">
        <v>53</v>
      </c>
    </row>
    <row r="14" customFormat="false" ht="16.5" hidden="false" customHeight="false" outlineLevel="0" collapsed="false">
      <c r="A14" s="0" t="s">
        <v>14</v>
      </c>
      <c r="C14" s="19"/>
      <c r="D14" s="19"/>
      <c r="E14" s="19"/>
      <c r="F14" s="19"/>
      <c r="G14" s="19"/>
      <c r="I14" s="23" t="n">
        <v>1</v>
      </c>
      <c r="J14" s="21" t="n">
        <v>2</v>
      </c>
      <c r="K14" s="21" t="n">
        <v>3</v>
      </c>
      <c r="L14" s="21" t="n">
        <v>4</v>
      </c>
      <c r="M14" s="21" t="n">
        <v>5</v>
      </c>
      <c r="N14" s="21" t="n">
        <v>6</v>
      </c>
      <c r="O14" s="21" t="n">
        <v>7</v>
      </c>
      <c r="P14" s="22" t="n">
        <v>8</v>
      </c>
      <c r="Q14" s="24" t="n">
        <v>9</v>
      </c>
      <c r="R14" s="23" t="n">
        <v>10</v>
      </c>
      <c r="S14" s="21" t="n">
        <v>11</v>
      </c>
      <c r="T14" s="21" t="n">
        <v>12</v>
      </c>
      <c r="U14" s="21" t="n">
        <v>13</v>
      </c>
      <c r="V14" s="21" t="n">
        <v>14</v>
      </c>
      <c r="W14" s="21" t="n">
        <v>15</v>
      </c>
      <c r="X14" s="21" t="n">
        <v>16</v>
      </c>
      <c r="Y14" s="22" t="n">
        <v>17</v>
      </c>
      <c r="Z14" s="20"/>
      <c r="AB14" s="14" t="n">
        <v>18</v>
      </c>
      <c r="AC14" s="12" t="n">
        <v>19</v>
      </c>
      <c r="AD14" s="12" t="n">
        <v>20</v>
      </c>
      <c r="AE14" s="12" t="n">
        <v>21</v>
      </c>
      <c r="AF14" s="12" t="n">
        <v>22</v>
      </c>
      <c r="AG14" s="12" t="n">
        <v>23</v>
      </c>
      <c r="AH14" s="12" t="n">
        <v>24</v>
      </c>
      <c r="AI14" s="12" t="n">
        <v>25</v>
      </c>
      <c r="AJ14" s="12" t="n">
        <v>26</v>
      </c>
      <c r="AK14" s="12" t="n">
        <v>27</v>
      </c>
      <c r="AL14" s="12" t="n">
        <v>28</v>
      </c>
      <c r="AM14" s="12" t="n">
        <v>29</v>
      </c>
      <c r="AN14" s="12" t="n">
        <v>30</v>
      </c>
      <c r="AO14" s="12" t="n">
        <v>31</v>
      </c>
      <c r="AP14" s="12" t="n">
        <v>32</v>
      </c>
      <c r="AQ14" s="12" t="n">
        <v>33</v>
      </c>
      <c r="AR14" s="17" t="n">
        <v>34</v>
      </c>
      <c r="AS14" s="20"/>
      <c r="AT14" s="23" t="n">
        <v>35</v>
      </c>
      <c r="AU14" s="21" t="n">
        <v>36</v>
      </c>
      <c r="AV14" s="21" t="n">
        <v>37</v>
      </c>
      <c r="AW14" s="21" t="n">
        <v>38</v>
      </c>
      <c r="AX14" s="21" t="n">
        <v>39</v>
      </c>
      <c r="AY14" s="21" t="n">
        <v>40</v>
      </c>
      <c r="AZ14" s="21" t="n">
        <v>41</v>
      </c>
      <c r="BA14" s="21" t="n">
        <v>42</v>
      </c>
      <c r="BB14" s="21" t="n">
        <v>43</v>
      </c>
      <c r="BC14" s="21" t="n">
        <v>44</v>
      </c>
      <c r="BD14" s="21" t="n">
        <v>45</v>
      </c>
      <c r="BE14" s="21" t="n">
        <v>46</v>
      </c>
      <c r="BF14" s="21" t="n">
        <v>47</v>
      </c>
      <c r="BG14" s="21" t="n">
        <v>48</v>
      </c>
      <c r="BH14" s="21" t="n">
        <v>49</v>
      </c>
      <c r="BI14" s="21" t="n">
        <v>50</v>
      </c>
      <c r="BJ14" s="21" t="n">
        <v>51</v>
      </c>
      <c r="BK14" s="21" t="n">
        <v>52</v>
      </c>
      <c r="BL14" s="22" t="n">
        <v>53</v>
      </c>
    </row>
    <row r="15" customFormat="false" ht="16.5" hidden="false" customHeight="false" outlineLevel="0" collapsed="false">
      <c r="A15" s="0" t="s">
        <v>15</v>
      </c>
      <c r="C15" s="19"/>
      <c r="D15" s="19"/>
      <c r="E15" s="19"/>
      <c r="F15" s="19"/>
      <c r="G15" s="19"/>
      <c r="I15" s="23" t="n">
        <v>1</v>
      </c>
      <c r="J15" s="21" t="n">
        <v>2</v>
      </c>
      <c r="K15" s="21" t="n">
        <v>3</v>
      </c>
      <c r="L15" s="21" t="n">
        <v>4</v>
      </c>
      <c r="M15" s="21" t="n">
        <v>5</v>
      </c>
      <c r="N15" s="21" t="n">
        <v>6</v>
      </c>
      <c r="O15" s="21" t="n">
        <v>7</v>
      </c>
      <c r="P15" s="22" t="n">
        <v>8</v>
      </c>
      <c r="Q15" s="24" t="n">
        <v>9</v>
      </c>
      <c r="R15" s="23" t="n">
        <v>10</v>
      </c>
      <c r="S15" s="21" t="n">
        <v>11</v>
      </c>
      <c r="T15" s="21" t="n">
        <v>12</v>
      </c>
      <c r="U15" s="21" t="n">
        <v>13</v>
      </c>
      <c r="V15" s="21" t="n">
        <v>14</v>
      </c>
      <c r="W15" s="21" t="n">
        <v>15</v>
      </c>
      <c r="X15" s="21" t="n">
        <v>16</v>
      </c>
      <c r="Y15" s="22" t="n">
        <v>17</v>
      </c>
      <c r="Z15" s="20"/>
      <c r="AB15" s="14" t="n">
        <v>18</v>
      </c>
      <c r="AC15" s="12" t="n">
        <v>19</v>
      </c>
      <c r="AD15" s="12" t="n">
        <v>20</v>
      </c>
      <c r="AE15" s="12" t="n">
        <v>21</v>
      </c>
      <c r="AF15" s="12" t="n">
        <v>22</v>
      </c>
      <c r="AG15" s="12" t="n">
        <v>23</v>
      </c>
      <c r="AH15" s="12" t="n">
        <v>24</v>
      </c>
      <c r="AI15" s="12" t="n">
        <v>25</v>
      </c>
      <c r="AJ15" s="12" t="n">
        <v>26</v>
      </c>
      <c r="AK15" s="12" t="n">
        <v>27</v>
      </c>
      <c r="AL15" s="12" t="n">
        <v>28</v>
      </c>
      <c r="AM15" s="12" t="n">
        <v>29</v>
      </c>
      <c r="AN15" s="12" t="n">
        <v>30</v>
      </c>
      <c r="AO15" s="12" t="n">
        <v>31</v>
      </c>
      <c r="AP15" s="12" t="n">
        <v>32</v>
      </c>
      <c r="AQ15" s="12" t="n">
        <v>33</v>
      </c>
      <c r="AR15" s="17" t="n">
        <v>34</v>
      </c>
      <c r="AS15" s="20"/>
      <c r="AT15" s="23" t="n">
        <v>35</v>
      </c>
      <c r="AU15" s="21" t="n">
        <v>36</v>
      </c>
      <c r="AV15" s="21" t="n">
        <v>37</v>
      </c>
      <c r="AW15" s="21" t="n">
        <v>38</v>
      </c>
      <c r="AX15" s="21" t="n">
        <v>39</v>
      </c>
      <c r="AY15" s="21" t="n">
        <v>40</v>
      </c>
      <c r="AZ15" s="21" t="n">
        <v>41</v>
      </c>
      <c r="BA15" s="21" t="n">
        <v>42</v>
      </c>
      <c r="BB15" s="21" t="n">
        <v>43</v>
      </c>
      <c r="BC15" s="21" t="n">
        <v>44</v>
      </c>
      <c r="BD15" s="21" t="n">
        <v>45</v>
      </c>
      <c r="BE15" s="21" t="n">
        <v>46</v>
      </c>
      <c r="BF15" s="21" t="n">
        <v>47</v>
      </c>
      <c r="BG15" s="21" t="n">
        <v>48</v>
      </c>
      <c r="BH15" s="21" t="n">
        <v>49</v>
      </c>
      <c r="BI15" s="21" t="n">
        <v>50</v>
      </c>
      <c r="BJ15" s="21" t="n">
        <v>51</v>
      </c>
      <c r="BK15" s="21" t="n">
        <v>52</v>
      </c>
      <c r="BL15" s="22" t="n">
        <v>53</v>
      </c>
    </row>
    <row r="16" customFormat="false" ht="16.5" hidden="false" customHeight="false" outlineLevel="0" collapsed="false">
      <c r="A16" s="0" t="s">
        <v>16</v>
      </c>
      <c r="C16" s="19"/>
      <c r="D16" s="19"/>
      <c r="E16" s="19"/>
      <c r="F16" s="19"/>
      <c r="G16" s="19"/>
      <c r="I16" s="23" t="n">
        <v>1</v>
      </c>
      <c r="J16" s="21" t="n">
        <v>2</v>
      </c>
      <c r="K16" s="21" t="n">
        <v>3</v>
      </c>
      <c r="L16" s="21" t="n">
        <v>4</v>
      </c>
      <c r="M16" s="21" t="n">
        <v>5</v>
      </c>
      <c r="N16" s="21" t="n">
        <v>6</v>
      </c>
      <c r="O16" s="21" t="n">
        <v>7</v>
      </c>
      <c r="P16" s="22" t="n">
        <v>8</v>
      </c>
      <c r="Q16" s="24" t="n">
        <v>9</v>
      </c>
      <c r="R16" s="23" t="n">
        <v>10</v>
      </c>
      <c r="S16" s="21" t="n">
        <v>11</v>
      </c>
      <c r="T16" s="21" t="n">
        <v>12</v>
      </c>
      <c r="U16" s="21" t="n">
        <v>13</v>
      </c>
      <c r="V16" s="21" t="n">
        <v>14</v>
      </c>
      <c r="W16" s="21" t="n">
        <v>15</v>
      </c>
      <c r="X16" s="21" t="n">
        <v>16</v>
      </c>
      <c r="Y16" s="22" t="n">
        <v>17</v>
      </c>
      <c r="Z16" s="20"/>
      <c r="AB16" s="14" t="n">
        <v>18</v>
      </c>
      <c r="AC16" s="12" t="n">
        <v>19</v>
      </c>
      <c r="AD16" s="12" t="n">
        <v>20</v>
      </c>
      <c r="AE16" s="12" t="n">
        <v>21</v>
      </c>
      <c r="AF16" s="12" t="n">
        <v>22</v>
      </c>
      <c r="AG16" s="12" t="n">
        <v>23</v>
      </c>
      <c r="AH16" s="12" t="n">
        <v>24</v>
      </c>
      <c r="AI16" s="12" t="n">
        <v>25</v>
      </c>
      <c r="AJ16" s="12" t="n">
        <v>26</v>
      </c>
      <c r="AK16" s="12" t="n">
        <v>27</v>
      </c>
      <c r="AL16" s="12" t="n">
        <v>28</v>
      </c>
      <c r="AM16" s="12" t="n">
        <v>29</v>
      </c>
      <c r="AN16" s="12" t="n">
        <v>30</v>
      </c>
      <c r="AO16" s="12" t="n">
        <v>31</v>
      </c>
      <c r="AP16" s="12" t="n">
        <v>32</v>
      </c>
      <c r="AQ16" s="12" t="n">
        <v>33</v>
      </c>
      <c r="AR16" s="17" t="n">
        <v>34</v>
      </c>
      <c r="AS16" s="20"/>
      <c r="AT16" s="23" t="n">
        <v>35</v>
      </c>
      <c r="AU16" s="21" t="n">
        <v>36</v>
      </c>
      <c r="AV16" s="21" t="n">
        <v>37</v>
      </c>
      <c r="AW16" s="21" t="n">
        <v>38</v>
      </c>
      <c r="AX16" s="21" t="n">
        <v>39</v>
      </c>
      <c r="AY16" s="21" t="n">
        <v>40</v>
      </c>
      <c r="AZ16" s="21" t="n">
        <v>41</v>
      </c>
      <c r="BA16" s="21" t="n">
        <v>42</v>
      </c>
      <c r="BB16" s="21" t="n">
        <v>43</v>
      </c>
      <c r="BC16" s="21" t="n">
        <v>44</v>
      </c>
      <c r="BD16" s="21" t="n">
        <v>45</v>
      </c>
      <c r="BE16" s="21" t="n">
        <v>46</v>
      </c>
      <c r="BF16" s="21" t="n">
        <v>47</v>
      </c>
      <c r="BG16" s="21" t="n">
        <v>48</v>
      </c>
      <c r="BH16" s="21" t="n">
        <v>49</v>
      </c>
      <c r="BI16" s="21" t="n">
        <v>50</v>
      </c>
      <c r="BJ16" s="21" t="n">
        <v>51</v>
      </c>
      <c r="BK16" s="21" t="n">
        <v>52</v>
      </c>
      <c r="BL16" s="22" t="n">
        <v>53</v>
      </c>
    </row>
    <row r="17" customFormat="false" ht="17.25" hidden="false" customHeight="false" outlineLevel="0" collapsed="false">
      <c r="A17" s="0" t="s">
        <v>17</v>
      </c>
      <c r="C17" s="19"/>
      <c r="D17" s="19"/>
      <c r="E17" s="19"/>
      <c r="F17" s="19"/>
      <c r="G17" s="19"/>
      <c r="I17" s="25" t="n">
        <v>1</v>
      </c>
      <c r="J17" s="26" t="n">
        <v>2</v>
      </c>
      <c r="K17" s="26" t="n">
        <v>3</v>
      </c>
      <c r="L17" s="26" t="n">
        <v>4</v>
      </c>
      <c r="M17" s="26" t="n">
        <v>5</v>
      </c>
      <c r="N17" s="26" t="n">
        <v>6</v>
      </c>
      <c r="O17" s="26" t="n">
        <v>7</v>
      </c>
      <c r="P17" s="27" t="n">
        <v>8</v>
      </c>
      <c r="Q17" s="24" t="n">
        <v>9</v>
      </c>
      <c r="R17" s="25" t="n">
        <v>10</v>
      </c>
      <c r="S17" s="26" t="n">
        <v>11</v>
      </c>
      <c r="T17" s="26" t="n">
        <v>12</v>
      </c>
      <c r="U17" s="26" t="n">
        <v>13</v>
      </c>
      <c r="V17" s="26" t="n">
        <v>14</v>
      </c>
      <c r="W17" s="26" t="n">
        <v>15</v>
      </c>
      <c r="X17" s="26" t="n">
        <v>16</v>
      </c>
      <c r="Y17" s="27" t="n">
        <v>17</v>
      </c>
      <c r="Z17" s="20"/>
      <c r="AB17" s="25" t="n">
        <v>18</v>
      </c>
      <c r="AC17" s="26" t="n">
        <v>19</v>
      </c>
      <c r="AD17" s="26" t="n">
        <v>20</v>
      </c>
      <c r="AE17" s="26" t="n">
        <v>21</v>
      </c>
      <c r="AF17" s="26" t="n">
        <v>22</v>
      </c>
      <c r="AG17" s="26" t="n">
        <v>23</v>
      </c>
      <c r="AH17" s="26" t="n">
        <v>24</v>
      </c>
      <c r="AI17" s="26" t="n">
        <v>25</v>
      </c>
      <c r="AJ17" s="26" t="n">
        <v>26</v>
      </c>
      <c r="AK17" s="26" t="n">
        <v>27</v>
      </c>
      <c r="AL17" s="26" t="n">
        <v>28</v>
      </c>
      <c r="AM17" s="26" t="n">
        <v>29</v>
      </c>
      <c r="AN17" s="26" t="n">
        <v>30</v>
      </c>
      <c r="AO17" s="26" t="n">
        <v>31</v>
      </c>
      <c r="AP17" s="26" t="n">
        <v>32</v>
      </c>
      <c r="AQ17" s="26" t="n">
        <v>33</v>
      </c>
      <c r="AR17" s="27" t="n">
        <v>34</v>
      </c>
      <c r="AS17" s="20"/>
      <c r="AT17" s="25" t="n">
        <v>35</v>
      </c>
      <c r="AU17" s="26" t="n">
        <v>36</v>
      </c>
      <c r="AV17" s="26" t="n">
        <v>37</v>
      </c>
      <c r="AW17" s="26" t="n">
        <v>38</v>
      </c>
      <c r="AX17" s="26" t="n">
        <v>39</v>
      </c>
      <c r="AY17" s="26" t="n">
        <v>40</v>
      </c>
      <c r="AZ17" s="26" t="n">
        <v>41</v>
      </c>
      <c r="BA17" s="26" t="n">
        <v>42</v>
      </c>
      <c r="BB17" s="21" t="n">
        <v>43</v>
      </c>
      <c r="BC17" s="21" t="n">
        <v>44</v>
      </c>
      <c r="BD17" s="21" t="n">
        <v>45</v>
      </c>
      <c r="BE17" s="21" t="n">
        <v>46</v>
      </c>
      <c r="BF17" s="21" t="n">
        <v>47</v>
      </c>
      <c r="BG17" s="21" t="n">
        <v>48</v>
      </c>
      <c r="BH17" s="21" t="n">
        <v>49</v>
      </c>
      <c r="BI17" s="21" t="n">
        <v>50</v>
      </c>
      <c r="BJ17" s="21" t="n">
        <v>51</v>
      </c>
      <c r="BK17" s="21" t="n">
        <v>52</v>
      </c>
      <c r="BL17" s="22" t="n">
        <v>53</v>
      </c>
    </row>
    <row r="18" s="28" customFormat="true" ht="16.5" hidden="false" customHeight="false" outlineLevel="0" collapsed="false">
      <c r="C18" s="20"/>
      <c r="D18" s="20"/>
      <c r="E18" s="20"/>
      <c r="F18" s="20"/>
      <c r="G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9"/>
      <c r="BC18" s="30"/>
      <c r="BD18" s="30"/>
      <c r="BE18" s="30"/>
      <c r="BF18" s="30"/>
      <c r="BG18" s="30"/>
      <c r="BH18" s="30"/>
      <c r="BI18" s="30"/>
      <c r="BJ18" s="30"/>
      <c r="BK18" s="30"/>
      <c r="BL18" s="31"/>
    </row>
    <row r="19" s="28" customFormat="true" ht="16.5" hidden="false" customHeight="false" outlineLevel="0" collapsed="false">
      <c r="C19" s="20"/>
      <c r="D19" s="20"/>
      <c r="E19" s="20"/>
      <c r="F19" s="20"/>
      <c r="G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32"/>
      <c r="BC19" s="20"/>
      <c r="BD19" s="20"/>
      <c r="BE19" s="20"/>
      <c r="BF19" s="20"/>
      <c r="BG19" s="20"/>
      <c r="BH19" s="20"/>
      <c r="BI19" s="20"/>
      <c r="BJ19" s="20"/>
      <c r="BK19" s="20"/>
      <c r="BL19" s="33"/>
    </row>
    <row r="20" s="28" customFormat="true" ht="16.5" hidden="false" customHeight="false" outlineLevel="0" collapsed="false">
      <c r="C20" s="20"/>
      <c r="D20" s="20"/>
      <c r="E20" s="20"/>
      <c r="F20" s="20"/>
      <c r="G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32"/>
      <c r="BC20" s="20"/>
      <c r="BD20" s="20"/>
      <c r="BE20" s="20"/>
      <c r="BF20" s="20"/>
      <c r="BG20" s="20"/>
      <c r="BH20" s="20"/>
      <c r="BI20" s="20"/>
      <c r="BJ20" s="20"/>
      <c r="BK20" s="20"/>
      <c r="BL20" s="33"/>
    </row>
    <row r="21" s="28" customFormat="true" ht="17.25" hidden="false" customHeight="false" outlineLevel="0" collapsed="false">
      <c r="C21" s="20"/>
      <c r="D21" s="20"/>
      <c r="E21" s="20"/>
      <c r="F21" s="20"/>
      <c r="G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32"/>
      <c r="BC21" s="20"/>
      <c r="BD21" s="20"/>
      <c r="BE21" s="20"/>
      <c r="BF21" s="20"/>
      <c r="BG21" s="20"/>
      <c r="BH21" s="20"/>
      <c r="BI21" s="20"/>
      <c r="BJ21" s="20"/>
      <c r="BK21" s="20"/>
      <c r="BL21" s="33"/>
    </row>
    <row r="22" s="28" customFormat="true" ht="16.5" hidden="false" customHeight="false" outlineLevel="0" collapsed="false">
      <c r="C22" s="20"/>
      <c r="D22" s="20"/>
      <c r="E22" s="20"/>
      <c r="F22" s="20"/>
      <c r="G22" s="20"/>
      <c r="I22" s="20"/>
      <c r="J22" s="20"/>
      <c r="K22" s="20"/>
      <c r="L22" s="20"/>
      <c r="M22" s="20"/>
      <c r="N22" s="20"/>
      <c r="O22" s="20"/>
      <c r="P22" s="34" t="s">
        <v>18</v>
      </c>
      <c r="Q22" s="34"/>
      <c r="R22" s="34"/>
      <c r="S22" s="34"/>
      <c r="T22" s="34"/>
      <c r="U22" s="34"/>
      <c r="V22" s="20"/>
      <c r="W22" s="20"/>
      <c r="X22" s="20"/>
      <c r="Y22" s="20"/>
      <c r="Z22" s="20"/>
      <c r="AB22" s="20"/>
      <c r="AC22" s="20"/>
      <c r="AD22" s="20"/>
      <c r="AE22" s="20"/>
      <c r="AF22" s="20"/>
      <c r="AG22" s="20"/>
      <c r="AH22" s="20"/>
      <c r="AI22" s="35"/>
      <c r="AJ22" s="36" t="s">
        <v>19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7"/>
      <c r="BA22" s="20"/>
      <c r="BB22" s="32"/>
      <c r="BC22" s="20"/>
      <c r="BD22" s="20"/>
      <c r="BE22" s="20"/>
      <c r="BF22" s="20"/>
      <c r="BG22" s="20"/>
      <c r="BH22" s="20"/>
      <c r="BI22" s="20"/>
      <c r="BJ22" s="20"/>
      <c r="BK22" s="20"/>
      <c r="BL22" s="33"/>
    </row>
    <row r="23" s="28" customFormat="true" ht="16.5" hidden="false" customHeight="false" outlineLevel="0" collapsed="false">
      <c r="C23" s="20"/>
      <c r="D23" s="20"/>
      <c r="E23" s="20"/>
      <c r="F23" s="20"/>
      <c r="G23" s="20"/>
      <c r="I23" s="20"/>
      <c r="J23" s="20"/>
      <c r="K23" s="20"/>
      <c r="L23" s="20"/>
      <c r="M23" s="20"/>
      <c r="N23" s="20"/>
      <c r="O23" s="20"/>
      <c r="P23" s="34"/>
      <c r="Q23" s="34"/>
      <c r="R23" s="34"/>
      <c r="S23" s="34"/>
      <c r="T23" s="34"/>
      <c r="U23" s="34"/>
      <c r="V23" s="20"/>
      <c r="W23" s="20"/>
      <c r="X23" s="20"/>
      <c r="Y23" s="20"/>
      <c r="Z23" s="20"/>
      <c r="AB23" s="20"/>
      <c r="AC23" s="20"/>
      <c r="AD23" s="20"/>
      <c r="AE23" s="20"/>
      <c r="AF23" s="20"/>
      <c r="AG23" s="20"/>
      <c r="AH23" s="20"/>
      <c r="AI23" s="32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3"/>
      <c r="BA23" s="20"/>
      <c r="BB23" s="32"/>
      <c r="BC23" s="20"/>
      <c r="BD23" s="20"/>
      <c r="BE23" s="20"/>
      <c r="BF23" s="20"/>
      <c r="BG23" s="20"/>
      <c r="BH23" s="20"/>
      <c r="BI23" s="20"/>
      <c r="BJ23" s="20"/>
      <c r="BK23" s="20"/>
      <c r="BL23" s="33"/>
    </row>
    <row r="24" customFormat="false" ht="17.25" hidden="false" customHeight="false" outlineLevel="0" collapsed="false">
      <c r="P24" s="7"/>
      <c r="Q24" s="8"/>
      <c r="R24" s="8"/>
      <c r="S24" s="8"/>
      <c r="T24" s="8"/>
      <c r="U24" s="10"/>
      <c r="AI24" s="7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10"/>
      <c r="BB24" s="7"/>
      <c r="BC24" s="8"/>
      <c r="BD24" s="8"/>
      <c r="BE24" s="8"/>
      <c r="BF24" s="8"/>
      <c r="BG24" s="8"/>
      <c r="BH24" s="8"/>
      <c r="BI24" s="8"/>
      <c r="BJ24" s="8"/>
      <c r="BK24" s="8"/>
      <c r="BL24" s="10"/>
    </row>
    <row r="25" customFormat="false" ht="16.5" hidden="false" customHeight="false" outlineLevel="0" collapsed="false">
      <c r="A25" s="0" t="s">
        <v>20</v>
      </c>
      <c r="B25" s="38"/>
      <c r="C25" s="21" t="n">
        <v>1</v>
      </c>
      <c r="D25" s="21" t="n">
        <v>2</v>
      </c>
      <c r="E25" s="21" t="n">
        <v>3</v>
      </c>
      <c r="F25" s="21" t="n">
        <v>4</v>
      </c>
      <c r="G25" s="21" t="n">
        <v>5</v>
      </c>
      <c r="H25" s="21" t="n">
        <v>6</v>
      </c>
      <c r="I25" s="21" t="n">
        <v>7</v>
      </c>
      <c r="J25" s="21" t="n">
        <v>8</v>
      </c>
      <c r="K25" s="21" t="n">
        <v>9</v>
      </c>
      <c r="L25" s="21" t="n">
        <v>10</v>
      </c>
      <c r="M25" s="21" t="n">
        <v>11</v>
      </c>
      <c r="N25" s="21" t="n">
        <v>12</v>
      </c>
      <c r="O25" s="39"/>
      <c r="P25" s="23" t="n">
        <v>13</v>
      </c>
      <c r="Q25" s="21" t="n">
        <v>14</v>
      </c>
      <c r="R25" s="21" t="n">
        <v>15</v>
      </c>
      <c r="S25" s="21" t="n">
        <v>16</v>
      </c>
      <c r="T25" s="21" t="n">
        <v>17</v>
      </c>
      <c r="U25" s="22" t="n">
        <v>18</v>
      </c>
      <c r="V25" s="24" t="n">
        <v>19</v>
      </c>
      <c r="W25" s="40" t="n">
        <v>20</v>
      </c>
      <c r="X25" s="41" t="n">
        <v>21</v>
      </c>
      <c r="Y25" s="41" t="n">
        <v>22</v>
      </c>
      <c r="Z25" s="41" t="n">
        <v>23</v>
      </c>
      <c r="AA25" s="41" t="n">
        <v>24</v>
      </c>
      <c r="AB25" s="41" t="n">
        <v>25</v>
      </c>
      <c r="AC25" s="41" t="n">
        <v>26</v>
      </c>
      <c r="AD25" s="41" t="n">
        <v>27</v>
      </c>
      <c r="AE25" s="41" t="n">
        <v>28</v>
      </c>
      <c r="AF25" s="41" t="n">
        <v>29</v>
      </c>
      <c r="AG25" s="42" t="n">
        <v>30</v>
      </c>
      <c r="AH25" s="20"/>
      <c r="AI25" s="23" t="n">
        <v>31</v>
      </c>
      <c r="AJ25" s="21" t="n">
        <v>32</v>
      </c>
      <c r="AK25" s="21" t="n">
        <v>33</v>
      </c>
      <c r="AL25" s="21" t="n">
        <v>34</v>
      </c>
      <c r="AM25" s="21" t="n">
        <v>35</v>
      </c>
      <c r="AN25" s="21" t="n">
        <v>36</v>
      </c>
      <c r="AO25" s="21" t="n">
        <v>37</v>
      </c>
      <c r="AP25" s="21" t="n">
        <v>38</v>
      </c>
      <c r="AQ25" s="21" t="n">
        <v>39</v>
      </c>
      <c r="AR25" s="21" t="n">
        <v>40</v>
      </c>
      <c r="AS25" s="21" t="n">
        <v>41</v>
      </c>
      <c r="AT25" s="21" t="n">
        <v>42</v>
      </c>
      <c r="AU25" s="21" t="n">
        <v>43</v>
      </c>
      <c r="AV25" s="21" t="n">
        <v>44</v>
      </c>
      <c r="AW25" s="21" t="n">
        <v>45</v>
      </c>
      <c r="AX25" s="21" t="n">
        <v>46</v>
      </c>
      <c r="AY25" s="21" t="n">
        <v>47</v>
      </c>
      <c r="AZ25" s="22" t="n">
        <v>48</v>
      </c>
      <c r="BA25" s="20"/>
      <c r="BB25" s="23" t="n">
        <v>49</v>
      </c>
      <c r="BC25" s="21" t="n">
        <v>50</v>
      </c>
      <c r="BD25" s="21" t="n">
        <v>51</v>
      </c>
      <c r="BE25" s="21" t="n">
        <v>52</v>
      </c>
      <c r="BF25" s="21" t="n">
        <v>53</v>
      </c>
      <c r="BG25" s="21" t="n">
        <v>54</v>
      </c>
      <c r="BH25" s="21" t="n">
        <v>55</v>
      </c>
      <c r="BI25" s="21" t="n">
        <v>56</v>
      </c>
      <c r="BJ25" s="21" t="n">
        <v>57</v>
      </c>
      <c r="BK25" s="21" t="n">
        <v>58</v>
      </c>
      <c r="BL25" s="22" t="n">
        <v>59</v>
      </c>
      <c r="BM25" s="38"/>
    </row>
    <row r="26" customFormat="false" ht="17.25" hidden="false" customHeight="false" outlineLevel="0" collapsed="false">
      <c r="A26" s="0" t="s">
        <v>21</v>
      </c>
      <c r="B26" s="38"/>
      <c r="C26" s="21" t="n">
        <v>1</v>
      </c>
      <c r="D26" s="21" t="n">
        <v>2</v>
      </c>
      <c r="E26" s="21" t="n">
        <v>3</v>
      </c>
      <c r="F26" s="21" t="n">
        <v>4</v>
      </c>
      <c r="G26" s="21" t="n">
        <v>5</v>
      </c>
      <c r="H26" s="21" t="n">
        <v>6</v>
      </c>
      <c r="I26" s="21" t="n">
        <v>7</v>
      </c>
      <c r="J26" s="21" t="n">
        <v>8</v>
      </c>
      <c r="K26" s="21" t="n">
        <v>9</v>
      </c>
      <c r="L26" s="21" t="n">
        <v>10</v>
      </c>
      <c r="M26" s="21" t="n">
        <v>11</v>
      </c>
      <c r="N26" s="21" t="n">
        <v>12</v>
      </c>
      <c r="O26" s="39"/>
      <c r="P26" s="25" t="n">
        <v>13</v>
      </c>
      <c r="Q26" s="26" t="n">
        <v>14</v>
      </c>
      <c r="R26" s="26" t="n">
        <v>15</v>
      </c>
      <c r="S26" s="26" t="n">
        <v>16</v>
      </c>
      <c r="T26" s="26" t="n">
        <v>17</v>
      </c>
      <c r="U26" s="27" t="n">
        <v>18</v>
      </c>
      <c r="V26" s="24" t="n">
        <v>19</v>
      </c>
      <c r="W26" s="23" t="n">
        <v>20</v>
      </c>
      <c r="X26" s="21" t="n">
        <v>21</v>
      </c>
      <c r="Y26" s="21" t="n">
        <v>22</v>
      </c>
      <c r="Z26" s="21" t="n">
        <v>23</v>
      </c>
      <c r="AA26" s="21" t="n">
        <v>24</v>
      </c>
      <c r="AB26" s="21" t="n">
        <v>25</v>
      </c>
      <c r="AC26" s="21" t="n">
        <v>26</v>
      </c>
      <c r="AD26" s="21" t="n">
        <v>27</v>
      </c>
      <c r="AE26" s="21" t="n">
        <v>28</v>
      </c>
      <c r="AF26" s="21" t="n">
        <v>29</v>
      </c>
      <c r="AG26" s="22" t="n">
        <v>30</v>
      </c>
      <c r="AH26" s="20"/>
      <c r="AI26" s="23" t="n">
        <v>31</v>
      </c>
      <c r="AJ26" s="21" t="n">
        <v>32</v>
      </c>
      <c r="AK26" s="21" t="n">
        <v>33</v>
      </c>
      <c r="AL26" s="21" t="n">
        <v>34</v>
      </c>
      <c r="AM26" s="21" t="n">
        <v>35</v>
      </c>
      <c r="AN26" s="21" t="n">
        <v>36</v>
      </c>
      <c r="AO26" s="21" t="n">
        <v>37</v>
      </c>
      <c r="AP26" s="21" t="n">
        <v>38</v>
      </c>
      <c r="AQ26" s="21" t="n">
        <v>39</v>
      </c>
      <c r="AR26" s="21" t="n">
        <v>40</v>
      </c>
      <c r="AS26" s="21" t="n">
        <v>41</v>
      </c>
      <c r="AT26" s="21" t="n">
        <v>42</v>
      </c>
      <c r="AU26" s="21" t="n">
        <v>43</v>
      </c>
      <c r="AV26" s="21" t="n">
        <v>44</v>
      </c>
      <c r="AW26" s="21" t="n">
        <v>45</v>
      </c>
      <c r="AX26" s="21" t="n">
        <v>46</v>
      </c>
      <c r="AY26" s="21" t="n">
        <v>47</v>
      </c>
      <c r="AZ26" s="22" t="n">
        <v>48</v>
      </c>
      <c r="BA26" s="20"/>
      <c r="BB26" s="23" t="n">
        <v>49</v>
      </c>
      <c r="BC26" s="21" t="n">
        <v>50</v>
      </c>
      <c r="BD26" s="21" t="n">
        <v>51</v>
      </c>
      <c r="BE26" s="21" t="n">
        <v>52</v>
      </c>
      <c r="BF26" s="21" t="n">
        <v>53</v>
      </c>
      <c r="BG26" s="21" t="n">
        <v>54</v>
      </c>
      <c r="BH26" s="21" t="n">
        <v>55</v>
      </c>
      <c r="BI26" s="21" t="n">
        <v>56</v>
      </c>
      <c r="BJ26" s="21" t="n">
        <v>57</v>
      </c>
      <c r="BK26" s="21" t="n">
        <v>58</v>
      </c>
      <c r="BL26" s="22" t="n">
        <v>59</v>
      </c>
      <c r="BM26" s="38"/>
    </row>
    <row r="27" customFormat="false" ht="16.5" hidden="false" customHeight="false" outlineLevel="0" collapsed="false">
      <c r="A27" s="0" t="s">
        <v>22</v>
      </c>
      <c r="B27" s="38"/>
      <c r="C27" s="21" t="n">
        <v>1</v>
      </c>
      <c r="D27" s="21" t="n">
        <v>2</v>
      </c>
      <c r="E27" s="21" t="n">
        <v>3</v>
      </c>
      <c r="F27" s="21" t="n">
        <v>4</v>
      </c>
      <c r="G27" s="21" t="n">
        <v>5</v>
      </c>
      <c r="H27" s="21" t="n">
        <v>6</v>
      </c>
      <c r="I27" s="21" t="n">
        <v>7</v>
      </c>
      <c r="J27" s="21" t="n">
        <v>8</v>
      </c>
      <c r="K27" s="21" t="n">
        <v>9</v>
      </c>
      <c r="L27" s="21" t="n">
        <v>10</v>
      </c>
      <c r="M27" s="21" t="n">
        <v>11</v>
      </c>
      <c r="N27" s="21" t="n">
        <v>12</v>
      </c>
      <c r="O27" s="39"/>
      <c r="P27" s="40" t="n">
        <v>13</v>
      </c>
      <c r="Q27" s="41" t="n">
        <v>14</v>
      </c>
      <c r="R27" s="41" t="n">
        <v>15</v>
      </c>
      <c r="S27" s="41" t="n">
        <v>16</v>
      </c>
      <c r="T27" s="41" t="n">
        <v>17</v>
      </c>
      <c r="U27" s="42" t="n">
        <v>18</v>
      </c>
      <c r="V27" s="24" t="n">
        <v>19</v>
      </c>
      <c r="W27" s="23" t="n">
        <v>20</v>
      </c>
      <c r="X27" s="21" t="n">
        <v>21</v>
      </c>
      <c r="Y27" s="21" t="n">
        <v>22</v>
      </c>
      <c r="Z27" s="21" t="n">
        <v>23</v>
      </c>
      <c r="AA27" s="21" t="n">
        <v>24</v>
      </c>
      <c r="AB27" s="21" t="n">
        <v>25</v>
      </c>
      <c r="AC27" s="21" t="n">
        <v>26</v>
      </c>
      <c r="AD27" s="21" t="n">
        <v>27</v>
      </c>
      <c r="AE27" s="21" t="n">
        <v>28</v>
      </c>
      <c r="AF27" s="21" t="n">
        <v>29</v>
      </c>
      <c r="AG27" s="22" t="n">
        <v>30</v>
      </c>
      <c r="AH27" s="20"/>
      <c r="AI27" s="23" t="n">
        <v>31</v>
      </c>
      <c r="AJ27" s="21" t="n">
        <v>32</v>
      </c>
      <c r="AK27" s="21" t="n">
        <v>33</v>
      </c>
      <c r="AL27" s="21" t="n">
        <v>34</v>
      </c>
      <c r="AM27" s="21" t="n">
        <v>35</v>
      </c>
      <c r="AN27" s="21" t="n">
        <v>36</v>
      </c>
      <c r="AO27" s="21" t="n">
        <v>37</v>
      </c>
      <c r="AP27" s="21" t="n">
        <v>38</v>
      </c>
      <c r="AQ27" s="21" t="n">
        <v>39</v>
      </c>
      <c r="AR27" s="21" t="n">
        <v>40</v>
      </c>
      <c r="AS27" s="21" t="n">
        <v>41</v>
      </c>
      <c r="AT27" s="21" t="n">
        <v>42</v>
      </c>
      <c r="AU27" s="21" t="n">
        <v>43</v>
      </c>
      <c r="AV27" s="21" t="n">
        <v>44</v>
      </c>
      <c r="AW27" s="21" t="n">
        <v>45</v>
      </c>
      <c r="AX27" s="21" t="n">
        <v>46</v>
      </c>
      <c r="AY27" s="21" t="n">
        <v>47</v>
      </c>
      <c r="AZ27" s="22" t="n">
        <v>48</v>
      </c>
      <c r="BA27" s="20"/>
      <c r="BB27" s="23" t="n">
        <v>49</v>
      </c>
      <c r="BC27" s="21" t="n">
        <v>50</v>
      </c>
      <c r="BD27" s="21" t="n">
        <v>51</v>
      </c>
      <c r="BE27" s="21" t="n">
        <v>52</v>
      </c>
      <c r="BF27" s="21" t="n">
        <v>53</v>
      </c>
      <c r="BG27" s="21" t="n">
        <v>54</v>
      </c>
      <c r="BH27" s="21" t="n">
        <v>55</v>
      </c>
      <c r="BI27" s="21" t="n">
        <v>56</v>
      </c>
      <c r="BJ27" s="21" t="n">
        <v>57</v>
      </c>
      <c r="BK27" s="21" t="n">
        <v>58</v>
      </c>
      <c r="BL27" s="22" t="n">
        <v>59</v>
      </c>
      <c r="BM27" s="38"/>
      <c r="BO27" s="43" t="s">
        <v>23</v>
      </c>
    </row>
    <row r="28" customFormat="false" ht="16.5" hidden="false" customHeight="false" outlineLevel="0" collapsed="false">
      <c r="A28" s="0" t="s">
        <v>24</v>
      </c>
      <c r="B28" s="38"/>
      <c r="C28" s="21" t="n">
        <v>1</v>
      </c>
      <c r="D28" s="21" t="n">
        <v>2</v>
      </c>
      <c r="E28" s="21" t="n">
        <v>3</v>
      </c>
      <c r="F28" s="21" t="n">
        <v>4</v>
      </c>
      <c r="G28" s="21" t="n">
        <v>5</v>
      </c>
      <c r="H28" s="21" t="n">
        <v>6</v>
      </c>
      <c r="I28" s="21" t="n">
        <v>7</v>
      </c>
      <c r="J28" s="21" t="n">
        <v>8</v>
      </c>
      <c r="K28" s="21" t="n">
        <v>9</v>
      </c>
      <c r="L28" s="21" t="n">
        <v>10</v>
      </c>
      <c r="M28" s="21" t="n">
        <v>11</v>
      </c>
      <c r="N28" s="21" t="n">
        <v>12</v>
      </c>
      <c r="O28" s="39"/>
      <c r="P28" s="23" t="n">
        <v>13</v>
      </c>
      <c r="Q28" s="21" t="n">
        <v>14</v>
      </c>
      <c r="R28" s="21" t="n">
        <v>15</v>
      </c>
      <c r="S28" s="21" t="n">
        <v>16</v>
      </c>
      <c r="T28" s="21" t="n">
        <v>17</v>
      </c>
      <c r="U28" s="22" t="n">
        <v>18</v>
      </c>
      <c r="V28" s="24" t="n">
        <v>19</v>
      </c>
      <c r="W28" s="23" t="n">
        <v>20</v>
      </c>
      <c r="X28" s="21" t="n">
        <v>21</v>
      </c>
      <c r="Y28" s="21" t="n">
        <v>22</v>
      </c>
      <c r="Z28" s="21" t="n">
        <v>23</v>
      </c>
      <c r="AA28" s="21" t="n">
        <v>24</v>
      </c>
      <c r="AB28" s="21" t="n">
        <v>25</v>
      </c>
      <c r="AC28" s="21" t="n">
        <v>26</v>
      </c>
      <c r="AD28" s="21" t="n">
        <v>27</v>
      </c>
      <c r="AE28" s="21" t="n">
        <v>28</v>
      </c>
      <c r="AF28" s="21" t="n">
        <v>29</v>
      </c>
      <c r="AG28" s="22" t="n">
        <v>30</v>
      </c>
      <c r="AH28" s="20"/>
      <c r="AI28" s="23" t="n">
        <v>31</v>
      </c>
      <c r="AJ28" s="21" t="n">
        <v>32</v>
      </c>
      <c r="AK28" s="21" t="n">
        <v>33</v>
      </c>
      <c r="AL28" s="21" t="n">
        <v>34</v>
      </c>
      <c r="AM28" s="21" t="n">
        <v>35</v>
      </c>
      <c r="AN28" s="21" t="n">
        <v>36</v>
      </c>
      <c r="AO28" s="21" t="n">
        <v>37</v>
      </c>
      <c r="AP28" s="21" t="n">
        <v>38</v>
      </c>
      <c r="AQ28" s="21" t="n">
        <v>39</v>
      </c>
      <c r="AR28" s="21" t="n">
        <v>40</v>
      </c>
      <c r="AS28" s="21" t="n">
        <v>41</v>
      </c>
      <c r="AT28" s="21" t="n">
        <v>42</v>
      </c>
      <c r="AU28" s="21" t="n">
        <v>43</v>
      </c>
      <c r="AV28" s="21" t="n">
        <v>44</v>
      </c>
      <c r="AW28" s="21" t="n">
        <v>45</v>
      </c>
      <c r="AX28" s="21" t="n">
        <v>46</v>
      </c>
      <c r="AY28" s="21" t="n">
        <v>47</v>
      </c>
      <c r="AZ28" s="22" t="n">
        <v>48</v>
      </c>
      <c r="BA28" s="20"/>
      <c r="BB28" s="23" t="n">
        <v>49</v>
      </c>
      <c r="BC28" s="21" t="n">
        <v>50</v>
      </c>
      <c r="BD28" s="21" t="n">
        <v>51</v>
      </c>
      <c r="BE28" s="21" t="n">
        <v>52</v>
      </c>
      <c r="BF28" s="21" t="n">
        <v>53</v>
      </c>
      <c r="BG28" s="21" t="n">
        <v>54</v>
      </c>
      <c r="BH28" s="21" t="n">
        <v>55</v>
      </c>
      <c r="BI28" s="21" t="n">
        <v>56</v>
      </c>
      <c r="BJ28" s="21" t="n">
        <v>57</v>
      </c>
      <c r="BK28" s="21" t="n">
        <v>58</v>
      </c>
      <c r="BL28" s="22" t="n">
        <v>59</v>
      </c>
      <c r="BM28" s="38"/>
      <c r="BO28" s="0" t="n">
        <f aca="false">COUNTIF(C6:BL28,"&gt;0")</f>
        <v>863</v>
      </c>
    </row>
    <row r="29" customFormat="false" ht="17.25" hidden="false" customHeight="false" outlineLevel="0" collapsed="false">
      <c r="N29" s="0" t="n">
        <f aca="false">COUNTIF(C25:N28,"&gt;0")</f>
        <v>48</v>
      </c>
      <c r="P29" s="7"/>
      <c r="Q29" s="8"/>
      <c r="R29" s="8"/>
      <c r="S29" s="8"/>
      <c r="T29" s="8"/>
      <c r="U29" s="10"/>
      <c r="W29" s="7"/>
      <c r="X29" s="8"/>
      <c r="Y29" s="8"/>
      <c r="Z29" s="8"/>
      <c r="AA29" s="8"/>
      <c r="AB29" s="8"/>
      <c r="AC29" s="8"/>
      <c r="AD29" s="8"/>
      <c r="AE29" s="8"/>
      <c r="AF29" s="8"/>
      <c r="AG29" s="10" t="n">
        <f aca="false">COUNTIF(P25:AG28,"&gt;0")</f>
        <v>72</v>
      </c>
      <c r="AI29" s="44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6" t="n">
        <f aca="false">COUNTIF(AI25:AZ28,"&gt;0")</f>
        <v>72</v>
      </c>
      <c r="BB29" s="44"/>
      <c r="BC29" s="45"/>
      <c r="BD29" s="45"/>
      <c r="BE29" s="45"/>
      <c r="BF29" s="45"/>
      <c r="BG29" s="45"/>
      <c r="BH29" s="45"/>
      <c r="BI29" s="45"/>
      <c r="BJ29" s="45"/>
      <c r="BK29" s="45"/>
      <c r="BL29" s="46" t="n">
        <f aca="false">COUNTIF(BB25:BL28,"&gt;0")</f>
        <v>44</v>
      </c>
    </row>
    <row r="30" customFormat="false" ht="16.5" hidden="false" customHeight="false" outlineLevel="0" collapsed="false">
      <c r="P30" s="7"/>
      <c r="Q30" s="8"/>
      <c r="R30" s="8"/>
      <c r="S30" s="8"/>
      <c r="T30" s="8"/>
      <c r="U30" s="10"/>
      <c r="W30" s="7"/>
      <c r="X30" s="47" t="s">
        <v>25</v>
      </c>
      <c r="Y30" s="47"/>
      <c r="Z30" s="47"/>
      <c r="AA30" s="47"/>
      <c r="AB30" s="47"/>
      <c r="AC30" s="47"/>
      <c r="AD30" s="47"/>
      <c r="AE30" s="47"/>
      <c r="AF30" s="47"/>
      <c r="AG30" s="10"/>
    </row>
    <row r="31" customFormat="false" ht="17.25" hidden="false" customHeight="false" outlineLevel="0" collapsed="false">
      <c r="P31" s="48" t="s">
        <v>26</v>
      </c>
      <c r="Q31" s="48"/>
      <c r="R31" s="48"/>
      <c r="S31" s="48"/>
      <c r="T31" s="48"/>
      <c r="U31" s="48"/>
      <c r="W31" s="7"/>
      <c r="X31" s="47"/>
      <c r="Y31" s="47"/>
      <c r="Z31" s="47"/>
      <c r="AA31" s="47"/>
      <c r="AB31" s="47"/>
      <c r="AC31" s="47"/>
      <c r="AD31" s="47"/>
      <c r="AE31" s="47"/>
      <c r="AF31" s="47"/>
      <c r="AG31" s="10"/>
    </row>
    <row r="32" customFormat="false" ht="17.25" hidden="false" customHeight="false" outlineLevel="0" collapsed="false">
      <c r="P32" s="48"/>
      <c r="Q32" s="48"/>
      <c r="R32" s="48"/>
      <c r="S32" s="48"/>
      <c r="T32" s="48"/>
      <c r="U32" s="48"/>
      <c r="W32" s="44"/>
      <c r="X32" s="47"/>
      <c r="Y32" s="47"/>
      <c r="Z32" s="47"/>
      <c r="AA32" s="47"/>
      <c r="AB32" s="47"/>
      <c r="AC32" s="47"/>
      <c r="AD32" s="47"/>
      <c r="AE32" s="47"/>
      <c r="AF32" s="47"/>
      <c r="AG32" s="46"/>
      <c r="AN32" s="3"/>
      <c r="AO32" s="4"/>
      <c r="AP32" s="6" t="s">
        <v>27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4"/>
      <c r="BF32" s="5"/>
      <c r="BH32" s="3"/>
      <c r="BI32" s="6" t="s">
        <v>28</v>
      </c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5"/>
      <c r="BV32" s="3"/>
      <c r="BW32" s="4"/>
      <c r="BX32" s="6" t="s">
        <v>29</v>
      </c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4"/>
      <c r="CQ32" s="5"/>
    </row>
    <row r="33" customFormat="false" ht="16.5" hidden="false" customHeight="false" outlineLevel="0" collapsed="false">
      <c r="AN33" s="7"/>
      <c r="AO33" s="8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8"/>
      <c r="BF33" s="10"/>
      <c r="BH33" s="7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10"/>
      <c r="BV33" s="7"/>
      <c r="BW33" s="8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8"/>
      <c r="CQ33" s="10"/>
    </row>
    <row r="34" customFormat="false" ht="16.5" hidden="false" customHeight="false" outlineLevel="0" collapsed="false">
      <c r="AN34" s="7"/>
      <c r="AO34" s="8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8"/>
      <c r="BF34" s="10"/>
      <c r="BH34" s="7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10"/>
      <c r="BV34" s="7"/>
      <c r="BW34" s="8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8"/>
      <c r="CQ34" s="10"/>
    </row>
    <row r="35" customFormat="false" ht="17.25" hidden="false" customHeight="false" outlineLevel="0" collapsed="false">
      <c r="C35" s="11"/>
      <c r="X35" s="0" t="n">
        <f aca="false">COUNTIF(C36:X47,"&gt;0")</f>
        <v>185</v>
      </c>
      <c r="AL35" s="0" t="n">
        <f aca="false">COUNTIF(Z36:AL47,"&gt;0")</f>
        <v>143</v>
      </c>
      <c r="AN35" s="7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10" t="n">
        <f aca="false">COUNTIF(AN36:BF47,"&gt;0")</f>
        <v>194</v>
      </c>
      <c r="BH35" s="7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10" t="n">
        <f aca="false">COUNTIF(BH36:BT47,"&gt;0")</f>
        <v>143</v>
      </c>
      <c r="BV35" s="7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10" t="n">
        <f aca="false">COUNTIF(BV36:CQ47,"&gt;0")</f>
        <v>185</v>
      </c>
    </row>
    <row r="36" customFormat="false" ht="16.5" hidden="false" customHeight="false" outlineLevel="0" collapsed="false">
      <c r="A36" s="0" t="s">
        <v>30</v>
      </c>
      <c r="C36" s="49" t="n">
        <v>1</v>
      </c>
      <c r="D36" s="50" t="n">
        <v>2</v>
      </c>
      <c r="E36" s="50" t="n">
        <v>3</v>
      </c>
      <c r="F36" s="50" t="n">
        <v>4</v>
      </c>
      <c r="G36" s="50" t="n">
        <v>5</v>
      </c>
      <c r="H36" s="50" t="n">
        <v>6</v>
      </c>
      <c r="I36" s="50" t="n">
        <v>7</v>
      </c>
      <c r="J36" s="50" t="n">
        <v>8</v>
      </c>
      <c r="K36" s="50" t="n">
        <v>9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3"/>
      <c r="AM36" s="20"/>
      <c r="AN36" s="54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6"/>
      <c r="BG36" s="20"/>
      <c r="BH36" s="54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6"/>
      <c r="BU36" s="20"/>
      <c r="BV36" s="54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7" t="n">
        <v>10</v>
      </c>
      <c r="CJ36" s="57" t="n">
        <v>11</v>
      </c>
      <c r="CK36" s="57" t="n">
        <v>12</v>
      </c>
      <c r="CL36" s="57" t="n">
        <v>13</v>
      </c>
      <c r="CM36" s="57" t="n">
        <v>14</v>
      </c>
      <c r="CN36" s="57" t="n">
        <v>15</v>
      </c>
      <c r="CO36" s="57" t="n">
        <v>16</v>
      </c>
      <c r="CP36" s="57" t="n">
        <v>17</v>
      </c>
      <c r="CQ36" s="58" t="n">
        <v>18</v>
      </c>
    </row>
    <row r="37" customFormat="false" ht="16.5" hidden="false" customHeight="false" outlineLevel="0" collapsed="false">
      <c r="A37" s="0" t="s">
        <v>31</v>
      </c>
      <c r="C37" s="59" t="n">
        <v>1</v>
      </c>
      <c r="D37" s="57" t="n">
        <v>2</v>
      </c>
      <c r="E37" s="57" t="n">
        <v>3</v>
      </c>
      <c r="F37" s="57" t="n">
        <v>4</v>
      </c>
      <c r="G37" s="57" t="n">
        <v>5</v>
      </c>
      <c r="H37" s="57" t="n">
        <v>6</v>
      </c>
      <c r="I37" s="57" t="n">
        <v>7</v>
      </c>
      <c r="J37" s="57" t="n">
        <v>8</v>
      </c>
      <c r="K37" s="57" t="n">
        <v>9</v>
      </c>
      <c r="L37" s="57" t="n">
        <v>10</v>
      </c>
      <c r="M37" s="57" t="n">
        <v>11</v>
      </c>
      <c r="N37" s="57" t="n">
        <v>12</v>
      </c>
      <c r="O37" s="57" t="n">
        <v>13</v>
      </c>
      <c r="P37" s="57" t="n">
        <v>14</v>
      </c>
      <c r="Q37" s="57" t="n">
        <v>15</v>
      </c>
      <c r="R37" s="57" t="n">
        <v>16</v>
      </c>
      <c r="S37" s="57" t="n">
        <v>17</v>
      </c>
      <c r="T37" s="57" t="n">
        <v>18</v>
      </c>
      <c r="U37" s="57" t="n">
        <v>19</v>
      </c>
      <c r="V37" s="57" t="n">
        <v>20</v>
      </c>
      <c r="W37" s="57" t="n">
        <v>21</v>
      </c>
      <c r="X37" s="57" t="n">
        <v>22</v>
      </c>
      <c r="Y37" s="60"/>
      <c r="Z37" s="57" t="n">
        <v>23</v>
      </c>
      <c r="AA37" s="61" t="n">
        <v>24</v>
      </c>
      <c r="AB37" s="57" t="n">
        <v>25</v>
      </c>
      <c r="AC37" s="61" t="n">
        <v>26</v>
      </c>
      <c r="AD37" s="57" t="n">
        <v>27</v>
      </c>
      <c r="AE37" s="61" t="n">
        <v>28</v>
      </c>
      <c r="AF37" s="57" t="n">
        <v>29</v>
      </c>
      <c r="AG37" s="61" t="n">
        <v>30</v>
      </c>
      <c r="AH37" s="57" t="n">
        <v>31</v>
      </c>
      <c r="AI37" s="61" t="n">
        <v>32</v>
      </c>
      <c r="AJ37" s="57" t="n">
        <v>33</v>
      </c>
      <c r="AK37" s="61" t="n">
        <v>34</v>
      </c>
      <c r="AL37" s="58" t="n">
        <v>35</v>
      </c>
      <c r="AM37" s="20"/>
      <c r="AN37" s="62" t="n">
        <v>1</v>
      </c>
      <c r="AO37" s="63" t="n">
        <v>2</v>
      </c>
      <c r="AP37" s="63" t="n">
        <v>3</v>
      </c>
      <c r="AQ37" s="63" t="n">
        <v>4</v>
      </c>
      <c r="AR37" s="63" t="n">
        <v>5</v>
      </c>
      <c r="AS37" s="63" t="n">
        <v>6</v>
      </c>
      <c r="AT37" s="63" t="n">
        <v>7</v>
      </c>
      <c r="AU37" s="63" t="n">
        <v>8</v>
      </c>
      <c r="AV37" s="63" t="n">
        <v>9</v>
      </c>
      <c r="AW37" s="63" t="n">
        <v>10</v>
      </c>
      <c r="AX37" s="63" t="n">
        <v>11</v>
      </c>
      <c r="AY37" s="63" t="n">
        <v>12</v>
      </c>
      <c r="AZ37" s="63" t="n">
        <v>13</v>
      </c>
      <c r="BA37" s="63" t="n">
        <v>14</v>
      </c>
      <c r="BB37" s="63" t="n">
        <v>15</v>
      </c>
      <c r="BC37" s="63" t="n">
        <v>16</v>
      </c>
      <c r="BD37" s="63" t="n">
        <v>17</v>
      </c>
      <c r="BE37" s="63" t="n">
        <v>18</v>
      </c>
      <c r="BF37" s="64" t="n">
        <v>19</v>
      </c>
      <c r="BG37" s="20"/>
      <c r="BH37" s="59" t="n">
        <v>36</v>
      </c>
      <c r="BI37" s="57" t="n">
        <v>37</v>
      </c>
      <c r="BJ37" s="57" t="n">
        <v>38</v>
      </c>
      <c r="BK37" s="57" t="n">
        <v>39</v>
      </c>
      <c r="BL37" s="57" t="n">
        <v>40</v>
      </c>
      <c r="BM37" s="57" t="n">
        <v>41</v>
      </c>
      <c r="BN37" s="57" t="n">
        <v>42</v>
      </c>
      <c r="BO37" s="57" t="n">
        <v>43</v>
      </c>
      <c r="BP37" s="57" t="n">
        <v>44</v>
      </c>
      <c r="BQ37" s="57" t="n">
        <v>45</v>
      </c>
      <c r="BR37" s="57" t="n">
        <v>46</v>
      </c>
      <c r="BS37" s="57" t="n">
        <v>47</v>
      </c>
      <c r="BT37" s="58" t="n">
        <v>48</v>
      </c>
      <c r="BU37" s="20"/>
      <c r="BV37" s="59" t="n">
        <v>49</v>
      </c>
      <c r="BW37" s="57" t="n">
        <v>50</v>
      </c>
      <c r="BX37" s="57" t="n">
        <v>51</v>
      </c>
      <c r="BY37" s="57" t="n">
        <v>52</v>
      </c>
      <c r="BZ37" s="57" t="n">
        <v>53</v>
      </c>
      <c r="CA37" s="57" t="n">
        <v>54</v>
      </c>
      <c r="CB37" s="57" t="n">
        <v>55</v>
      </c>
      <c r="CC37" s="57" t="n">
        <v>56</v>
      </c>
      <c r="CD37" s="57" t="n">
        <v>57</v>
      </c>
      <c r="CE37" s="57" t="n">
        <v>58</v>
      </c>
      <c r="CF37" s="57" t="n">
        <v>59</v>
      </c>
      <c r="CG37" s="57" t="n">
        <v>60</v>
      </c>
      <c r="CH37" s="57" t="n">
        <v>61</v>
      </c>
      <c r="CI37" s="57" t="n">
        <v>62</v>
      </c>
      <c r="CJ37" s="57" t="n">
        <v>63</v>
      </c>
      <c r="CK37" s="57" t="n">
        <v>64</v>
      </c>
      <c r="CL37" s="57" t="n">
        <v>65</v>
      </c>
      <c r="CM37" s="57" t="n">
        <v>66</v>
      </c>
      <c r="CN37" s="57" t="n">
        <v>67</v>
      </c>
      <c r="CO37" s="57" t="n">
        <v>68</v>
      </c>
      <c r="CP37" s="57" t="n">
        <v>69</v>
      </c>
      <c r="CQ37" s="58" t="n">
        <v>70</v>
      </c>
    </row>
    <row r="38" customFormat="false" ht="16.5" hidden="false" customHeight="false" outlineLevel="0" collapsed="false">
      <c r="A38" s="0" t="s">
        <v>32</v>
      </c>
      <c r="C38" s="59" t="n">
        <v>1</v>
      </c>
      <c r="D38" s="57" t="n">
        <v>2</v>
      </c>
      <c r="E38" s="57" t="n">
        <v>3</v>
      </c>
      <c r="F38" s="57" t="n">
        <v>4</v>
      </c>
      <c r="G38" s="57" t="n">
        <v>5</v>
      </c>
      <c r="H38" s="57" t="n">
        <v>6</v>
      </c>
      <c r="I38" s="57" t="n">
        <v>7</v>
      </c>
      <c r="J38" s="57" t="n">
        <v>8</v>
      </c>
      <c r="K38" s="57" t="n">
        <v>9</v>
      </c>
      <c r="L38" s="57" t="n">
        <v>10</v>
      </c>
      <c r="M38" s="57" t="n">
        <v>11</v>
      </c>
      <c r="N38" s="57" t="n">
        <v>12</v>
      </c>
      <c r="O38" s="57" t="n">
        <v>13</v>
      </c>
      <c r="P38" s="57" t="n">
        <v>14</v>
      </c>
      <c r="Q38" s="57" t="n">
        <v>15</v>
      </c>
      <c r="R38" s="57" t="n">
        <v>16</v>
      </c>
      <c r="S38" s="57" t="n">
        <v>17</v>
      </c>
      <c r="T38" s="57" t="n">
        <v>18</v>
      </c>
      <c r="U38" s="57" t="n">
        <v>19</v>
      </c>
      <c r="V38" s="57" t="n">
        <v>20</v>
      </c>
      <c r="W38" s="57" t="n">
        <v>21</v>
      </c>
      <c r="X38" s="57" t="n">
        <v>22</v>
      </c>
      <c r="Y38" s="60"/>
      <c r="Z38" s="57" t="n">
        <v>23</v>
      </c>
      <c r="AA38" s="61" t="n">
        <v>24</v>
      </c>
      <c r="AB38" s="57" t="n">
        <v>25</v>
      </c>
      <c r="AC38" s="61" t="n">
        <v>26</v>
      </c>
      <c r="AD38" s="57" t="n">
        <v>27</v>
      </c>
      <c r="AE38" s="61" t="n">
        <v>28</v>
      </c>
      <c r="AF38" s="57" t="n">
        <v>29</v>
      </c>
      <c r="AG38" s="61" t="n">
        <v>30</v>
      </c>
      <c r="AH38" s="57" t="n">
        <v>31</v>
      </c>
      <c r="AI38" s="61" t="n">
        <v>32</v>
      </c>
      <c r="AJ38" s="57" t="n">
        <v>33</v>
      </c>
      <c r="AK38" s="61" t="n">
        <v>34</v>
      </c>
      <c r="AL38" s="58" t="n">
        <v>35</v>
      </c>
      <c r="AM38" s="20"/>
      <c r="AN38" s="62" t="n">
        <v>1</v>
      </c>
      <c r="AO38" s="63" t="n">
        <v>2</v>
      </c>
      <c r="AP38" s="63" t="n">
        <v>3</v>
      </c>
      <c r="AQ38" s="63" t="n">
        <v>4</v>
      </c>
      <c r="AR38" s="63" t="n">
        <v>5</v>
      </c>
      <c r="AS38" s="63" t="n">
        <v>6</v>
      </c>
      <c r="AT38" s="63" t="n">
        <v>7</v>
      </c>
      <c r="AU38" s="63" t="n">
        <v>8</v>
      </c>
      <c r="AV38" s="63" t="n">
        <v>9</v>
      </c>
      <c r="AW38" s="63" t="n">
        <v>10</v>
      </c>
      <c r="AX38" s="63" t="n">
        <v>11</v>
      </c>
      <c r="AY38" s="63" t="n">
        <v>12</v>
      </c>
      <c r="AZ38" s="63" t="n">
        <v>13</v>
      </c>
      <c r="BA38" s="63" t="n">
        <v>14</v>
      </c>
      <c r="BB38" s="63" t="n">
        <v>15</v>
      </c>
      <c r="BC38" s="63" t="n">
        <v>16</v>
      </c>
      <c r="BD38" s="63" t="n">
        <v>17</v>
      </c>
      <c r="BE38" s="63" t="n">
        <v>18</v>
      </c>
      <c r="BF38" s="64" t="n">
        <v>19</v>
      </c>
      <c r="BG38" s="20"/>
      <c r="BH38" s="59" t="n">
        <v>36</v>
      </c>
      <c r="BI38" s="57" t="n">
        <v>37</v>
      </c>
      <c r="BJ38" s="57" t="n">
        <v>38</v>
      </c>
      <c r="BK38" s="57" t="n">
        <v>39</v>
      </c>
      <c r="BL38" s="57" t="n">
        <v>40</v>
      </c>
      <c r="BM38" s="57" t="n">
        <v>41</v>
      </c>
      <c r="BN38" s="57" t="n">
        <v>42</v>
      </c>
      <c r="BO38" s="57" t="n">
        <v>43</v>
      </c>
      <c r="BP38" s="57" t="n">
        <v>44</v>
      </c>
      <c r="BQ38" s="57" t="n">
        <v>45</v>
      </c>
      <c r="BR38" s="57" t="n">
        <v>46</v>
      </c>
      <c r="BS38" s="57" t="n">
        <v>47</v>
      </c>
      <c r="BT38" s="58" t="n">
        <v>48</v>
      </c>
      <c r="BU38" s="20"/>
      <c r="BV38" s="59" t="n">
        <v>49</v>
      </c>
      <c r="BW38" s="57" t="n">
        <v>50</v>
      </c>
      <c r="BX38" s="57" t="n">
        <v>51</v>
      </c>
      <c r="BY38" s="57" t="n">
        <v>52</v>
      </c>
      <c r="BZ38" s="57" t="n">
        <v>53</v>
      </c>
      <c r="CA38" s="57" t="n">
        <v>54</v>
      </c>
      <c r="CB38" s="57" t="n">
        <v>55</v>
      </c>
      <c r="CC38" s="57" t="n">
        <v>56</v>
      </c>
      <c r="CD38" s="57" t="n">
        <v>57</v>
      </c>
      <c r="CE38" s="57" t="n">
        <v>58</v>
      </c>
      <c r="CF38" s="57" t="n">
        <v>59</v>
      </c>
      <c r="CG38" s="57" t="n">
        <v>60</v>
      </c>
      <c r="CH38" s="57" t="n">
        <v>61</v>
      </c>
      <c r="CI38" s="57" t="n">
        <v>62</v>
      </c>
      <c r="CJ38" s="57" t="n">
        <v>63</v>
      </c>
      <c r="CK38" s="57" t="n">
        <v>64</v>
      </c>
      <c r="CL38" s="57" t="n">
        <v>65</v>
      </c>
      <c r="CM38" s="57" t="n">
        <v>66</v>
      </c>
      <c r="CN38" s="57" t="n">
        <v>67</v>
      </c>
      <c r="CO38" s="57" t="n">
        <v>68</v>
      </c>
      <c r="CP38" s="57" t="n">
        <v>69</v>
      </c>
      <c r="CQ38" s="58" t="n">
        <v>70</v>
      </c>
    </row>
    <row r="39" customFormat="false" ht="16.5" hidden="false" customHeight="false" outlineLevel="0" collapsed="false">
      <c r="A39" s="0" t="s">
        <v>33</v>
      </c>
      <c r="C39" s="59" t="n">
        <v>1</v>
      </c>
      <c r="D39" s="57" t="n">
        <v>2</v>
      </c>
      <c r="E39" s="57" t="n">
        <v>3</v>
      </c>
      <c r="F39" s="57" t="n">
        <v>4</v>
      </c>
      <c r="G39" s="57" t="n">
        <v>5</v>
      </c>
      <c r="H39" s="57" t="n">
        <v>6</v>
      </c>
      <c r="I39" s="57" t="n">
        <v>7</v>
      </c>
      <c r="J39" s="57" t="n">
        <v>8</v>
      </c>
      <c r="K39" s="57" t="n">
        <v>9</v>
      </c>
      <c r="L39" s="57" t="n">
        <v>10</v>
      </c>
      <c r="M39" s="57" t="n">
        <v>11</v>
      </c>
      <c r="N39" s="57" t="n">
        <v>12</v>
      </c>
      <c r="O39" s="57" t="n">
        <v>13</v>
      </c>
      <c r="P39" s="57" t="n">
        <v>14</v>
      </c>
      <c r="Q39" s="57" t="n">
        <v>15</v>
      </c>
      <c r="R39" s="57" t="n">
        <v>16</v>
      </c>
      <c r="S39" s="57" t="n">
        <v>17</v>
      </c>
      <c r="T39" s="57" t="n">
        <v>18</v>
      </c>
      <c r="U39" s="57" t="n">
        <v>19</v>
      </c>
      <c r="V39" s="57" t="n">
        <v>20</v>
      </c>
      <c r="W39" s="57" t="n">
        <v>21</v>
      </c>
      <c r="X39" s="57" t="n">
        <v>22</v>
      </c>
      <c r="Y39" s="60"/>
      <c r="Z39" s="57" t="n">
        <v>23</v>
      </c>
      <c r="AA39" s="61" t="n">
        <v>24</v>
      </c>
      <c r="AB39" s="57" t="n">
        <v>25</v>
      </c>
      <c r="AC39" s="61" t="n">
        <v>26</v>
      </c>
      <c r="AD39" s="57" t="n">
        <v>27</v>
      </c>
      <c r="AE39" s="61" t="n">
        <v>28</v>
      </c>
      <c r="AF39" s="57" t="n">
        <v>29</v>
      </c>
      <c r="AG39" s="61" t="n">
        <v>30</v>
      </c>
      <c r="AH39" s="57" t="n">
        <v>31</v>
      </c>
      <c r="AI39" s="61" t="n">
        <v>32</v>
      </c>
      <c r="AJ39" s="57" t="n">
        <v>33</v>
      </c>
      <c r="AK39" s="61" t="n">
        <v>34</v>
      </c>
      <c r="AL39" s="58" t="n">
        <v>35</v>
      </c>
      <c r="AM39" s="20"/>
      <c r="AN39" s="62" t="n">
        <v>1</v>
      </c>
      <c r="AO39" s="63" t="n">
        <v>2</v>
      </c>
      <c r="AP39" s="63" t="n">
        <v>3</v>
      </c>
      <c r="AQ39" s="63" t="n">
        <v>4</v>
      </c>
      <c r="AR39" s="63" t="n">
        <v>5</v>
      </c>
      <c r="AS39" s="63" t="n">
        <v>6</v>
      </c>
      <c r="AT39" s="63" t="n">
        <v>7</v>
      </c>
      <c r="AU39" s="63" t="n">
        <v>8</v>
      </c>
      <c r="AV39" s="63" t="n">
        <v>9</v>
      </c>
      <c r="AW39" s="63" t="n">
        <v>10</v>
      </c>
      <c r="AX39" s="63" t="n">
        <v>11</v>
      </c>
      <c r="AY39" s="63" t="n">
        <v>12</v>
      </c>
      <c r="AZ39" s="63" t="n">
        <v>13</v>
      </c>
      <c r="BA39" s="63" t="n">
        <v>14</v>
      </c>
      <c r="BB39" s="63" t="n">
        <v>15</v>
      </c>
      <c r="BC39" s="63" t="n">
        <v>16</v>
      </c>
      <c r="BD39" s="63" t="n">
        <v>17</v>
      </c>
      <c r="BE39" s="63" t="n">
        <v>18</v>
      </c>
      <c r="BF39" s="64" t="n">
        <v>19</v>
      </c>
      <c r="BG39" s="20"/>
      <c r="BH39" s="59" t="n">
        <v>36</v>
      </c>
      <c r="BI39" s="57" t="n">
        <v>37</v>
      </c>
      <c r="BJ39" s="57" t="n">
        <v>38</v>
      </c>
      <c r="BK39" s="57" t="n">
        <v>39</v>
      </c>
      <c r="BL39" s="57" t="n">
        <v>40</v>
      </c>
      <c r="BM39" s="57" t="n">
        <v>41</v>
      </c>
      <c r="BN39" s="57" t="n">
        <v>42</v>
      </c>
      <c r="BO39" s="57" t="n">
        <v>43</v>
      </c>
      <c r="BP39" s="57" t="n">
        <v>44</v>
      </c>
      <c r="BQ39" s="57" t="n">
        <v>45</v>
      </c>
      <c r="BR39" s="57" t="n">
        <v>46</v>
      </c>
      <c r="BS39" s="57" t="n">
        <v>47</v>
      </c>
      <c r="BT39" s="58" t="n">
        <v>48</v>
      </c>
      <c r="BU39" s="20"/>
      <c r="BV39" s="59" t="n">
        <v>49</v>
      </c>
      <c r="BW39" s="57" t="n">
        <v>50</v>
      </c>
      <c r="BX39" s="57" t="n">
        <v>51</v>
      </c>
      <c r="BY39" s="57" t="n">
        <v>52</v>
      </c>
      <c r="BZ39" s="57" t="n">
        <v>53</v>
      </c>
      <c r="CA39" s="57" t="n">
        <v>54</v>
      </c>
      <c r="CB39" s="57" t="n">
        <v>55</v>
      </c>
      <c r="CC39" s="57" t="n">
        <v>56</v>
      </c>
      <c r="CD39" s="57" t="n">
        <v>57</v>
      </c>
      <c r="CE39" s="57" t="n">
        <v>58</v>
      </c>
      <c r="CF39" s="57" t="n">
        <v>59</v>
      </c>
      <c r="CG39" s="57" t="n">
        <v>60</v>
      </c>
      <c r="CH39" s="57" t="n">
        <v>61</v>
      </c>
      <c r="CI39" s="57" t="n">
        <v>62</v>
      </c>
      <c r="CJ39" s="57" t="n">
        <v>63</v>
      </c>
      <c r="CK39" s="57" t="n">
        <v>64</v>
      </c>
      <c r="CL39" s="57" t="n">
        <v>65</v>
      </c>
      <c r="CM39" s="57" t="n">
        <v>66</v>
      </c>
      <c r="CN39" s="57" t="n">
        <v>67</v>
      </c>
      <c r="CO39" s="57" t="n">
        <v>68</v>
      </c>
      <c r="CP39" s="57" t="n">
        <v>69</v>
      </c>
      <c r="CQ39" s="58" t="n">
        <v>70</v>
      </c>
    </row>
    <row r="40" customFormat="false" ht="16.5" hidden="false" customHeight="false" outlineLevel="0" collapsed="false">
      <c r="A40" s="0" t="s">
        <v>34</v>
      </c>
      <c r="C40" s="59" t="n">
        <v>1</v>
      </c>
      <c r="D40" s="57" t="n">
        <v>2</v>
      </c>
      <c r="E40" s="57" t="n">
        <v>3</v>
      </c>
      <c r="F40" s="57" t="n">
        <v>4</v>
      </c>
      <c r="G40" s="57" t="n">
        <v>5</v>
      </c>
      <c r="H40" s="57" t="n">
        <v>6</v>
      </c>
      <c r="I40" s="57" t="n">
        <v>7</v>
      </c>
      <c r="J40" s="57" t="n">
        <v>8</v>
      </c>
      <c r="K40" s="57" t="n">
        <v>9</v>
      </c>
      <c r="L40" s="57" t="n">
        <v>10</v>
      </c>
      <c r="M40" s="57" t="n">
        <v>11</v>
      </c>
      <c r="N40" s="57" t="n">
        <v>12</v>
      </c>
      <c r="O40" s="57" t="n">
        <v>13</v>
      </c>
      <c r="P40" s="57" t="n">
        <v>14</v>
      </c>
      <c r="Q40" s="57" t="n">
        <v>15</v>
      </c>
      <c r="R40" s="57" t="n">
        <v>16</v>
      </c>
      <c r="S40" s="57" t="n">
        <v>17</v>
      </c>
      <c r="T40" s="57" t="n">
        <v>18</v>
      </c>
      <c r="U40" s="57" t="n">
        <v>19</v>
      </c>
      <c r="V40" s="57" t="n">
        <v>20</v>
      </c>
      <c r="W40" s="57" t="n">
        <v>21</v>
      </c>
      <c r="X40" s="57" t="n">
        <v>22</v>
      </c>
      <c r="Y40" s="60"/>
      <c r="Z40" s="57" t="n">
        <v>23</v>
      </c>
      <c r="AA40" s="61" t="n">
        <v>24</v>
      </c>
      <c r="AB40" s="57" t="n">
        <v>25</v>
      </c>
      <c r="AC40" s="61" t="n">
        <v>26</v>
      </c>
      <c r="AD40" s="57" t="n">
        <v>27</v>
      </c>
      <c r="AE40" s="61" t="n">
        <v>28</v>
      </c>
      <c r="AF40" s="57" t="n">
        <v>29</v>
      </c>
      <c r="AG40" s="61" t="n">
        <v>30</v>
      </c>
      <c r="AH40" s="57" t="n">
        <v>31</v>
      </c>
      <c r="AI40" s="61" t="n">
        <v>32</v>
      </c>
      <c r="AJ40" s="57" t="n">
        <v>33</v>
      </c>
      <c r="AK40" s="61" t="n">
        <v>34</v>
      </c>
      <c r="AL40" s="58" t="n">
        <v>35</v>
      </c>
      <c r="AM40" s="20"/>
      <c r="AN40" s="62" t="n">
        <v>1</v>
      </c>
      <c r="AO40" s="63" t="n">
        <v>2</v>
      </c>
      <c r="AP40" s="63" t="n">
        <v>3</v>
      </c>
      <c r="AQ40" s="63" t="n">
        <v>4</v>
      </c>
      <c r="AR40" s="63" t="n">
        <v>5</v>
      </c>
      <c r="AS40" s="63" t="n">
        <v>6</v>
      </c>
      <c r="AT40" s="63" t="n">
        <v>7</v>
      </c>
      <c r="AU40" s="63" t="n">
        <v>8</v>
      </c>
      <c r="AV40" s="63" t="n">
        <v>9</v>
      </c>
      <c r="AW40" s="63" t="n">
        <v>10</v>
      </c>
      <c r="AX40" s="63" t="n">
        <v>11</v>
      </c>
      <c r="AY40" s="63" t="n">
        <v>12</v>
      </c>
      <c r="AZ40" s="63" t="n">
        <v>13</v>
      </c>
      <c r="BA40" s="63" t="n">
        <v>14</v>
      </c>
      <c r="BB40" s="63" t="n">
        <v>15</v>
      </c>
      <c r="BC40" s="63" t="n">
        <v>16</v>
      </c>
      <c r="BD40" s="63" t="n">
        <v>17</v>
      </c>
      <c r="BE40" s="63" t="n">
        <v>18</v>
      </c>
      <c r="BF40" s="64" t="n">
        <v>19</v>
      </c>
      <c r="BG40" s="20"/>
      <c r="BH40" s="59" t="n">
        <v>36</v>
      </c>
      <c r="BI40" s="57" t="n">
        <v>37</v>
      </c>
      <c r="BJ40" s="57" t="n">
        <v>38</v>
      </c>
      <c r="BK40" s="57" t="n">
        <v>39</v>
      </c>
      <c r="BL40" s="57" t="n">
        <v>40</v>
      </c>
      <c r="BM40" s="57" t="n">
        <v>41</v>
      </c>
      <c r="BN40" s="57" t="n">
        <v>42</v>
      </c>
      <c r="BO40" s="57" t="n">
        <v>43</v>
      </c>
      <c r="BP40" s="57" t="n">
        <v>44</v>
      </c>
      <c r="BQ40" s="57" t="n">
        <v>45</v>
      </c>
      <c r="BR40" s="57" t="n">
        <v>46</v>
      </c>
      <c r="BS40" s="57" t="n">
        <v>47</v>
      </c>
      <c r="BT40" s="58" t="n">
        <v>48</v>
      </c>
      <c r="BU40" s="20"/>
      <c r="BV40" s="59" t="n">
        <v>49</v>
      </c>
      <c r="BW40" s="57" t="n">
        <v>50</v>
      </c>
      <c r="BX40" s="57" t="n">
        <v>51</v>
      </c>
      <c r="BY40" s="57" t="n">
        <v>52</v>
      </c>
      <c r="BZ40" s="57" t="n">
        <v>53</v>
      </c>
      <c r="CA40" s="57" t="n">
        <v>54</v>
      </c>
      <c r="CB40" s="57" t="n">
        <v>55</v>
      </c>
      <c r="CC40" s="57" t="n">
        <v>56</v>
      </c>
      <c r="CD40" s="57" t="n">
        <v>57</v>
      </c>
      <c r="CE40" s="57" t="n">
        <v>58</v>
      </c>
      <c r="CF40" s="57" t="n">
        <v>59</v>
      </c>
      <c r="CG40" s="57" t="n">
        <v>60</v>
      </c>
      <c r="CH40" s="57" t="n">
        <v>61</v>
      </c>
      <c r="CI40" s="57" t="n">
        <v>62</v>
      </c>
      <c r="CJ40" s="57" t="n">
        <v>63</v>
      </c>
      <c r="CK40" s="57" t="n">
        <v>64</v>
      </c>
      <c r="CL40" s="57" t="n">
        <v>65</v>
      </c>
      <c r="CM40" s="57" t="n">
        <v>66</v>
      </c>
      <c r="CN40" s="57" t="n">
        <v>67</v>
      </c>
      <c r="CO40" s="57" t="n">
        <v>68</v>
      </c>
      <c r="CP40" s="57" t="n">
        <v>69</v>
      </c>
      <c r="CQ40" s="58" t="n">
        <v>70</v>
      </c>
    </row>
    <row r="41" customFormat="false" ht="16.5" hidden="false" customHeight="false" outlineLevel="0" collapsed="false">
      <c r="A41" s="0" t="s">
        <v>35</v>
      </c>
      <c r="C41" s="59" t="n">
        <v>1</v>
      </c>
      <c r="D41" s="57" t="n">
        <v>2</v>
      </c>
      <c r="E41" s="57" t="n">
        <v>3</v>
      </c>
      <c r="F41" s="57" t="n">
        <v>4</v>
      </c>
      <c r="G41" s="57" t="n">
        <v>5</v>
      </c>
      <c r="H41" s="57" t="n">
        <v>6</v>
      </c>
      <c r="I41" s="57" t="n">
        <v>7</v>
      </c>
      <c r="J41" s="57" t="n">
        <v>8</v>
      </c>
      <c r="K41" s="57" t="n">
        <v>9</v>
      </c>
      <c r="L41" s="57" t="n">
        <v>10</v>
      </c>
      <c r="M41" s="57" t="n">
        <v>11</v>
      </c>
      <c r="N41" s="57" t="n">
        <v>12</v>
      </c>
      <c r="O41" s="57" t="n">
        <v>13</v>
      </c>
      <c r="P41" s="57" t="n">
        <v>14</v>
      </c>
      <c r="Q41" s="57" t="n">
        <v>15</v>
      </c>
      <c r="R41" s="57" t="n">
        <v>16</v>
      </c>
      <c r="S41" s="57" t="n">
        <v>17</v>
      </c>
      <c r="T41" s="57" t="n">
        <v>18</v>
      </c>
      <c r="U41" s="57" t="n">
        <v>19</v>
      </c>
      <c r="V41" s="57" t="n">
        <v>20</v>
      </c>
      <c r="W41" s="57" t="n">
        <v>21</v>
      </c>
      <c r="X41" s="57" t="n">
        <v>22</v>
      </c>
      <c r="Y41" s="60"/>
      <c r="Z41" s="57" t="n">
        <v>23</v>
      </c>
      <c r="AA41" s="61" t="n">
        <v>24</v>
      </c>
      <c r="AB41" s="57" t="n">
        <v>25</v>
      </c>
      <c r="AC41" s="61" t="n">
        <v>26</v>
      </c>
      <c r="AD41" s="57" t="n">
        <v>27</v>
      </c>
      <c r="AE41" s="61" t="n">
        <v>28</v>
      </c>
      <c r="AF41" s="57" t="n">
        <v>29</v>
      </c>
      <c r="AG41" s="61" t="n">
        <v>30</v>
      </c>
      <c r="AH41" s="57" t="n">
        <v>31</v>
      </c>
      <c r="AI41" s="61" t="n">
        <v>32</v>
      </c>
      <c r="AJ41" s="57" t="n">
        <v>33</v>
      </c>
      <c r="AK41" s="61" t="n">
        <v>34</v>
      </c>
      <c r="AL41" s="58" t="n">
        <v>35</v>
      </c>
      <c r="AM41" s="20"/>
      <c r="AN41" s="62" t="n">
        <v>1</v>
      </c>
      <c r="AO41" s="63" t="n">
        <v>2</v>
      </c>
      <c r="AP41" s="63" t="n">
        <v>3</v>
      </c>
      <c r="AQ41" s="63" t="n">
        <v>4</v>
      </c>
      <c r="AR41" s="63" t="n">
        <v>5</v>
      </c>
      <c r="AS41" s="63" t="n">
        <v>6</v>
      </c>
      <c r="AT41" s="63" t="n">
        <v>7</v>
      </c>
      <c r="AU41" s="63" t="n">
        <v>8</v>
      </c>
      <c r="AV41" s="63" t="n">
        <v>9</v>
      </c>
      <c r="AW41" s="63" t="n">
        <v>10</v>
      </c>
      <c r="AX41" s="63" t="n">
        <v>11</v>
      </c>
      <c r="AY41" s="63" t="n">
        <v>12</v>
      </c>
      <c r="AZ41" s="63" t="n">
        <v>13</v>
      </c>
      <c r="BA41" s="63" t="n">
        <v>14</v>
      </c>
      <c r="BB41" s="63" t="n">
        <v>15</v>
      </c>
      <c r="BC41" s="63" t="n">
        <v>16</v>
      </c>
      <c r="BD41" s="63" t="n">
        <v>17</v>
      </c>
      <c r="BE41" s="63" t="n">
        <v>18</v>
      </c>
      <c r="BF41" s="64" t="n">
        <v>19</v>
      </c>
      <c r="BG41" s="20"/>
      <c r="BH41" s="59" t="n">
        <v>36</v>
      </c>
      <c r="BI41" s="57" t="n">
        <v>37</v>
      </c>
      <c r="BJ41" s="57" t="n">
        <v>38</v>
      </c>
      <c r="BK41" s="57" t="n">
        <v>39</v>
      </c>
      <c r="BL41" s="57" t="n">
        <v>40</v>
      </c>
      <c r="BM41" s="57" t="n">
        <v>41</v>
      </c>
      <c r="BN41" s="57" t="n">
        <v>42</v>
      </c>
      <c r="BO41" s="57" t="n">
        <v>43</v>
      </c>
      <c r="BP41" s="57" t="n">
        <v>44</v>
      </c>
      <c r="BQ41" s="57" t="n">
        <v>45</v>
      </c>
      <c r="BR41" s="57" t="n">
        <v>46</v>
      </c>
      <c r="BS41" s="57" t="n">
        <v>47</v>
      </c>
      <c r="BT41" s="58" t="n">
        <v>48</v>
      </c>
      <c r="BU41" s="20"/>
      <c r="BV41" s="59" t="n">
        <v>49</v>
      </c>
      <c r="BW41" s="57" t="n">
        <v>50</v>
      </c>
      <c r="BX41" s="57" t="n">
        <v>51</v>
      </c>
      <c r="BY41" s="57" t="n">
        <v>52</v>
      </c>
      <c r="BZ41" s="57" t="n">
        <v>53</v>
      </c>
      <c r="CA41" s="57" t="n">
        <v>54</v>
      </c>
      <c r="CB41" s="57" t="n">
        <v>55</v>
      </c>
      <c r="CC41" s="57" t="n">
        <v>56</v>
      </c>
      <c r="CD41" s="57" t="n">
        <v>57</v>
      </c>
      <c r="CE41" s="57" t="n">
        <v>58</v>
      </c>
      <c r="CF41" s="57" t="n">
        <v>59</v>
      </c>
      <c r="CG41" s="57" t="n">
        <v>60</v>
      </c>
      <c r="CH41" s="57" t="n">
        <v>61</v>
      </c>
      <c r="CI41" s="57" t="n">
        <v>62</v>
      </c>
      <c r="CJ41" s="57" t="n">
        <v>63</v>
      </c>
      <c r="CK41" s="57" t="n">
        <v>64</v>
      </c>
      <c r="CL41" s="57" t="n">
        <v>65</v>
      </c>
      <c r="CM41" s="57" t="n">
        <v>66</v>
      </c>
      <c r="CN41" s="57" t="n">
        <v>67</v>
      </c>
      <c r="CO41" s="57" t="n">
        <v>68</v>
      </c>
      <c r="CP41" s="57" t="n">
        <v>69</v>
      </c>
      <c r="CQ41" s="58" t="n">
        <v>70</v>
      </c>
    </row>
    <row r="42" customFormat="false" ht="16.5" hidden="false" customHeight="false" outlineLevel="0" collapsed="false">
      <c r="A42" s="0" t="s">
        <v>36</v>
      </c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57" t="n">
        <v>1</v>
      </c>
      <c r="O42" s="57" t="n">
        <v>2</v>
      </c>
      <c r="P42" s="57" t="n">
        <v>3</v>
      </c>
      <c r="Q42" s="57" t="n">
        <v>4</v>
      </c>
      <c r="R42" s="57" t="n">
        <v>5</v>
      </c>
      <c r="S42" s="57" t="n">
        <v>6</v>
      </c>
      <c r="T42" s="57" t="n">
        <v>7</v>
      </c>
      <c r="U42" s="57" t="n">
        <v>8</v>
      </c>
      <c r="V42" s="57" t="n">
        <v>9</v>
      </c>
      <c r="W42" s="57" t="n">
        <v>10</v>
      </c>
      <c r="X42" s="57" t="n">
        <v>11</v>
      </c>
      <c r="Y42" s="60"/>
      <c r="Z42" s="57" t="n">
        <v>12</v>
      </c>
      <c r="AA42" s="57" t="n">
        <v>13</v>
      </c>
      <c r="AB42" s="57" t="n">
        <v>14</v>
      </c>
      <c r="AC42" s="57" t="n">
        <v>15</v>
      </c>
      <c r="AD42" s="57" t="n">
        <v>16</v>
      </c>
      <c r="AE42" s="57" t="n">
        <v>17</v>
      </c>
      <c r="AF42" s="57" t="n">
        <v>18</v>
      </c>
      <c r="AG42" s="57" t="n">
        <v>19</v>
      </c>
      <c r="AH42" s="57" t="n">
        <v>20</v>
      </c>
      <c r="AI42" s="57" t="n">
        <v>21</v>
      </c>
      <c r="AJ42" s="57" t="n">
        <v>22</v>
      </c>
      <c r="AK42" s="57" t="n">
        <v>23</v>
      </c>
      <c r="AL42" s="58" t="n">
        <v>24</v>
      </c>
      <c r="AM42" s="20"/>
      <c r="AN42" s="62" t="n">
        <v>1</v>
      </c>
      <c r="AO42" s="63" t="n">
        <v>2</v>
      </c>
      <c r="AP42" s="63" t="n">
        <v>3</v>
      </c>
      <c r="AQ42" s="63" t="n">
        <v>4</v>
      </c>
      <c r="AR42" s="63" t="n">
        <v>5</v>
      </c>
      <c r="AS42" s="63" t="n">
        <v>6</v>
      </c>
      <c r="AT42" s="63" t="n">
        <v>7</v>
      </c>
      <c r="AU42" s="63" t="n">
        <v>8</v>
      </c>
      <c r="AV42" s="63" t="n">
        <v>9</v>
      </c>
      <c r="AW42" s="63" t="n">
        <v>10</v>
      </c>
      <c r="AX42" s="63" t="n">
        <v>11</v>
      </c>
      <c r="AY42" s="63" t="n">
        <v>12</v>
      </c>
      <c r="AZ42" s="63" t="n">
        <v>13</v>
      </c>
      <c r="BA42" s="63" t="n">
        <v>14</v>
      </c>
      <c r="BB42" s="63" t="n">
        <v>15</v>
      </c>
      <c r="BC42" s="63" t="n">
        <v>16</v>
      </c>
      <c r="BD42" s="63" t="n">
        <v>17</v>
      </c>
      <c r="BE42" s="63" t="n">
        <v>18</v>
      </c>
      <c r="BF42" s="64" t="n">
        <v>19</v>
      </c>
      <c r="BG42" s="20"/>
      <c r="BH42" s="59" t="n">
        <v>25</v>
      </c>
      <c r="BI42" s="57" t="n">
        <v>26</v>
      </c>
      <c r="BJ42" s="57" t="n">
        <v>27</v>
      </c>
      <c r="BK42" s="57" t="n">
        <v>28</v>
      </c>
      <c r="BL42" s="57" t="n">
        <v>29</v>
      </c>
      <c r="BM42" s="57" t="n">
        <v>30</v>
      </c>
      <c r="BN42" s="57" t="n">
        <v>31</v>
      </c>
      <c r="BO42" s="57" t="n">
        <v>32</v>
      </c>
      <c r="BP42" s="57" t="n">
        <v>33</v>
      </c>
      <c r="BQ42" s="57" t="n">
        <v>34</v>
      </c>
      <c r="BR42" s="57" t="n">
        <v>35</v>
      </c>
      <c r="BS42" s="57" t="n">
        <v>36</v>
      </c>
      <c r="BT42" s="58" t="n">
        <v>37</v>
      </c>
      <c r="BU42" s="20"/>
      <c r="BV42" s="59" t="n">
        <v>38</v>
      </c>
      <c r="BW42" s="57" t="n">
        <v>39</v>
      </c>
      <c r="BX42" s="57" t="n">
        <v>40</v>
      </c>
      <c r="BY42" s="57" t="n">
        <v>41</v>
      </c>
      <c r="BZ42" s="57" t="n">
        <v>42</v>
      </c>
      <c r="CA42" s="57" t="n">
        <v>43</v>
      </c>
      <c r="CB42" s="57" t="n">
        <v>44</v>
      </c>
      <c r="CC42" s="57" t="n">
        <v>45</v>
      </c>
      <c r="CD42" s="57" t="n">
        <v>46</v>
      </c>
      <c r="CE42" s="57" t="n">
        <v>47</v>
      </c>
      <c r="CF42" s="57" t="n">
        <v>48</v>
      </c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5"/>
    </row>
    <row r="43" customFormat="false" ht="16.5" hidden="false" customHeight="false" outlineLevel="0" collapsed="false">
      <c r="A43" s="0" t="s">
        <v>37</v>
      </c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57" t="n">
        <v>1</v>
      </c>
      <c r="O43" s="57" t="n">
        <v>2</v>
      </c>
      <c r="P43" s="57" t="n">
        <v>3</v>
      </c>
      <c r="Q43" s="57" t="n">
        <v>4</v>
      </c>
      <c r="R43" s="57" t="n">
        <v>5</v>
      </c>
      <c r="S43" s="57" t="n">
        <v>6</v>
      </c>
      <c r="T43" s="57" t="n">
        <v>7</v>
      </c>
      <c r="U43" s="57" t="n">
        <v>8</v>
      </c>
      <c r="V43" s="57" t="n">
        <v>9</v>
      </c>
      <c r="W43" s="57" t="n">
        <v>10</v>
      </c>
      <c r="X43" s="57" t="n">
        <v>11</v>
      </c>
      <c r="Y43" s="60"/>
      <c r="Z43" s="57" t="n">
        <v>12</v>
      </c>
      <c r="AA43" s="57" t="n">
        <v>13</v>
      </c>
      <c r="AB43" s="57" t="n">
        <v>14</v>
      </c>
      <c r="AC43" s="57" t="n">
        <v>15</v>
      </c>
      <c r="AD43" s="57" t="n">
        <v>16</v>
      </c>
      <c r="AE43" s="57" t="n">
        <v>17</v>
      </c>
      <c r="AF43" s="57" t="n">
        <v>18</v>
      </c>
      <c r="AG43" s="57" t="n">
        <v>19</v>
      </c>
      <c r="AH43" s="57" t="n">
        <v>20</v>
      </c>
      <c r="AI43" s="57" t="n">
        <v>21</v>
      </c>
      <c r="AJ43" s="57" t="n">
        <v>22</v>
      </c>
      <c r="AK43" s="57" t="n">
        <v>23</v>
      </c>
      <c r="AL43" s="58" t="n">
        <v>24</v>
      </c>
      <c r="AM43" s="20"/>
      <c r="AN43" s="62" t="n">
        <v>1</v>
      </c>
      <c r="AO43" s="63" t="n">
        <v>2</v>
      </c>
      <c r="AP43" s="63" t="n">
        <v>3</v>
      </c>
      <c r="AQ43" s="63" t="n">
        <v>4</v>
      </c>
      <c r="AR43" s="63" t="n">
        <v>5</v>
      </c>
      <c r="AS43" s="63" t="n">
        <v>6</v>
      </c>
      <c r="AT43" s="63" t="n">
        <v>7</v>
      </c>
      <c r="AU43" s="63" t="n">
        <v>8</v>
      </c>
      <c r="AV43" s="63" t="n">
        <v>9</v>
      </c>
      <c r="AW43" s="63" t="n">
        <v>10</v>
      </c>
      <c r="AX43" s="63" t="n">
        <v>11</v>
      </c>
      <c r="AY43" s="63" t="n">
        <v>12</v>
      </c>
      <c r="AZ43" s="63" t="n">
        <v>13</v>
      </c>
      <c r="BA43" s="63" t="n">
        <v>14</v>
      </c>
      <c r="BB43" s="63" t="n">
        <v>15</v>
      </c>
      <c r="BC43" s="63" t="n">
        <v>16</v>
      </c>
      <c r="BD43" s="63" t="n">
        <v>17</v>
      </c>
      <c r="BE43" s="63" t="n">
        <v>18</v>
      </c>
      <c r="BF43" s="64" t="n">
        <v>19</v>
      </c>
      <c r="BG43" s="20"/>
      <c r="BH43" s="59" t="n">
        <v>25</v>
      </c>
      <c r="BI43" s="57" t="n">
        <v>26</v>
      </c>
      <c r="BJ43" s="57" t="n">
        <v>27</v>
      </c>
      <c r="BK43" s="57" t="n">
        <v>28</v>
      </c>
      <c r="BL43" s="57" t="n">
        <v>29</v>
      </c>
      <c r="BM43" s="57" t="n">
        <v>30</v>
      </c>
      <c r="BN43" s="57" t="n">
        <v>31</v>
      </c>
      <c r="BO43" s="57" t="n">
        <v>32</v>
      </c>
      <c r="BP43" s="57" t="n">
        <v>33</v>
      </c>
      <c r="BQ43" s="57" t="n">
        <v>34</v>
      </c>
      <c r="BR43" s="57" t="n">
        <v>35</v>
      </c>
      <c r="BS43" s="57" t="n">
        <v>36</v>
      </c>
      <c r="BT43" s="58" t="n">
        <v>37</v>
      </c>
      <c r="BU43" s="20"/>
      <c r="BV43" s="59" t="n">
        <v>38</v>
      </c>
      <c r="BW43" s="57" t="n">
        <v>39</v>
      </c>
      <c r="BX43" s="57" t="n">
        <v>40</v>
      </c>
      <c r="BY43" s="57" t="n">
        <v>41</v>
      </c>
      <c r="BZ43" s="57" t="n">
        <v>42</v>
      </c>
      <c r="CA43" s="57" t="n">
        <v>43</v>
      </c>
      <c r="CB43" s="57" t="n">
        <v>44</v>
      </c>
      <c r="CC43" s="57" t="n">
        <v>45</v>
      </c>
      <c r="CD43" s="57" t="n">
        <v>46</v>
      </c>
      <c r="CE43" s="57" t="n">
        <v>47</v>
      </c>
      <c r="CF43" s="57" t="n">
        <v>48</v>
      </c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5"/>
    </row>
    <row r="44" customFormat="false" ht="16.5" hidden="false" customHeight="false" outlineLevel="0" collapsed="false">
      <c r="A44" s="0" t="s">
        <v>38</v>
      </c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57" t="n">
        <v>1</v>
      </c>
      <c r="O44" s="57" t="n">
        <v>2</v>
      </c>
      <c r="P44" s="57" t="n">
        <v>3</v>
      </c>
      <c r="Q44" s="57" t="n">
        <v>4</v>
      </c>
      <c r="R44" s="57" t="n">
        <v>5</v>
      </c>
      <c r="S44" s="57" t="n">
        <v>6</v>
      </c>
      <c r="T44" s="57" t="n">
        <v>7</v>
      </c>
      <c r="U44" s="57" t="n">
        <v>8</v>
      </c>
      <c r="V44" s="57" t="n">
        <v>9</v>
      </c>
      <c r="W44" s="57" t="n">
        <v>10</v>
      </c>
      <c r="X44" s="57" t="n">
        <v>11</v>
      </c>
      <c r="Y44" s="60"/>
      <c r="Z44" s="57" t="n">
        <v>12</v>
      </c>
      <c r="AA44" s="57" t="n">
        <v>13</v>
      </c>
      <c r="AB44" s="57" t="n">
        <v>14</v>
      </c>
      <c r="AC44" s="57" t="n">
        <v>15</v>
      </c>
      <c r="AD44" s="57" t="n">
        <v>16</v>
      </c>
      <c r="AE44" s="57" t="n">
        <v>17</v>
      </c>
      <c r="AF44" s="57" t="n">
        <v>18</v>
      </c>
      <c r="AG44" s="57" t="n">
        <v>19</v>
      </c>
      <c r="AH44" s="57" t="n">
        <v>20</v>
      </c>
      <c r="AI44" s="57" t="n">
        <v>21</v>
      </c>
      <c r="AJ44" s="57" t="n">
        <v>22</v>
      </c>
      <c r="AK44" s="57" t="n">
        <v>23</v>
      </c>
      <c r="AL44" s="58" t="n">
        <v>24</v>
      </c>
      <c r="AM44" s="20"/>
      <c r="AN44" s="62" t="n">
        <v>1</v>
      </c>
      <c r="AO44" s="63" t="n">
        <v>2</v>
      </c>
      <c r="AP44" s="63" t="n">
        <v>3</v>
      </c>
      <c r="AQ44" s="63" t="n">
        <v>4</v>
      </c>
      <c r="AR44" s="63" t="n">
        <v>5</v>
      </c>
      <c r="AS44" s="63" t="n">
        <v>6</v>
      </c>
      <c r="AT44" s="63" t="n">
        <v>7</v>
      </c>
      <c r="AU44" s="63" t="n">
        <v>8</v>
      </c>
      <c r="AV44" s="63" t="n">
        <v>9</v>
      </c>
      <c r="AW44" s="63" t="n">
        <v>10</v>
      </c>
      <c r="AX44" s="63" t="n">
        <v>11</v>
      </c>
      <c r="AY44" s="63" t="n">
        <v>12</v>
      </c>
      <c r="AZ44" s="63" t="n">
        <v>13</v>
      </c>
      <c r="BA44" s="63" t="n">
        <v>14</v>
      </c>
      <c r="BB44" s="63" t="n">
        <v>15</v>
      </c>
      <c r="BC44" s="63" t="n">
        <v>16</v>
      </c>
      <c r="BD44" s="63" t="n">
        <v>17</v>
      </c>
      <c r="BE44" s="63" t="n">
        <v>18</v>
      </c>
      <c r="BF44" s="64" t="n">
        <v>19</v>
      </c>
      <c r="BG44" s="20"/>
      <c r="BH44" s="59" t="n">
        <v>25</v>
      </c>
      <c r="BI44" s="57" t="n">
        <v>26</v>
      </c>
      <c r="BJ44" s="57" t="n">
        <v>27</v>
      </c>
      <c r="BK44" s="57" t="n">
        <v>28</v>
      </c>
      <c r="BL44" s="57" t="n">
        <v>29</v>
      </c>
      <c r="BM44" s="57" t="n">
        <v>30</v>
      </c>
      <c r="BN44" s="57" t="n">
        <v>31</v>
      </c>
      <c r="BO44" s="57" t="n">
        <v>32</v>
      </c>
      <c r="BP44" s="57" t="n">
        <v>33</v>
      </c>
      <c r="BQ44" s="57" t="n">
        <v>34</v>
      </c>
      <c r="BR44" s="57" t="n">
        <v>35</v>
      </c>
      <c r="BS44" s="57" t="n">
        <v>36</v>
      </c>
      <c r="BT44" s="58" t="n">
        <v>37</v>
      </c>
      <c r="BU44" s="20"/>
      <c r="BV44" s="59" t="n">
        <v>38</v>
      </c>
      <c r="BW44" s="57" t="n">
        <v>39</v>
      </c>
      <c r="BX44" s="57" t="n">
        <v>40</v>
      </c>
      <c r="BY44" s="57" t="n">
        <v>41</v>
      </c>
      <c r="BZ44" s="57" t="n">
        <v>42</v>
      </c>
      <c r="CA44" s="57" t="n">
        <v>43</v>
      </c>
      <c r="CB44" s="57" t="n">
        <v>44</v>
      </c>
      <c r="CC44" s="57" t="n">
        <v>45</v>
      </c>
      <c r="CD44" s="57" t="n">
        <v>46</v>
      </c>
      <c r="CE44" s="57" t="n">
        <v>47</v>
      </c>
      <c r="CF44" s="57" t="n">
        <v>48</v>
      </c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5"/>
    </row>
    <row r="45" customFormat="false" ht="16.5" hidden="false" customHeight="false" outlineLevel="0" collapsed="false">
      <c r="A45" s="0" t="s">
        <v>39</v>
      </c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57" t="n">
        <v>1</v>
      </c>
      <c r="O45" s="57" t="n">
        <v>2</v>
      </c>
      <c r="P45" s="57" t="n">
        <v>3</v>
      </c>
      <c r="Q45" s="57" t="n">
        <v>4</v>
      </c>
      <c r="R45" s="57" t="n">
        <v>5</v>
      </c>
      <c r="S45" s="57" t="n">
        <v>6</v>
      </c>
      <c r="T45" s="57" t="n">
        <v>7</v>
      </c>
      <c r="U45" s="57" t="n">
        <v>8</v>
      </c>
      <c r="V45" s="57" t="n">
        <v>9</v>
      </c>
      <c r="W45" s="57" t="n">
        <v>10</v>
      </c>
      <c r="X45" s="57" t="n">
        <v>11</v>
      </c>
      <c r="Y45" s="60"/>
      <c r="Z45" s="57" t="n">
        <v>12</v>
      </c>
      <c r="AA45" s="57" t="n">
        <v>13</v>
      </c>
      <c r="AB45" s="57" t="n">
        <v>14</v>
      </c>
      <c r="AC45" s="57" t="n">
        <v>15</v>
      </c>
      <c r="AD45" s="57" t="n">
        <v>16</v>
      </c>
      <c r="AE45" s="57" t="n">
        <v>17</v>
      </c>
      <c r="AF45" s="57" t="n">
        <v>18</v>
      </c>
      <c r="AG45" s="57" t="n">
        <v>19</v>
      </c>
      <c r="AH45" s="57" t="n">
        <v>20</v>
      </c>
      <c r="AI45" s="57" t="n">
        <v>21</v>
      </c>
      <c r="AJ45" s="57" t="n">
        <v>22</v>
      </c>
      <c r="AK45" s="57" t="n">
        <v>23</v>
      </c>
      <c r="AL45" s="58" t="n">
        <v>24</v>
      </c>
      <c r="AM45" s="20"/>
      <c r="AN45" s="62" t="n">
        <v>1</v>
      </c>
      <c r="AO45" s="63" t="n">
        <v>2</v>
      </c>
      <c r="AP45" s="63" t="n">
        <v>3</v>
      </c>
      <c r="AQ45" s="63" t="n">
        <v>4</v>
      </c>
      <c r="AR45" s="63" t="n">
        <v>5</v>
      </c>
      <c r="AS45" s="63" t="n">
        <v>6</v>
      </c>
      <c r="AT45" s="65" t="n">
        <v>7</v>
      </c>
      <c r="AU45" s="19"/>
      <c r="AV45" s="19"/>
      <c r="AW45" s="19"/>
      <c r="AX45" s="19"/>
      <c r="AY45" s="19"/>
      <c r="AZ45" s="66" t="n">
        <v>8</v>
      </c>
      <c r="BA45" s="63" t="n">
        <v>9</v>
      </c>
      <c r="BB45" s="63" t="n">
        <v>10</v>
      </c>
      <c r="BC45" s="63" t="n">
        <v>11</v>
      </c>
      <c r="BD45" s="63" t="n">
        <v>12</v>
      </c>
      <c r="BE45" s="63" t="n">
        <v>13</v>
      </c>
      <c r="BF45" s="64" t="n">
        <v>14</v>
      </c>
      <c r="BG45" s="20"/>
      <c r="BH45" s="59" t="n">
        <v>25</v>
      </c>
      <c r="BI45" s="57" t="n">
        <v>26</v>
      </c>
      <c r="BJ45" s="57" t="n">
        <v>27</v>
      </c>
      <c r="BK45" s="57" t="n">
        <v>28</v>
      </c>
      <c r="BL45" s="57" t="n">
        <v>29</v>
      </c>
      <c r="BM45" s="57" t="n">
        <v>30</v>
      </c>
      <c r="BN45" s="57" t="n">
        <v>31</v>
      </c>
      <c r="BO45" s="57" t="n">
        <v>32</v>
      </c>
      <c r="BP45" s="57" t="n">
        <v>33</v>
      </c>
      <c r="BQ45" s="57" t="n">
        <v>34</v>
      </c>
      <c r="BR45" s="57" t="n">
        <v>35</v>
      </c>
      <c r="BS45" s="57" t="n">
        <v>36</v>
      </c>
      <c r="BT45" s="58" t="n">
        <v>37</v>
      </c>
      <c r="BU45" s="20"/>
      <c r="BV45" s="59" t="n">
        <v>38</v>
      </c>
      <c r="BW45" s="57" t="n">
        <v>39</v>
      </c>
      <c r="BX45" s="57" t="n">
        <v>40</v>
      </c>
      <c r="BY45" s="57" t="n">
        <v>41</v>
      </c>
      <c r="BZ45" s="57" t="n">
        <v>42</v>
      </c>
      <c r="CA45" s="57" t="n">
        <v>43</v>
      </c>
      <c r="CB45" s="57" t="n">
        <v>44</v>
      </c>
      <c r="CC45" s="57" t="n">
        <v>45</v>
      </c>
      <c r="CD45" s="57" t="n">
        <v>46</v>
      </c>
      <c r="CE45" s="57" t="n">
        <v>47</v>
      </c>
      <c r="CF45" s="57" t="n">
        <v>48</v>
      </c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5"/>
    </row>
    <row r="46" customFormat="false" ht="16.5" hidden="false" customHeight="false" outlineLevel="0" collapsed="false">
      <c r="A46" s="0" t="s">
        <v>40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57" t="n">
        <v>1</v>
      </c>
      <c r="O46" s="57" t="n">
        <v>2</v>
      </c>
      <c r="P46" s="57" t="n">
        <v>3</v>
      </c>
      <c r="Q46" s="57" t="n">
        <v>4</v>
      </c>
      <c r="R46" s="57" t="n">
        <v>5</v>
      </c>
      <c r="S46" s="57" t="n">
        <v>6</v>
      </c>
      <c r="T46" s="57" t="n">
        <v>7</v>
      </c>
      <c r="U46" s="57" t="n">
        <v>8</v>
      </c>
      <c r="V46" s="57" t="n">
        <v>9</v>
      </c>
      <c r="W46" s="57" t="n">
        <v>10</v>
      </c>
      <c r="X46" s="57" t="n">
        <v>11</v>
      </c>
      <c r="Y46" s="60"/>
      <c r="Z46" s="57" t="n">
        <v>12</v>
      </c>
      <c r="AA46" s="57" t="n">
        <v>13</v>
      </c>
      <c r="AB46" s="57" t="n">
        <v>14</v>
      </c>
      <c r="AC46" s="57" t="n">
        <v>15</v>
      </c>
      <c r="AD46" s="57" t="n">
        <v>16</v>
      </c>
      <c r="AE46" s="57" t="n">
        <v>17</v>
      </c>
      <c r="AF46" s="57" t="n">
        <v>18</v>
      </c>
      <c r="AG46" s="57" t="n">
        <v>19</v>
      </c>
      <c r="AH46" s="57" t="n">
        <v>20</v>
      </c>
      <c r="AI46" s="57" t="n">
        <v>21</v>
      </c>
      <c r="AJ46" s="57" t="n">
        <v>22</v>
      </c>
      <c r="AK46" s="57" t="n">
        <v>23</v>
      </c>
      <c r="AL46" s="58" t="n">
        <v>24</v>
      </c>
      <c r="AM46" s="20"/>
      <c r="AN46" s="62" t="n">
        <v>1</v>
      </c>
      <c r="AO46" s="63" t="n">
        <v>2</v>
      </c>
      <c r="AP46" s="63" t="n">
        <v>3</v>
      </c>
      <c r="AQ46" s="63" t="n">
        <v>4</v>
      </c>
      <c r="AR46" s="63" t="n">
        <v>5</v>
      </c>
      <c r="AS46" s="63" t="n">
        <v>6</v>
      </c>
      <c r="AT46" s="65" t="n">
        <v>7</v>
      </c>
      <c r="AU46" s="19"/>
      <c r="AV46" s="19"/>
      <c r="AW46" s="19"/>
      <c r="AX46" s="19"/>
      <c r="AY46" s="19"/>
      <c r="AZ46" s="66" t="n">
        <v>8</v>
      </c>
      <c r="BA46" s="63" t="n">
        <v>9</v>
      </c>
      <c r="BB46" s="63" t="n">
        <v>10</v>
      </c>
      <c r="BC46" s="63" t="n">
        <v>11</v>
      </c>
      <c r="BD46" s="63" t="n">
        <v>12</v>
      </c>
      <c r="BE46" s="63" t="n">
        <v>13</v>
      </c>
      <c r="BF46" s="64" t="n">
        <v>14</v>
      </c>
      <c r="BG46" s="20"/>
      <c r="BH46" s="59" t="n">
        <v>25</v>
      </c>
      <c r="BI46" s="57" t="n">
        <v>26</v>
      </c>
      <c r="BJ46" s="57" t="n">
        <v>27</v>
      </c>
      <c r="BK46" s="57" t="n">
        <v>28</v>
      </c>
      <c r="BL46" s="57" t="n">
        <v>29</v>
      </c>
      <c r="BM46" s="57" t="n">
        <v>30</v>
      </c>
      <c r="BN46" s="57" t="n">
        <v>31</v>
      </c>
      <c r="BO46" s="57" t="n">
        <v>32</v>
      </c>
      <c r="BP46" s="57" t="n">
        <v>33</v>
      </c>
      <c r="BQ46" s="57" t="n">
        <v>34</v>
      </c>
      <c r="BR46" s="57" t="n">
        <v>35</v>
      </c>
      <c r="BS46" s="57" t="n">
        <v>36</v>
      </c>
      <c r="BT46" s="58" t="n">
        <v>37</v>
      </c>
      <c r="BU46" s="20"/>
      <c r="BV46" s="59" t="n">
        <v>38</v>
      </c>
      <c r="BW46" s="57" t="n">
        <v>39</v>
      </c>
      <c r="BX46" s="57" t="n">
        <v>40</v>
      </c>
      <c r="BY46" s="57" t="n">
        <v>41</v>
      </c>
      <c r="BZ46" s="57" t="n">
        <v>42</v>
      </c>
      <c r="CA46" s="57" t="n">
        <v>43</v>
      </c>
      <c r="CB46" s="57" t="n">
        <v>44</v>
      </c>
      <c r="CC46" s="57" t="n">
        <v>45</v>
      </c>
      <c r="CD46" s="57" t="n">
        <v>46</v>
      </c>
      <c r="CE46" s="57" t="n">
        <v>47</v>
      </c>
      <c r="CF46" s="57" t="n">
        <v>48</v>
      </c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5"/>
    </row>
    <row r="47" customFormat="false" ht="17.25" hidden="false" customHeight="false" outlineLevel="0" collapsed="false">
      <c r="A47" s="0" t="s">
        <v>41</v>
      </c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57" t="n">
        <v>1</v>
      </c>
      <c r="O47" s="57" t="n">
        <v>2</v>
      </c>
      <c r="P47" s="57" t="n">
        <v>3</v>
      </c>
      <c r="Q47" s="57" t="n">
        <v>4</v>
      </c>
      <c r="R47" s="57" t="n">
        <v>5</v>
      </c>
      <c r="S47" s="57" t="n">
        <v>6</v>
      </c>
      <c r="T47" s="57" t="n">
        <v>7</v>
      </c>
      <c r="U47" s="57" t="n">
        <v>8</v>
      </c>
      <c r="V47" s="57" t="n">
        <v>9</v>
      </c>
      <c r="W47" s="57" t="n">
        <v>10</v>
      </c>
      <c r="X47" s="57" t="n">
        <v>11</v>
      </c>
      <c r="Y47" s="60"/>
      <c r="Z47" s="57" t="n">
        <v>12</v>
      </c>
      <c r="AA47" s="57" t="n">
        <v>13</v>
      </c>
      <c r="AB47" s="57" t="n">
        <v>14</v>
      </c>
      <c r="AC47" s="57" t="n">
        <v>15</v>
      </c>
      <c r="AD47" s="57" t="n">
        <v>16</v>
      </c>
      <c r="AE47" s="57" t="n">
        <v>17</v>
      </c>
      <c r="AF47" s="57" t="n">
        <v>18</v>
      </c>
      <c r="AG47" s="57" t="n">
        <v>19</v>
      </c>
      <c r="AH47" s="57" t="n">
        <v>20</v>
      </c>
      <c r="AI47" s="57" t="n">
        <v>21</v>
      </c>
      <c r="AJ47" s="67" t="n">
        <v>22</v>
      </c>
      <c r="AK47" s="67" t="n">
        <v>23</v>
      </c>
      <c r="AL47" s="68" t="n">
        <v>24</v>
      </c>
      <c r="AM47" s="20"/>
      <c r="AN47" s="69" t="n">
        <v>1</v>
      </c>
      <c r="AO47" s="70" t="n">
        <v>2</v>
      </c>
      <c r="AP47" s="70" t="n">
        <v>3</v>
      </c>
      <c r="AQ47" s="70" t="n">
        <v>4</v>
      </c>
      <c r="AR47" s="70" t="n">
        <v>5</v>
      </c>
      <c r="AS47" s="70" t="n">
        <v>6</v>
      </c>
      <c r="AT47" s="71" t="n">
        <v>7</v>
      </c>
      <c r="AU47" s="72"/>
      <c r="AV47" s="72"/>
      <c r="AW47" s="72"/>
      <c r="AX47" s="72"/>
      <c r="AY47" s="72"/>
      <c r="AZ47" s="73" t="n">
        <v>8</v>
      </c>
      <c r="BA47" s="70" t="n">
        <v>9</v>
      </c>
      <c r="BB47" s="70" t="n">
        <v>10</v>
      </c>
      <c r="BC47" s="70" t="n">
        <v>11</v>
      </c>
      <c r="BD47" s="70" t="n">
        <v>12</v>
      </c>
      <c r="BE47" s="70" t="n">
        <v>13</v>
      </c>
      <c r="BF47" s="74" t="n">
        <v>14</v>
      </c>
      <c r="BG47" s="20"/>
      <c r="BH47" s="75" t="n">
        <v>25</v>
      </c>
      <c r="BI47" s="67" t="n">
        <v>26</v>
      </c>
      <c r="BJ47" s="67" t="n">
        <v>27</v>
      </c>
      <c r="BK47" s="67" t="n">
        <v>28</v>
      </c>
      <c r="BL47" s="67" t="n">
        <v>29</v>
      </c>
      <c r="BM47" s="67" t="n">
        <v>30</v>
      </c>
      <c r="BN47" s="67" t="n">
        <v>31</v>
      </c>
      <c r="BO47" s="67" t="n">
        <v>32</v>
      </c>
      <c r="BP47" s="67" t="n">
        <v>33</v>
      </c>
      <c r="BQ47" s="67" t="n">
        <v>34</v>
      </c>
      <c r="BR47" s="67" t="n">
        <v>35</v>
      </c>
      <c r="BS47" s="67" t="n">
        <v>36</v>
      </c>
      <c r="BT47" s="68" t="n">
        <v>37</v>
      </c>
      <c r="BU47" s="20"/>
      <c r="BV47" s="75" t="n">
        <v>38</v>
      </c>
      <c r="BW47" s="67" t="n">
        <v>39</v>
      </c>
      <c r="BX47" s="67" t="n">
        <v>40</v>
      </c>
      <c r="BY47" s="67" t="n">
        <v>41</v>
      </c>
      <c r="BZ47" s="67" t="n">
        <v>42</v>
      </c>
      <c r="CA47" s="67" t="n">
        <v>43</v>
      </c>
      <c r="CB47" s="67" t="n">
        <v>44</v>
      </c>
      <c r="CC47" s="67" t="n">
        <v>45</v>
      </c>
      <c r="CD47" s="67" t="n">
        <v>46</v>
      </c>
      <c r="CE47" s="67" t="n">
        <v>47</v>
      </c>
      <c r="CF47" s="67" t="n">
        <v>48</v>
      </c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6"/>
    </row>
    <row r="48" customFormat="false" ht="17.25" hidden="false" customHeight="false" outlineLevel="0" collapsed="false">
      <c r="C48" s="32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8"/>
      <c r="AC48" s="8"/>
      <c r="AD48" s="8"/>
      <c r="AE48" s="8"/>
      <c r="AF48" s="8"/>
      <c r="AG48" s="8"/>
      <c r="AH48" s="8"/>
      <c r="AI48" s="10"/>
      <c r="AU48" s="20"/>
      <c r="AV48" s="20"/>
      <c r="AW48" s="20"/>
      <c r="AX48" s="20"/>
      <c r="AY48" s="20"/>
    </row>
    <row r="49" customFormat="false" ht="16.5" hidden="false" customHeight="false" outlineLevel="0" collapsed="false">
      <c r="A49" s="0" t="s">
        <v>42</v>
      </c>
      <c r="C49" s="32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77"/>
      <c r="Y49" s="57" t="n">
        <v>1</v>
      </c>
      <c r="Z49" s="57" t="n">
        <v>2</v>
      </c>
      <c r="AA49" s="57" t="n">
        <v>3</v>
      </c>
      <c r="AB49" s="57" t="n">
        <v>4</v>
      </c>
      <c r="AC49" s="57" t="n">
        <v>5</v>
      </c>
      <c r="AD49" s="57" t="n">
        <v>6</v>
      </c>
      <c r="AE49" s="57" t="n">
        <v>7</v>
      </c>
      <c r="AF49" s="57" t="n">
        <v>8</v>
      </c>
      <c r="AG49" s="57" t="n">
        <v>9</v>
      </c>
      <c r="AH49" s="57" t="n">
        <v>10</v>
      </c>
      <c r="AI49" s="58" t="n">
        <v>11</v>
      </c>
      <c r="AJ49" s="20"/>
      <c r="AK49" s="78" t="n">
        <v>1</v>
      </c>
      <c r="AL49" s="79" t="n">
        <v>2</v>
      </c>
      <c r="AM49" s="79" t="n">
        <v>3</v>
      </c>
      <c r="AN49" s="79" t="n">
        <v>4</v>
      </c>
      <c r="AO49" s="79" t="n">
        <v>5</v>
      </c>
      <c r="AP49" s="79" t="n">
        <v>6</v>
      </c>
      <c r="AQ49" s="79" t="n">
        <v>7</v>
      </c>
      <c r="AR49" s="79" t="n">
        <v>8</v>
      </c>
      <c r="AS49" s="79" t="n">
        <v>9</v>
      </c>
      <c r="AT49" s="79" t="n">
        <v>10</v>
      </c>
      <c r="AU49" s="79" t="n">
        <v>11</v>
      </c>
      <c r="AV49" s="79" t="n">
        <v>12</v>
      </c>
      <c r="AW49" s="52"/>
      <c r="AX49" s="79" t="n">
        <v>13</v>
      </c>
      <c r="AY49" s="79" t="n">
        <v>14</v>
      </c>
      <c r="AZ49" s="79" t="n">
        <v>15</v>
      </c>
      <c r="BA49" s="79" t="n">
        <v>16</v>
      </c>
      <c r="BB49" s="79" t="n">
        <v>17</v>
      </c>
      <c r="BC49" s="79" t="n">
        <v>18</v>
      </c>
      <c r="BD49" s="79" t="n">
        <v>19</v>
      </c>
      <c r="BE49" s="79" t="n">
        <v>20</v>
      </c>
      <c r="BF49" s="79" t="n">
        <v>21</v>
      </c>
      <c r="BG49" s="79" t="n">
        <v>22</v>
      </c>
      <c r="BH49" s="79" t="n">
        <v>23</v>
      </c>
      <c r="BI49" s="80" t="n">
        <v>24</v>
      </c>
      <c r="BJ49" s="20"/>
      <c r="BK49" s="49" t="n">
        <v>12</v>
      </c>
      <c r="BL49" s="50" t="n">
        <v>13</v>
      </c>
      <c r="BM49" s="50" t="n">
        <v>14</v>
      </c>
      <c r="BN49" s="50" t="n">
        <v>15</v>
      </c>
      <c r="BO49" s="50" t="n">
        <v>16</v>
      </c>
      <c r="BP49" s="50" t="n">
        <v>17</v>
      </c>
      <c r="BQ49" s="50" t="n">
        <v>18</v>
      </c>
      <c r="BR49" s="50" t="n">
        <v>19</v>
      </c>
      <c r="BS49" s="50" t="n">
        <v>20</v>
      </c>
      <c r="BT49" s="50" t="n">
        <v>21</v>
      </c>
      <c r="BU49" s="50" t="n">
        <v>22</v>
      </c>
      <c r="BV49" s="81"/>
      <c r="BW49" s="4"/>
      <c r="BX49" s="4"/>
      <c r="BY49" s="4"/>
      <c r="BZ49" s="5"/>
    </row>
    <row r="50" customFormat="false" ht="16.5" hidden="false" customHeight="false" outlineLevel="0" collapsed="false">
      <c r="A50" s="0" t="s">
        <v>43</v>
      </c>
      <c r="C50" s="32"/>
      <c r="D50" s="20"/>
      <c r="E50" s="20"/>
      <c r="F50" s="20"/>
      <c r="G50" s="20"/>
      <c r="H50" s="20"/>
      <c r="I50" s="20"/>
      <c r="J50" s="82" t="s">
        <v>44</v>
      </c>
      <c r="K50" s="82"/>
      <c r="L50" s="82"/>
      <c r="M50" s="82"/>
      <c r="N50" s="82"/>
      <c r="O50" s="82"/>
      <c r="P50" s="82"/>
      <c r="Q50" s="20"/>
      <c r="R50" s="20"/>
      <c r="S50" s="20"/>
      <c r="T50" s="20"/>
      <c r="U50" s="20"/>
      <c r="V50" s="20"/>
      <c r="W50" s="20"/>
      <c r="X50" s="77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5"/>
      <c r="AJ50" s="20"/>
      <c r="AK50" s="62" t="n">
        <v>1</v>
      </c>
      <c r="AL50" s="63" t="n">
        <v>2</v>
      </c>
      <c r="AM50" s="63" t="n">
        <v>3</v>
      </c>
      <c r="AN50" s="63" t="n">
        <v>4</v>
      </c>
      <c r="AO50" s="63" t="n">
        <v>5</v>
      </c>
      <c r="AP50" s="63" t="n">
        <v>6</v>
      </c>
      <c r="AQ50" s="63" t="n">
        <v>7</v>
      </c>
      <c r="AR50" s="63" t="n">
        <v>8</v>
      </c>
      <c r="AS50" s="63" t="n">
        <v>9</v>
      </c>
      <c r="AT50" s="63" t="n">
        <v>10</v>
      </c>
      <c r="AU50" s="63" t="n">
        <v>11</v>
      </c>
      <c r="AV50" s="63" t="n">
        <v>12</v>
      </c>
      <c r="AW50" s="60"/>
      <c r="AX50" s="63" t="n">
        <v>13</v>
      </c>
      <c r="AY50" s="63" t="n">
        <v>14</v>
      </c>
      <c r="AZ50" s="63" t="n">
        <v>15</v>
      </c>
      <c r="BA50" s="63" t="n">
        <v>16</v>
      </c>
      <c r="BB50" s="63" t="n">
        <v>17</v>
      </c>
      <c r="BC50" s="63" t="n">
        <v>18</v>
      </c>
      <c r="BD50" s="63" t="n">
        <v>19</v>
      </c>
      <c r="BE50" s="63" t="n">
        <v>20</v>
      </c>
      <c r="BF50" s="63" t="n">
        <v>21</v>
      </c>
      <c r="BG50" s="63" t="n">
        <v>22</v>
      </c>
      <c r="BH50" s="63" t="n">
        <v>23</v>
      </c>
      <c r="BI50" s="64" t="n">
        <v>24</v>
      </c>
      <c r="BJ50" s="20"/>
      <c r="BK50" s="59" t="n">
        <v>12</v>
      </c>
      <c r="BL50" s="57" t="n">
        <v>13</v>
      </c>
      <c r="BM50" s="57" t="n">
        <v>14</v>
      </c>
      <c r="BN50" s="57" t="n">
        <v>15</v>
      </c>
      <c r="BO50" s="57" t="n">
        <v>16</v>
      </c>
      <c r="BP50" s="57" t="n">
        <v>17</v>
      </c>
      <c r="BQ50" s="57" t="n">
        <v>18</v>
      </c>
      <c r="BR50" s="57" t="n">
        <v>19</v>
      </c>
      <c r="BS50" s="57" t="n">
        <v>20</v>
      </c>
      <c r="BT50" s="57" t="n">
        <v>21</v>
      </c>
      <c r="BU50" s="57" t="n">
        <v>22</v>
      </c>
      <c r="BV50" s="83"/>
      <c r="BW50" s="8"/>
      <c r="BX50" s="8"/>
      <c r="BY50" s="8"/>
      <c r="BZ50" s="10"/>
      <c r="CG50" s="43" t="s">
        <v>45</v>
      </c>
      <c r="CK50" s="43" t="s">
        <v>46</v>
      </c>
    </row>
    <row r="51" customFormat="false" ht="16.5" hidden="false" customHeight="false" outlineLevel="0" collapsed="false">
      <c r="A51" s="0" t="s">
        <v>47</v>
      </c>
      <c r="C51" s="32"/>
      <c r="D51" s="20"/>
      <c r="E51" s="20"/>
      <c r="F51" s="20"/>
      <c r="G51" s="20"/>
      <c r="H51" s="20"/>
      <c r="I51" s="20"/>
      <c r="J51" s="82"/>
      <c r="K51" s="82"/>
      <c r="L51" s="82"/>
      <c r="M51" s="82"/>
      <c r="N51" s="82"/>
      <c r="O51" s="82"/>
      <c r="P51" s="82"/>
      <c r="Q51" s="20"/>
      <c r="R51" s="20"/>
      <c r="S51" s="20"/>
      <c r="T51" s="20"/>
      <c r="U51" s="20"/>
      <c r="V51" s="20"/>
      <c r="W51" s="20"/>
      <c r="X51" s="77"/>
      <c r="Y51" s="57" t="n">
        <v>1</v>
      </c>
      <c r="Z51" s="57" t="n">
        <v>2</v>
      </c>
      <c r="AA51" s="57" t="n">
        <v>3</v>
      </c>
      <c r="AB51" s="57" t="n">
        <v>4</v>
      </c>
      <c r="AC51" s="57" t="n">
        <v>5</v>
      </c>
      <c r="AD51" s="57" t="n">
        <v>6</v>
      </c>
      <c r="AE51" s="57" t="n">
        <v>7</v>
      </c>
      <c r="AF51" s="57" t="n">
        <v>8</v>
      </c>
      <c r="AG51" s="57" t="n">
        <v>9</v>
      </c>
      <c r="AH51" s="57" t="n">
        <v>10</v>
      </c>
      <c r="AI51" s="58" t="n">
        <v>11</v>
      </c>
      <c r="AJ51" s="20"/>
      <c r="AK51" s="62" t="n">
        <v>1</v>
      </c>
      <c r="AL51" s="63" t="n">
        <v>2</v>
      </c>
      <c r="AM51" s="63" t="n">
        <v>3</v>
      </c>
      <c r="AN51" s="63" t="n">
        <v>4</v>
      </c>
      <c r="AO51" s="63" t="n">
        <v>5</v>
      </c>
      <c r="AP51" s="63" t="n">
        <v>6</v>
      </c>
      <c r="AQ51" s="63" t="n">
        <v>7</v>
      </c>
      <c r="AR51" s="63" t="n">
        <v>8</v>
      </c>
      <c r="AS51" s="63" t="n">
        <v>9</v>
      </c>
      <c r="AT51" s="63" t="n">
        <v>10</v>
      </c>
      <c r="AU51" s="63" t="n">
        <v>11</v>
      </c>
      <c r="AV51" s="63" t="n">
        <v>12</v>
      </c>
      <c r="AW51" s="60"/>
      <c r="AX51" s="63" t="n">
        <v>13</v>
      </c>
      <c r="AY51" s="63" t="n">
        <v>14</v>
      </c>
      <c r="AZ51" s="63" t="n">
        <v>15</v>
      </c>
      <c r="BA51" s="63" t="n">
        <v>16</v>
      </c>
      <c r="BB51" s="63" t="n">
        <v>17</v>
      </c>
      <c r="BC51" s="63" t="n">
        <v>18</v>
      </c>
      <c r="BD51" s="63" t="n">
        <v>19</v>
      </c>
      <c r="BE51" s="63" t="n">
        <v>20</v>
      </c>
      <c r="BF51" s="63" t="n">
        <v>21</v>
      </c>
      <c r="BG51" s="63" t="n">
        <v>22</v>
      </c>
      <c r="BH51" s="63" t="n">
        <v>23</v>
      </c>
      <c r="BI51" s="64" t="n">
        <v>24</v>
      </c>
      <c r="BJ51" s="20"/>
      <c r="BK51" s="59" t="n">
        <v>12</v>
      </c>
      <c r="BL51" s="57" t="n">
        <v>13</v>
      </c>
      <c r="BM51" s="57" t="n">
        <v>14</v>
      </c>
      <c r="BN51" s="57" t="n">
        <v>15</v>
      </c>
      <c r="BO51" s="57" t="n">
        <v>16</v>
      </c>
      <c r="BP51" s="57" t="n">
        <v>17</v>
      </c>
      <c r="BQ51" s="57" t="n">
        <v>18</v>
      </c>
      <c r="BR51" s="57" t="n">
        <v>19</v>
      </c>
      <c r="BS51" s="57" t="n">
        <v>20</v>
      </c>
      <c r="BT51" s="57" t="n">
        <v>21</v>
      </c>
      <c r="BU51" s="57" t="n">
        <v>22</v>
      </c>
      <c r="BV51" s="83"/>
      <c r="BW51" s="8"/>
      <c r="BX51" s="8"/>
      <c r="BY51" s="8"/>
      <c r="BZ51" s="10"/>
      <c r="CG51" s="0" t="n">
        <f aca="false">X35+AL35+BT35+CQ35+AI53+BU53</f>
        <v>733</v>
      </c>
      <c r="CK51" s="0" t="n">
        <f aca="false">BF35+AV53+BI53</f>
        <v>290</v>
      </c>
    </row>
    <row r="52" customFormat="false" ht="16.5" hidden="false" customHeight="false" outlineLevel="0" collapsed="false">
      <c r="A52" s="0" t="s">
        <v>48</v>
      </c>
      <c r="C52" s="32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77"/>
      <c r="Y52" s="57" t="n">
        <v>1</v>
      </c>
      <c r="Z52" s="57" t="n">
        <v>2</v>
      </c>
      <c r="AA52" s="57" t="n">
        <v>3</v>
      </c>
      <c r="AB52" s="57" t="n">
        <v>4</v>
      </c>
      <c r="AC52" s="57" t="n">
        <v>5</v>
      </c>
      <c r="AD52" s="57" t="n">
        <v>6</v>
      </c>
      <c r="AE52" s="57" t="n">
        <v>7</v>
      </c>
      <c r="AF52" s="57" t="n">
        <v>8</v>
      </c>
      <c r="AG52" s="57" t="n">
        <v>9</v>
      </c>
      <c r="AH52" s="57" t="n">
        <v>10</v>
      </c>
      <c r="AI52" s="58" t="n">
        <v>11</v>
      </c>
      <c r="AJ52" s="20"/>
      <c r="AK52" s="62" t="n">
        <v>1</v>
      </c>
      <c r="AL52" s="63" t="n">
        <v>2</v>
      </c>
      <c r="AM52" s="63" t="n">
        <v>3</v>
      </c>
      <c r="AN52" s="63" t="n">
        <v>4</v>
      </c>
      <c r="AO52" s="63" t="n">
        <v>5</v>
      </c>
      <c r="AP52" s="63" t="n">
        <v>6</v>
      </c>
      <c r="AQ52" s="63" t="n">
        <v>7</v>
      </c>
      <c r="AR52" s="63" t="n">
        <v>8</v>
      </c>
      <c r="AS52" s="63" t="n">
        <v>9</v>
      </c>
      <c r="AT52" s="63" t="n">
        <v>10</v>
      </c>
      <c r="AU52" s="63" t="n">
        <v>11</v>
      </c>
      <c r="AV52" s="63" t="n">
        <v>12</v>
      </c>
      <c r="AW52" s="60"/>
      <c r="AX52" s="63" t="n">
        <v>13</v>
      </c>
      <c r="AY52" s="63" t="n">
        <v>14</v>
      </c>
      <c r="AZ52" s="63" t="n">
        <v>15</v>
      </c>
      <c r="BA52" s="63" t="n">
        <v>16</v>
      </c>
      <c r="BB52" s="63" t="n">
        <v>17</v>
      </c>
      <c r="BC52" s="63" t="n">
        <v>18</v>
      </c>
      <c r="BD52" s="63" t="n">
        <v>19</v>
      </c>
      <c r="BE52" s="63" t="n">
        <v>20</v>
      </c>
      <c r="BF52" s="63" t="n">
        <v>21</v>
      </c>
      <c r="BG52" s="63" t="n">
        <v>22</v>
      </c>
      <c r="BH52" s="63" t="n">
        <v>23</v>
      </c>
      <c r="BI52" s="64" t="n">
        <v>24</v>
      </c>
      <c r="BJ52" s="20"/>
      <c r="BK52" s="59" t="n">
        <v>12</v>
      </c>
      <c r="BL52" s="57" t="n">
        <v>13</v>
      </c>
      <c r="BM52" s="57" t="n">
        <v>14</v>
      </c>
      <c r="BN52" s="57" t="n">
        <v>15</v>
      </c>
      <c r="BO52" s="57" t="n">
        <v>16</v>
      </c>
      <c r="BP52" s="57" t="n">
        <v>17</v>
      </c>
      <c r="BQ52" s="57" t="n">
        <v>18</v>
      </c>
      <c r="BR52" s="57" t="n">
        <v>19</v>
      </c>
      <c r="BS52" s="57" t="n">
        <v>20</v>
      </c>
      <c r="BT52" s="57" t="n">
        <v>21</v>
      </c>
      <c r="BU52" s="57" t="n">
        <v>22</v>
      </c>
      <c r="BV52" s="83"/>
      <c r="BW52" s="8"/>
      <c r="BX52" s="8"/>
      <c r="BY52" s="8"/>
      <c r="BZ52" s="10"/>
    </row>
    <row r="53" s="28" customFormat="true" ht="17.25" hidden="false" customHeight="false" outlineLevel="0" collapsed="false"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46" t="n">
        <f aca="false">COUNTIF(Y49:AI52,"&gt;0")</f>
        <v>33</v>
      </c>
      <c r="AJ53" s="20"/>
      <c r="AK53" s="32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8" t="n">
        <f aca="false">COUNTIF(AK49:AV52,"&gt;0")</f>
        <v>48</v>
      </c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10" t="n">
        <f aca="false">COUNTIF(AX49:BI52,"&gt;0")</f>
        <v>48</v>
      </c>
      <c r="BK53" s="32"/>
      <c r="BL53" s="20"/>
      <c r="BM53" s="20"/>
      <c r="BN53" s="20"/>
      <c r="BO53" s="20"/>
      <c r="BP53" s="20"/>
      <c r="BQ53" s="20"/>
      <c r="BR53" s="20"/>
      <c r="BS53" s="20"/>
      <c r="BT53" s="20"/>
      <c r="BU53" s="8" t="n">
        <f aca="false">COUNTIF(BK49:BU52,"&gt;0")</f>
        <v>44</v>
      </c>
      <c r="BV53" s="20"/>
      <c r="BW53" s="20"/>
      <c r="BX53" s="20"/>
      <c r="BY53" s="20"/>
      <c r="BZ53" s="33"/>
    </row>
    <row r="54" s="28" customFormat="true" ht="17.2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8"/>
      <c r="AJ54" s="20"/>
      <c r="AK54" s="32"/>
      <c r="AL54" s="20"/>
      <c r="AM54" s="86" t="s">
        <v>49</v>
      </c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20"/>
      <c r="BH54" s="20"/>
      <c r="BI54" s="10"/>
      <c r="BK54" s="32"/>
      <c r="BL54" s="20"/>
      <c r="BM54" s="87" t="s">
        <v>50</v>
      </c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20"/>
      <c r="BZ54" s="33"/>
    </row>
    <row r="55" s="28" customFormat="true" ht="16.5" hidden="false" customHeight="true" outlineLevel="0" collapsed="false">
      <c r="C55" s="88" t="s">
        <v>51</v>
      </c>
      <c r="D55" s="88"/>
      <c r="E55" s="88"/>
      <c r="F55" s="88"/>
      <c r="G55" s="88"/>
      <c r="H55" s="88"/>
      <c r="I55" s="20"/>
      <c r="J55" s="1" t="s">
        <v>52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20"/>
      <c r="W55" s="35"/>
      <c r="X55" s="36" t="s">
        <v>53</v>
      </c>
      <c r="Y55" s="36"/>
      <c r="Z55" s="36"/>
      <c r="AA55" s="36"/>
      <c r="AB55" s="36"/>
      <c r="AC55" s="36"/>
      <c r="AD55" s="36"/>
      <c r="AE55" s="36"/>
      <c r="AF55" s="36"/>
      <c r="AG55" s="89"/>
      <c r="AH55" s="90"/>
      <c r="AI55" s="8"/>
      <c r="AJ55" s="20"/>
      <c r="AK55" s="32"/>
      <c r="AL55" s="20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20"/>
      <c r="BH55" s="20"/>
      <c r="BI55" s="10"/>
      <c r="BK55" s="32"/>
      <c r="BL55" s="20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20"/>
      <c r="BZ55" s="33"/>
    </row>
    <row r="56" s="28" customFormat="true" ht="17.25" hidden="false" customHeight="true" outlineLevel="0" collapsed="false">
      <c r="C56" s="88"/>
      <c r="D56" s="88"/>
      <c r="E56" s="88"/>
      <c r="F56" s="88"/>
      <c r="G56" s="88"/>
      <c r="H56" s="88"/>
      <c r="I56" s="20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20"/>
      <c r="W56" s="32"/>
      <c r="X56" s="36"/>
      <c r="Y56" s="36"/>
      <c r="Z56" s="36"/>
      <c r="AA56" s="36"/>
      <c r="AB56" s="36"/>
      <c r="AC56" s="36"/>
      <c r="AD56" s="36"/>
      <c r="AE56" s="36"/>
      <c r="AF56" s="36"/>
      <c r="AG56" s="91"/>
      <c r="AH56" s="90"/>
      <c r="AI56" s="8"/>
      <c r="AJ56" s="20"/>
      <c r="AK56" s="84"/>
      <c r="AL56" s="85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5"/>
      <c r="BH56" s="85"/>
      <c r="BI56" s="46"/>
      <c r="BK56" s="84"/>
      <c r="BL56" s="85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5"/>
      <c r="BZ56" s="92"/>
    </row>
    <row r="57" customFormat="false" ht="16.5" hidden="false" customHeight="true" outlineLevel="0" collapsed="false">
      <c r="C57" s="88"/>
      <c r="D57" s="88"/>
      <c r="E57" s="88"/>
      <c r="F57" s="88"/>
      <c r="G57" s="88"/>
      <c r="H57" s="88"/>
      <c r="I57" s="20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20"/>
      <c r="W57" s="32"/>
      <c r="X57" s="36"/>
      <c r="Y57" s="36"/>
      <c r="Z57" s="36"/>
      <c r="AA57" s="36"/>
      <c r="AB57" s="36"/>
      <c r="AC57" s="36"/>
      <c r="AD57" s="36"/>
      <c r="AE57" s="36"/>
      <c r="AF57" s="36"/>
      <c r="AG57" s="91"/>
      <c r="AH57" s="90"/>
      <c r="AI57" s="8"/>
    </row>
    <row r="58" customFormat="false" ht="16.5" hidden="false" customHeight="true" outlineLevel="0" collapsed="false">
      <c r="C58" s="93"/>
      <c r="D58" s="94"/>
      <c r="E58" s="94"/>
      <c r="F58" s="94"/>
      <c r="G58" s="94"/>
      <c r="H58" s="95"/>
      <c r="I58" s="20"/>
      <c r="J58" s="96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8"/>
      <c r="V58" s="20"/>
      <c r="W58" s="32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0"/>
      <c r="AI58" s="99" t="s">
        <v>54</v>
      </c>
      <c r="AJ58" s="99"/>
      <c r="AK58" s="99"/>
      <c r="AL58" s="99"/>
      <c r="AM58" s="99"/>
      <c r="AO58" s="100" t="s">
        <v>55</v>
      </c>
      <c r="AP58" s="100"/>
      <c r="AQ58" s="100"/>
      <c r="AR58" s="100"/>
      <c r="AS58" s="100"/>
      <c r="AU58" s="99" t="s">
        <v>56</v>
      </c>
      <c r="AV58" s="99"/>
      <c r="AW58" s="99"/>
      <c r="AX58" s="99"/>
      <c r="AY58" s="99"/>
      <c r="AZ58" s="99"/>
      <c r="BA58" s="99"/>
      <c r="BB58" s="99"/>
      <c r="BC58" s="99"/>
      <c r="BD58" s="99"/>
    </row>
    <row r="59" customFormat="false" ht="16.5" hidden="false" customHeight="false" outlineLevel="0" collapsed="false">
      <c r="C59" s="7"/>
      <c r="D59" s="8"/>
      <c r="E59" s="8"/>
      <c r="F59" s="8"/>
      <c r="G59" s="8"/>
      <c r="H59" s="10"/>
      <c r="J59" s="7"/>
      <c r="K59" s="8"/>
      <c r="L59" s="8"/>
      <c r="M59" s="8"/>
      <c r="N59" s="8"/>
      <c r="O59" s="8"/>
      <c r="P59" s="8"/>
      <c r="Q59" s="8"/>
      <c r="R59" s="8"/>
      <c r="S59" s="8"/>
      <c r="T59" s="8"/>
      <c r="U59" s="10"/>
      <c r="W59" s="7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7"/>
      <c r="AI59" s="99"/>
      <c r="AJ59" s="99"/>
      <c r="AK59" s="99"/>
      <c r="AL59" s="99"/>
      <c r="AM59" s="99"/>
      <c r="AO59" s="100"/>
      <c r="AP59" s="100"/>
      <c r="AQ59" s="100"/>
      <c r="AR59" s="100"/>
      <c r="AS59" s="100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F59" s="101" t="s">
        <v>57</v>
      </c>
    </row>
    <row r="60" customFormat="false" ht="16.5" hidden="false" customHeight="false" outlineLevel="0" collapsed="false">
      <c r="C60" s="7"/>
      <c r="D60" s="8"/>
      <c r="E60" s="8"/>
      <c r="F60" s="8"/>
      <c r="G60" s="8"/>
      <c r="H60" s="10"/>
      <c r="J60" s="7"/>
      <c r="K60" s="8"/>
      <c r="L60" s="8"/>
      <c r="M60" s="8"/>
      <c r="N60" s="8"/>
      <c r="O60" s="8"/>
      <c r="P60" s="8"/>
      <c r="Q60" s="8"/>
      <c r="R60" s="8"/>
      <c r="S60" s="8"/>
      <c r="T60" s="8"/>
      <c r="U60" s="10" t="n">
        <f aca="false">COUNTIF(C61:U72,"&gt;0")</f>
        <v>225</v>
      </c>
      <c r="W60" s="7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7"/>
      <c r="AI60" s="102"/>
      <c r="AJ60" s="103"/>
      <c r="AK60" s="8"/>
      <c r="AL60" s="8"/>
      <c r="AM60" s="10" t="n">
        <f aca="false">COUNTIF(W61:AM72,"&gt;0")</f>
        <v>195</v>
      </c>
      <c r="AO60" s="7"/>
      <c r="AP60" s="8"/>
      <c r="AQ60" s="8"/>
      <c r="AR60" s="8"/>
      <c r="AS60" s="10"/>
      <c r="AU60" s="7"/>
      <c r="AV60" s="8"/>
      <c r="AW60" s="8"/>
      <c r="AX60" s="8"/>
      <c r="AY60" s="8"/>
      <c r="AZ60" s="8"/>
      <c r="BA60" s="8"/>
      <c r="BB60" s="8"/>
      <c r="BC60" s="8"/>
      <c r="BD60" s="10" t="n">
        <f aca="false">COUNTIF(AO61:BD72,"&gt;0")</f>
        <v>190</v>
      </c>
      <c r="BK60" s="0" t="n">
        <f aca="false">COUNTIF(BF61:BK72,"&gt;0")</f>
        <v>34</v>
      </c>
    </row>
    <row r="61" customFormat="false" ht="16.5" hidden="false" customHeight="false" outlineLevel="0" collapsed="false">
      <c r="A61" s="0" t="s">
        <v>58</v>
      </c>
      <c r="C61" s="23" t="n">
        <v>1</v>
      </c>
      <c r="D61" s="21" t="n">
        <v>2</v>
      </c>
      <c r="E61" s="21" t="n">
        <v>3</v>
      </c>
      <c r="F61" s="21" t="n">
        <v>4</v>
      </c>
      <c r="G61" s="21" t="n">
        <v>5</v>
      </c>
      <c r="H61" s="22" t="n">
        <v>6</v>
      </c>
      <c r="I61" s="24" t="n">
        <v>7</v>
      </c>
      <c r="J61" s="54"/>
      <c r="K61" s="21" t="n">
        <v>8</v>
      </c>
      <c r="L61" s="21" t="n">
        <v>9</v>
      </c>
      <c r="M61" s="21" t="n">
        <v>10</v>
      </c>
      <c r="N61" s="21" t="n">
        <v>11</v>
      </c>
      <c r="O61" s="21" t="n">
        <v>12</v>
      </c>
      <c r="P61" s="21" t="n">
        <v>13</v>
      </c>
      <c r="Q61" s="21" t="n">
        <v>14</v>
      </c>
      <c r="R61" s="21" t="n">
        <v>15</v>
      </c>
      <c r="S61" s="21" t="n">
        <v>16</v>
      </c>
      <c r="T61" s="55"/>
      <c r="U61" s="56"/>
      <c r="V61" s="20"/>
      <c r="W61" s="54"/>
      <c r="X61" s="55"/>
      <c r="Y61" s="55"/>
      <c r="Z61" s="55"/>
      <c r="AA61" s="55"/>
      <c r="AB61" s="55"/>
      <c r="AC61" s="55"/>
      <c r="AD61" s="55"/>
      <c r="AE61" s="55"/>
      <c r="AF61" s="21" t="n">
        <v>17</v>
      </c>
      <c r="AG61" s="104" t="n">
        <v>18</v>
      </c>
      <c r="AH61" s="105" t="n">
        <v>19</v>
      </c>
      <c r="AI61" s="23" t="n">
        <v>20</v>
      </c>
      <c r="AJ61" s="106" t="n">
        <v>21</v>
      </c>
      <c r="AK61" s="21" t="n">
        <v>22</v>
      </c>
      <c r="AL61" s="21" t="n">
        <v>23</v>
      </c>
      <c r="AM61" s="22" t="n">
        <v>24</v>
      </c>
      <c r="AN61" s="20"/>
      <c r="AO61" s="23" t="n">
        <v>25</v>
      </c>
      <c r="AP61" s="21" t="n">
        <v>26</v>
      </c>
      <c r="AQ61" s="21" t="n">
        <v>27</v>
      </c>
      <c r="AR61" s="21" t="n">
        <v>28</v>
      </c>
      <c r="AS61" s="22" t="n">
        <v>29</v>
      </c>
      <c r="AT61" s="24" t="n">
        <v>30</v>
      </c>
      <c r="AU61" s="23" t="n">
        <v>31</v>
      </c>
      <c r="AV61" s="21" t="n">
        <v>32</v>
      </c>
      <c r="AW61" s="55"/>
      <c r="AX61" s="55"/>
      <c r="AY61" s="21" t="n">
        <v>33</v>
      </c>
      <c r="AZ61" s="21" t="n">
        <v>34</v>
      </c>
      <c r="BA61" s="21" t="n">
        <v>35</v>
      </c>
      <c r="BB61" s="21" t="n">
        <v>36</v>
      </c>
      <c r="BC61" s="21" t="n">
        <v>37</v>
      </c>
      <c r="BD61" s="22" t="n">
        <v>38</v>
      </c>
      <c r="BF61" s="55"/>
      <c r="BG61" s="55"/>
      <c r="BH61" s="21" t="n">
        <v>39</v>
      </c>
      <c r="BI61" s="21" t="n">
        <v>40</v>
      </c>
      <c r="BJ61" s="21" t="n">
        <v>41</v>
      </c>
      <c r="BK61" s="21" t="n">
        <v>42</v>
      </c>
    </row>
    <row r="62" customFormat="false" ht="16.5" hidden="false" customHeight="false" outlineLevel="0" collapsed="false">
      <c r="A62" s="0" t="s">
        <v>59</v>
      </c>
      <c r="C62" s="23" t="n">
        <v>1</v>
      </c>
      <c r="D62" s="21" t="n">
        <v>2</v>
      </c>
      <c r="E62" s="21" t="n">
        <v>3</v>
      </c>
      <c r="F62" s="21" t="n">
        <v>4</v>
      </c>
      <c r="G62" s="21" t="n">
        <v>5</v>
      </c>
      <c r="H62" s="22" t="n">
        <v>6</v>
      </c>
      <c r="I62" s="24" t="n">
        <v>7</v>
      </c>
      <c r="J62" s="23" t="n">
        <v>8</v>
      </c>
      <c r="K62" s="21" t="n">
        <v>9</v>
      </c>
      <c r="L62" s="21" t="n">
        <v>10</v>
      </c>
      <c r="M62" s="21" t="n">
        <v>11</v>
      </c>
      <c r="N62" s="21" t="n">
        <v>12</v>
      </c>
      <c r="O62" s="21" t="n">
        <v>13</v>
      </c>
      <c r="P62" s="21" t="n">
        <v>14</v>
      </c>
      <c r="Q62" s="21" t="n">
        <v>15</v>
      </c>
      <c r="R62" s="21" t="n">
        <v>16</v>
      </c>
      <c r="S62" s="21" t="n">
        <v>17</v>
      </c>
      <c r="T62" s="21" t="n">
        <v>18</v>
      </c>
      <c r="U62" s="22" t="n">
        <v>19</v>
      </c>
      <c r="V62" s="20"/>
      <c r="W62" s="23" t="n">
        <v>20</v>
      </c>
      <c r="X62" s="21" t="n">
        <v>21</v>
      </c>
      <c r="Y62" s="21" t="n">
        <v>22</v>
      </c>
      <c r="Z62" s="21" t="n">
        <v>23</v>
      </c>
      <c r="AA62" s="21" t="n">
        <v>24</v>
      </c>
      <c r="AB62" s="21" t="n">
        <v>25</v>
      </c>
      <c r="AC62" s="21" t="n">
        <v>26</v>
      </c>
      <c r="AD62" s="21" t="n">
        <v>27</v>
      </c>
      <c r="AE62" s="21" t="n">
        <v>28</v>
      </c>
      <c r="AF62" s="21" t="n">
        <v>29</v>
      </c>
      <c r="AG62" s="104" t="n">
        <v>30</v>
      </c>
      <c r="AH62" s="105" t="n">
        <v>31</v>
      </c>
      <c r="AI62" s="23" t="n">
        <v>32</v>
      </c>
      <c r="AJ62" s="106" t="n">
        <v>33</v>
      </c>
      <c r="AK62" s="21" t="n">
        <v>34</v>
      </c>
      <c r="AL62" s="21" t="n">
        <v>35</v>
      </c>
      <c r="AM62" s="22" t="n">
        <v>36</v>
      </c>
      <c r="AN62" s="20"/>
      <c r="AO62" s="23" t="n">
        <v>37</v>
      </c>
      <c r="AP62" s="21" t="n">
        <v>38</v>
      </c>
      <c r="AQ62" s="21" t="n">
        <v>39</v>
      </c>
      <c r="AR62" s="21" t="n">
        <v>40</v>
      </c>
      <c r="AS62" s="22" t="n">
        <v>41</v>
      </c>
      <c r="AT62" s="24" t="n">
        <v>42</v>
      </c>
      <c r="AU62" s="23" t="n">
        <v>43</v>
      </c>
      <c r="AV62" s="21" t="n">
        <v>44</v>
      </c>
      <c r="AW62" s="21" t="n">
        <v>45</v>
      </c>
      <c r="AX62" s="21" t="n">
        <v>46</v>
      </c>
      <c r="AY62" s="21" t="n">
        <v>47</v>
      </c>
      <c r="AZ62" s="21" t="n">
        <v>48</v>
      </c>
      <c r="BA62" s="21" t="n">
        <v>49</v>
      </c>
      <c r="BB62" s="21" t="n">
        <v>50</v>
      </c>
      <c r="BC62" s="21" t="n">
        <v>51</v>
      </c>
      <c r="BD62" s="22" t="n">
        <v>52</v>
      </c>
      <c r="BF62" s="21" t="n">
        <v>53</v>
      </c>
      <c r="BG62" s="21" t="n">
        <v>54</v>
      </c>
      <c r="BH62" s="21" t="n">
        <v>55</v>
      </c>
      <c r="BI62" s="21" t="n">
        <v>56</v>
      </c>
      <c r="BJ62" s="21" t="n">
        <v>57</v>
      </c>
      <c r="BK62" s="21" t="n">
        <v>58</v>
      </c>
    </row>
    <row r="63" customFormat="false" ht="16.5" hidden="false" customHeight="false" outlineLevel="0" collapsed="false">
      <c r="A63" s="0" t="s">
        <v>60</v>
      </c>
      <c r="C63" s="23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2" t="n">
        <v>6</v>
      </c>
      <c r="I63" s="24" t="n">
        <v>7</v>
      </c>
      <c r="J63" s="23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2" t="n">
        <v>19</v>
      </c>
      <c r="V63" s="20"/>
      <c r="W63" s="23" t="n">
        <v>20</v>
      </c>
      <c r="X63" s="21" t="n">
        <v>21</v>
      </c>
      <c r="Y63" s="21" t="n">
        <v>22</v>
      </c>
      <c r="Z63" s="21" t="n">
        <v>23</v>
      </c>
      <c r="AA63" s="21" t="n">
        <v>24</v>
      </c>
      <c r="AB63" s="21" t="n">
        <v>25</v>
      </c>
      <c r="AC63" s="21" t="n">
        <v>26</v>
      </c>
      <c r="AD63" s="21" t="n">
        <v>27</v>
      </c>
      <c r="AE63" s="21" t="n">
        <v>28</v>
      </c>
      <c r="AF63" s="21" t="n">
        <v>29</v>
      </c>
      <c r="AG63" s="104" t="n">
        <v>30</v>
      </c>
      <c r="AH63" s="105" t="n">
        <v>31</v>
      </c>
      <c r="AI63" s="23" t="n">
        <v>32</v>
      </c>
      <c r="AJ63" s="106" t="n">
        <v>33</v>
      </c>
      <c r="AK63" s="21" t="n">
        <v>34</v>
      </c>
      <c r="AL63" s="21" t="n">
        <v>35</v>
      </c>
      <c r="AM63" s="22" t="n">
        <v>36</v>
      </c>
      <c r="AN63" s="20"/>
      <c r="AO63" s="23" t="n">
        <v>37</v>
      </c>
      <c r="AP63" s="21" t="n">
        <v>38</v>
      </c>
      <c r="AQ63" s="21" t="n">
        <v>39</v>
      </c>
      <c r="AR63" s="21" t="n">
        <v>40</v>
      </c>
      <c r="AS63" s="22" t="n">
        <v>41</v>
      </c>
      <c r="AT63" s="24" t="n">
        <v>42</v>
      </c>
      <c r="AU63" s="23" t="n">
        <v>43</v>
      </c>
      <c r="AV63" s="21" t="n">
        <v>44</v>
      </c>
      <c r="AW63" s="21" t="n">
        <v>45</v>
      </c>
      <c r="AX63" s="21" t="n">
        <v>46</v>
      </c>
      <c r="AY63" s="21" t="n">
        <v>47</v>
      </c>
      <c r="AZ63" s="21" t="n">
        <v>48</v>
      </c>
      <c r="BA63" s="21" t="n">
        <v>49</v>
      </c>
      <c r="BB63" s="21" t="n">
        <v>50</v>
      </c>
      <c r="BC63" s="21" t="n">
        <v>51</v>
      </c>
      <c r="BD63" s="22" t="n">
        <v>52</v>
      </c>
      <c r="BF63" s="21" t="n">
        <v>53</v>
      </c>
      <c r="BG63" s="21" t="n">
        <v>54</v>
      </c>
      <c r="BH63" s="21" t="n">
        <v>55</v>
      </c>
      <c r="BI63" s="21" t="n">
        <v>56</v>
      </c>
      <c r="BJ63" s="21" t="n">
        <v>57</v>
      </c>
      <c r="BK63" s="21" t="n">
        <v>58</v>
      </c>
    </row>
    <row r="64" customFormat="false" ht="16.5" hidden="false" customHeight="false" outlineLevel="0" collapsed="false">
      <c r="A64" s="0" t="s">
        <v>61</v>
      </c>
      <c r="C64" s="23" t="n">
        <v>1</v>
      </c>
      <c r="D64" s="21" t="n">
        <v>2</v>
      </c>
      <c r="E64" s="21" t="n">
        <v>3</v>
      </c>
      <c r="F64" s="21" t="n">
        <v>4</v>
      </c>
      <c r="G64" s="21" t="n">
        <v>5</v>
      </c>
      <c r="H64" s="22" t="n">
        <v>6</v>
      </c>
      <c r="I64" s="24" t="n">
        <v>7</v>
      </c>
      <c r="J64" s="23" t="n">
        <v>8</v>
      </c>
      <c r="K64" s="21" t="n">
        <v>9</v>
      </c>
      <c r="L64" s="21" t="n">
        <v>10</v>
      </c>
      <c r="M64" s="21" t="n">
        <v>11</v>
      </c>
      <c r="N64" s="21" t="n">
        <v>12</v>
      </c>
      <c r="O64" s="21" t="n">
        <v>13</v>
      </c>
      <c r="P64" s="21" t="n">
        <v>14</v>
      </c>
      <c r="Q64" s="21" t="n">
        <v>15</v>
      </c>
      <c r="R64" s="21" t="n">
        <v>16</v>
      </c>
      <c r="S64" s="21" t="n">
        <v>17</v>
      </c>
      <c r="T64" s="21" t="n">
        <v>18</v>
      </c>
      <c r="U64" s="22" t="n">
        <v>19</v>
      </c>
      <c r="V64" s="20"/>
      <c r="W64" s="23" t="n">
        <v>20</v>
      </c>
      <c r="X64" s="21" t="n">
        <v>21</v>
      </c>
      <c r="Y64" s="21" t="n">
        <v>22</v>
      </c>
      <c r="Z64" s="21" t="n">
        <v>23</v>
      </c>
      <c r="AA64" s="21" t="n">
        <v>24</v>
      </c>
      <c r="AB64" s="21" t="n">
        <v>25</v>
      </c>
      <c r="AC64" s="21" t="n">
        <v>26</v>
      </c>
      <c r="AD64" s="21" t="n">
        <v>27</v>
      </c>
      <c r="AE64" s="21" t="n">
        <v>28</v>
      </c>
      <c r="AF64" s="21" t="n">
        <v>29</v>
      </c>
      <c r="AG64" s="104" t="n">
        <v>30</v>
      </c>
      <c r="AH64" s="105" t="n">
        <v>31</v>
      </c>
      <c r="AI64" s="23" t="n">
        <v>32</v>
      </c>
      <c r="AJ64" s="106" t="n">
        <v>33</v>
      </c>
      <c r="AK64" s="21" t="n">
        <v>34</v>
      </c>
      <c r="AL64" s="21" t="n">
        <v>35</v>
      </c>
      <c r="AM64" s="22" t="n">
        <v>36</v>
      </c>
      <c r="AN64" s="20"/>
      <c r="AO64" s="23" t="n">
        <v>37</v>
      </c>
      <c r="AP64" s="21" t="n">
        <v>38</v>
      </c>
      <c r="AQ64" s="21" t="n">
        <v>39</v>
      </c>
      <c r="AR64" s="21" t="n">
        <v>40</v>
      </c>
      <c r="AS64" s="22" t="n">
        <v>41</v>
      </c>
      <c r="AT64" s="24" t="n">
        <v>42</v>
      </c>
      <c r="AU64" s="23" t="n">
        <v>43</v>
      </c>
      <c r="AV64" s="21" t="n">
        <v>44</v>
      </c>
      <c r="AW64" s="21" t="n">
        <v>45</v>
      </c>
      <c r="AX64" s="21" t="n">
        <v>46</v>
      </c>
      <c r="AY64" s="21" t="n">
        <v>47</v>
      </c>
      <c r="AZ64" s="21" t="n">
        <v>48</v>
      </c>
      <c r="BA64" s="21" t="n">
        <v>49</v>
      </c>
      <c r="BB64" s="21" t="n">
        <v>50</v>
      </c>
      <c r="BC64" s="21" t="n">
        <v>51</v>
      </c>
      <c r="BD64" s="22" t="n">
        <v>52</v>
      </c>
      <c r="BF64" s="21" t="n">
        <v>53</v>
      </c>
      <c r="BG64" s="21" t="n">
        <v>54</v>
      </c>
      <c r="BH64" s="21" t="n">
        <v>55</v>
      </c>
      <c r="BI64" s="21" t="n">
        <v>56</v>
      </c>
      <c r="BJ64" s="21" t="n">
        <v>57</v>
      </c>
      <c r="BK64" s="21" t="n">
        <v>58</v>
      </c>
    </row>
    <row r="65" customFormat="false" ht="16.5" hidden="false" customHeight="false" outlineLevel="0" collapsed="false">
      <c r="A65" s="0" t="s">
        <v>62</v>
      </c>
      <c r="C65" s="23" t="n">
        <v>1</v>
      </c>
      <c r="D65" s="21" t="n">
        <v>2</v>
      </c>
      <c r="E65" s="21" t="n">
        <v>3</v>
      </c>
      <c r="F65" s="21" t="n">
        <v>4</v>
      </c>
      <c r="G65" s="21" t="n">
        <v>5</v>
      </c>
      <c r="H65" s="22" t="n">
        <v>6</v>
      </c>
      <c r="I65" s="24" t="n">
        <v>7</v>
      </c>
      <c r="J65" s="23" t="n">
        <v>8</v>
      </c>
      <c r="K65" s="21" t="n">
        <v>9</v>
      </c>
      <c r="L65" s="21" t="n">
        <v>10</v>
      </c>
      <c r="M65" s="21" t="n">
        <v>11</v>
      </c>
      <c r="N65" s="21" t="n">
        <v>12</v>
      </c>
      <c r="O65" s="21" t="n">
        <v>13</v>
      </c>
      <c r="P65" s="21" t="n">
        <v>14</v>
      </c>
      <c r="Q65" s="21" t="n">
        <v>15</v>
      </c>
      <c r="R65" s="21" t="n">
        <v>16</v>
      </c>
      <c r="S65" s="21" t="n">
        <v>17</v>
      </c>
      <c r="T65" s="21" t="n">
        <v>18</v>
      </c>
      <c r="U65" s="22" t="n">
        <v>19</v>
      </c>
      <c r="V65" s="20"/>
      <c r="W65" s="23" t="n">
        <v>20</v>
      </c>
      <c r="X65" s="21" t="n">
        <v>21</v>
      </c>
      <c r="Y65" s="21" t="n">
        <v>22</v>
      </c>
      <c r="Z65" s="21" t="n">
        <v>23</v>
      </c>
      <c r="AA65" s="21" t="n">
        <v>24</v>
      </c>
      <c r="AB65" s="21" t="n">
        <v>25</v>
      </c>
      <c r="AC65" s="21" t="n">
        <v>26</v>
      </c>
      <c r="AD65" s="21" t="n">
        <v>27</v>
      </c>
      <c r="AE65" s="21" t="n">
        <v>28</v>
      </c>
      <c r="AF65" s="21" t="n">
        <v>29</v>
      </c>
      <c r="AG65" s="104" t="n">
        <v>30</v>
      </c>
      <c r="AH65" s="105" t="n">
        <v>31</v>
      </c>
      <c r="AI65" s="23" t="n">
        <v>32</v>
      </c>
      <c r="AJ65" s="106" t="n">
        <v>33</v>
      </c>
      <c r="AK65" s="21" t="n">
        <v>34</v>
      </c>
      <c r="AL65" s="21" t="n">
        <v>35</v>
      </c>
      <c r="AM65" s="22" t="n">
        <v>36</v>
      </c>
      <c r="AN65" s="20"/>
      <c r="AO65" s="23" t="n">
        <v>37</v>
      </c>
      <c r="AP65" s="21" t="n">
        <v>38</v>
      </c>
      <c r="AQ65" s="21" t="n">
        <v>39</v>
      </c>
      <c r="AR65" s="21" t="n">
        <v>40</v>
      </c>
      <c r="AS65" s="22" t="n">
        <v>41</v>
      </c>
      <c r="AT65" s="24" t="n">
        <v>42</v>
      </c>
      <c r="AU65" s="23" t="n">
        <v>43</v>
      </c>
      <c r="AV65" s="21" t="n">
        <v>44</v>
      </c>
      <c r="AW65" s="21" t="n">
        <v>45</v>
      </c>
      <c r="AX65" s="21" t="n">
        <v>46</v>
      </c>
      <c r="AY65" s="21" t="n">
        <v>47</v>
      </c>
      <c r="AZ65" s="21" t="n">
        <v>48</v>
      </c>
      <c r="BA65" s="21" t="n">
        <v>49</v>
      </c>
      <c r="BB65" s="21" t="n">
        <v>50</v>
      </c>
      <c r="BC65" s="21" t="n">
        <v>51</v>
      </c>
      <c r="BD65" s="22" t="n">
        <v>52</v>
      </c>
      <c r="BF65" s="21" t="n">
        <v>53</v>
      </c>
      <c r="BG65" s="21" t="n">
        <v>54</v>
      </c>
      <c r="BH65" s="21" t="n">
        <v>55</v>
      </c>
      <c r="BI65" s="21" t="n">
        <v>56</v>
      </c>
      <c r="BJ65" s="21" t="n">
        <v>57</v>
      </c>
      <c r="BK65" s="21" t="n">
        <v>58</v>
      </c>
    </row>
    <row r="66" customFormat="false" ht="16.5" hidden="false" customHeight="false" outlineLevel="0" collapsed="false">
      <c r="A66" s="0" t="s">
        <v>63</v>
      </c>
      <c r="C66" s="23" t="n">
        <v>1</v>
      </c>
      <c r="D66" s="21" t="n">
        <v>2</v>
      </c>
      <c r="E66" s="21" t="n">
        <v>3</v>
      </c>
      <c r="F66" s="21" t="n">
        <v>4</v>
      </c>
      <c r="G66" s="21" t="n">
        <v>5</v>
      </c>
      <c r="H66" s="22" t="n">
        <v>6</v>
      </c>
      <c r="I66" s="24" t="n">
        <v>7</v>
      </c>
      <c r="J66" s="23" t="n">
        <v>8</v>
      </c>
      <c r="K66" s="21" t="n">
        <v>9</v>
      </c>
      <c r="L66" s="21" t="n">
        <v>10</v>
      </c>
      <c r="M66" s="21" t="n">
        <v>11</v>
      </c>
      <c r="N66" s="21" t="n">
        <v>12</v>
      </c>
      <c r="O66" s="21" t="n">
        <v>13</v>
      </c>
      <c r="P66" s="21" t="n">
        <v>14</v>
      </c>
      <c r="Q66" s="21" t="n">
        <v>15</v>
      </c>
      <c r="R66" s="21" t="n">
        <v>16</v>
      </c>
      <c r="S66" s="21" t="n">
        <v>17</v>
      </c>
      <c r="T66" s="21" t="n">
        <v>18</v>
      </c>
      <c r="U66" s="22" t="n">
        <v>19</v>
      </c>
      <c r="V66" s="20"/>
      <c r="W66" s="23" t="n">
        <v>20</v>
      </c>
      <c r="X66" s="21" t="n">
        <v>21</v>
      </c>
      <c r="Y66" s="21" t="n">
        <v>22</v>
      </c>
      <c r="Z66" s="21" t="n">
        <v>23</v>
      </c>
      <c r="AA66" s="21" t="n">
        <v>24</v>
      </c>
      <c r="AB66" s="21" t="n">
        <v>25</v>
      </c>
      <c r="AC66" s="21" t="n">
        <v>26</v>
      </c>
      <c r="AD66" s="21" t="n">
        <v>27</v>
      </c>
      <c r="AE66" s="21" t="n">
        <v>28</v>
      </c>
      <c r="AF66" s="21" t="n">
        <v>29</v>
      </c>
      <c r="AG66" s="104" t="n">
        <v>30</v>
      </c>
      <c r="AH66" s="105" t="n">
        <v>31</v>
      </c>
      <c r="AI66" s="23" t="n">
        <v>32</v>
      </c>
      <c r="AJ66" s="106" t="n">
        <v>33</v>
      </c>
      <c r="AK66" s="21" t="n">
        <v>34</v>
      </c>
      <c r="AL66" s="21" t="n">
        <v>35</v>
      </c>
      <c r="AM66" s="22" t="n">
        <v>36</v>
      </c>
      <c r="AN66" s="20"/>
      <c r="AO66" s="23" t="n">
        <v>37</v>
      </c>
      <c r="AP66" s="21" t="n">
        <v>38</v>
      </c>
      <c r="AQ66" s="21" t="n">
        <v>39</v>
      </c>
      <c r="AR66" s="21" t="n">
        <v>40</v>
      </c>
      <c r="AS66" s="22" t="n">
        <v>41</v>
      </c>
      <c r="AT66" s="24" t="n">
        <v>42</v>
      </c>
      <c r="AU66" s="23" t="n">
        <v>43</v>
      </c>
      <c r="AV66" s="21" t="n">
        <v>44</v>
      </c>
      <c r="AW66" s="21" t="n">
        <v>45</v>
      </c>
      <c r="AX66" s="21" t="n">
        <v>46</v>
      </c>
      <c r="AY66" s="21" t="n">
        <v>47</v>
      </c>
      <c r="AZ66" s="21" t="n">
        <v>48</v>
      </c>
      <c r="BA66" s="21" t="n">
        <v>49</v>
      </c>
      <c r="BB66" s="21" t="n">
        <v>50</v>
      </c>
      <c r="BC66" s="21" t="n">
        <v>51</v>
      </c>
      <c r="BD66" s="22" t="n">
        <v>52</v>
      </c>
      <c r="BF66" s="21" t="n">
        <v>53</v>
      </c>
      <c r="BG66" s="21" t="n">
        <v>54</v>
      </c>
      <c r="BH66" s="21" t="n">
        <v>55</v>
      </c>
      <c r="BI66" s="21" t="n">
        <v>56</v>
      </c>
      <c r="BJ66" s="21" t="n">
        <v>57</v>
      </c>
      <c r="BK66" s="21" t="n">
        <v>58</v>
      </c>
    </row>
    <row r="67" customFormat="false" ht="16.5" hidden="false" customHeight="false" outlineLevel="0" collapsed="false">
      <c r="A67" s="0" t="s">
        <v>64</v>
      </c>
      <c r="C67" s="23" t="n">
        <v>1</v>
      </c>
      <c r="D67" s="21" t="n">
        <v>2</v>
      </c>
      <c r="E67" s="21" t="n">
        <v>3</v>
      </c>
      <c r="F67" s="21" t="n">
        <v>4</v>
      </c>
      <c r="G67" s="21" t="n">
        <v>5</v>
      </c>
      <c r="H67" s="22" t="n">
        <v>6</v>
      </c>
      <c r="I67" s="24" t="n">
        <v>7</v>
      </c>
      <c r="J67" s="23" t="n">
        <v>8</v>
      </c>
      <c r="K67" s="21" t="n">
        <v>9</v>
      </c>
      <c r="L67" s="21" t="n">
        <v>10</v>
      </c>
      <c r="M67" s="21" t="n">
        <v>11</v>
      </c>
      <c r="N67" s="21" t="n">
        <v>12</v>
      </c>
      <c r="O67" s="21" t="n">
        <v>13</v>
      </c>
      <c r="P67" s="21" t="n">
        <v>14</v>
      </c>
      <c r="Q67" s="21" t="n">
        <v>15</v>
      </c>
      <c r="R67" s="21" t="n">
        <v>16</v>
      </c>
      <c r="S67" s="21" t="n">
        <v>17</v>
      </c>
      <c r="T67" s="21" t="n">
        <v>18</v>
      </c>
      <c r="U67" s="22" t="n">
        <v>19</v>
      </c>
      <c r="V67" s="20"/>
      <c r="W67" s="23" t="n">
        <v>20</v>
      </c>
      <c r="X67" s="21" t="n">
        <v>21</v>
      </c>
      <c r="Y67" s="21" t="n">
        <v>22</v>
      </c>
      <c r="Z67" s="21" t="n">
        <v>23</v>
      </c>
      <c r="AA67" s="21" t="n">
        <v>24</v>
      </c>
      <c r="AB67" s="21" t="n">
        <v>25</v>
      </c>
      <c r="AC67" s="21" t="n">
        <v>26</v>
      </c>
      <c r="AD67" s="21" t="n">
        <v>27</v>
      </c>
      <c r="AE67" s="21" t="n">
        <v>28</v>
      </c>
      <c r="AF67" s="21" t="n">
        <v>29</v>
      </c>
      <c r="AG67" s="104" t="n">
        <v>30</v>
      </c>
      <c r="AH67" s="105" t="n">
        <v>31</v>
      </c>
      <c r="AI67" s="23" t="n">
        <v>32</v>
      </c>
      <c r="AJ67" s="106" t="n">
        <v>33</v>
      </c>
      <c r="AK67" s="21" t="n">
        <v>34</v>
      </c>
      <c r="AL67" s="21" t="n">
        <v>35</v>
      </c>
      <c r="AM67" s="22" t="n">
        <v>36</v>
      </c>
      <c r="AN67" s="20"/>
      <c r="AO67" s="23" t="n">
        <v>37</v>
      </c>
      <c r="AP67" s="21" t="n">
        <v>38</v>
      </c>
      <c r="AQ67" s="21" t="n">
        <v>39</v>
      </c>
      <c r="AR67" s="21" t="n">
        <v>40</v>
      </c>
      <c r="AS67" s="22" t="n">
        <v>41</v>
      </c>
      <c r="AT67" s="24" t="n">
        <v>42</v>
      </c>
      <c r="AU67" s="23" t="n">
        <v>43</v>
      </c>
      <c r="AV67" s="21" t="n">
        <v>44</v>
      </c>
      <c r="AW67" s="21" t="n">
        <v>45</v>
      </c>
      <c r="AX67" s="21" t="n">
        <v>46</v>
      </c>
      <c r="AY67" s="21" t="n">
        <v>47</v>
      </c>
      <c r="AZ67" s="21" t="n">
        <v>48</v>
      </c>
      <c r="BA67" s="21" t="n">
        <v>49</v>
      </c>
      <c r="BB67" s="21" t="n">
        <v>50</v>
      </c>
      <c r="BC67" s="21" t="n">
        <v>51</v>
      </c>
      <c r="BD67" s="22" t="n">
        <v>52</v>
      </c>
      <c r="BF67" s="55"/>
      <c r="BG67" s="55"/>
      <c r="BH67" s="55"/>
      <c r="BI67" s="55"/>
      <c r="BJ67" s="55"/>
      <c r="BK67" s="55"/>
    </row>
    <row r="68" customFormat="false" ht="16.5" hidden="false" customHeight="false" outlineLevel="0" collapsed="false">
      <c r="A68" s="0" t="s">
        <v>65</v>
      </c>
      <c r="C68" s="23" t="n">
        <v>1</v>
      </c>
      <c r="D68" s="21" t="n">
        <v>2</v>
      </c>
      <c r="E68" s="21" t="n">
        <v>3</v>
      </c>
      <c r="F68" s="21" t="n">
        <v>4</v>
      </c>
      <c r="G68" s="21" t="n">
        <v>5</v>
      </c>
      <c r="H68" s="22" t="n">
        <v>6</v>
      </c>
      <c r="I68" s="24" t="n">
        <v>7</v>
      </c>
      <c r="J68" s="23" t="n">
        <v>8</v>
      </c>
      <c r="K68" s="21" t="n">
        <v>9</v>
      </c>
      <c r="L68" s="21" t="n">
        <v>10</v>
      </c>
      <c r="M68" s="21" t="n">
        <v>11</v>
      </c>
      <c r="N68" s="21" t="n">
        <v>12</v>
      </c>
      <c r="O68" s="21" t="n">
        <v>13</v>
      </c>
      <c r="P68" s="21" t="n">
        <v>14</v>
      </c>
      <c r="Q68" s="21" t="n">
        <v>15</v>
      </c>
      <c r="R68" s="21" t="n">
        <v>16</v>
      </c>
      <c r="S68" s="21" t="n">
        <v>17</v>
      </c>
      <c r="T68" s="21" t="n">
        <v>18</v>
      </c>
      <c r="U68" s="22" t="n">
        <v>19</v>
      </c>
      <c r="V68" s="20"/>
      <c r="W68" s="23" t="n">
        <v>20</v>
      </c>
      <c r="X68" s="21" t="n">
        <v>21</v>
      </c>
      <c r="Y68" s="21" t="n">
        <v>22</v>
      </c>
      <c r="Z68" s="21" t="n">
        <v>23</v>
      </c>
      <c r="AA68" s="21" t="n">
        <v>24</v>
      </c>
      <c r="AB68" s="21" t="n">
        <v>25</v>
      </c>
      <c r="AC68" s="21" t="n">
        <v>26</v>
      </c>
      <c r="AD68" s="21" t="n">
        <v>27</v>
      </c>
      <c r="AE68" s="21" t="n">
        <v>28</v>
      </c>
      <c r="AF68" s="21" t="n">
        <v>29</v>
      </c>
      <c r="AG68" s="104" t="n">
        <v>30</v>
      </c>
      <c r="AH68" s="105" t="n">
        <v>31</v>
      </c>
      <c r="AI68" s="23" t="n">
        <v>32</v>
      </c>
      <c r="AJ68" s="106" t="n">
        <v>33</v>
      </c>
      <c r="AK68" s="21" t="n">
        <v>34</v>
      </c>
      <c r="AL68" s="21" t="n">
        <v>35</v>
      </c>
      <c r="AM68" s="22" t="n">
        <v>36</v>
      </c>
      <c r="AN68" s="20"/>
      <c r="AO68" s="23" t="n">
        <v>37</v>
      </c>
      <c r="AP68" s="21" t="n">
        <v>38</v>
      </c>
      <c r="AQ68" s="21" t="n">
        <v>39</v>
      </c>
      <c r="AR68" s="21" t="n">
        <v>40</v>
      </c>
      <c r="AS68" s="22" t="n">
        <v>41</v>
      </c>
      <c r="AT68" s="24" t="n">
        <v>42</v>
      </c>
      <c r="AU68" s="23" t="n">
        <v>43</v>
      </c>
      <c r="AV68" s="21" t="n">
        <v>44</v>
      </c>
      <c r="AW68" s="21" t="n">
        <v>45</v>
      </c>
      <c r="AX68" s="21" t="n">
        <v>46</v>
      </c>
      <c r="AY68" s="21" t="n">
        <v>47</v>
      </c>
      <c r="AZ68" s="21" t="n">
        <v>48</v>
      </c>
      <c r="BA68" s="21" t="n">
        <v>49</v>
      </c>
      <c r="BB68" s="21" t="n">
        <v>50</v>
      </c>
      <c r="BC68" s="21" t="n">
        <v>51</v>
      </c>
      <c r="BD68" s="22" t="n">
        <v>52</v>
      </c>
      <c r="BF68" s="55"/>
      <c r="BG68" s="55"/>
      <c r="BH68" s="55"/>
      <c r="BI68" s="55"/>
      <c r="BJ68" s="55"/>
      <c r="BK68" s="55"/>
    </row>
    <row r="69" customFormat="false" ht="16.5" hidden="false" customHeight="false" outlineLevel="0" collapsed="false">
      <c r="A69" s="0" t="s">
        <v>66</v>
      </c>
      <c r="C69" s="23" t="n">
        <v>1</v>
      </c>
      <c r="D69" s="21" t="n">
        <v>2</v>
      </c>
      <c r="E69" s="21" t="n">
        <v>3</v>
      </c>
      <c r="F69" s="21" t="n">
        <v>4</v>
      </c>
      <c r="G69" s="21" t="n">
        <v>5</v>
      </c>
      <c r="H69" s="22" t="n">
        <v>6</v>
      </c>
      <c r="I69" s="24" t="n">
        <v>7</v>
      </c>
      <c r="J69" s="23" t="n">
        <v>8</v>
      </c>
      <c r="K69" s="21" t="n">
        <v>9</v>
      </c>
      <c r="L69" s="21" t="n">
        <v>10</v>
      </c>
      <c r="M69" s="21" t="n">
        <v>11</v>
      </c>
      <c r="N69" s="21" t="n">
        <v>12</v>
      </c>
      <c r="O69" s="21" t="n">
        <v>13</v>
      </c>
      <c r="P69" s="21" t="n">
        <v>14</v>
      </c>
      <c r="Q69" s="21" t="n">
        <v>15</v>
      </c>
      <c r="R69" s="21" t="n">
        <v>16</v>
      </c>
      <c r="S69" s="21" t="n">
        <v>17</v>
      </c>
      <c r="T69" s="21" t="n">
        <v>18</v>
      </c>
      <c r="U69" s="22" t="n">
        <v>19</v>
      </c>
      <c r="V69" s="20"/>
      <c r="W69" s="23" t="n">
        <v>20</v>
      </c>
      <c r="X69" s="21" t="n">
        <v>21</v>
      </c>
      <c r="Y69" s="21" t="n">
        <v>22</v>
      </c>
      <c r="Z69" s="21" t="n">
        <v>23</v>
      </c>
      <c r="AA69" s="21" t="n">
        <v>24</v>
      </c>
      <c r="AB69" s="21" t="n">
        <v>25</v>
      </c>
      <c r="AC69" s="21" t="n">
        <v>26</v>
      </c>
      <c r="AD69" s="21" t="n">
        <v>27</v>
      </c>
      <c r="AE69" s="21" t="n">
        <v>28</v>
      </c>
      <c r="AF69" s="21" t="n">
        <v>29</v>
      </c>
      <c r="AG69" s="104" t="n">
        <v>30</v>
      </c>
      <c r="AH69" s="105" t="n">
        <v>31</v>
      </c>
      <c r="AI69" s="23" t="n">
        <v>32</v>
      </c>
      <c r="AJ69" s="106" t="n">
        <v>33</v>
      </c>
      <c r="AK69" s="21" t="n">
        <v>34</v>
      </c>
      <c r="AL69" s="21" t="n">
        <v>35</v>
      </c>
      <c r="AM69" s="22" t="n">
        <v>36</v>
      </c>
      <c r="AN69" s="20"/>
      <c r="AO69" s="23" t="n">
        <v>37</v>
      </c>
      <c r="AP69" s="21" t="n">
        <v>38</v>
      </c>
      <c r="AQ69" s="21" t="n">
        <v>39</v>
      </c>
      <c r="AR69" s="21" t="n">
        <v>40</v>
      </c>
      <c r="AS69" s="22" t="n">
        <v>41</v>
      </c>
      <c r="AT69" s="24" t="n">
        <v>42</v>
      </c>
      <c r="AU69" s="23" t="n">
        <v>43</v>
      </c>
      <c r="AV69" s="21" t="n">
        <v>44</v>
      </c>
      <c r="AW69" s="21" t="n">
        <v>45</v>
      </c>
      <c r="AX69" s="21" t="n">
        <v>46</v>
      </c>
      <c r="AY69" s="21" t="n">
        <v>47</v>
      </c>
      <c r="AZ69" s="21" t="n">
        <v>48</v>
      </c>
      <c r="BA69" s="21" t="n">
        <v>49</v>
      </c>
      <c r="BB69" s="21" t="n">
        <v>50</v>
      </c>
      <c r="BC69" s="21" t="n">
        <v>51</v>
      </c>
      <c r="BD69" s="22" t="n">
        <v>52</v>
      </c>
      <c r="BF69" s="55"/>
      <c r="BG69" s="55"/>
      <c r="BH69" s="55"/>
      <c r="BI69" s="55"/>
      <c r="BJ69" s="55"/>
      <c r="BK69" s="55"/>
    </row>
    <row r="70" customFormat="false" ht="16.5" hidden="false" customHeight="false" outlineLevel="0" collapsed="false">
      <c r="A70" s="0" t="s">
        <v>67</v>
      </c>
      <c r="C70" s="23" t="n">
        <v>1</v>
      </c>
      <c r="D70" s="21" t="n">
        <v>2</v>
      </c>
      <c r="E70" s="21" t="n">
        <v>3</v>
      </c>
      <c r="F70" s="21" t="n">
        <v>4</v>
      </c>
      <c r="G70" s="21" t="n">
        <v>5</v>
      </c>
      <c r="H70" s="22" t="n">
        <v>6</v>
      </c>
      <c r="I70" s="24" t="n">
        <v>7</v>
      </c>
      <c r="J70" s="23" t="n">
        <v>8</v>
      </c>
      <c r="K70" s="21" t="n">
        <v>9</v>
      </c>
      <c r="L70" s="21" t="n">
        <v>10</v>
      </c>
      <c r="M70" s="21" t="n">
        <v>11</v>
      </c>
      <c r="N70" s="21" t="n">
        <v>12</v>
      </c>
      <c r="O70" s="21" t="n">
        <v>13</v>
      </c>
      <c r="P70" s="21" t="n">
        <v>14</v>
      </c>
      <c r="Q70" s="21" t="n">
        <v>15</v>
      </c>
      <c r="R70" s="21" t="n">
        <v>16</v>
      </c>
      <c r="S70" s="21" t="n">
        <v>17</v>
      </c>
      <c r="T70" s="21" t="n">
        <v>18</v>
      </c>
      <c r="U70" s="22" t="n">
        <v>19</v>
      </c>
      <c r="V70" s="20"/>
      <c r="W70" s="23" t="n">
        <v>20</v>
      </c>
      <c r="X70" s="21" t="n">
        <v>21</v>
      </c>
      <c r="Y70" s="21" t="n">
        <v>22</v>
      </c>
      <c r="Z70" s="21" t="n">
        <v>23</v>
      </c>
      <c r="AA70" s="21" t="n">
        <v>24</v>
      </c>
      <c r="AB70" s="21" t="n">
        <v>25</v>
      </c>
      <c r="AC70" s="21" t="n">
        <v>26</v>
      </c>
      <c r="AD70" s="21" t="n">
        <v>27</v>
      </c>
      <c r="AE70" s="21" t="n">
        <v>28</v>
      </c>
      <c r="AF70" s="21" t="n">
        <v>29</v>
      </c>
      <c r="AG70" s="104" t="n">
        <v>30</v>
      </c>
      <c r="AH70" s="105" t="n">
        <v>31</v>
      </c>
      <c r="AI70" s="23" t="n">
        <v>32</v>
      </c>
      <c r="AJ70" s="106" t="n">
        <v>33</v>
      </c>
      <c r="AK70" s="21" t="n">
        <v>34</v>
      </c>
      <c r="AL70" s="21" t="n">
        <v>35</v>
      </c>
      <c r="AM70" s="22" t="n">
        <v>36</v>
      </c>
      <c r="AN70" s="20"/>
      <c r="AO70" s="23" t="n">
        <v>37</v>
      </c>
      <c r="AP70" s="21" t="n">
        <v>38</v>
      </c>
      <c r="AQ70" s="21" t="n">
        <v>39</v>
      </c>
      <c r="AR70" s="21" t="n">
        <v>40</v>
      </c>
      <c r="AS70" s="22" t="n">
        <v>41</v>
      </c>
      <c r="AT70" s="24" t="n">
        <v>42</v>
      </c>
      <c r="AU70" s="23" t="n">
        <v>43</v>
      </c>
      <c r="AV70" s="21" t="n">
        <v>44</v>
      </c>
      <c r="AW70" s="21" t="n">
        <v>45</v>
      </c>
      <c r="AX70" s="21" t="n">
        <v>46</v>
      </c>
      <c r="AY70" s="21" t="n">
        <v>47</v>
      </c>
      <c r="AZ70" s="21" t="n">
        <v>48</v>
      </c>
      <c r="BA70" s="21" t="n">
        <v>49</v>
      </c>
      <c r="BB70" s="21" t="n">
        <v>50</v>
      </c>
      <c r="BC70" s="21" t="n">
        <v>51</v>
      </c>
      <c r="BD70" s="22" t="n">
        <v>52</v>
      </c>
      <c r="BF70" s="55"/>
      <c r="BG70" s="55"/>
      <c r="BH70" s="55"/>
      <c r="BI70" s="55"/>
      <c r="BJ70" s="55"/>
      <c r="BK70" s="55"/>
    </row>
    <row r="71" customFormat="false" ht="16.5" hidden="false" customHeight="false" outlineLevel="0" collapsed="false">
      <c r="A71" s="0" t="s">
        <v>68</v>
      </c>
      <c r="C71" s="23" t="n">
        <v>1</v>
      </c>
      <c r="D71" s="21" t="n">
        <v>2</v>
      </c>
      <c r="E71" s="21" t="n">
        <v>3</v>
      </c>
      <c r="F71" s="21" t="n">
        <v>4</v>
      </c>
      <c r="G71" s="21" t="n">
        <v>5</v>
      </c>
      <c r="H71" s="22" t="n">
        <v>6</v>
      </c>
      <c r="I71" s="24" t="n">
        <v>7</v>
      </c>
      <c r="J71" s="23" t="n">
        <v>8</v>
      </c>
      <c r="K71" s="21" t="n">
        <v>9</v>
      </c>
      <c r="L71" s="21" t="n">
        <v>10</v>
      </c>
      <c r="M71" s="21" t="n">
        <v>11</v>
      </c>
      <c r="N71" s="21" t="n">
        <v>12</v>
      </c>
      <c r="O71" s="21" t="n">
        <v>13</v>
      </c>
      <c r="P71" s="21" t="n">
        <v>14</v>
      </c>
      <c r="Q71" s="21" t="n">
        <v>15</v>
      </c>
      <c r="R71" s="21" t="n">
        <v>16</v>
      </c>
      <c r="S71" s="21" t="n">
        <v>17</v>
      </c>
      <c r="T71" s="21" t="n">
        <v>18</v>
      </c>
      <c r="U71" s="22" t="n">
        <v>19</v>
      </c>
      <c r="V71" s="20"/>
      <c r="W71" s="23" t="n">
        <v>20</v>
      </c>
      <c r="X71" s="21" t="n">
        <v>21</v>
      </c>
      <c r="Y71" s="21" t="n">
        <v>22</v>
      </c>
      <c r="Z71" s="21" t="n">
        <v>23</v>
      </c>
      <c r="AA71" s="21" t="n">
        <v>24</v>
      </c>
      <c r="AB71" s="21" t="n">
        <v>25</v>
      </c>
      <c r="AC71" s="21" t="n">
        <v>26</v>
      </c>
      <c r="AD71" s="21" t="n">
        <v>27</v>
      </c>
      <c r="AE71" s="21" t="n">
        <v>28</v>
      </c>
      <c r="AF71" s="21" t="n">
        <v>29</v>
      </c>
      <c r="AG71" s="104" t="n">
        <v>30</v>
      </c>
      <c r="AH71" s="105" t="n">
        <v>31</v>
      </c>
      <c r="AI71" s="23" t="n">
        <v>32</v>
      </c>
      <c r="AJ71" s="106" t="n">
        <v>33</v>
      </c>
      <c r="AK71" s="21" t="n">
        <v>34</v>
      </c>
      <c r="AL71" s="21" t="n">
        <v>35</v>
      </c>
      <c r="AM71" s="22" t="n">
        <v>36</v>
      </c>
      <c r="AN71" s="20"/>
      <c r="AO71" s="23" t="n">
        <v>37</v>
      </c>
      <c r="AP71" s="21" t="n">
        <v>38</v>
      </c>
      <c r="AQ71" s="21" t="n">
        <v>39</v>
      </c>
      <c r="AR71" s="21" t="n">
        <v>40</v>
      </c>
      <c r="AS71" s="22" t="n">
        <v>41</v>
      </c>
      <c r="AT71" s="24" t="n">
        <v>42</v>
      </c>
      <c r="AU71" s="23" t="n">
        <v>43</v>
      </c>
      <c r="AV71" s="21" t="n">
        <v>44</v>
      </c>
      <c r="AW71" s="21" t="n">
        <v>45</v>
      </c>
      <c r="AX71" s="21" t="n">
        <v>46</v>
      </c>
      <c r="AY71" s="21" t="n">
        <v>47</v>
      </c>
      <c r="AZ71" s="21" t="n">
        <v>48</v>
      </c>
      <c r="BA71" s="21" t="n">
        <v>49</v>
      </c>
      <c r="BB71" s="21" t="n">
        <v>50</v>
      </c>
      <c r="BC71" s="21" t="n">
        <v>51</v>
      </c>
      <c r="BD71" s="22" t="n">
        <v>52</v>
      </c>
      <c r="BF71" s="55"/>
      <c r="BG71" s="55"/>
      <c r="BH71" s="55"/>
      <c r="BI71" s="55"/>
      <c r="BJ71" s="55"/>
      <c r="BK71" s="55"/>
    </row>
    <row r="72" customFormat="false" ht="17.25" hidden="false" customHeight="false" outlineLevel="0" collapsed="false">
      <c r="A72" s="0" t="s">
        <v>69</v>
      </c>
      <c r="C72" s="25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7" t="n">
        <v>6</v>
      </c>
      <c r="I72" s="24" t="n">
        <v>7</v>
      </c>
      <c r="J72" s="25" t="n">
        <v>8</v>
      </c>
      <c r="K72" s="26" t="n">
        <v>9</v>
      </c>
      <c r="L72" s="26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7" t="n">
        <v>19</v>
      </c>
      <c r="V72" s="20"/>
      <c r="W72" s="25" t="n">
        <v>20</v>
      </c>
      <c r="X72" s="26" t="n">
        <v>21</v>
      </c>
      <c r="Y72" s="26" t="n">
        <v>22</v>
      </c>
      <c r="Z72" s="26" t="n">
        <v>23</v>
      </c>
      <c r="AA72" s="26" t="n">
        <v>24</v>
      </c>
      <c r="AB72" s="26" t="n">
        <v>25</v>
      </c>
      <c r="AC72" s="26" t="n">
        <v>26</v>
      </c>
      <c r="AD72" s="26" t="n">
        <v>27</v>
      </c>
      <c r="AE72" s="26" t="n">
        <v>28</v>
      </c>
      <c r="AF72" s="26" t="n">
        <v>29</v>
      </c>
      <c r="AG72" s="107" t="n">
        <v>30</v>
      </c>
      <c r="AH72" s="105" t="n">
        <v>31</v>
      </c>
      <c r="AI72" s="25" t="n">
        <v>32</v>
      </c>
      <c r="AJ72" s="108" t="n">
        <v>33</v>
      </c>
      <c r="AK72" s="26" t="n">
        <v>34</v>
      </c>
      <c r="AL72" s="26" t="n">
        <v>35</v>
      </c>
      <c r="AM72" s="27" t="n">
        <v>36</v>
      </c>
      <c r="AN72" s="20"/>
      <c r="AO72" s="25" t="n">
        <v>37</v>
      </c>
      <c r="AP72" s="26" t="n">
        <v>38</v>
      </c>
      <c r="AQ72" s="26" t="n">
        <v>39</v>
      </c>
      <c r="AR72" s="26" t="n">
        <v>40</v>
      </c>
      <c r="AS72" s="27" t="n">
        <v>41</v>
      </c>
      <c r="AT72" s="24" t="n">
        <v>42</v>
      </c>
      <c r="AU72" s="25" t="n">
        <v>43</v>
      </c>
      <c r="AV72" s="26" t="n">
        <v>44</v>
      </c>
      <c r="AW72" s="26" t="n">
        <v>45</v>
      </c>
      <c r="AX72" s="26" t="n">
        <v>46</v>
      </c>
      <c r="AY72" s="26" t="n">
        <v>47</v>
      </c>
      <c r="AZ72" s="26" t="n">
        <v>48</v>
      </c>
      <c r="BA72" s="26" t="n">
        <v>49</v>
      </c>
      <c r="BB72" s="26" t="n">
        <v>50</v>
      </c>
      <c r="BC72" s="26" t="n">
        <v>51</v>
      </c>
      <c r="BD72" s="27" t="n">
        <v>52</v>
      </c>
      <c r="BF72" s="55"/>
      <c r="BG72" s="55"/>
      <c r="BH72" s="55"/>
      <c r="BI72" s="55"/>
      <c r="BJ72" s="55"/>
      <c r="BK72" s="55"/>
    </row>
    <row r="73" customFormat="false" ht="17.25" hidden="false" customHeight="false" outlineLevel="0" collapsed="false"/>
    <row r="74" customFormat="false" ht="20.25" hidden="false" customHeight="false" outlineLevel="0" collapsed="false">
      <c r="A74" s="0" t="s">
        <v>70</v>
      </c>
      <c r="B74" s="38"/>
      <c r="C74" s="40" t="n">
        <v>1</v>
      </c>
      <c r="D74" s="41" t="n">
        <v>2</v>
      </c>
      <c r="E74" s="41" t="n">
        <v>3</v>
      </c>
      <c r="F74" s="41" t="n">
        <v>4</v>
      </c>
      <c r="G74" s="41" t="n">
        <v>5</v>
      </c>
      <c r="H74" s="41" t="n">
        <v>6</v>
      </c>
      <c r="I74" s="41" t="n">
        <v>7</v>
      </c>
      <c r="J74" s="41" t="n">
        <v>8</v>
      </c>
      <c r="K74" s="41" t="n">
        <v>9</v>
      </c>
      <c r="L74" s="41" t="n">
        <v>10</v>
      </c>
      <c r="M74" s="41" t="n">
        <v>11</v>
      </c>
      <c r="N74" s="52"/>
      <c r="O74" s="41" t="n">
        <v>12</v>
      </c>
      <c r="P74" s="41" t="n">
        <v>13</v>
      </c>
      <c r="Q74" s="41" t="n">
        <v>14</v>
      </c>
      <c r="R74" s="41" t="n">
        <v>15</v>
      </c>
      <c r="S74" s="41" t="n">
        <v>16</v>
      </c>
      <c r="T74" s="41" t="n">
        <v>17</v>
      </c>
      <c r="U74" s="41" t="n">
        <v>18</v>
      </c>
      <c r="V74" s="41" t="n">
        <v>19</v>
      </c>
      <c r="W74" s="41" t="n">
        <v>20</v>
      </c>
      <c r="X74" s="41" t="n">
        <v>21</v>
      </c>
      <c r="Y74" s="41" t="n">
        <v>22</v>
      </c>
      <c r="Z74" s="41" t="n">
        <v>23</v>
      </c>
      <c r="AA74" s="41" t="n">
        <v>24</v>
      </c>
      <c r="AB74" s="41" t="n">
        <v>25</v>
      </c>
      <c r="AC74" s="41" t="n">
        <v>26</v>
      </c>
      <c r="AD74" s="41" t="n">
        <v>27</v>
      </c>
      <c r="AE74" s="41" t="n">
        <v>28</v>
      </c>
      <c r="AF74" s="42" t="n">
        <v>29</v>
      </c>
      <c r="AG74" s="20"/>
      <c r="AH74" s="40" t="n">
        <v>30</v>
      </c>
      <c r="AI74" s="41" t="n">
        <v>31</v>
      </c>
      <c r="AJ74" s="41" t="n">
        <v>32</v>
      </c>
      <c r="AK74" s="41" t="n">
        <v>33</v>
      </c>
      <c r="AL74" s="41" t="n">
        <v>34</v>
      </c>
      <c r="AM74" s="41" t="n">
        <v>35</v>
      </c>
      <c r="AN74" s="41" t="n">
        <v>36</v>
      </c>
      <c r="AO74" s="109" t="n">
        <v>37</v>
      </c>
      <c r="AP74" s="109" t="n">
        <v>38</v>
      </c>
      <c r="AQ74" s="42" t="n">
        <v>39</v>
      </c>
      <c r="AR74" s="40" t="n">
        <v>40</v>
      </c>
      <c r="AS74" s="41" t="n">
        <v>41</v>
      </c>
      <c r="AT74" s="41" t="n">
        <v>42</v>
      </c>
      <c r="AU74" s="41" t="n">
        <v>43</v>
      </c>
      <c r="AV74" s="41" t="n">
        <v>44</v>
      </c>
      <c r="AW74" s="41" t="n">
        <v>45</v>
      </c>
      <c r="AX74" s="41" t="n">
        <v>46</v>
      </c>
      <c r="AY74" s="42" t="n">
        <v>47</v>
      </c>
      <c r="AZ74" s="110"/>
      <c r="BA74" s="21" t="n">
        <v>48</v>
      </c>
      <c r="BB74" s="21" t="n">
        <v>49</v>
      </c>
      <c r="BC74" s="21" t="n">
        <v>50</v>
      </c>
      <c r="BD74" s="21" t="n">
        <v>51</v>
      </c>
      <c r="BE74" s="21" t="n">
        <v>52</v>
      </c>
      <c r="BF74" s="21" t="n">
        <v>53</v>
      </c>
      <c r="BG74" s="21" t="n">
        <v>54</v>
      </c>
      <c r="BH74" s="21" t="n">
        <v>55</v>
      </c>
      <c r="BI74" s="21" t="n">
        <v>56</v>
      </c>
      <c r="BJ74" s="21" t="n">
        <v>57</v>
      </c>
      <c r="BK74" s="21" t="n">
        <v>58</v>
      </c>
      <c r="BL74" s="21" t="n">
        <v>59</v>
      </c>
      <c r="BM74" s="38"/>
      <c r="BO74" s="111"/>
      <c r="BY74" s="112"/>
      <c r="CD74" s="111"/>
    </row>
    <row r="75" customFormat="false" ht="16.5" hidden="false" customHeight="false" outlineLevel="0" collapsed="false">
      <c r="A75" s="0" t="s">
        <v>71</v>
      </c>
      <c r="B75" s="38"/>
      <c r="C75" s="23" t="n">
        <v>1</v>
      </c>
      <c r="D75" s="21" t="n">
        <v>2</v>
      </c>
      <c r="E75" s="21" t="n">
        <v>3</v>
      </c>
      <c r="F75" s="21" t="n">
        <v>4</v>
      </c>
      <c r="G75" s="21" t="n">
        <v>5</v>
      </c>
      <c r="H75" s="21" t="n">
        <v>6</v>
      </c>
      <c r="I75" s="21" t="n">
        <v>7</v>
      </c>
      <c r="J75" s="21" t="n">
        <v>8</v>
      </c>
      <c r="K75" s="21" t="n">
        <v>9</v>
      </c>
      <c r="L75" s="21" t="n">
        <v>10</v>
      </c>
      <c r="M75" s="21" t="n">
        <v>11</v>
      </c>
      <c r="N75" s="60"/>
      <c r="O75" s="21" t="n">
        <v>12</v>
      </c>
      <c r="P75" s="21" t="n">
        <v>13</v>
      </c>
      <c r="Q75" s="21" t="n">
        <v>14</v>
      </c>
      <c r="R75" s="21" t="n">
        <v>15</v>
      </c>
      <c r="S75" s="21" t="n">
        <v>16</v>
      </c>
      <c r="T75" s="21" t="n">
        <v>17</v>
      </c>
      <c r="U75" s="21" t="n">
        <v>18</v>
      </c>
      <c r="V75" s="21" t="n">
        <v>19</v>
      </c>
      <c r="W75" s="21" t="n">
        <v>20</v>
      </c>
      <c r="X75" s="21" t="n">
        <v>21</v>
      </c>
      <c r="Y75" s="21" t="n">
        <v>22</v>
      </c>
      <c r="Z75" s="21" t="n">
        <v>23</v>
      </c>
      <c r="AA75" s="21" t="n">
        <v>24</v>
      </c>
      <c r="AB75" s="21" t="n">
        <v>25</v>
      </c>
      <c r="AC75" s="21" t="n">
        <v>26</v>
      </c>
      <c r="AD75" s="21" t="n">
        <v>27</v>
      </c>
      <c r="AE75" s="21" t="n">
        <v>28</v>
      </c>
      <c r="AF75" s="22" t="n">
        <v>29</v>
      </c>
      <c r="AG75" s="20"/>
      <c r="AH75" s="23" t="n">
        <v>30</v>
      </c>
      <c r="AI75" s="21" t="n">
        <v>31</v>
      </c>
      <c r="AJ75" s="21" t="n">
        <v>32</v>
      </c>
      <c r="AK75" s="21" t="n">
        <v>33</v>
      </c>
      <c r="AL75" s="21" t="n">
        <v>34</v>
      </c>
      <c r="AM75" s="21" t="n">
        <v>35</v>
      </c>
      <c r="AN75" s="21" t="n">
        <v>36</v>
      </c>
      <c r="AO75" s="104" t="n">
        <v>37</v>
      </c>
      <c r="AP75" s="104" t="n">
        <v>38</v>
      </c>
      <c r="AQ75" s="22" t="n">
        <v>39</v>
      </c>
      <c r="AR75" s="23" t="n">
        <v>40</v>
      </c>
      <c r="AS75" s="21" t="n">
        <v>41</v>
      </c>
      <c r="AT75" s="21" t="n">
        <v>42</v>
      </c>
      <c r="AU75" s="21" t="n">
        <v>43</v>
      </c>
      <c r="AV75" s="21" t="n">
        <v>44</v>
      </c>
      <c r="AW75" s="21" t="n">
        <v>45</v>
      </c>
      <c r="AX75" s="21" t="n">
        <v>46</v>
      </c>
      <c r="AY75" s="22" t="n">
        <v>47</v>
      </c>
      <c r="AZ75" s="110"/>
      <c r="BA75" s="21" t="n">
        <v>48</v>
      </c>
      <c r="BB75" s="21" t="n">
        <v>49</v>
      </c>
      <c r="BC75" s="21" t="n">
        <v>50</v>
      </c>
      <c r="BD75" s="21" t="n">
        <v>51</v>
      </c>
      <c r="BE75" s="21" t="n">
        <v>52</v>
      </c>
      <c r="BF75" s="21" t="n">
        <v>53</v>
      </c>
      <c r="BG75" s="21" t="n">
        <v>54</v>
      </c>
      <c r="BH75" s="21" t="n">
        <v>55</v>
      </c>
      <c r="BI75" s="21" t="n">
        <v>56</v>
      </c>
      <c r="BJ75" s="21" t="n">
        <v>57</v>
      </c>
      <c r="BK75" s="21" t="n">
        <v>58</v>
      </c>
      <c r="BL75" s="21" t="n">
        <v>59</v>
      </c>
      <c r="BM75" s="38"/>
    </row>
    <row r="76" customFormat="false" ht="16.5" hidden="false" customHeight="false" outlineLevel="0" collapsed="false">
      <c r="A76" s="0" t="s">
        <v>72</v>
      </c>
      <c r="B76" s="38"/>
      <c r="C76" s="23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60"/>
      <c r="O76" s="21" t="n">
        <v>12</v>
      </c>
      <c r="P76" s="21" t="n">
        <v>13</v>
      </c>
      <c r="Q76" s="21" t="n">
        <v>14</v>
      </c>
      <c r="R76" s="21" t="n">
        <v>15</v>
      </c>
      <c r="S76" s="21" t="n">
        <v>16</v>
      </c>
      <c r="T76" s="21" t="n">
        <v>17</v>
      </c>
      <c r="U76" s="21" t="n">
        <v>18</v>
      </c>
      <c r="V76" s="21" t="n">
        <v>19</v>
      </c>
      <c r="W76" s="21" t="n">
        <v>20</v>
      </c>
      <c r="X76" s="21" t="n">
        <v>21</v>
      </c>
      <c r="Y76" s="21" t="n">
        <v>22</v>
      </c>
      <c r="Z76" s="21" t="n">
        <v>23</v>
      </c>
      <c r="AA76" s="21" t="n">
        <v>24</v>
      </c>
      <c r="AB76" s="21" t="n">
        <v>25</v>
      </c>
      <c r="AC76" s="21" t="n">
        <v>26</v>
      </c>
      <c r="AD76" s="21" t="n">
        <v>27</v>
      </c>
      <c r="AE76" s="21" t="n">
        <v>28</v>
      </c>
      <c r="AF76" s="22" t="n">
        <v>29</v>
      </c>
      <c r="AG76" s="20"/>
      <c r="AH76" s="23" t="n">
        <v>30</v>
      </c>
      <c r="AI76" s="21" t="n">
        <v>31</v>
      </c>
      <c r="AJ76" s="21" t="n">
        <v>32</v>
      </c>
      <c r="AK76" s="21" t="n">
        <v>33</v>
      </c>
      <c r="AL76" s="21" t="n">
        <v>34</v>
      </c>
      <c r="AM76" s="21" t="n">
        <v>35</v>
      </c>
      <c r="AN76" s="21" t="n">
        <v>36</v>
      </c>
      <c r="AO76" s="104" t="n">
        <v>37</v>
      </c>
      <c r="AP76" s="104" t="n">
        <v>38</v>
      </c>
      <c r="AQ76" s="22" t="n">
        <v>39</v>
      </c>
      <c r="AR76" s="23" t="n">
        <v>40</v>
      </c>
      <c r="AS76" s="21" t="n">
        <v>41</v>
      </c>
      <c r="AT76" s="21" t="n">
        <v>42</v>
      </c>
      <c r="AU76" s="21" t="n">
        <v>43</v>
      </c>
      <c r="AV76" s="21" t="n">
        <v>44</v>
      </c>
      <c r="AW76" s="21" t="n">
        <v>45</v>
      </c>
      <c r="AX76" s="21" t="n">
        <v>46</v>
      </c>
      <c r="AY76" s="22" t="n">
        <v>47</v>
      </c>
      <c r="AZ76" s="110"/>
      <c r="BA76" s="21" t="n">
        <v>48</v>
      </c>
      <c r="BB76" s="21" t="n">
        <v>49</v>
      </c>
      <c r="BC76" s="21" t="n">
        <v>50</v>
      </c>
      <c r="BD76" s="21" t="n">
        <v>51</v>
      </c>
      <c r="BE76" s="21" t="n">
        <v>52</v>
      </c>
      <c r="BF76" s="21" t="n">
        <v>53</v>
      </c>
      <c r="BG76" s="21" t="n">
        <v>54</v>
      </c>
      <c r="BH76" s="21" t="n">
        <v>55</v>
      </c>
      <c r="BI76" s="21" t="n">
        <v>56</v>
      </c>
      <c r="BJ76" s="21" t="n">
        <v>57</v>
      </c>
      <c r="BK76" s="21" t="n">
        <v>58</v>
      </c>
      <c r="BL76" s="21" t="n">
        <v>59</v>
      </c>
      <c r="BM76" s="38"/>
      <c r="BO76" s="43" t="s">
        <v>23</v>
      </c>
    </row>
    <row r="77" customFormat="false" ht="16.5" hidden="false" customHeight="false" outlineLevel="0" collapsed="false">
      <c r="A77" s="0" t="s">
        <v>73</v>
      </c>
      <c r="B77" s="38"/>
      <c r="C77" s="23" t="n">
        <v>1</v>
      </c>
      <c r="D77" s="21" t="n">
        <v>2</v>
      </c>
      <c r="E77" s="21" t="n">
        <v>3</v>
      </c>
      <c r="F77" s="21" t="n">
        <v>4</v>
      </c>
      <c r="G77" s="21" t="n">
        <v>5</v>
      </c>
      <c r="H77" s="21" t="n">
        <v>6</v>
      </c>
      <c r="I77" s="21" t="n">
        <v>7</v>
      </c>
      <c r="J77" s="21" t="n">
        <v>8</v>
      </c>
      <c r="K77" s="21" t="n">
        <v>9</v>
      </c>
      <c r="L77" s="21" t="n">
        <v>10</v>
      </c>
      <c r="M77" s="21" t="n">
        <v>11</v>
      </c>
      <c r="N77" s="60"/>
      <c r="O77" s="21" t="n">
        <v>12</v>
      </c>
      <c r="P77" s="21" t="n">
        <v>13</v>
      </c>
      <c r="Q77" s="21" t="n">
        <v>14</v>
      </c>
      <c r="R77" s="21" t="n">
        <v>15</v>
      </c>
      <c r="S77" s="21" t="n">
        <v>16</v>
      </c>
      <c r="T77" s="21" t="n">
        <v>17</v>
      </c>
      <c r="U77" s="21" t="n">
        <v>18</v>
      </c>
      <c r="V77" s="21" t="n">
        <v>19</v>
      </c>
      <c r="W77" s="21" t="n">
        <v>20</v>
      </c>
      <c r="X77" s="21" t="n">
        <v>21</v>
      </c>
      <c r="Y77" s="21" t="n">
        <v>22</v>
      </c>
      <c r="Z77" s="21" t="n">
        <v>23</v>
      </c>
      <c r="AA77" s="21" t="n">
        <v>24</v>
      </c>
      <c r="AB77" s="21" t="n">
        <v>25</v>
      </c>
      <c r="AC77" s="21" t="n">
        <v>26</v>
      </c>
      <c r="AD77" s="21" t="n">
        <v>27</v>
      </c>
      <c r="AE77" s="21" t="n">
        <v>28</v>
      </c>
      <c r="AF77" s="22" t="n">
        <v>29</v>
      </c>
      <c r="AG77" s="20"/>
      <c r="AH77" s="23" t="n">
        <v>30</v>
      </c>
      <c r="AI77" s="21" t="n">
        <v>31</v>
      </c>
      <c r="AJ77" s="21" t="n">
        <v>32</v>
      </c>
      <c r="AK77" s="21" t="n">
        <v>33</v>
      </c>
      <c r="AL77" s="21" t="n">
        <v>34</v>
      </c>
      <c r="AM77" s="21" t="n">
        <v>35</v>
      </c>
      <c r="AN77" s="21" t="n">
        <v>36</v>
      </c>
      <c r="AO77" s="104" t="n">
        <v>37</v>
      </c>
      <c r="AP77" s="104" t="n">
        <v>38</v>
      </c>
      <c r="AQ77" s="22" t="n">
        <v>39</v>
      </c>
      <c r="AR77" s="23" t="n">
        <v>40</v>
      </c>
      <c r="AS77" s="21" t="n">
        <v>41</v>
      </c>
      <c r="AT77" s="21" t="n">
        <v>42</v>
      </c>
      <c r="AU77" s="21" t="n">
        <v>43</v>
      </c>
      <c r="AV77" s="21" t="n">
        <v>44</v>
      </c>
      <c r="AW77" s="21" t="n">
        <v>45</v>
      </c>
      <c r="AX77" s="21" t="n">
        <v>46</v>
      </c>
      <c r="AY77" s="22" t="n">
        <v>47</v>
      </c>
      <c r="AZ77" s="110"/>
      <c r="BA77" s="21" t="n">
        <v>48</v>
      </c>
      <c r="BB77" s="21" t="n">
        <v>49</v>
      </c>
      <c r="BC77" s="21" t="n">
        <v>50</v>
      </c>
      <c r="BD77" s="21" t="n">
        <v>51</v>
      </c>
      <c r="BE77" s="21" t="n">
        <v>52</v>
      </c>
      <c r="BF77" s="21" t="n">
        <v>53</v>
      </c>
      <c r="BG77" s="21" t="n">
        <v>54</v>
      </c>
      <c r="BH77" s="21" t="n">
        <v>55</v>
      </c>
      <c r="BI77" s="21" t="n">
        <v>56</v>
      </c>
      <c r="BJ77" s="21" t="n">
        <v>57</v>
      </c>
      <c r="BK77" s="21" t="n">
        <v>58</v>
      </c>
      <c r="BL77" s="21" t="n">
        <v>59</v>
      </c>
      <c r="BM77" s="38"/>
      <c r="BO77" s="0" t="n">
        <f aca="false">COUNTIF(C61:BL77,"&gt;0")</f>
        <v>880</v>
      </c>
    </row>
    <row r="78" customFormat="false" ht="16.5" hidden="false" customHeight="false" outlineLevel="0" collapsed="false">
      <c r="C78" s="7"/>
      <c r="D78" s="8"/>
      <c r="E78" s="8"/>
      <c r="F78" s="8"/>
      <c r="G78" s="8"/>
      <c r="H78" s="8"/>
      <c r="I78" s="8"/>
      <c r="J78" s="8"/>
      <c r="K78" s="8"/>
      <c r="L78" s="8"/>
      <c r="M78" s="8" t="n">
        <f aca="false">COUNTIF(C74:M77,"&gt;0")</f>
        <v>44</v>
      </c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10" t="n">
        <f aca="false">COUNTIF(O74:AF77,"&gt;0")</f>
        <v>72</v>
      </c>
      <c r="AH78" s="7"/>
      <c r="AI78" s="8"/>
      <c r="AJ78" s="8"/>
      <c r="AK78" s="8"/>
      <c r="AL78" s="8"/>
      <c r="AM78" s="8"/>
      <c r="AN78" s="8"/>
      <c r="AO78" s="8"/>
      <c r="AP78" s="8"/>
      <c r="AQ78" s="10"/>
      <c r="AR78" s="7"/>
      <c r="AS78" s="8"/>
      <c r="AT78" s="8"/>
      <c r="AU78" s="8"/>
      <c r="AV78" s="8"/>
      <c r="AW78" s="8"/>
      <c r="AX78" s="8"/>
      <c r="AY78" s="10" t="n">
        <f aca="false">COUNTIF(AH74:AY77,"&gt;0")</f>
        <v>72</v>
      </c>
      <c r="BL78" s="0" t="n">
        <f aca="false">COUNTIF(BA74:BL77,"&gt;0")</f>
        <v>48</v>
      </c>
    </row>
    <row r="79" customFormat="false" ht="20.25" hidden="false" customHeight="true" outlineLevel="0" collapsed="false">
      <c r="C79" s="7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10"/>
      <c r="AH79" s="7"/>
      <c r="AI79" s="8"/>
      <c r="AJ79" s="8"/>
      <c r="AK79" s="8"/>
      <c r="AL79" s="8"/>
      <c r="AM79" s="8"/>
      <c r="AN79" s="8"/>
      <c r="AO79" s="8"/>
      <c r="AP79" s="8"/>
      <c r="AQ79" s="10"/>
      <c r="AR79" s="7"/>
      <c r="AS79" s="8"/>
      <c r="AT79" s="8"/>
      <c r="AU79" s="8"/>
      <c r="AV79" s="8"/>
      <c r="AW79" s="8"/>
      <c r="AX79" s="8"/>
      <c r="AY79" s="10"/>
      <c r="BY79" s="112" t="s">
        <v>74</v>
      </c>
      <c r="CD79" s="113" t="n">
        <f aca="false">BO77+CG51+CK51+BO28</f>
        <v>2766</v>
      </c>
      <c r="CE79" s="113"/>
      <c r="CF79" s="111"/>
    </row>
    <row r="80" customFormat="false" ht="16.5" hidden="false" customHeight="false" outlineLevel="0" collapsed="false">
      <c r="C80" s="7"/>
      <c r="D80" s="8"/>
      <c r="E80" s="47" t="s">
        <v>75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8"/>
      <c r="AF80" s="10"/>
      <c r="AH80" s="114" t="s">
        <v>76</v>
      </c>
      <c r="AI80" s="114"/>
      <c r="AJ80" s="114"/>
      <c r="AK80" s="114"/>
      <c r="AL80" s="114"/>
      <c r="AM80" s="114"/>
      <c r="AN80" s="114"/>
      <c r="AO80" s="114"/>
      <c r="AP80" s="114"/>
      <c r="AQ80" s="114"/>
      <c r="AR80" s="114" t="s">
        <v>77</v>
      </c>
      <c r="AS80" s="114"/>
      <c r="AT80" s="114"/>
      <c r="AU80" s="114"/>
      <c r="AV80" s="114"/>
      <c r="AW80" s="114"/>
      <c r="AX80" s="114"/>
      <c r="AY80" s="114"/>
    </row>
    <row r="81" customFormat="false" ht="16.5" hidden="false" customHeight="false" outlineLevel="0" collapsed="false">
      <c r="C81" s="7"/>
      <c r="D81" s="8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8"/>
      <c r="AF81" s="10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</row>
    <row r="82" customFormat="false" ht="17.25" hidden="false" customHeight="false" outlineLevel="0" collapsed="false">
      <c r="C82" s="44"/>
      <c r="D82" s="45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5"/>
      <c r="AF82" s="46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</row>
  </sheetData>
  <mergeCells count="24">
    <mergeCell ref="I2:P4"/>
    <mergeCell ref="R2:Y4"/>
    <mergeCell ref="AU2:BJ4"/>
    <mergeCell ref="AD3:AQ4"/>
    <mergeCell ref="P22:U23"/>
    <mergeCell ref="AJ22:AY23"/>
    <mergeCell ref="X30:AF32"/>
    <mergeCell ref="P31:U32"/>
    <mergeCell ref="AP32:BD34"/>
    <mergeCell ref="BI32:BS34"/>
    <mergeCell ref="BX32:CO34"/>
    <mergeCell ref="J50:P51"/>
    <mergeCell ref="AM54:BF56"/>
    <mergeCell ref="BM54:BX56"/>
    <mergeCell ref="C55:H57"/>
    <mergeCell ref="J55:U57"/>
    <mergeCell ref="X55:AF57"/>
    <mergeCell ref="AI58:AM59"/>
    <mergeCell ref="AO58:AS59"/>
    <mergeCell ref="AU58:BD59"/>
    <mergeCell ref="CD79:CE79"/>
    <mergeCell ref="E80:AD82"/>
    <mergeCell ref="AH80:AQ82"/>
    <mergeCell ref="AR80:AY8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J50" activeCellId="0" sqref="AJ50"/>
    </sheetView>
  </sheetViews>
  <sheetFormatPr defaultColWidth="3.99609375" defaultRowHeight="16.5" zeroHeight="false" outlineLevelRow="0" outlineLevelCol="0"/>
  <cols>
    <col collapsed="false" customWidth="true" hidden="false" outlineLevel="0" max="15" min="9" style="0" width="4.12"/>
    <col collapsed="false" customWidth="true" hidden="false" outlineLevel="0" max="19" min="17" style="0" width="4.12"/>
    <col collapsed="false" customWidth="true" hidden="false" outlineLevel="0" max="20" min="20" style="0" width="4.87"/>
    <col collapsed="false" customWidth="true" hidden="false" outlineLevel="0" max="25" min="21" style="0" width="4.12"/>
    <col collapsed="false" customWidth="true" hidden="false" outlineLevel="0" max="31" min="27" style="0" width="4.12"/>
    <col collapsed="false" customWidth="true" hidden="false" outlineLevel="0" max="32" min="32" style="0" width="4.87"/>
    <col collapsed="false" customWidth="true" hidden="false" outlineLevel="0" max="38" min="33" style="0" width="4.12"/>
    <col collapsed="false" customWidth="true" hidden="false" outlineLevel="0" max="44" min="40" style="0" width="4.12"/>
    <col collapsed="false" customWidth="true" hidden="false" outlineLevel="0" max="45" min="45" style="0" width="4.87"/>
    <col collapsed="false" customWidth="true" hidden="false" outlineLevel="0" max="46" min="46" style="0" width="4.99"/>
    <col collapsed="false" customWidth="true" hidden="false" outlineLevel="0" max="50" min="47" style="0" width="4.12"/>
    <col collapsed="false" customWidth="true" hidden="false" outlineLevel="0" max="52" min="52" style="0" width="4.12"/>
    <col collapsed="false" customWidth="true" hidden="false" outlineLevel="0" max="55" min="54" style="0" width="4.12"/>
    <col collapsed="false" customWidth="true" hidden="false" outlineLevel="0" max="56" min="56" style="0" width="5.87"/>
    <col collapsed="false" customWidth="true" hidden="false" outlineLevel="0" max="57" min="57" style="0" width="4.99"/>
    <col collapsed="false" customWidth="true" hidden="false" outlineLevel="0" max="65" min="59" style="0" width="4.12"/>
    <col collapsed="false" customWidth="true" hidden="false" outlineLevel="0" max="79" min="70" style="0" width="4.12"/>
    <col collapsed="false" customWidth="true" hidden="false" outlineLevel="0" max="82" min="82" style="0" width="8.11"/>
  </cols>
  <sheetData>
    <row r="1" customFormat="false" ht="17.25" hidden="false" customHeight="false" outlineLevel="0" collapsed="false">
      <c r="C1" s="0" t="s">
        <v>78</v>
      </c>
    </row>
    <row r="2" customFormat="false" ht="16.5" hidden="false" customHeight="false" outlineLevel="0" collapsed="false">
      <c r="C2" s="11" t="s">
        <v>79</v>
      </c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6.5" hidden="false" customHeight="false" outlineLevel="0" collapsed="false">
      <c r="C3" s="11"/>
      <c r="G3" s="0" t="n">
        <f aca="false">COUNTIF(C4:G10,"&gt;0")</f>
        <v>34</v>
      </c>
      <c r="Z3" s="0" t="n">
        <f aca="false">COUNTIF(I4:Z15,"&gt;0")</f>
        <v>214</v>
      </c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 t="n">
        <f aca="false">COUNTIF(AB4:AS15,"&gt;0")</f>
        <v>213</v>
      </c>
      <c r="AT3" s="8"/>
      <c r="AU3" s="8"/>
      <c r="AV3" s="8"/>
      <c r="AW3" s="9" t="s">
        <v>80</v>
      </c>
      <c r="AX3" s="9"/>
      <c r="AY3" s="9"/>
      <c r="AZ3" s="9"/>
      <c r="BA3" s="9"/>
      <c r="BB3" s="8"/>
      <c r="BC3" s="10"/>
    </row>
    <row r="4" customFormat="false" ht="16.5" hidden="false" customHeight="false" outlineLevel="0" collapsed="false">
      <c r="A4" s="0" t="s">
        <v>81</v>
      </c>
      <c r="C4" s="12" t="n">
        <v>1</v>
      </c>
      <c r="D4" s="12" t="n">
        <v>2</v>
      </c>
      <c r="E4" s="12" t="n">
        <v>3</v>
      </c>
      <c r="F4" s="12" t="n">
        <v>4</v>
      </c>
      <c r="G4" s="19"/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9"/>
      <c r="Q4" s="19"/>
      <c r="R4" s="12" t="n">
        <v>12</v>
      </c>
      <c r="S4" s="12" t="n">
        <v>13</v>
      </c>
      <c r="T4" s="12" t="n">
        <v>14</v>
      </c>
      <c r="U4" s="12" t="n">
        <v>15</v>
      </c>
      <c r="V4" s="12" t="n">
        <v>16</v>
      </c>
      <c r="W4" s="12" t="n">
        <v>17</v>
      </c>
      <c r="X4" s="12" t="n">
        <v>18</v>
      </c>
      <c r="Y4" s="12" t="n">
        <v>19</v>
      </c>
      <c r="Z4" s="12" t="n">
        <v>20</v>
      </c>
      <c r="AB4" s="23" t="n">
        <v>21</v>
      </c>
      <c r="AC4" s="21" t="n">
        <v>22</v>
      </c>
      <c r="AD4" s="21" t="n">
        <v>23</v>
      </c>
      <c r="AE4" s="21" t="n">
        <v>24</v>
      </c>
      <c r="AF4" s="21" t="n">
        <v>25</v>
      </c>
      <c r="AG4" s="21" t="n">
        <v>26</v>
      </c>
      <c r="AH4" s="21" t="n">
        <v>27</v>
      </c>
      <c r="AI4" s="19"/>
      <c r="AJ4" s="19"/>
      <c r="AK4" s="19"/>
      <c r="AL4" s="21" t="n">
        <v>28</v>
      </c>
      <c r="AM4" s="21" t="n">
        <v>29</v>
      </c>
      <c r="AN4" s="21" t="n">
        <v>30</v>
      </c>
      <c r="AO4" s="21" t="n">
        <v>31</v>
      </c>
      <c r="AP4" s="21" t="n">
        <v>32</v>
      </c>
      <c r="AQ4" s="21" t="n">
        <v>33</v>
      </c>
      <c r="AR4" s="21" t="n">
        <v>34</v>
      </c>
      <c r="AS4" s="21" t="n">
        <v>35</v>
      </c>
      <c r="AT4" s="8"/>
      <c r="AU4" s="8"/>
      <c r="AV4" s="8"/>
      <c r="AW4" s="9"/>
      <c r="AX4" s="9"/>
      <c r="AY4" s="9"/>
      <c r="AZ4" s="9"/>
      <c r="BA4" s="9"/>
      <c r="BB4" s="8"/>
      <c r="BC4" s="10"/>
    </row>
    <row r="5" customFormat="false" ht="16.5" hidden="false" customHeight="false" outlineLevel="0" collapsed="false">
      <c r="A5" s="0" t="s">
        <v>82</v>
      </c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I5" s="21" t="n">
        <v>6</v>
      </c>
      <c r="J5" s="21" t="n">
        <v>7</v>
      </c>
      <c r="K5" s="21" t="n">
        <v>8</v>
      </c>
      <c r="L5" s="21" t="n">
        <v>9</v>
      </c>
      <c r="M5" s="21" t="n">
        <v>10</v>
      </c>
      <c r="N5" s="21" t="n">
        <v>11</v>
      </c>
      <c r="O5" s="21" t="n">
        <v>12</v>
      </c>
      <c r="P5" s="21" t="n">
        <v>13</v>
      </c>
      <c r="Q5" s="21" t="n">
        <v>14</v>
      </c>
      <c r="R5" s="21" t="n">
        <v>15</v>
      </c>
      <c r="S5" s="21" t="n">
        <v>16</v>
      </c>
      <c r="T5" s="21" t="n">
        <v>17</v>
      </c>
      <c r="U5" s="21" t="n">
        <v>18</v>
      </c>
      <c r="V5" s="21" t="n">
        <v>19</v>
      </c>
      <c r="W5" s="21" t="n">
        <v>20</v>
      </c>
      <c r="X5" s="21" t="n">
        <v>21</v>
      </c>
      <c r="Y5" s="21" t="n">
        <v>22</v>
      </c>
      <c r="Z5" s="21" t="n">
        <v>23</v>
      </c>
      <c r="AB5" s="23" t="n">
        <v>24</v>
      </c>
      <c r="AC5" s="21" t="n">
        <v>25</v>
      </c>
      <c r="AD5" s="21" t="n">
        <v>26</v>
      </c>
      <c r="AE5" s="21" t="n">
        <v>27</v>
      </c>
      <c r="AF5" s="21" t="n">
        <v>28</v>
      </c>
      <c r="AG5" s="21" t="n">
        <v>29</v>
      </c>
      <c r="AH5" s="21" t="n">
        <v>30</v>
      </c>
      <c r="AI5" s="21" t="n">
        <v>31</v>
      </c>
      <c r="AJ5" s="21" t="n">
        <v>32</v>
      </c>
      <c r="AK5" s="21" t="n">
        <v>33</v>
      </c>
      <c r="AL5" s="21" t="n">
        <v>34</v>
      </c>
      <c r="AM5" s="21" t="n">
        <v>35</v>
      </c>
      <c r="AN5" s="21" t="n">
        <v>36</v>
      </c>
      <c r="AO5" s="21" t="n">
        <v>37</v>
      </c>
      <c r="AP5" s="21" t="n">
        <v>38</v>
      </c>
      <c r="AQ5" s="21" t="n">
        <v>39</v>
      </c>
      <c r="AR5" s="21" t="n">
        <v>40</v>
      </c>
      <c r="AS5" s="21" t="n">
        <v>41</v>
      </c>
      <c r="AT5" s="8"/>
      <c r="AU5" s="8"/>
      <c r="AV5" s="8"/>
      <c r="AW5" s="8"/>
      <c r="AX5" s="8"/>
      <c r="AY5" s="8"/>
      <c r="AZ5" s="8"/>
      <c r="BA5" s="8"/>
      <c r="BB5" s="8"/>
      <c r="BC5" s="10"/>
    </row>
    <row r="6" customFormat="false" ht="16.5" hidden="false" customHeight="false" outlineLevel="0" collapsed="false">
      <c r="A6" s="0" t="s">
        <v>83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I6" s="21" t="n">
        <v>6</v>
      </c>
      <c r="J6" s="21" t="n">
        <v>7</v>
      </c>
      <c r="K6" s="21" t="n">
        <v>8</v>
      </c>
      <c r="L6" s="21" t="n">
        <v>9</v>
      </c>
      <c r="M6" s="21" t="n">
        <v>10</v>
      </c>
      <c r="N6" s="21" t="n">
        <v>11</v>
      </c>
      <c r="O6" s="21" t="n">
        <v>12</v>
      </c>
      <c r="P6" s="21" t="n">
        <v>13</v>
      </c>
      <c r="Q6" s="21" t="n">
        <v>14</v>
      </c>
      <c r="R6" s="21" t="n">
        <v>15</v>
      </c>
      <c r="S6" s="21" t="n">
        <v>16</v>
      </c>
      <c r="T6" s="21" t="n">
        <v>17</v>
      </c>
      <c r="U6" s="21" t="n">
        <v>18</v>
      </c>
      <c r="V6" s="21" t="n">
        <v>19</v>
      </c>
      <c r="W6" s="21" t="n">
        <v>20</v>
      </c>
      <c r="X6" s="21" t="n">
        <v>21</v>
      </c>
      <c r="Y6" s="21" t="n">
        <v>22</v>
      </c>
      <c r="Z6" s="21" t="n">
        <v>23</v>
      </c>
      <c r="AB6" s="23" t="n">
        <v>24</v>
      </c>
      <c r="AC6" s="21" t="n">
        <v>25</v>
      </c>
      <c r="AD6" s="21" t="n">
        <v>26</v>
      </c>
      <c r="AE6" s="21" t="n">
        <v>27</v>
      </c>
      <c r="AF6" s="21" t="n">
        <v>28</v>
      </c>
      <c r="AG6" s="21" t="n">
        <v>29</v>
      </c>
      <c r="AH6" s="21" t="n">
        <v>30</v>
      </c>
      <c r="AI6" s="21" t="n">
        <v>31</v>
      </c>
      <c r="AJ6" s="21" t="n">
        <v>32</v>
      </c>
      <c r="AK6" s="21" t="n">
        <v>33</v>
      </c>
      <c r="AL6" s="21" t="n">
        <v>34</v>
      </c>
      <c r="AM6" s="21" t="n">
        <v>35</v>
      </c>
      <c r="AN6" s="21" t="n">
        <v>36</v>
      </c>
      <c r="AO6" s="21" t="n">
        <v>37</v>
      </c>
      <c r="AP6" s="21" t="n">
        <v>38</v>
      </c>
      <c r="AQ6" s="21" t="n">
        <v>39</v>
      </c>
      <c r="AR6" s="21" t="n">
        <v>40</v>
      </c>
      <c r="AS6" s="21" t="n">
        <v>41</v>
      </c>
      <c r="AT6" s="8"/>
      <c r="AU6" s="8"/>
      <c r="AV6" s="8"/>
      <c r="AW6" s="8"/>
      <c r="AX6" s="8"/>
      <c r="AY6" s="8"/>
      <c r="AZ6" s="8"/>
      <c r="BA6" s="8"/>
      <c r="BB6" s="8"/>
      <c r="BC6" s="10"/>
    </row>
    <row r="7" customFormat="false" ht="16.5" hidden="false" customHeight="false" outlineLevel="0" collapsed="false">
      <c r="A7" s="0" t="s">
        <v>84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I7" s="21" t="n">
        <v>6</v>
      </c>
      <c r="J7" s="21" t="n">
        <v>7</v>
      </c>
      <c r="K7" s="21" t="n">
        <v>8</v>
      </c>
      <c r="L7" s="21" t="n">
        <v>9</v>
      </c>
      <c r="M7" s="21" t="n">
        <v>10</v>
      </c>
      <c r="N7" s="21" t="n">
        <v>11</v>
      </c>
      <c r="O7" s="21" t="n">
        <v>12</v>
      </c>
      <c r="P7" s="21" t="n">
        <v>13</v>
      </c>
      <c r="Q7" s="21" t="n">
        <v>14</v>
      </c>
      <c r="R7" s="21" t="n">
        <v>15</v>
      </c>
      <c r="S7" s="21" t="n">
        <v>16</v>
      </c>
      <c r="T7" s="21" t="n">
        <v>17</v>
      </c>
      <c r="U7" s="21" t="n">
        <v>18</v>
      </c>
      <c r="V7" s="21" t="n">
        <v>19</v>
      </c>
      <c r="W7" s="21" t="n">
        <v>20</v>
      </c>
      <c r="X7" s="21" t="n">
        <v>21</v>
      </c>
      <c r="Y7" s="21" t="n">
        <v>22</v>
      </c>
      <c r="Z7" s="21" t="n">
        <v>23</v>
      </c>
      <c r="AB7" s="23" t="n">
        <v>24</v>
      </c>
      <c r="AC7" s="21" t="n">
        <v>25</v>
      </c>
      <c r="AD7" s="21" t="n">
        <v>26</v>
      </c>
      <c r="AE7" s="21" t="n">
        <v>27</v>
      </c>
      <c r="AF7" s="21" t="n">
        <v>28</v>
      </c>
      <c r="AG7" s="21" t="n">
        <v>29</v>
      </c>
      <c r="AH7" s="21" t="n">
        <v>30</v>
      </c>
      <c r="AI7" s="21" t="n">
        <v>31</v>
      </c>
      <c r="AJ7" s="21" t="n">
        <v>32</v>
      </c>
      <c r="AK7" s="21" t="n">
        <v>33</v>
      </c>
      <c r="AL7" s="21" t="n">
        <v>34</v>
      </c>
      <c r="AM7" s="21" t="n">
        <v>35</v>
      </c>
      <c r="AN7" s="21" t="n">
        <v>36</v>
      </c>
      <c r="AO7" s="21" t="n">
        <v>37</v>
      </c>
      <c r="AP7" s="21" t="n">
        <v>38</v>
      </c>
      <c r="AQ7" s="21" t="n">
        <v>39</v>
      </c>
      <c r="AR7" s="21" t="n">
        <v>40</v>
      </c>
      <c r="AS7" s="21" t="n">
        <v>41</v>
      </c>
      <c r="AT7" s="8"/>
      <c r="AU7" s="8"/>
      <c r="AV7" s="8"/>
      <c r="AW7" s="8"/>
      <c r="AX7" s="8"/>
      <c r="AY7" s="8"/>
      <c r="AZ7" s="8"/>
      <c r="BA7" s="8"/>
      <c r="BB7" s="8"/>
      <c r="BC7" s="10"/>
    </row>
    <row r="8" customFormat="false" ht="16.5" hidden="false" customHeight="false" outlineLevel="0" collapsed="false">
      <c r="A8" s="0" t="s">
        <v>85</v>
      </c>
      <c r="C8" s="21" t="n">
        <v>1</v>
      </c>
      <c r="D8" s="21" t="n">
        <v>2</v>
      </c>
      <c r="E8" s="21" t="n">
        <v>3</v>
      </c>
      <c r="F8" s="21" t="n">
        <v>4</v>
      </c>
      <c r="G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1" t="n">
        <v>22</v>
      </c>
      <c r="Z8" s="21" t="n">
        <v>23</v>
      </c>
      <c r="AB8" s="23" t="n">
        <v>24</v>
      </c>
      <c r="AC8" s="21" t="n">
        <v>25</v>
      </c>
      <c r="AD8" s="21" t="n">
        <v>26</v>
      </c>
      <c r="AE8" s="21" t="n">
        <v>27</v>
      </c>
      <c r="AF8" s="21" t="n">
        <v>28</v>
      </c>
      <c r="AG8" s="21" t="n">
        <v>29</v>
      </c>
      <c r="AH8" s="21" t="n">
        <v>30</v>
      </c>
      <c r="AI8" s="21" t="n">
        <v>31</v>
      </c>
      <c r="AJ8" s="21" t="n">
        <v>32</v>
      </c>
      <c r="AK8" s="21" t="n">
        <v>33</v>
      </c>
      <c r="AL8" s="21" t="n">
        <v>34</v>
      </c>
      <c r="AM8" s="21" t="n">
        <v>35</v>
      </c>
      <c r="AN8" s="21" t="n">
        <v>36</v>
      </c>
      <c r="AO8" s="21" t="n">
        <v>37</v>
      </c>
      <c r="AP8" s="21" t="n">
        <v>38</v>
      </c>
      <c r="AQ8" s="21" t="n">
        <v>39</v>
      </c>
      <c r="AR8" s="21" t="n">
        <v>40</v>
      </c>
      <c r="AS8" s="21" t="n">
        <v>41</v>
      </c>
      <c r="AT8" s="8"/>
      <c r="AU8" s="8"/>
      <c r="AV8" s="8"/>
      <c r="AW8" s="8"/>
      <c r="AX8" s="8"/>
      <c r="AY8" s="8"/>
      <c r="AZ8" s="8"/>
      <c r="BA8" s="8"/>
      <c r="BB8" s="8"/>
      <c r="BC8" s="10"/>
    </row>
    <row r="9" customFormat="false" ht="16.5" hidden="false" customHeight="false" outlineLevel="0" collapsed="false">
      <c r="A9" s="0" t="s">
        <v>86</v>
      </c>
      <c r="C9" s="21" t="n">
        <v>1</v>
      </c>
      <c r="D9" s="21" t="n">
        <v>2</v>
      </c>
      <c r="E9" s="21" t="n">
        <v>3</v>
      </c>
      <c r="F9" s="21" t="n">
        <v>4</v>
      </c>
      <c r="G9" s="21" t="n">
        <v>5</v>
      </c>
      <c r="I9" s="21" t="n">
        <v>6</v>
      </c>
      <c r="J9" s="21" t="n">
        <v>7</v>
      </c>
      <c r="K9" s="21" t="n">
        <v>8</v>
      </c>
      <c r="L9" s="21" t="n">
        <v>9</v>
      </c>
      <c r="M9" s="21" t="n">
        <v>10</v>
      </c>
      <c r="N9" s="21" t="n">
        <v>11</v>
      </c>
      <c r="O9" s="21" t="n">
        <v>12</v>
      </c>
      <c r="P9" s="21" t="n">
        <v>13</v>
      </c>
      <c r="Q9" s="21" t="n">
        <v>14</v>
      </c>
      <c r="R9" s="21" t="n">
        <v>15</v>
      </c>
      <c r="S9" s="21" t="n">
        <v>16</v>
      </c>
      <c r="T9" s="21" t="n">
        <v>17</v>
      </c>
      <c r="U9" s="21" t="n">
        <v>18</v>
      </c>
      <c r="V9" s="21" t="n">
        <v>19</v>
      </c>
      <c r="W9" s="21" t="n">
        <v>20</v>
      </c>
      <c r="X9" s="21" t="n">
        <v>21</v>
      </c>
      <c r="Y9" s="21" t="n">
        <v>22</v>
      </c>
      <c r="Z9" s="21" t="n">
        <v>23</v>
      </c>
      <c r="AB9" s="23" t="n">
        <v>24</v>
      </c>
      <c r="AC9" s="21" t="n">
        <v>25</v>
      </c>
      <c r="AD9" s="21" t="n">
        <v>26</v>
      </c>
      <c r="AE9" s="21" t="n">
        <v>27</v>
      </c>
      <c r="AF9" s="21" t="n">
        <v>28</v>
      </c>
      <c r="AG9" s="21" t="n">
        <v>29</v>
      </c>
      <c r="AH9" s="21" t="n">
        <v>30</v>
      </c>
      <c r="AI9" s="21" t="n">
        <v>31</v>
      </c>
      <c r="AJ9" s="21" t="n">
        <v>32</v>
      </c>
      <c r="AK9" s="21" t="n">
        <v>33</v>
      </c>
      <c r="AL9" s="21" t="n">
        <v>34</v>
      </c>
      <c r="AM9" s="21" t="n">
        <v>35</v>
      </c>
      <c r="AN9" s="21" t="n">
        <v>36</v>
      </c>
      <c r="AO9" s="21" t="n">
        <v>37</v>
      </c>
      <c r="AP9" s="21" t="n">
        <v>38</v>
      </c>
      <c r="AQ9" s="21" t="n">
        <v>39</v>
      </c>
      <c r="AR9" s="21" t="n">
        <v>40</v>
      </c>
      <c r="AS9" s="21" t="n">
        <v>41</v>
      </c>
      <c r="AT9" s="8"/>
      <c r="AU9" s="8"/>
      <c r="AV9" s="8"/>
      <c r="AW9" s="8"/>
      <c r="AX9" s="8"/>
      <c r="AY9" s="8"/>
      <c r="AZ9" s="8"/>
      <c r="BA9" s="8"/>
      <c r="BB9" s="8"/>
      <c r="BC9" s="10"/>
    </row>
    <row r="10" customFormat="false" ht="16.5" hidden="false" customHeight="false" outlineLevel="0" collapsed="false">
      <c r="A10" s="0" t="s">
        <v>87</v>
      </c>
      <c r="C10" s="21" t="n">
        <v>1</v>
      </c>
      <c r="D10" s="21" t="n">
        <v>2</v>
      </c>
      <c r="E10" s="21" t="n">
        <v>3</v>
      </c>
      <c r="F10" s="21" t="n">
        <v>4</v>
      </c>
      <c r="G10" s="21" t="n">
        <v>5</v>
      </c>
      <c r="I10" s="21" t="n">
        <v>6</v>
      </c>
      <c r="J10" s="21" t="n">
        <v>7</v>
      </c>
      <c r="K10" s="21" t="n">
        <v>8</v>
      </c>
      <c r="L10" s="21" t="n">
        <v>9</v>
      </c>
      <c r="M10" s="21" t="n">
        <v>10</v>
      </c>
      <c r="N10" s="21" t="n">
        <v>11</v>
      </c>
      <c r="O10" s="21" t="n">
        <v>12</v>
      </c>
      <c r="P10" s="21" t="n">
        <v>13</v>
      </c>
      <c r="Q10" s="21" t="n">
        <v>14</v>
      </c>
      <c r="R10" s="21" t="n">
        <v>15</v>
      </c>
      <c r="S10" s="21" t="n">
        <v>16</v>
      </c>
      <c r="T10" s="21" t="n">
        <v>17</v>
      </c>
      <c r="U10" s="21" t="n">
        <v>18</v>
      </c>
      <c r="V10" s="21" t="n">
        <v>19</v>
      </c>
      <c r="W10" s="21" t="n">
        <v>20</v>
      </c>
      <c r="X10" s="21" t="n">
        <v>21</v>
      </c>
      <c r="Y10" s="21" t="n">
        <v>22</v>
      </c>
      <c r="Z10" s="21" t="n">
        <v>23</v>
      </c>
      <c r="AB10" s="14" t="n">
        <v>24</v>
      </c>
      <c r="AC10" s="12" t="n">
        <v>25</v>
      </c>
      <c r="AD10" s="21" t="n">
        <v>26</v>
      </c>
      <c r="AE10" s="21" t="n">
        <v>27</v>
      </c>
      <c r="AF10" s="21" t="n">
        <v>28</v>
      </c>
      <c r="AG10" s="21" t="n">
        <v>29</v>
      </c>
      <c r="AH10" s="21" t="n">
        <v>30</v>
      </c>
      <c r="AI10" s="21" t="n">
        <v>31</v>
      </c>
      <c r="AJ10" s="21" t="n">
        <v>32</v>
      </c>
      <c r="AK10" s="21" t="n">
        <v>33</v>
      </c>
      <c r="AL10" s="21" t="n">
        <v>34</v>
      </c>
      <c r="AM10" s="21" t="n">
        <v>35</v>
      </c>
      <c r="AN10" s="21" t="n">
        <v>36</v>
      </c>
      <c r="AO10" s="21" t="n">
        <v>37</v>
      </c>
      <c r="AP10" s="21" t="n">
        <v>38</v>
      </c>
      <c r="AQ10" s="21" t="n">
        <v>39</v>
      </c>
      <c r="AR10" s="21" t="n">
        <v>40</v>
      </c>
      <c r="AS10" s="21" t="n">
        <v>41</v>
      </c>
      <c r="AT10" s="8"/>
      <c r="AU10" s="8"/>
      <c r="AV10" s="8"/>
      <c r="AW10" s="8"/>
      <c r="AX10" s="8"/>
      <c r="AY10" s="8"/>
      <c r="AZ10" s="8"/>
      <c r="BA10" s="8"/>
      <c r="BB10" s="8"/>
      <c r="BC10" s="10"/>
    </row>
    <row r="11" customFormat="false" ht="16.5" hidden="false" customHeight="false" outlineLevel="0" collapsed="false">
      <c r="A11" s="0" t="s">
        <v>88</v>
      </c>
      <c r="C11" s="19"/>
      <c r="D11" s="19"/>
      <c r="E11" s="19"/>
      <c r="F11" s="19"/>
      <c r="G11" s="19"/>
      <c r="I11" s="21" t="n">
        <v>1</v>
      </c>
      <c r="J11" s="21" t="n">
        <v>2</v>
      </c>
      <c r="K11" s="21" t="n">
        <v>3</v>
      </c>
      <c r="L11" s="21" t="n">
        <v>4</v>
      </c>
      <c r="M11" s="21" t="n">
        <v>5</v>
      </c>
      <c r="N11" s="21" t="n">
        <v>6</v>
      </c>
      <c r="O11" s="21" t="n">
        <v>7</v>
      </c>
      <c r="P11" s="21" t="n">
        <v>8</v>
      </c>
      <c r="Q11" s="21" t="n">
        <v>9</v>
      </c>
      <c r="R11" s="21" t="n">
        <v>10</v>
      </c>
      <c r="S11" s="21" t="n">
        <v>11</v>
      </c>
      <c r="T11" s="21" t="n">
        <v>12</v>
      </c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B11" s="23" t="n">
        <v>19</v>
      </c>
      <c r="AC11" s="21" t="n">
        <v>20</v>
      </c>
      <c r="AD11" s="21" t="n">
        <v>21</v>
      </c>
      <c r="AE11" s="21" t="n">
        <v>22</v>
      </c>
      <c r="AF11" s="21" t="n">
        <v>23</v>
      </c>
      <c r="AG11" s="21" t="n">
        <v>24</v>
      </c>
      <c r="AH11" s="21" t="n">
        <v>25</v>
      </c>
      <c r="AI11" s="21" t="n">
        <v>26</v>
      </c>
      <c r="AJ11" s="21" t="n">
        <v>27</v>
      </c>
      <c r="AK11" s="21" t="n">
        <v>28</v>
      </c>
      <c r="AL11" s="21" t="n">
        <v>29</v>
      </c>
      <c r="AM11" s="21" t="n">
        <v>30</v>
      </c>
      <c r="AN11" s="21" t="n">
        <v>31</v>
      </c>
      <c r="AO11" s="21" t="n">
        <v>32</v>
      </c>
      <c r="AP11" s="21" t="n">
        <v>33</v>
      </c>
      <c r="AQ11" s="21" t="n">
        <v>34</v>
      </c>
      <c r="AR11" s="21" t="n">
        <v>35</v>
      </c>
      <c r="AS11" s="21" t="n">
        <v>36</v>
      </c>
      <c r="AT11" s="8"/>
      <c r="AU11" s="8"/>
      <c r="AV11" s="8"/>
      <c r="AW11" s="8"/>
      <c r="AX11" s="8"/>
      <c r="AY11" s="8"/>
      <c r="AZ11" s="8"/>
      <c r="BA11" s="8"/>
      <c r="BB11" s="8"/>
      <c r="BC11" s="10"/>
    </row>
    <row r="12" customFormat="false" ht="16.5" hidden="false" customHeight="false" outlineLevel="0" collapsed="false">
      <c r="A12" s="0" t="s">
        <v>89</v>
      </c>
      <c r="C12" s="19"/>
      <c r="D12" s="19"/>
      <c r="E12" s="19"/>
      <c r="F12" s="19"/>
      <c r="G12" s="19"/>
      <c r="I12" s="21" t="n">
        <v>1</v>
      </c>
      <c r="J12" s="21" t="n">
        <v>2</v>
      </c>
      <c r="K12" s="21" t="n">
        <v>3</v>
      </c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8</v>
      </c>
      <c r="Q12" s="21" t="n">
        <v>9</v>
      </c>
      <c r="R12" s="21" t="n">
        <v>10</v>
      </c>
      <c r="S12" s="21" t="n">
        <v>11</v>
      </c>
      <c r="T12" s="21" t="n">
        <v>12</v>
      </c>
      <c r="U12" s="21" t="n">
        <v>13</v>
      </c>
      <c r="V12" s="21" t="n">
        <v>14</v>
      </c>
      <c r="W12" s="21" t="n">
        <v>15</v>
      </c>
      <c r="X12" s="21" t="n">
        <v>16</v>
      </c>
      <c r="Y12" s="21" t="n">
        <v>17</v>
      </c>
      <c r="Z12" s="21" t="n">
        <v>18</v>
      </c>
      <c r="AB12" s="23" t="n">
        <v>19</v>
      </c>
      <c r="AC12" s="21" t="n">
        <v>20</v>
      </c>
      <c r="AD12" s="21" t="n">
        <v>21</v>
      </c>
      <c r="AE12" s="21" t="n">
        <v>22</v>
      </c>
      <c r="AF12" s="21" t="n">
        <v>23</v>
      </c>
      <c r="AG12" s="21" t="n">
        <v>24</v>
      </c>
      <c r="AH12" s="21" t="n">
        <v>25</v>
      </c>
      <c r="AI12" s="21" t="n">
        <v>26</v>
      </c>
      <c r="AJ12" s="21" t="n">
        <v>27</v>
      </c>
      <c r="AK12" s="21" t="n">
        <v>28</v>
      </c>
      <c r="AL12" s="21" t="n">
        <v>29</v>
      </c>
      <c r="AM12" s="21" t="n">
        <v>30</v>
      </c>
      <c r="AN12" s="21" t="n">
        <v>31</v>
      </c>
      <c r="AO12" s="21" t="n">
        <v>32</v>
      </c>
      <c r="AP12" s="21" t="n">
        <v>33</v>
      </c>
      <c r="AQ12" s="21" t="n">
        <v>34</v>
      </c>
      <c r="AR12" s="21" t="n">
        <v>35</v>
      </c>
      <c r="AS12" s="21" t="n">
        <v>36</v>
      </c>
      <c r="AT12" s="8"/>
      <c r="AU12" s="8"/>
      <c r="AV12" s="8"/>
      <c r="AW12" s="8"/>
      <c r="AX12" s="8"/>
      <c r="AY12" s="8"/>
      <c r="AZ12" s="8"/>
      <c r="BA12" s="8"/>
      <c r="BB12" s="8"/>
      <c r="BC12" s="10"/>
    </row>
    <row r="13" customFormat="false" ht="16.5" hidden="false" customHeight="false" outlineLevel="0" collapsed="false">
      <c r="A13" s="0" t="s">
        <v>90</v>
      </c>
      <c r="C13" s="19"/>
      <c r="D13" s="19"/>
      <c r="E13" s="19"/>
      <c r="F13" s="19"/>
      <c r="G13" s="19"/>
      <c r="I13" s="21" t="n">
        <v>1</v>
      </c>
      <c r="J13" s="21" t="n">
        <v>2</v>
      </c>
      <c r="K13" s="21" t="n">
        <v>3</v>
      </c>
      <c r="L13" s="21" t="n">
        <v>4</v>
      </c>
      <c r="M13" s="21" t="n">
        <v>5</v>
      </c>
      <c r="N13" s="21" t="n">
        <v>6</v>
      </c>
      <c r="O13" s="21" t="n">
        <v>7</v>
      </c>
      <c r="P13" s="21" t="n">
        <v>8</v>
      </c>
      <c r="Q13" s="21" t="n">
        <v>9</v>
      </c>
      <c r="R13" s="21" t="n">
        <v>10</v>
      </c>
      <c r="S13" s="21" t="n">
        <v>11</v>
      </c>
      <c r="T13" s="21" t="n">
        <v>12</v>
      </c>
      <c r="U13" s="21" t="n">
        <v>13</v>
      </c>
      <c r="V13" s="21" t="n">
        <v>14</v>
      </c>
      <c r="W13" s="21" t="n">
        <v>15</v>
      </c>
      <c r="X13" s="21" t="n">
        <v>16</v>
      </c>
      <c r="Y13" s="21" t="n">
        <v>17</v>
      </c>
      <c r="Z13" s="21" t="n">
        <v>18</v>
      </c>
      <c r="AB13" s="23" t="n">
        <v>19</v>
      </c>
      <c r="AC13" s="21" t="n">
        <v>20</v>
      </c>
      <c r="AD13" s="21" t="n">
        <v>21</v>
      </c>
      <c r="AE13" s="21" t="n">
        <v>22</v>
      </c>
      <c r="AF13" s="21" t="n">
        <v>23</v>
      </c>
      <c r="AG13" s="21" t="n">
        <v>24</v>
      </c>
      <c r="AH13" s="21" t="n">
        <v>25</v>
      </c>
      <c r="AI13" s="21" t="n">
        <v>26</v>
      </c>
      <c r="AJ13" s="21" t="n">
        <v>27</v>
      </c>
      <c r="AK13" s="21" t="n">
        <v>28</v>
      </c>
      <c r="AL13" s="21" t="n">
        <v>29</v>
      </c>
      <c r="AM13" s="21" t="n">
        <v>30</v>
      </c>
      <c r="AN13" s="21" t="n">
        <v>31</v>
      </c>
      <c r="AO13" s="21" t="n">
        <v>32</v>
      </c>
      <c r="AP13" s="21" t="n">
        <v>33</v>
      </c>
      <c r="AQ13" s="21" t="n">
        <v>34</v>
      </c>
      <c r="AR13" s="21" t="n">
        <v>35</v>
      </c>
      <c r="AS13" s="21" t="n">
        <v>36</v>
      </c>
      <c r="AT13" s="8"/>
      <c r="AU13" s="8"/>
      <c r="AV13" s="8"/>
      <c r="AW13" s="8"/>
      <c r="AX13" s="8"/>
      <c r="AY13" s="8"/>
      <c r="AZ13" s="8"/>
      <c r="BA13" s="8"/>
      <c r="BB13" s="8"/>
      <c r="BC13" s="10"/>
    </row>
    <row r="14" customFormat="false" ht="16.5" hidden="false" customHeight="false" outlineLevel="0" collapsed="false">
      <c r="A14" s="0" t="s">
        <v>91</v>
      </c>
      <c r="C14" s="19"/>
      <c r="D14" s="19"/>
      <c r="E14" s="19"/>
      <c r="F14" s="19"/>
      <c r="G14" s="19"/>
      <c r="I14" s="21" t="n">
        <v>1</v>
      </c>
      <c r="J14" s="21" t="n">
        <v>2</v>
      </c>
      <c r="K14" s="21" t="n">
        <v>3</v>
      </c>
      <c r="L14" s="21" t="n">
        <v>4</v>
      </c>
      <c r="M14" s="21" t="n">
        <v>5</v>
      </c>
      <c r="N14" s="21" t="n">
        <v>6</v>
      </c>
      <c r="O14" s="21" t="n">
        <v>7</v>
      </c>
      <c r="P14" s="21" t="n">
        <v>8</v>
      </c>
      <c r="Q14" s="21" t="n">
        <v>9</v>
      </c>
      <c r="R14" s="21" t="n">
        <v>10</v>
      </c>
      <c r="S14" s="21" t="n">
        <v>11</v>
      </c>
      <c r="T14" s="21" t="n">
        <v>12</v>
      </c>
      <c r="U14" s="21" t="n">
        <v>13</v>
      </c>
      <c r="V14" s="21" t="n">
        <v>14</v>
      </c>
      <c r="W14" s="21" t="n">
        <v>15</v>
      </c>
      <c r="X14" s="21" t="n">
        <v>16</v>
      </c>
      <c r="Y14" s="21" t="n">
        <v>17</v>
      </c>
      <c r="Z14" s="21" t="n">
        <v>18</v>
      </c>
      <c r="AB14" s="23" t="n">
        <v>19</v>
      </c>
      <c r="AC14" s="21" t="n">
        <v>20</v>
      </c>
      <c r="AD14" s="21" t="n">
        <v>21</v>
      </c>
      <c r="AE14" s="21" t="n">
        <v>22</v>
      </c>
      <c r="AF14" s="21" t="n">
        <v>23</v>
      </c>
      <c r="AG14" s="21" t="n">
        <v>24</v>
      </c>
      <c r="AH14" s="21" t="n">
        <v>25</v>
      </c>
      <c r="AI14" s="21" t="n">
        <v>26</v>
      </c>
      <c r="AJ14" s="21" t="n">
        <v>27</v>
      </c>
      <c r="AK14" s="21" t="n">
        <v>28</v>
      </c>
      <c r="AL14" s="21" t="n">
        <v>29</v>
      </c>
      <c r="AM14" s="21" t="n">
        <v>30</v>
      </c>
      <c r="AN14" s="21" t="n">
        <v>31</v>
      </c>
      <c r="AO14" s="21" t="n">
        <v>32</v>
      </c>
      <c r="AP14" s="21" t="n">
        <v>33</v>
      </c>
      <c r="AQ14" s="21" t="n">
        <v>34</v>
      </c>
      <c r="AR14" s="21" t="n">
        <v>35</v>
      </c>
      <c r="AS14" s="21" t="n">
        <v>36</v>
      </c>
      <c r="AT14" s="8"/>
      <c r="AU14" s="8"/>
      <c r="AV14" s="8"/>
      <c r="AW14" s="8"/>
      <c r="AX14" s="8"/>
      <c r="AY14" s="8"/>
      <c r="AZ14" s="8"/>
      <c r="BA14" s="8"/>
      <c r="BB14" s="8"/>
      <c r="BC14" s="10"/>
    </row>
    <row r="15" customFormat="false" ht="16.5" hidden="false" customHeight="false" outlineLevel="0" collapsed="false">
      <c r="A15" s="0" t="s">
        <v>92</v>
      </c>
      <c r="C15" s="19"/>
      <c r="D15" s="19"/>
      <c r="E15" s="19"/>
      <c r="F15" s="19"/>
      <c r="G15" s="19"/>
      <c r="I15" s="21" t="n">
        <v>1</v>
      </c>
      <c r="J15" s="21" t="n">
        <v>2</v>
      </c>
      <c r="K15" s="21" t="n">
        <v>3</v>
      </c>
      <c r="L15" s="21" t="n">
        <v>4</v>
      </c>
      <c r="M15" s="21" t="n">
        <v>5</v>
      </c>
      <c r="N15" s="21" t="n">
        <v>6</v>
      </c>
      <c r="O15" s="21" t="n">
        <v>7</v>
      </c>
      <c r="P15" s="21" t="n">
        <v>8</v>
      </c>
      <c r="Q15" s="21" t="n">
        <v>9</v>
      </c>
      <c r="R15" s="21" t="n">
        <v>10</v>
      </c>
      <c r="S15" s="21" t="n">
        <v>11</v>
      </c>
      <c r="T15" s="21" t="n">
        <v>12</v>
      </c>
      <c r="U15" s="21" t="n">
        <v>13</v>
      </c>
      <c r="V15" s="21" t="n">
        <v>14</v>
      </c>
      <c r="W15" s="21" t="n">
        <v>15</v>
      </c>
      <c r="X15" s="21" t="n">
        <v>16</v>
      </c>
      <c r="Y15" s="21" t="n">
        <v>17</v>
      </c>
      <c r="Z15" s="21" t="n">
        <v>18</v>
      </c>
      <c r="AB15" s="23" t="n">
        <v>19</v>
      </c>
      <c r="AC15" s="21" t="n">
        <v>20</v>
      </c>
      <c r="AD15" s="21" t="n">
        <v>21</v>
      </c>
      <c r="AE15" s="21" t="n">
        <v>22</v>
      </c>
      <c r="AF15" s="21" t="n">
        <v>23</v>
      </c>
      <c r="AG15" s="21" t="n">
        <v>24</v>
      </c>
      <c r="AH15" s="21" t="n">
        <v>25</v>
      </c>
      <c r="AI15" s="21" t="n">
        <v>26</v>
      </c>
      <c r="AJ15" s="21" t="n">
        <v>27</v>
      </c>
      <c r="AK15" s="21" t="n">
        <v>28</v>
      </c>
      <c r="AL15" s="21" t="n">
        <v>29</v>
      </c>
      <c r="AM15" s="21" t="n">
        <v>30</v>
      </c>
      <c r="AN15" s="21" t="n">
        <v>31</v>
      </c>
      <c r="AO15" s="21" t="n">
        <v>32</v>
      </c>
      <c r="AP15" s="21" t="n">
        <v>33</v>
      </c>
      <c r="AQ15" s="21" t="n">
        <v>34</v>
      </c>
      <c r="AR15" s="21" t="n">
        <v>35</v>
      </c>
      <c r="AS15" s="21" t="n">
        <v>36</v>
      </c>
      <c r="AT15" s="8"/>
      <c r="AU15" s="8"/>
      <c r="AV15" s="8"/>
      <c r="AW15" s="8"/>
      <c r="AX15" s="8"/>
      <c r="AY15" s="8"/>
      <c r="AZ15" s="8"/>
      <c r="BA15" s="8"/>
      <c r="BB15" s="8"/>
      <c r="BC15" s="10"/>
    </row>
    <row r="16" customFormat="false" ht="17.25" hidden="false" customHeight="false" outlineLevel="0" collapsed="false">
      <c r="C16" s="20"/>
      <c r="D16" s="20"/>
      <c r="E16" s="20"/>
      <c r="F16" s="20"/>
      <c r="G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8"/>
      <c r="AB16" s="115"/>
      <c r="AC16" s="116"/>
      <c r="AD16" s="116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8"/>
      <c r="AU16" s="8"/>
      <c r="AV16" s="8"/>
      <c r="AW16" s="8"/>
      <c r="AX16" s="8"/>
      <c r="AY16" s="8"/>
      <c r="AZ16" s="8"/>
      <c r="BA16" s="8"/>
      <c r="BB16" s="8"/>
      <c r="BC16" s="10"/>
    </row>
    <row r="17" customFormat="false" ht="17.25" hidden="false" customHeight="false" outlineLevel="0" collapsed="false">
      <c r="AE17" s="7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0"/>
    </row>
    <row r="18" customFormat="false" ht="16.5" hidden="false" customHeight="false" outlineLevel="0" collapsed="false">
      <c r="A18" s="0" t="s">
        <v>93</v>
      </c>
      <c r="B18" s="38"/>
      <c r="C18" s="21" t="n">
        <v>1</v>
      </c>
      <c r="D18" s="21" t="n">
        <v>2</v>
      </c>
      <c r="E18" s="21" t="n">
        <v>3</v>
      </c>
      <c r="F18" s="21" t="n">
        <v>4</v>
      </c>
      <c r="G18" s="21" t="n">
        <v>5</v>
      </c>
      <c r="H18" s="21" t="n">
        <v>6</v>
      </c>
      <c r="I18" s="21" t="n">
        <v>7</v>
      </c>
      <c r="J18" s="21" t="n">
        <v>8</v>
      </c>
      <c r="L18" s="40" t="n">
        <v>9</v>
      </c>
      <c r="M18" s="41" t="n">
        <v>10</v>
      </c>
      <c r="N18" s="41" t="n">
        <v>11</v>
      </c>
      <c r="O18" s="41" t="n">
        <v>12</v>
      </c>
      <c r="P18" s="41" t="n">
        <v>13</v>
      </c>
      <c r="Q18" s="41" t="n">
        <v>14</v>
      </c>
      <c r="R18" s="41" t="n">
        <v>15</v>
      </c>
      <c r="S18" s="41" t="n">
        <v>16</v>
      </c>
      <c r="T18" s="41" t="n">
        <v>17</v>
      </c>
      <c r="U18" s="41" t="n">
        <v>18</v>
      </c>
      <c r="V18" s="41" t="n">
        <v>19</v>
      </c>
      <c r="W18" s="41" t="n">
        <v>20</v>
      </c>
      <c r="X18" s="41" t="n">
        <v>21</v>
      </c>
      <c r="Y18" s="41" t="n">
        <v>22</v>
      </c>
      <c r="Z18" s="41" t="n">
        <v>23</v>
      </c>
      <c r="AA18" s="41" t="n">
        <v>24</v>
      </c>
      <c r="AB18" s="41" t="n">
        <v>25</v>
      </c>
      <c r="AC18" s="42" t="n">
        <v>26</v>
      </c>
      <c r="AE18" s="23" t="n">
        <v>27</v>
      </c>
      <c r="AF18" s="21" t="n">
        <v>28</v>
      </c>
      <c r="AG18" s="21" t="n">
        <v>29</v>
      </c>
      <c r="AH18" s="21" t="n">
        <v>30</v>
      </c>
      <c r="AI18" s="21" t="n">
        <v>31</v>
      </c>
      <c r="AJ18" s="21" t="n">
        <v>32</v>
      </c>
      <c r="AK18" s="21" t="n">
        <v>33</v>
      </c>
      <c r="AL18" s="21" t="n">
        <v>34</v>
      </c>
      <c r="AM18" s="21" t="n">
        <v>35</v>
      </c>
      <c r="AN18" s="21" t="n">
        <v>36</v>
      </c>
      <c r="AO18" s="21" t="n">
        <v>37</v>
      </c>
      <c r="AP18" s="21" t="n">
        <v>38</v>
      </c>
      <c r="AQ18" s="21" t="n">
        <v>39</v>
      </c>
      <c r="AR18" s="21" t="n">
        <v>40</v>
      </c>
      <c r="AS18" s="21" t="n">
        <v>41</v>
      </c>
      <c r="AT18" s="21" t="n">
        <v>42</v>
      </c>
      <c r="AU18" s="21" t="n">
        <v>43</v>
      </c>
      <c r="AV18" s="21" t="n">
        <v>44</v>
      </c>
      <c r="AW18" s="8"/>
      <c r="AX18" s="21" t="n">
        <v>45</v>
      </c>
      <c r="AY18" s="21" t="n">
        <v>46</v>
      </c>
      <c r="AZ18" s="21" t="n">
        <v>47</v>
      </c>
      <c r="BA18" s="21" t="n">
        <v>48</v>
      </c>
      <c r="BB18" s="21" t="n">
        <v>49</v>
      </c>
      <c r="BC18" s="117"/>
    </row>
    <row r="19" customFormat="false" ht="16.5" hidden="false" customHeight="false" outlineLevel="0" collapsed="false">
      <c r="A19" s="0" t="s">
        <v>94</v>
      </c>
      <c r="B19" s="38"/>
      <c r="C19" s="21" t="n">
        <v>1</v>
      </c>
      <c r="D19" s="21" t="n">
        <v>2</v>
      </c>
      <c r="E19" s="21" t="n">
        <v>3</v>
      </c>
      <c r="F19" s="21" t="n">
        <v>4</v>
      </c>
      <c r="G19" s="21" t="n">
        <v>5</v>
      </c>
      <c r="H19" s="21" t="n">
        <v>6</v>
      </c>
      <c r="I19" s="21" t="n">
        <v>7</v>
      </c>
      <c r="J19" s="21" t="n">
        <v>8</v>
      </c>
      <c r="L19" s="23" t="n">
        <v>9</v>
      </c>
      <c r="M19" s="21" t="n">
        <v>10</v>
      </c>
      <c r="N19" s="21" t="n">
        <v>11</v>
      </c>
      <c r="O19" s="21" t="n">
        <v>12</v>
      </c>
      <c r="P19" s="21" t="n">
        <v>13</v>
      </c>
      <c r="Q19" s="21" t="n">
        <v>14</v>
      </c>
      <c r="R19" s="21" t="n">
        <v>15</v>
      </c>
      <c r="S19" s="21" t="n">
        <v>16</v>
      </c>
      <c r="T19" s="21" t="n">
        <v>17</v>
      </c>
      <c r="U19" s="21" t="n">
        <v>18</v>
      </c>
      <c r="V19" s="21" t="n">
        <v>19</v>
      </c>
      <c r="W19" s="21" t="n">
        <v>20</v>
      </c>
      <c r="X19" s="21" t="n">
        <v>21</v>
      </c>
      <c r="Y19" s="21" t="n">
        <v>22</v>
      </c>
      <c r="Z19" s="21" t="n">
        <v>23</v>
      </c>
      <c r="AA19" s="21" t="n">
        <v>24</v>
      </c>
      <c r="AB19" s="21" t="n">
        <v>25</v>
      </c>
      <c r="AC19" s="22" t="n">
        <v>26</v>
      </c>
      <c r="AE19" s="23" t="n">
        <v>27</v>
      </c>
      <c r="AF19" s="21" t="n">
        <v>28</v>
      </c>
      <c r="AG19" s="21" t="n">
        <v>29</v>
      </c>
      <c r="AH19" s="21" t="n">
        <v>30</v>
      </c>
      <c r="AI19" s="21" t="n">
        <v>31</v>
      </c>
      <c r="AJ19" s="21" t="n">
        <v>32</v>
      </c>
      <c r="AK19" s="21" t="n">
        <v>33</v>
      </c>
      <c r="AL19" s="21" t="n">
        <v>34</v>
      </c>
      <c r="AM19" s="21" t="n">
        <v>35</v>
      </c>
      <c r="AN19" s="21" t="n">
        <v>36</v>
      </c>
      <c r="AO19" s="21" t="n">
        <v>37</v>
      </c>
      <c r="AP19" s="21" t="n">
        <v>38</v>
      </c>
      <c r="AQ19" s="21" t="n">
        <v>39</v>
      </c>
      <c r="AR19" s="21" t="n">
        <v>40</v>
      </c>
      <c r="AS19" s="21" t="n">
        <v>41</v>
      </c>
      <c r="AT19" s="21" t="n">
        <v>42</v>
      </c>
      <c r="AU19" s="21" t="n">
        <v>43</v>
      </c>
      <c r="AV19" s="21" t="n">
        <v>44</v>
      </c>
      <c r="AW19" s="8"/>
      <c r="AX19" s="21" t="n">
        <v>45</v>
      </c>
      <c r="AY19" s="21" t="n">
        <v>46</v>
      </c>
      <c r="AZ19" s="21" t="n">
        <v>47</v>
      </c>
      <c r="BA19" s="21" t="n">
        <v>48</v>
      </c>
      <c r="BB19" s="21" t="n">
        <v>49</v>
      </c>
      <c r="BC19" s="117"/>
    </row>
    <row r="20" customFormat="false" ht="16.5" hidden="false" customHeight="false" outlineLevel="0" collapsed="false">
      <c r="A20" s="0" t="s">
        <v>95</v>
      </c>
      <c r="B20" s="38"/>
      <c r="C20" s="21" t="n">
        <v>1</v>
      </c>
      <c r="D20" s="21" t="n">
        <v>2</v>
      </c>
      <c r="E20" s="21" t="n">
        <v>3</v>
      </c>
      <c r="F20" s="21" t="n">
        <v>4</v>
      </c>
      <c r="G20" s="21" t="n">
        <v>5</v>
      </c>
      <c r="H20" s="21" t="n">
        <v>6</v>
      </c>
      <c r="I20" s="21" t="n">
        <v>7</v>
      </c>
      <c r="J20" s="21" t="n">
        <v>8</v>
      </c>
      <c r="L20" s="23" t="n">
        <v>9</v>
      </c>
      <c r="M20" s="21" t="n">
        <v>10</v>
      </c>
      <c r="N20" s="21" t="n">
        <v>11</v>
      </c>
      <c r="O20" s="21" t="n">
        <v>12</v>
      </c>
      <c r="P20" s="21" t="n">
        <v>13</v>
      </c>
      <c r="Q20" s="21" t="n">
        <v>14</v>
      </c>
      <c r="R20" s="21" t="n">
        <v>15</v>
      </c>
      <c r="S20" s="21" t="n">
        <v>16</v>
      </c>
      <c r="T20" s="21" t="n">
        <v>17</v>
      </c>
      <c r="U20" s="21" t="n">
        <v>18</v>
      </c>
      <c r="V20" s="21" t="n">
        <v>19</v>
      </c>
      <c r="W20" s="21" t="n">
        <v>20</v>
      </c>
      <c r="X20" s="21" t="n">
        <v>21</v>
      </c>
      <c r="Y20" s="21" t="n">
        <v>22</v>
      </c>
      <c r="Z20" s="21" t="n">
        <v>23</v>
      </c>
      <c r="AA20" s="21" t="n">
        <v>24</v>
      </c>
      <c r="AB20" s="21" t="n">
        <v>25</v>
      </c>
      <c r="AC20" s="22" t="n">
        <v>26</v>
      </c>
      <c r="AE20" s="23" t="n">
        <v>27</v>
      </c>
      <c r="AF20" s="21" t="n">
        <v>28</v>
      </c>
      <c r="AG20" s="21" t="n">
        <v>29</v>
      </c>
      <c r="AH20" s="21" t="n">
        <v>30</v>
      </c>
      <c r="AI20" s="21" t="n">
        <v>31</v>
      </c>
      <c r="AJ20" s="21" t="n">
        <v>32</v>
      </c>
      <c r="AK20" s="21" t="n">
        <v>33</v>
      </c>
      <c r="AL20" s="21" t="n">
        <v>34</v>
      </c>
      <c r="AM20" s="21" t="n">
        <v>35</v>
      </c>
      <c r="AN20" s="21" t="n">
        <v>36</v>
      </c>
      <c r="AO20" s="21" t="n">
        <v>37</v>
      </c>
      <c r="AP20" s="21" t="n">
        <v>38</v>
      </c>
      <c r="AQ20" s="21" t="n">
        <v>39</v>
      </c>
      <c r="AR20" s="21" t="n">
        <v>40</v>
      </c>
      <c r="AS20" s="21" t="n">
        <v>41</v>
      </c>
      <c r="AT20" s="21" t="n">
        <v>42</v>
      </c>
      <c r="AU20" s="21" t="n">
        <v>43</v>
      </c>
      <c r="AV20" s="21" t="n">
        <v>44</v>
      </c>
      <c r="AW20" s="8"/>
      <c r="AX20" s="21" t="n">
        <v>45</v>
      </c>
      <c r="AY20" s="21" t="n">
        <v>46</v>
      </c>
      <c r="AZ20" s="21" t="n">
        <v>47</v>
      </c>
      <c r="BA20" s="21" t="n">
        <v>48</v>
      </c>
      <c r="BB20" s="21" t="n">
        <v>49</v>
      </c>
      <c r="BC20" s="117"/>
      <c r="BE20" s="43" t="s">
        <v>23</v>
      </c>
    </row>
    <row r="21" customFormat="false" ht="16.5" hidden="false" customHeight="false" outlineLevel="0" collapsed="false">
      <c r="A21" s="0" t="s">
        <v>96</v>
      </c>
      <c r="B21" s="38"/>
      <c r="C21" s="21" t="n">
        <v>1</v>
      </c>
      <c r="D21" s="21" t="n">
        <v>2</v>
      </c>
      <c r="E21" s="21" t="n">
        <v>3</v>
      </c>
      <c r="F21" s="21" t="n">
        <v>4</v>
      </c>
      <c r="G21" s="21" t="n">
        <v>5</v>
      </c>
      <c r="H21" s="21" t="n">
        <v>6</v>
      </c>
      <c r="I21" s="21" t="n">
        <v>7</v>
      </c>
      <c r="J21" s="21" t="n">
        <v>8</v>
      </c>
      <c r="L21" s="23" t="n">
        <v>9</v>
      </c>
      <c r="M21" s="21" t="n">
        <v>10</v>
      </c>
      <c r="N21" s="21" t="n">
        <v>11</v>
      </c>
      <c r="O21" s="21" t="n">
        <v>12</v>
      </c>
      <c r="P21" s="21" t="n">
        <v>13</v>
      </c>
      <c r="Q21" s="21" t="n">
        <v>14</v>
      </c>
      <c r="R21" s="21" t="n">
        <v>15</v>
      </c>
      <c r="S21" s="21" t="n">
        <v>16</v>
      </c>
      <c r="T21" s="21" t="n">
        <v>17</v>
      </c>
      <c r="U21" s="21" t="n">
        <v>18</v>
      </c>
      <c r="V21" s="21" t="n">
        <v>19</v>
      </c>
      <c r="W21" s="21" t="n">
        <v>20</v>
      </c>
      <c r="X21" s="21" t="n">
        <v>21</v>
      </c>
      <c r="Y21" s="21" t="n">
        <v>22</v>
      </c>
      <c r="Z21" s="21" t="n">
        <v>23</v>
      </c>
      <c r="AA21" s="21" t="n">
        <v>24</v>
      </c>
      <c r="AB21" s="21" t="n">
        <v>25</v>
      </c>
      <c r="AC21" s="22" t="n">
        <v>26</v>
      </c>
      <c r="AE21" s="23" t="n">
        <v>27</v>
      </c>
      <c r="AF21" s="21" t="n">
        <v>28</v>
      </c>
      <c r="AG21" s="21" t="n">
        <v>29</v>
      </c>
      <c r="AH21" s="21" t="n">
        <v>30</v>
      </c>
      <c r="AI21" s="21" t="n">
        <v>31</v>
      </c>
      <c r="AJ21" s="21" t="n">
        <v>32</v>
      </c>
      <c r="AK21" s="21" t="n">
        <v>33</v>
      </c>
      <c r="AL21" s="21" t="n">
        <v>34</v>
      </c>
      <c r="AM21" s="21" t="n">
        <v>35</v>
      </c>
      <c r="AN21" s="21" t="n">
        <v>36</v>
      </c>
      <c r="AO21" s="21" t="n">
        <v>37</v>
      </c>
      <c r="AP21" s="21" t="n">
        <v>38</v>
      </c>
      <c r="AQ21" s="21" t="n">
        <v>39</v>
      </c>
      <c r="AR21" s="21" t="n">
        <v>40</v>
      </c>
      <c r="AS21" s="21" t="n">
        <v>41</v>
      </c>
      <c r="AT21" s="21" t="n">
        <v>42</v>
      </c>
      <c r="AU21" s="21" t="n">
        <v>43</v>
      </c>
      <c r="AV21" s="21" t="n">
        <v>44</v>
      </c>
      <c r="AW21" s="8"/>
      <c r="AX21" s="21" t="n">
        <v>45</v>
      </c>
      <c r="AY21" s="21" t="n">
        <v>46</v>
      </c>
      <c r="AZ21" s="21" t="n">
        <v>47</v>
      </c>
      <c r="BA21" s="21" t="n">
        <v>48</v>
      </c>
      <c r="BB21" s="21" t="n">
        <v>49</v>
      </c>
      <c r="BC21" s="117"/>
      <c r="BE21" s="0" t="n">
        <f aca="false">COUNTIF(C4:BB21,"&gt;0")</f>
        <v>657</v>
      </c>
    </row>
    <row r="22" customFormat="false" ht="17.25" hidden="false" customHeight="false" outlineLevel="0" collapsed="false">
      <c r="J22" s="0" t="n">
        <f aca="false">COUNTIF(C18:J21,"&gt;0")</f>
        <v>32</v>
      </c>
      <c r="L22" s="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0" t="n">
        <f aca="false">COUNTIF(L18:AC21,"&gt;0")</f>
        <v>72</v>
      </c>
      <c r="AE22" s="44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 t="n">
        <f aca="false">COUNTIF(AE18:AV21,"&gt;0")</f>
        <v>72</v>
      </c>
      <c r="AW22" s="45"/>
      <c r="AX22" s="45"/>
      <c r="AY22" s="45"/>
      <c r="AZ22" s="45"/>
      <c r="BA22" s="45"/>
      <c r="BB22" s="45" t="n">
        <f aca="false">COUNTIF(AX18:BB21,"&gt;0")</f>
        <v>20</v>
      </c>
      <c r="BC22" s="46"/>
    </row>
    <row r="23" customFormat="false" ht="16.5" hidden="false" customHeight="true" outlineLevel="0" collapsed="false">
      <c r="L23" s="7"/>
      <c r="M23" s="8"/>
      <c r="N23" s="47" t="s">
        <v>97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8"/>
      <c r="AC23" s="10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6.5" hidden="false" customHeight="true" outlineLevel="0" collapsed="false">
      <c r="L24" s="7"/>
      <c r="M24" s="8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8"/>
      <c r="AC24" s="10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7.25" hidden="false" customHeight="false" outlineLevel="0" collapsed="false">
      <c r="L25" s="44"/>
      <c r="M25" s="45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5"/>
      <c r="AC25" s="46"/>
      <c r="AE25" s="8"/>
      <c r="AF25" s="8"/>
      <c r="AG25" s="8"/>
      <c r="AH25" s="3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5"/>
      <c r="BR25" s="3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5"/>
    </row>
    <row r="26" customFormat="false" ht="16.5" hidden="false" customHeight="true" outlineLevel="0" collapsed="false"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E26" s="8"/>
      <c r="AF26" s="8"/>
      <c r="AG26" s="8"/>
      <c r="AH26" s="7"/>
      <c r="AI26" s="8"/>
      <c r="AJ26" s="8"/>
      <c r="AK26" s="8"/>
      <c r="AL26" s="8"/>
      <c r="AM26" s="8"/>
      <c r="AN26" s="8"/>
      <c r="AO26" s="9" t="s">
        <v>98</v>
      </c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8"/>
      <c r="BN26" s="8"/>
      <c r="BO26" s="8"/>
      <c r="BP26" s="10"/>
      <c r="BT26" s="9" t="s">
        <v>99</v>
      </c>
      <c r="BU26" s="9"/>
      <c r="BV26" s="9"/>
      <c r="BW26" s="9"/>
      <c r="BX26" s="9"/>
      <c r="BY26" s="9"/>
      <c r="BZ26" s="9"/>
      <c r="CA26" s="9"/>
      <c r="CB26" s="8"/>
      <c r="CC26" s="8"/>
      <c r="CD26" s="8"/>
      <c r="CE26" s="10"/>
    </row>
    <row r="27" customFormat="false" ht="17.25" hidden="false" customHeight="true" outlineLevel="0" collapsed="false">
      <c r="AH27" s="7"/>
      <c r="AI27" s="8"/>
      <c r="AJ27" s="8"/>
      <c r="AK27" s="8"/>
      <c r="AL27" s="8"/>
      <c r="AM27" s="8"/>
      <c r="AN27" s="8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8"/>
      <c r="BN27" s="8"/>
      <c r="BO27" s="8"/>
      <c r="BP27" s="10"/>
      <c r="BT27" s="9"/>
      <c r="BU27" s="9"/>
      <c r="BV27" s="9"/>
      <c r="BW27" s="9"/>
      <c r="BX27" s="9"/>
      <c r="BY27" s="9"/>
      <c r="BZ27" s="9"/>
      <c r="CA27" s="9"/>
      <c r="CB27" s="8"/>
      <c r="CC27" s="8"/>
      <c r="CD27" s="8"/>
      <c r="CE27" s="10"/>
    </row>
    <row r="28" customFormat="false" ht="16.5" hidden="false" customHeight="false" outlineLevel="0" collapsed="false">
      <c r="C28" s="11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 t="n">
        <f aca="false">COUNTIF(C30:P40,"&gt;0")</f>
        <v>114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5" t="n">
        <f aca="false">COUNTIF(S30:AF40,"&gt;0")</f>
        <v>154</v>
      </c>
      <c r="AH28" s="7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 t="n">
        <f aca="false">COUNTIF(AH30:BA40,"&gt;0")</f>
        <v>188</v>
      </c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10" t="n">
        <f aca="false">COUNTIF(BC30:BP40,"&gt;0")</f>
        <v>154</v>
      </c>
      <c r="BT28" s="8"/>
      <c r="BU28" s="8"/>
      <c r="BV28" s="8"/>
      <c r="BW28" s="8"/>
      <c r="BX28" s="8"/>
      <c r="BY28" s="8"/>
      <c r="BZ28" s="8"/>
      <c r="CA28" s="8"/>
      <c r="CB28" s="8"/>
      <c r="CC28" s="8" t="n">
        <v>112</v>
      </c>
      <c r="CD28" s="8"/>
      <c r="CE28" s="10"/>
    </row>
    <row r="29" customFormat="false" ht="16.5" hidden="false" customHeight="false" outlineLevel="0" collapsed="false">
      <c r="A29" s="0" t="s">
        <v>100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55"/>
      <c r="P29" s="55"/>
      <c r="Q29" s="20"/>
      <c r="R29" s="20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6"/>
      <c r="AH29" s="18"/>
      <c r="AI29" s="19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19"/>
      <c r="BA29" s="19"/>
      <c r="BB29" s="8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6"/>
      <c r="BR29" s="54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8"/>
      <c r="CE29" s="10"/>
    </row>
    <row r="30" customFormat="false" ht="16.5" hidden="false" customHeight="false" outlineLevel="0" collapsed="false">
      <c r="A30" s="0" t="s">
        <v>101</v>
      </c>
      <c r="C30" s="18"/>
      <c r="D30" s="19"/>
      <c r="E30" s="57" t="n">
        <v>1</v>
      </c>
      <c r="F30" s="57" t="n">
        <v>2</v>
      </c>
      <c r="G30" s="57" t="n">
        <v>3</v>
      </c>
      <c r="H30" s="57" t="n">
        <v>4</v>
      </c>
      <c r="I30" s="57" t="n">
        <v>5</v>
      </c>
      <c r="J30" s="57" t="n">
        <v>6</v>
      </c>
      <c r="K30" s="57" t="n">
        <v>7</v>
      </c>
      <c r="L30" s="57" t="n">
        <v>8</v>
      </c>
      <c r="M30" s="57" t="n">
        <v>9</v>
      </c>
      <c r="N30" s="57" t="n">
        <v>10</v>
      </c>
      <c r="O30" s="57" t="n">
        <v>11</v>
      </c>
      <c r="P30" s="57" t="n">
        <v>12</v>
      </c>
      <c r="Q30" s="20"/>
      <c r="R30" s="20"/>
      <c r="S30" s="57" t="n">
        <v>13</v>
      </c>
      <c r="T30" s="57" t="n">
        <v>14</v>
      </c>
      <c r="U30" s="61" t="n">
        <v>15</v>
      </c>
      <c r="V30" s="57" t="n">
        <v>16</v>
      </c>
      <c r="W30" s="61" t="n">
        <v>17</v>
      </c>
      <c r="X30" s="57" t="n">
        <v>18</v>
      </c>
      <c r="Y30" s="61" t="n">
        <v>19</v>
      </c>
      <c r="Z30" s="57" t="n">
        <v>20</v>
      </c>
      <c r="AA30" s="61" t="n">
        <v>21</v>
      </c>
      <c r="AB30" s="57" t="n">
        <v>22</v>
      </c>
      <c r="AC30" s="61" t="n">
        <v>23</v>
      </c>
      <c r="AD30" s="57" t="n">
        <v>24</v>
      </c>
      <c r="AE30" s="61" t="n">
        <v>25</v>
      </c>
      <c r="AF30" s="58" t="n">
        <v>26</v>
      </c>
      <c r="AG30" s="20"/>
      <c r="AH30" s="18"/>
      <c r="AI30" s="19"/>
      <c r="AJ30" s="57" t="n">
        <v>27</v>
      </c>
      <c r="AK30" s="57" t="n">
        <v>28</v>
      </c>
      <c r="AL30" s="57" t="n">
        <v>29</v>
      </c>
      <c r="AM30" s="57" t="n">
        <v>30</v>
      </c>
      <c r="AN30" s="57" t="n">
        <v>31</v>
      </c>
      <c r="AO30" s="57" t="n">
        <v>32</v>
      </c>
      <c r="AP30" s="57" t="n">
        <v>33</v>
      </c>
      <c r="AQ30" s="57" t="n">
        <v>34</v>
      </c>
      <c r="AR30" s="57" t="n">
        <v>35</v>
      </c>
      <c r="AS30" s="57" t="n">
        <v>36</v>
      </c>
      <c r="AT30" s="57" t="n">
        <v>37</v>
      </c>
      <c r="AU30" s="57" t="n">
        <v>38</v>
      </c>
      <c r="AV30" s="57" t="n">
        <v>39</v>
      </c>
      <c r="AW30" s="57" t="n">
        <v>40</v>
      </c>
      <c r="AX30" s="57" t="n">
        <v>41</v>
      </c>
      <c r="AY30" s="57" t="n">
        <v>42</v>
      </c>
      <c r="AZ30" s="19"/>
      <c r="BA30" s="19"/>
      <c r="BB30" s="8"/>
      <c r="BC30" s="57" t="n">
        <v>43</v>
      </c>
      <c r="BD30" s="57" t="n">
        <v>44</v>
      </c>
      <c r="BE30" s="57" t="n">
        <v>45</v>
      </c>
      <c r="BF30" s="57" t="n">
        <v>46</v>
      </c>
      <c r="BG30" s="57" t="n">
        <v>47</v>
      </c>
      <c r="BH30" s="57" t="n">
        <v>48</v>
      </c>
      <c r="BI30" s="57" t="n">
        <v>49</v>
      </c>
      <c r="BJ30" s="57" t="n">
        <v>50</v>
      </c>
      <c r="BK30" s="57" t="n">
        <v>51</v>
      </c>
      <c r="BL30" s="57" t="n">
        <v>52</v>
      </c>
      <c r="BM30" s="57" t="n">
        <v>53</v>
      </c>
      <c r="BN30" s="57" t="n">
        <v>54</v>
      </c>
      <c r="BO30" s="57" t="n">
        <v>55</v>
      </c>
      <c r="BP30" s="58" t="n">
        <v>56</v>
      </c>
      <c r="BR30" s="59" t="n">
        <v>57</v>
      </c>
      <c r="BS30" s="57" t="n">
        <v>58</v>
      </c>
      <c r="BT30" s="57" t="n">
        <v>59</v>
      </c>
      <c r="BU30" s="57" t="n">
        <v>60</v>
      </c>
      <c r="BV30" s="57" t="n">
        <v>61</v>
      </c>
      <c r="BW30" s="57" t="n">
        <v>62</v>
      </c>
      <c r="BX30" s="57" t="n">
        <v>63</v>
      </c>
      <c r="BY30" s="57" t="n">
        <v>64</v>
      </c>
      <c r="BZ30" s="57" t="n">
        <v>65</v>
      </c>
      <c r="CA30" s="57" t="n">
        <v>66</v>
      </c>
      <c r="CB30" s="57" t="n">
        <v>67</v>
      </c>
      <c r="CC30" s="57" t="n">
        <v>68</v>
      </c>
      <c r="CD30" s="8"/>
      <c r="CE30" s="10"/>
    </row>
    <row r="31" customFormat="false" ht="16.5" hidden="false" customHeight="false" outlineLevel="0" collapsed="false">
      <c r="A31" s="0" t="s">
        <v>102</v>
      </c>
      <c r="C31" s="18"/>
      <c r="D31" s="19"/>
      <c r="E31" s="57" t="n">
        <v>1</v>
      </c>
      <c r="F31" s="57" t="n">
        <v>2</v>
      </c>
      <c r="G31" s="57" t="n">
        <v>3</v>
      </c>
      <c r="H31" s="57" t="n">
        <v>4</v>
      </c>
      <c r="I31" s="57" t="n">
        <v>5</v>
      </c>
      <c r="J31" s="57" t="n">
        <v>6</v>
      </c>
      <c r="K31" s="57" t="n">
        <v>7</v>
      </c>
      <c r="L31" s="57" t="n">
        <v>8</v>
      </c>
      <c r="M31" s="57" t="n">
        <v>9</v>
      </c>
      <c r="N31" s="57" t="n">
        <v>10</v>
      </c>
      <c r="O31" s="57" t="n">
        <v>11</v>
      </c>
      <c r="P31" s="57" t="n">
        <v>12</v>
      </c>
      <c r="Q31" s="20"/>
      <c r="R31" s="20"/>
      <c r="S31" s="57" t="n">
        <v>13</v>
      </c>
      <c r="T31" s="57" t="n">
        <v>14</v>
      </c>
      <c r="U31" s="61" t="n">
        <v>15</v>
      </c>
      <c r="V31" s="57" t="n">
        <v>16</v>
      </c>
      <c r="W31" s="61" t="n">
        <v>17</v>
      </c>
      <c r="X31" s="57" t="n">
        <v>18</v>
      </c>
      <c r="Y31" s="61" t="n">
        <v>19</v>
      </c>
      <c r="Z31" s="57" t="n">
        <v>20</v>
      </c>
      <c r="AA31" s="61" t="n">
        <v>21</v>
      </c>
      <c r="AB31" s="57" t="n">
        <v>22</v>
      </c>
      <c r="AC31" s="61" t="n">
        <v>23</v>
      </c>
      <c r="AD31" s="57" t="n">
        <v>24</v>
      </c>
      <c r="AE31" s="61" t="n">
        <v>25</v>
      </c>
      <c r="AF31" s="58" t="n">
        <v>26</v>
      </c>
      <c r="AG31" s="20"/>
      <c r="AH31" s="18"/>
      <c r="AI31" s="19"/>
      <c r="AJ31" s="57" t="n">
        <v>27</v>
      </c>
      <c r="AK31" s="57" t="n">
        <v>28</v>
      </c>
      <c r="AL31" s="57" t="n">
        <v>29</v>
      </c>
      <c r="AM31" s="57" t="n">
        <v>30</v>
      </c>
      <c r="AN31" s="57" t="n">
        <v>31</v>
      </c>
      <c r="AO31" s="57" t="n">
        <v>32</v>
      </c>
      <c r="AP31" s="57" t="n">
        <v>33</v>
      </c>
      <c r="AQ31" s="57" t="n">
        <v>34</v>
      </c>
      <c r="AR31" s="57" t="n">
        <v>35</v>
      </c>
      <c r="AS31" s="57" t="n">
        <v>36</v>
      </c>
      <c r="AT31" s="57" t="n">
        <v>37</v>
      </c>
      <c r="AU31" s="57" t="n">
        <v>38</v>
      </c>
      <c r="AV31" s="57" t="n">
        <v>39</v>
      </c>
      <c r="AW31" s="57" t="n">
        <v>40</v>
      </c>
      <c r="AX31" s="57" t="n">
        <v>41</v>
      </c>
      <c r="AY31" s="57" t="n">
        <v>42</v>
      </c>
      <c r="AZ31" s="19"/>
      <c r="BA31" s="19"/>
      <c r="BB31" s="8"/>
      <c r="BC31" s="57" t="n">
        <v>43</v>
      </c>
      <c r="BD31" s="57" t="n">
        <v>44</v>
      </c>
      <c r="BE31" s="57" t="n">
        <v>45</v>
      </c>
      <c r="BF31" s="57" t="n">
        <v>46</v>
      </c>
      <c r="BG31" s="57" t="n">
        <v>47</v>
      </c>
      <c r="BH31" s="57" t="n">
        <v>48</v>
      </c>
      <c r="BI31" s="57" t="n">
        <v>49</v>
      </c>
      <c r="BJ31" s="57" t="n">
        <v>50</v>
      </c>
      <c r="BK31" s="57" t="n">
        <v>51</v>
      </c>
      <c r="BL31" s="57" t="n">
        <v>52</v>
      </c>
      <c r="BM31" s="57" t="n">
        <v>53</v>
      </c>
      <c r="BN31" s="57" t="n">
        <v>54</v>
      </c>
      <c r="BO31" s="57" t="n">
        <v>55</v>
      </c>
      <c r="BP31" s="58" t="n">
        <v>56</v>
      </c>
      <c r="BR31" s="59" t="n">
        <v>57</v>
      </c>
      <c r="BS31" s="57" t="n">
        <v>58</v>
      </c>
      <c r="BT31" s="57" t="n">
        <v>59</v>
      </c>
      <c r="BU31" s="57" t="n">
        <v>60</v>
      </c>
      <c r="BV31" s="57" t="n">
        <v>61</v>
      </c>
      <c r="BW31" s="57" t="n">
        <v>62</v>
      </c>
      <c r="BX31" s="57" t="n">
        <v>63</v>
      </c>
      <c r="BY31" s="57" t="n">
        <v>64</v>
      </c>
      <c r="BZ31" s="57" t="n">
        <v>65</v>
      </c>
      <c r="CA31" s="57" t="n">
        <v>66</v>
      </c>
      <c r="CB31" s="57" t="n">
        <v>67</v>
      </c>
      <c r="CC31" s="57" t="n">
        <v>68</v>
      </c>
      <c r="CD31" s="8"/>
      <c r="CE31" s="10"/>
    </row>
    <row r="32" customFormat="false" ht="16.5" hidden="false" customHeight="false" outlineLevel="0" collapsed="false">
      <c r="A32" s="0" t="s">
        <v>103</v>
      </c>
      <c r="C32" s="18"/>
      <c r="D32" s="19"/>
      <c r="E32" s="57" t="n">
        <v>1</v>
      </c>
      <c r="F32" s="57" t="n">
        <v>2</v>
      </c>
      <c r="G32" s="57" t="n">
        <v>3</v>
      </c>
      <c r="H32" s="57" t="n">
        <v>4</v>
      </c>
      <c r="I32" s="57" t="n">
        <v>5</v>
      </c>
      <c r="J32" s="57" t="n">
        <v>6</v>
      </c>
      <c r="K32" s="57" t="n">
        <v>7</v>
      </c>
      <c r="L32" s="57" t="n">
        <v>8</v>
      </c>
      <c r="M32" s="57" t="n">
        <v>9</v>
      </c>
      <c r="N32" s="57" t="n">
        <v>10</v>
      </c>
      <c r="O32" s="57" t="n">
        <v>11</v>
      </c>
      <c r="P32" s="57" t="n">
        <v>12</v>
      </c>
      <c r="Q32" s="20"/>
      <c r="R32" s="20"/>
      <c r="S32" s="57" t="n">
        <v>13</v>
      </c>
      <c r="T32" s="57" t="n">
        <v>14</v>
      </c>
      <c r="U32" s="61" t="n">
        <v>15</v>
      </c>
      <c r="V32" s="57" t="n">
        <v>16</v>
      </c>
      <c r="W32" s="61" t="n">
        <v>17</v>
      </c>
      <c r="X32" s="57" t="n">
        <v>18</v>
      </c>
      <c r="Y32" s="61" t="n">
        <v>19</v>
      </c>
      <c r="Z32" s="57" t="n">
        <v>20</v>
      </c>
      <c r="AA32" s="61" t="n">
        <v>21</v>
      </c>
      <c r="AB32" s="57" t="n">
        <v>22</v>
      </c>
      <c r="AC32" s="61" t="n">
        <v>23</v>
      </c>
      <c r="AD32" s="57" t="n">
        <v>24</v>
      </c>
      <c r="AE32" s="61" t="n">
        <v>25</v>
      </c>
      <c r="AF32" s="58" t="n">
        <v>26</v>
      </c>
      <c r="AG32" s="20"/>
      <c r="AH32" s="18"/>
      <c r="AI32" s="19"/>
      <c r="AJ32" s="57" t="n">
        <v>27</v>
      </c>
      <c r="AK32" s="57" t="n">
        <v>28</v>
      </c>
      <c r="AL32" s="57" t="n">
        <v>29</v>
      </c>
      <c r="AM32" s="57" t="n">
        <v>30</v>
      </c>
      <c r="AN32" s="57" t="n">
        <v>31</v>
      </c>
      <c r="AO32" s="57" t="n">
        <v>32</v>
      </c>
      <c r="AP32" s="57" t="n">
        <v>33</v>
      </c>
      <c r="AQ32" s="57" t="n">
        <v>34</v>
      </c>
      <c r="AR32" s="57" t="n">
        <v>35</v>
      </c>
      <c r="AS32" s="57" t="n">
        <v>36</v>
      </c>
      <c r="AT32" s="57" t="n">
        <v>37</v>
      </c>
      <c r="AU32" s="57" t="n">
        <v>38</v>
      </c>
      <c r="AV32" s="57" t="n">
        <v>39</v>
      </c>
      <c r="AW32" s="57" t="n">
        <v>40</v>
      </c>
      <c r="AX32" s="57" t="n">
        <v>41</v>
      </c>
      <c r="AY32" s="57" t="n">
        <v>42</v>
      </c>
      <c r="AZ32" s="19"/>
      <c r="BA32" s="19"/>
      <c r="BB32" s="8"/>
      <c r="BC32" s="57" t="n">
        <v>43</v>
      </c>
      <c r="BD32" s="57" t="n">
        <v>44</v>
      </c>
      <c r="BE32" s="57" t="n">
        <v>45</v>
      </c>
      <c r="BF32" s="57" t="n">
        <v>46</v>
      </c>
      <c r="BG32" s="57" t="n">
        <v>47</v>
      </c>
      <c r="BH32" s="57" t="n">
        <v>48</v>
      </c>
      <c r="BI32" s="57" t="n">
        <v>49</v>
      </c>
      <c r="BJ32" s="57" t="n">
        <v>50</v>
      </c>
      <c r="BK32" s="57" t="n">
        <v>51</v>
      </c>
      <c r="BL32" s="57" t="n">
        <v>52</v>
      </c>
      <c r="BM32" s="57" t="n">
        <v>53</v>
      </c>
      <c r="BN32" s="57" t="n">
        <v>54</v>
      </c>
      <c r="BO32" s="57" t="n">
        <v>55</v>
      </c>
      <c r="BP32" s="58" t="n">
        <v>56</v>
      </c>
      <c r="BR32" s="59" t="n">
        <v>57</v>
      </c>
      <c r="BS32" s="57" t="n">
        <v>58</v>
      </c>
      <c r="BT32" s="57" t="n">
        <v>59</v>
      </c>
      <c r="BU32" s="57" t="n">
        <v>60</v>
      </c>
      <c r="BV32" s="57" t="n">
        <v>61</v>
      </c>
      <c r="BW32" s="57" t="n">
        <v>62</v>
      </c>
      <c r="BX32" s="57" t="n">
        <v>63</v>
      </c>
      <c r="BY32" s="57" t="n">
        <v>64</v>
      </c>
      <c r="BZ32" s="57" t="n">
        <v>65</v>
      </c>
      <c r="CA32" s="57" t="n">
        <v>66</v>
      </c>
      <c r="CB32" s="57" t="n">
        <v>67</v>
      </c>
      <c r="CC32" s="57" t="n">
        <v>68</v>
      </c>
      <c r="CD32" s="8"/>
      <c r="CE32" s="10"/>
    </row>
    <row r="33" customFormat="false" ht="16.5" hidden="false" customHeight="false" outlineLevel="0" collapsed="false">
      <c r="A33" s="0" t="s">
        <v>104</v>
      </c>
      <c r="C33" s="18"/>
      <c r="D33" s="19"/>
      <c r="E33" s="57" t="n">
        <v>1</v>
      </c>
      <c r="F33" s="57" t="n">
        <v>2</v>
      </c>
      <c r="G33" s="57" t="n">
        <v>3</v>
      </c>
      <c r="H33" s="57" t="n">
        <v>4</v>
      </c>
      <c r="I33" s="57" t="n">
        <v>5</v>
      </c>
      <c r="J33" s="57" t="n">
        <v>6</v>
      </c>
      <c r="K33" s="57" t="n">
        <v>7</v>
      </c>
      <c r="L33" s="57" t="n">
        <v>8</v>
      </c>
      <c r="M33" s="57" t="n">
        <v>9</v>
      </c>
      <c r="N33" s="57" t="n">
        <v>10</v>
      </c>
      <c r="O33" s="57" t="n">
        <v>11</v>
      </c>
      <c r="P33" s="57" t="n">
        <v>12</v>
      </c>
      <c r="Q33" s="20"/>
      <c r="R33" s="20"/>
      <c r="S33" s="57" t="n">
        <v>13</v>
      </c>
      <c r="T33" s="57" t="n">
        <v>14</v>
      </c>
      <c r="U33" s="61" t="n">
        <v>15</v>
      </c>
      <c r="V33" s="57" t="n">
        <v>16</v>
      </c>
      <c r="W33" s="61" t="n">
        <v>17</v>
      </c>
      <c r="X33" s="57" t="n">
        <v>18</v>
      </c>
      <c r="Y33" s="61" t="n">
        <v>19</v>
      </c>
      <c r="Z33" s="57" t="n">
        <v>20</v>
      </c>
      <c r="AA33" s="61" t="n">
        <v>21</v>
      </c>
      <c r="AB33" s="57" t="n">
        <v>22</v>
      </c>
      <c r="AC33" s="61" t="n">
        <v>23</v>
      </c>
      <c r="AD33" s="57" t="n">
        <v>24</v>
      </c>
      <c r="AE33" s="61" t="n">
        <v>25</v>
      </c>
      <c r="AF33" s="58" t="n">
        <v>26</v>
      </c>
      <c r="AG33" s="20"/>
      <c r="AH33" s="18"/>
      <c r="AI33" s="19"/>
      <c r="AJ33" s="57" t="n">
        <v>27</v>
      </c>
      <c r="AK33" s="57" t="n">
        <v>28</v>
      </c>
      <c r="AL33" s="57" t="n">
        <v>29</v>
      </c>
      <c r="AM33" s="57" t="n">
        <v>30</v>
      </c>
      <c r="AN33" s="57" t="n">
        <v>31</v>
      </c>
      <c r="AO33" s="57" t="n">
        <v>32</v>
      </c>
      <c r="AP33" s="57" t="n">
        <v>33</v>
      </c>
      <c r="AQ33" s="57" t="n">
        <v>34</v>
      </c>
      <c r="AR33" s="57" t="n">
        <v>35</v>
      </c>
      <c r="AS33" s="57" t="n">
        <v>36</v>
      </c>
      <c r="AT33" s="57" t="n">
        <v>37</v>
      </c>
      <c r="AU33" s="57" t="n">
        <v>38</v>
      </c>
      <c r="AV33" s="57" t="n">
        <v>39</v>
      </c>
      <c r="AW33" s="57" t="n">
        <v>40</v>
      </c>
      <c r="AX33" s="57" t="n">
        <v>41</v>
      </c>
      <c r="AY33" s="57" t="n">
        <v>42</v>
      </c>
      <c r="AZ33" s="19"/>
      <c r="BA33" s="19"/>
      <c r="BB33" s="8"/>
      <c r="BC33" s="57" t="n">
        <v>43</v>
      </c>
      <c r="BD33" s="57" t="n">
        <v>44</v>
      </c>
      <c r="BE33" s="57" t="n">
        <v>45</v>
      </c>
      <c r="BF33" s="57" t="n">
        <v>46</v>
      </c>
      <c r="BG33" s="57" t="n">
        <v>47</v>
      </c>
      <c r="BH33" s="57" t="n">
        <v>48</v>
      </c>
      <c r="BI33" s="57" t="n">
        <v>49</v>
      </c>
      <c r="BJ33" s="57" t="n">
        <v>50</v>
      </c>
      <c r="BK33" s="57" t="n">
        <v>51</v>
      </c>
      <c r="BL33" s="57" t="n">
        <v>52</v>
      </c>
      <c r="BM33" s="57" t="n">
        <v>53</v>
      </c>
      <c r="BN33" s="57" t="n">
        <v>54</v>
      </c>
      <c r="BO33" s="57" t="n">
        <v>55</v>
      </c>
      <c r="BP33" s="58" t="n">
        <v>56</v>
      </c>
      <c r="BR33" s="59" t="n">
        <v>57</v>
      </c>
      <c r="BS33" s="57" t="n">
        <v>58</v>
      </c>
      <c r="BT33" s="57" t="n">
        <v>59</v>
      </c>
      <c r="BU33" s="57" t="n">
        <v>60</v>
      </c>
      <c r="BV33" s="57" t="n">
        <v>61</v>
      </c>
      <c r="BW33" s="57" t="n">
        <v>62</v>
      </c>
      <c r="BX33" s="57" t="n">
        <v>63</v>
      </c>
      <c r="BY33" s="57" t="n">
        <v>64</v>
      </c>
      <c r="BZ33" s="57" t="n">
        <v>65</v>
      </c>
      <c r="CA33" s="57" t="n">
        <v>66</v>
      </c>
      <c r="CB33" s="57" t="n">
        <v>67</v>
      </c>
      <c r="CC33" s="57" t="n">
        <v>68</v>
      </c>
      <c r="CD33" s="8"/>
      <c r="CE33" s="119"/>
    </row>
    <row r="34" customFormat="false" ht="16.5" hidden="false" customHeight="false" outlineLevel="0" collapsed="false">
      <c r="A34" s="0" t="s">
        <v>105</v>
      </c>
      <c r="C34" s="18"/>
      <c r="D34" s="19"/>
      <c r="E34" s="57" t="n">
        <v>1</v>
      </c>
      <c r="F34" s="57" t="n">
        <v>2</v>
      </c>
      <c r="G34" s="57" t="n">
        <v>3</v>
      </c>
      <c r="H34" s="57" t="n">
        <v>4</v>
      </c>
      <c r="I34" s="57" t="n">
        <v>5</v>
      </c>
      <c r="J34" s="57" t="n">
        <v>6</v>
      </c>
      <c r="K34" s="57" t="n">
        <v>7</v>
      </c>
      <c r="L34" s="57" t="n">
        <v>8</v>
      </c>
      <c r="M34" s="57" t="n">
        <v>9</v>
      </c>
      <c r="N34" s="57" t="n">
        <v>10</v>
      </c>
      <c r="O34" s="57" t="n">
        <v>11</v>
      </c>
      <c r="P34" s="57" t="n">
        <v>12</v>
      </c>
      <c r="Q34" s="20"/>
      <c r="R34" s="20"/>
      <c r="S34" s="57" t="n">
        <v>13</v>
      </c>
      <c r="T34" s="57" t="n">
        <v>14</v>
      </c>
      <c r="U34" s="61" t="n">
        <v>15</v>
      </c>
      <c r="V34" s="57" t="n">
        <v>16</v>
      </c>
      <c r="W34" s="61" t="n">
        <v>17</v>
      </c>
      <c r="X34" s="57" t="n">
        <v>18</v>
      </c>
      <c r="Y34" s="61" t="n">
        <v>19</v>
      </c>
      <c r="Z34" s="57" t="n">
        <v>20</v>
      </c>
      <c r="AA34" s="61" t="n">
        <v>21</v>
      </c>
      <c r="AB34" s="57" t="n">
        <v>22</v>
      </c>
      <c r="AC34" s="61" t="n">
        <v>23</v>
      </c>
      <c r="AD34" s="57" t="n">
        <v>24</v>
      </c>
      <c r="AE34" s="61" t="n">
        <v>25</v>
      </c>
      <c r="AF34" s="58" t="n">
        <v>26</v>
      </c>
      <c r="AG34" s="20"/>
      <c r="AH34" s="18"/>
      <c r="AI34" s="19"/>
      <c r="AJ34" s="57" t="n">
        <v>27</v>
      </c>
      <c r="AK34" s="57" t="n">
        <v>28</v>
      </c>
      <c r="AL34" s="57" t="n">
        <v>29</v>
      </c>
      <c r="AM34" s="57" t="n">
        <v>30</v>
      </c>
      <c r="AN34" s="57" t="n">
        <v>31</v>
      </c>
      <c r="AO34" s="57" t="n">
        <v>32</v>
      </c>
      <c r="AP34" s="57" t="n">
        <v>33</v>
      </c>
      <c r="AQ34" s="57" t="n">
        <v>34</v>
      </c>
      <c r="AR34" s="57" t="n">
        <v>35</v>
      </c>
      <c r="AS34" s="57" t="n">
        <v>36</v>
      </c>
      <c r="AT34" s="57" t="n">
        <v>37</v>
      </c>
      <c r="AU34" s="57" t="n">
        <v>38</v>
      </c>
      <c r="AV34" s="57" t="n">
        <v>39</v>
      </c>
      <c r="AW34" s="57" t="n">
        <v>40</v>
      </c>
      <c r="AX34" s="57" t="n">
        <v>41</v>
      </c>
      <c r="AY34" s="57" t="n">
        <v>42</v>
      </c>
      <c r="AZ34" s="19"/>
      <c r="BA34" s="19"/>
      <c r="BB34" s="8"/>
      <c r="BC34" s="57" t="n">
        <v>43</v>
      </c>
      <c r="BD34" s="57" t="n">
        <v>44</v>
      </c>
      <c r="BE34" s="57" t="n">
        <v>45</v>
      </c>
      <c r="BF34" s="57" t="n">
        <v>46</v>
      </c>
      <c r="BG34" s="57" t="n">
        <v>47</v>
      </c>
      <c r="BH34" s="57" t="n">
        <v>48</v>
      </c>
      <c r="BI34" s="57" t="n">
        <v>49</v>
      </c>
      <c r="BJ34" s="57" t="n">
        <v>50</v>
      </c>
      <c r="BK34" s="57" t="n">
        <v>51</v>
      </c>
      <c r="BL34" s="57" t="n">
        <v>52</v>
      </c>
      <c r="BM34" s="57" t="n">
        <v>53</v>
      </c>
      <c r="BN34" s="57" t="n">
        <v>54</v>
      </c>
      <c r="BO34" s="57" t="n">
        <v>55</v>
      </c>
      <c r="BP34" s="58" t="n">
        <v>56</v>
      </c>
      <c r="BR34" s="59" t="n">
        <v>57</v>
      </c>
      <c r="BS34" s="57" t="n">
        <v>58</v>
      </c>
      <c r="BT34" s="57" t="n">
        <v>59</v>
      </c>
      <c r="BU34" s="57" t="n">
        <v>60</v>
      </c>
      <c r="BV34" s="57" t="n">
        <v>61</v>
      </c>
      <c r="BW34" s="57" t="n">
        <v>62</v>
      </c>
      <c r="BX34" s="57" t="n">
        <v>63</v>
      </c>
      <c r="BY34" s="57" t="n">
        <v>64</v>
      </c>
      <c r="BZ34" s="57" t="n">
        <v>65</v>
      </c>
      <c r="CA34" s="57" t="n">
        <v>66</v>
      </c>
      <c r="CB34" s="57" t="n">
        <v>67</v>
      </c>
      <c r="CC34" s="57" t="n">
        <v>68</v>
      </c>
      <c r="CD34" s="8"/>
      <c r="CE34" s="119"/>
    </row>
    <row r="35" customFormat="false" ht="17.25" hidden="false" customHeight="false" outlineLevel="0" collapsed="false">
      <c r="A35" s="0" t="s">
        <v>106</v>
      </c>
      <c r="C35" s="59" t="n">
        <v>1</v>
      </c>
      <c r="D35" s="57" t="n">
        <v>2</v>
      </c>
      <c r="E35" s="57" t="n">
        <v>3</v>
      </c>
      <c r="F35" s="57" t="n">
        <v>4</v>
      </c>
      <c r="G35" s="57" t="n">
        <v>5</v>
      </c>
      <c r="H35" s="57" t="n">
        <v>6</v>
      </c>
      <c r="I35" s="57" t="n">
        <v>7</v>
      </c>
      <c r="J35" s="57" t="n">
        <v>8</v>
      </c>
      <c r="K35" s="57" t="n">
        <v>9</v>
      </c>
      <c r="L35" s="57" t="n">
        <v>10</v>
      </c>
      <c r="M35" s="57" t="n">
        <v>11</v>
      </c>
      <c r="N35" s="57" t="n">
        <v>12</v>
      </c>
      <c r="O35" s="57" t="n">
        <v>13</v>
      </c>
      <c r="P35" s="57" t="n">
        <v>14</v>
      </c>
      <c r="Q35" s="20"/>
      <c r="R35" s="20"/>
      <c r="S35" s="57" t="n">
        <v>15</v>
      </c>
      <c r="T35" s="57" t="n">
        <v>16</v>
      </c>
      <c r="U35" s="57" t="n">
        <v>17</v>
      </c>
      <c r="V35" s="57" t="n">
        <v>18</v>
      </c>
      <c r="W35" s="57" t="n">
        <v>19</v>
      </c>
      <c r="X35" s="57" t="n">
        <v>20</v>
      </c>
      <c r="Y35" s="57" t="n">
        <v>21</v>
      </c>
      <c r="Z35" s="57" t="n">
        <v>22</v>
      </c>
      <c r="AA35" s="57" t="n">
        <v>23</v>
      </c>
      <c r="AB35" s="57" t="n">
        <v>24</v>
      </c>
      <c r="AC35" s="57" t="n">
        <v>25</v>
      </c>
      <c r="AD35" s="57" t="n">
        <v>26</v>
      </c>
      <c r="AE35" s="57" t="n">
        <v>27</v>
      </c>
      <c r="AF35" s="58" t="n">
        <v>28</v>
      </c>
      <c r="AH35" s="18"/>
      <c r="AI35" s="19"/>
      <c r="AJ35" s="57" t="n">
        <v>29</v>
      </c>
      <c r="AK35" s="57" t="n">
        <v>30</v>
      </c>
      <c r="AL35" s="57" t="n">
        <v>31</v>
      </c>
      <c r="AM35" s="57" t="n">
        <v>32</v>
      </c>
      <c r="AN35" s="57" t="n">
        <v>33</v>
      </c>
      <c r="AO35" s="57" t="n">
        <v>34</v>
      </c>
      <c r="AP35" s="57" t="n">
        <v>35</v>
      </c>
      <c r="AQ35" s="57" t="n">
        <v>36</v>
      </c>
      <c r="AR35" s="57" t="n">
        <v>37</v>
      </c>
      <c r="AS35" s="57" t="n">
        <v>38</v>
      </c>
      <c r="AT35" s="57" t="n">
        <v>39</v>
      </c>
      <c r="AU35" s="57" t="n">
        <v>40</v>
      </c>
      <c r="AV35" s="57" t="n">
        <v>41</v>
      </c>
      <c r="AW35" s="57" t="n">
        <v>42</v>
      </c>
      <c r="AX35" s="57" t="n">
        <v>43</v>
      </c>
      <c r="AY35" s="57" t="n">
        <v>44</v>
      </c>
      <c r="AZ35" s="19"/>
      <c r="BA35" s="19"/>
      <c r="BB35" s="8"/>
      <c r="BC35" s="57" t="n">
        <v>45</v>
      </c>
      <c r="BD35" s="57" t="n">
        <v>46</v>
      </c>
      <c r="BE35" s="57" t="n">
        <v>47</v>
      </c>
      <c r="BF35" s="57" t="n">
        <v>48</v>
      </c>
      <c r="BG35" s="57" t="n">
        <v>49</v>
      </c>
      <c r="BH35" s="57" t="n">
        <v>50</v>
      </c>
      <c r="BI35" s="57" t="n">
        <v>51</v>
      </c>
      <c r="BJ35" s="57" t="n">
        <v>52</v>
      </c>
      <c r="BK35" s="57" t="n">
        <v>53</v>
      </c>
      <c r="BL35" s="57" t="n">
        <v>54</v>
      </c>
      <c r="BM35" s="57" t="n">
        <v>55</v>
      </c>
      <c r="BN35" s="57" t="n">
        <v>56</v>
      </c>
      <c r="BO35" s="57" t="n">
        <v>57</v>
      </c>
      <c r="BP35" s="58" t="n">
        <v>58</v>
      </c>
      <c r="BR35" s="75" t="n">
        <v>59</v>
      </c>
      <c r="BS35" s="67" t="n">
        <v>60</v>
      </c>
      <c r="BT35" s="67" t="n">
        <v>61</v>
      </c>
      <c r="BU35" s="67" t="n">
        <v>62</v>
      </c>
      <c r="BV35" s="67" t="n">
        <v>63</v>
      </c>
      <c r="BW35" s="67" t="n">
        <v>64</v>
      </c>
      <c r="BX35" s="67" t="n">
        <v>65</v>
      </c>
      <c r="BY35" s="67" t="n">
        <v>66</v>
      </c>
      <c r="BZ35" s="67" t="n">
        <v>67</v>
      </c>
      <c r="CA35" s="67" t="n">
        <v>68</v>
      </c>
      <c r="CB35" s="67" t="n">
        <v>69</v>
      </c>
      <c r="CC35" s="67" t="n">
        <v>70</v>
      </c>
      <c r="CD35" s="45"/>
      <c r="CE35" s="46"/>
    </row>
    <row r="36" customFormat="false" ht="16.5" hidden="false" customHeight="false" outlineLevel="0" collapsed="false">
      <c r="A36" s="0" t="s">
        <v>107</v>
      </c>
      <c r="C36" s="59" t="n">
        <v>1</v>
      </c>
      <c r="D36" s="57" t="n">
        <v>2</v>
      </c>
      <c r="E36" s="57" t="n">
        <v>3</v>
      </c>
      <c r="F36" s="57" t="n">
        <v>4</v>
      </c>
      <c r="G36" s="57" t="n">
        <v>5</v>
      </c>
      <c r="H36" s="57" t="n">
        <v>6</v>
      </c>
      <c r="I36" s="57" t="n">
        <v>7</v>
      </c>
      <c r="J36" s="57" t="n">
        <v>8</v>
      </c>
      <c r="K36" s="19"/>
      <c r="L36" s="19"/>
      <c r="M36" s="19"/>
      <c r="N36" s="19"/>
      <c r="O36" s="19"/>
      <c r="P36" s="19"/>
      <c r="Q36" s="20"/>
      <c r="R36" s="20"/>
      <c r="S36" s="57" t="n">
        <v>9</v>
      </c>
      <c r="T36" s="57" t="n">
        <v>10</v>
      </c>
      <c r="U36" s="57" t="n">
        <v>11</v>
      </c>
      <c r="V36" s="57" t="n">
        <v>12</v>
      </c>
      <c r="W36" s="57" t="n">
        <v>13</v>
      </c>
      <c r="X36" s="57" t="n">
        <v>14</v>
      </c>
      <c r="Y36" s="57" t="n">
        <v>15</v>
      </c>
      <c r="Z36" s="57" t="n">
        <v>16</v>
      </c>
      <c r="AA36" s="57" t="n">
        <v>17</v>
      </c>
      <c r="AB36" s="57" t="n">
        <v>18</v>
      </c>
      <c r="AC36" s="57" t="n">
        <v>19</v>
      </c>
      <c r="AD36" s="57" t="n">
        <v>20</v>
      </c>
      <c r="AE36" s="57" t="n">
        <v>21</v>
      </c>
      <c r="AF36" s="58" t="n">
        <v>22</v>
      </c>
      <c r="AH36" s="18"/>
      <c r="AI36" s="19"/>
      <c r="AJ36" s="61" t="n">
        <v>23</v>
      </c>
      <c r="AK36" s="57" t="n">
        <v>24</v>
      </c>
      <c r="AL36" s="61" t="n">
        <v>25</v>
      </c>
      <c r="AM36" s="57" t="n">
        <v>26</v>
      </c>
      <c r="AN36" s="61" t="n">
        <v>27</v>
      </c>
      <c r="AO36" s="57" t="n">
        <v>28</v>
      </c>
      <c r="AP36" s="61" t="n">
        <v>29</v>
      </c>
      <c r="AQ36" s="57" t="n">
        <v>30</v>
      </c>
      <c r="AR36" s="61" t="n">
        <v>31</v>
      </c>
      <c r="AS36" s="57" t="n">
        <v>32</v>
      </c>
      <c r="AT36" s="61" t="n">
        <v>33</v>
      </c>
      <c r="AU36" s="57" t="n">
        <v>34</v>
      </c>
      <c r="AV36" s="61" t="n">
        <v>35</v>
      </c>
      <c r="AW36" s="57" t="n">
        <v>36</v>
      </c>
      <c r="AX36" s="61" t="n">
        <v>37</v>
      </c>
      <c r="AY36" s="57" t="n">
        <v>38</v>
      </c>
      <c r="AZ36" s="19"/>
      <c r="BA36" s="19"/>
      <c r="BB36" s="8"/>
      <c r="BC36" s="57" t="n">
        <v>39</v>
      </c>
      <c r="BD36" s="57" t="n">
        <v>40</v>
      </c>
      <c r="BE36" s="61" t="n">
        <v>41</v>
      </c>
      <c r="BF36" s="57" t="n">
        <v>42</v>
      </c>
      <c r="BG36" s="61" t="n">
        <v>43</v>
      </c>
      <c r="BH36" s="57" t="n">
        <v>44</v>
      </c>
      <c r="BI36" s="61" t="n">
        <v>45</v>
      </c>
      <c r="BJ36" s="57" t="n">
        <v>46</v>
      </c>
      <c r="BK36" s="61" t="n">
        <v>47</v>
      </c>
      <c r="BL36" s="57" t="n">
        <v>48</v>
      </c>
      <c r="BM36" s="61" t="n">
        <v>49</v>
      </c>
      <c r="BN36" s="57" t="n">
        <v>50</v>
      </c>
      <c r="BO36" s="61" t="n">
        <v>51</v>
      </c>
      <c r="BP36" s="58" t="n">
        <v>52</v>
      </c>
      <c r="BR36" s="120"/>
      <c r="BS36" s="120"/>
      <c r="BT36" s="120"/>
      <c r="BU36" s="121"/>
      <c r="BV36" s="49" t="n">
        <v>53</v>
      </c>
      <c r="BW36" s="50" t="n">
        <v>54</v>
      </c>
      <c r="BX36" s="50" t="n">
        <v>55</v>
      </c>
      <c r="BY36" s="50" t="n">
        <v>56</v>
      </c>
      <c r="BZ36" s="50" t="n">
        <v>57</v>
      </c>
      <c r="CA36" s="50" t="n">
        <v>58</v>
      </c>
      <c r="CB36" s="50" t="n">
        <v>59</v>
      </c>
      <c r="CC36" s="50" t="n">
        <v>60</v>
      </c>
      <c r="CD36" s="4"/>
      <c r="CE36" s="5"/>
    </row>
    <row r="37" customFormat="false" ht="16.5" hidden="false" customHeight="false" outlineLevel="0" collapsed="false">
      <c r="A37" s="0" t="s">
        <v>108</v>
      </c>
      <c r="C37" s="59" t="n">
        <v>1</v>
      </c>
      <c r="D37" s="57" t="n">
        <v>2</v>
      </c>
      <c r="E37" s="57" t="n">
        <v>3</v>
      </c>
      <c r="F37" s="57" t="n">
        <v>4</v>
      </c>
      <c r="G37" s="57" t="n">
        <v>5</v>
      </c>
      <c r="H37" s="57" t="n">
        <v>6</v>
      </c>
      <c r="I37" s="57" t="n">
        <v>7</v>
      </c>
      <c r="J37" s="57" t="n">
        <v>8</v>
      </c>
      <c r="K37" s="19"/>
      <c r="L37" s="19"/>
      <c r="M37" s="19"/>
      <c r="N37" s="19"/>
      <c r="O37" s="19"/>
      <c r="P37" s="19"/>
      <c r="Q37" s="20"/>
      <c r="R37" s="20"/>
      <c r="S37" s="57" t="n">
        <v>9</v>
      </c>
      <c r="T37" s="57" t="n">
        <v>10</v>
      </c>
      <c r="U37" s="57" t="n">
        <v>11</v>
      </c>
      <c r="V37" s="57" t="n">
        <v>12</v>
      </c>
      <c r="W37" s="57" t="n">
        <v>13</v>
      </c>
      <c r="X37" s="57" t="n">
        <v>14</v>
      </c>
      <c r="Y37" s="57" t="n">
        <v>15</v>
      </c>
      <c r="Z37" s="57" t="n">
        <v>16</v>
      </c>
      <c r="AA37" s="57" t="n">
        <v>17</v>
      </c>
      <c r="AB37" s="57" t="n">
        <v>18</v>
      </c>
      <c r="AC37" s="57" t="n">
        <v>19</v>
      </c>
      <c r="AD37" s="57" t="n">
        <v>20</v>
      </c>
      <c r="AE37" s="57" t="n">
        <v>21</v>
      </c>
      <c r="AF37" s="58" t="n">
        <v>22</v>
      </c>
      <c r="AH37" s="18"/>
      <c r="AI37" s="19"/>
      <c r="AJ37" s="61" t="n">
        <v>23</v>
      </c>
      <c r="AK37" s="57" t="n">
        <v>24</v>
      </c>
      <c r="AL37" s="61" t="n">
        <v>25</v>
      </c>
      <c r="AM37" s="57" t="n">
        <v>26</v>
      </c>
      <c r="AN37" s="61" t="n">
        <v>27</v>
      </c>
      <c r="AO37" s="57" t="n">
        <v>28</v>
      </c>
      <c r="AP37" s="61" t="n">
        <v>29</v>
      </c>
      <c r="AQ37" s="57" t="n">
        <v>30</v>
      </c>
      <c r="AR37" s="61" t="n">
        <v>31</v>
      </c>
      <c r="AS37" s="57" t="n">
        <v>32</v>
      </c>
      <c r="AT37" s="61" t="n">
        <v>33</v>
      </c>
      <c r="AU37" s="57" t="n">
        <v>34</v>
      </c>
      <c r="AV37" s="61" t="n">
        <v>35</v>
      </c>
      <c r="AW37" s="57" t="n">
        <v>36</v>
      </c>
      <c r="AX37" s="61" t="n">
        <v>37</v>
      </c>
      <c r="AY37" s="57" t="n">
        <v>38</v>
      </c>
      <c r="AZ37" s="19"/>
      <c r="BA37" s="19"/>
      <c r="BB37" s="8"/>
      <c r="BC37" s="57" t="n">
        <v>39</v>
      </c>
      <c r="BD37" s="57" t="n">
        <v>40</v>
      </c>
      <c r="BE37" s="61" t="n">
        <v>41</v>
      </c>
      <c r="BF37" s="57" t="n">
        <v>42</v>
      </c>
      <c r="BG37" s="61" t="n">
        <v>43</v>
      </c>
      <c r="BH37" s="57" t="n">
        <v>44</v>
      </c>
      <c r="BI37" s="61" t="n">
        <v>45</v>
      </c>
      <c r="BJ37" s="57" t="n">
        <v>46</v>
      </c>
      <c r="BK37" s="61" t="n">
        <v>47</v>
      </c>
      <c r="BL37" s="57" t="n">
        <v>48</v>
      </c>
      <c r="BM37" s="61" t="n">
        <v>49</v>
      </c>
      <c r="BN37" s="57" t="n">
        <v>50</v>
      </c>
      <c r="BO37" s="61" t="n">
        <v>51</v>
      </c>
      <c r="BP37" s="58" t="n">
        <v>52</v>
      </c>
      <c r="BR37" s="19"/>
      <c r="BS37" s="19"/>
      <c r="BT37" s="19"/>
      <c r="BU37" s="122"/>
      <c r="BV37" s="59" t="n">
        <v>53</v>
      </c>
      <c r="BW37" s="57" t="n">
        <v>54</v>
      </c>
      <c r="BX37" s="57" t="n">
        <v>55</v>
      </c>
      <c r="BY37" s="57" t="n">
        <v>56</v>
      </c>
      <c r="BZ37" s="57" t="n">
        <v>57</v>
      </c>
      <c r="CA37" s="57" t="n">
        <v>58</v>
      </c>
      <c r="CB37" s="57" t="n">
        <v>59</v>
      </c>
      <c r="CC37" s="57" t="n">
        <v>60</v>
      </c>
      <c r="CD37" s="8"/>
      <c r="CE37" s="10"/>
    </row>
    <row r="38" customFormat="false" ht="16.5" hidden="false" customHeight="false" outlineLevel="0" collapsed="false">
      <c r="A38" s="0" t="s">
        <v>109</v>
      </c>
      <c r="C38" s="59" t="n">
        <v>1</v>
      </c>
      <c r="D38" s="57" t="n">
        <v>2</v>
      </c>
      <c r="E38" s="57" t="n">
        <v>3</v>
      </c>
      <c r="F38" s="57" t="n">
        <v>4</v>
      </c>
      <c r="G38" s="57" t="n">
        <v>5</v>
      </c>
      <c r="H38" s="57" t="n">
        <v>6</v>
      </c>
      <c r="I38" s="57" t="n">
        <v>7</v>
      </c>
      <c r="J38" s="57" t="n">
        <v>8</v>
      </c>
      <c r="K38" s="19"/>
      <c r="L38" s="19"/>
      <c r="M38" s="19"/>
      <c r="N38" s="19"/>
      <c r="O38" s="19"/>
      <c r="P38" s="19"/>
      <c r="Q38" s="20"/>
      <c r="R38" s="20"/>
      <c r="S38" s="57" t="n">
        <v>9</v>
      </c>
      <c r="T38" s="57" t="n">
        <v>10</v>
      </c>
      <c r="U38" s="57" t="n">
        <v>11</v>
      </c>
      <c r="V38" s="57" t="n">
        <v>12</v>
      </c>
      <c r="W38" s="57" t="n">
        <v>13</v>
      </c>
      <c r="X38" s="57" t="n">
        <v>14</v>
      </c>
      <c r="Y38" s="57" t="n">
        <v>15</v>
      </c>
      <c r="Z38" s="57" t="n">
        <v>16</v>
      </c>
      <c r="AA38" s="57" t="n">
        <v>17</v>
      </c>
      <c r="AB38" s="57" t="n">
        <v>18</v>
      </c>
      <c r="AC38" s="57" t="n">
        <v>19</v>
      </c>
      <c r="AD38" s="57" t="n">
        <v>20</v>
      </c>
      <c r="AE38" s="57" t="n">
        <v>21</v>
      </c>
      <c r="AF38" s="58" t="n">
        <v>22</v>
      </c>
      <c r="AH38" s="59" t="n">
        <v>23</v>
      </c>
      <c r="AI38" s="57" t="n">
        <v>24</v>
      </c>
      <c r="AJ38" s="61" t="n">
        <v>25</v>
      </c>
      <c r="AK38" s="57" t="n">
        <v>26</v>
      </c>
      <c r="AL38" s="61" t="n">
        <v>27</v>
      </c>
      <c r="AM38" s="57" t="n">
        <v>28</v>
      </c>
      <c r="AN38" s="61" t="n">
        <v>29</v>
      </c>
      <c r="AO38" s="57" t="n">
        <v>30</v>
      </c>
      <c r="AP38" s="61" t="n">
        <v>31</v>
      </c>
      <c r="AQ38" s="57" t="n">
        <v>32</v>
      </c>
      <c r="AR38" s="61" t="n">
        <v>33</v>
      </c>
      <c r="AS38" s="57" t="n">
        <v>34</v>
      </c>
      <c r="AT38" s="61" t="n">
        <v>35</v>
      </c>
      <c r="AU38" s="57" t="n">
        <v>36</v>
      </c>
      <c r="AV38" s="61" t="n">
        <v>37</v>
      </c>
      <c r="AW38" s="57" t="n">
        <v>38</v>
      </c>
      <c r="AX38" s="61" t="n">
        <v>39</v>
      </c>
      <c r="AY38" s="57" t="n">
        <v>40</v>
      </c>
      <c r="AZ38" s="61" t="n">
        <v>41</v>
      </c>
      <c r="BA38" s="57" t="n">
        <v>42</v>
      </c>
      <c r="BB38" s="8"/>
      <c r="BC38" s="57" t="n">
        <v>43</v>
      </c>
      <c r="BD38" s="57" t="n">
        <v>44</v>
      </c>
      <c r="BE38" s="57" t="n">
        <v>45</v>
      </c>
      <c r="BF38" s="57" t="n">
        <v>46</v>
      </c>
      <c r="BG38" s="57" t="n">
        <v>47</v>
      </c>
      <c r="BH38" s="57" t="n">
        <v>48</v>
      </c>
      <c r="BI38" s="57" t="n">
        <v>49</v>
      </c>
      <c r="BJ38" s="57" t="n">
        <v>50</v>
      </c>
      <c r="BK38" s="57" t="n">
        <v>51</v>
      </c>
      <c r="BL38" s="57" t="n">
        <v>52</v>
      </c>
      <c r="BM38" s="57" t="n">
        <v>53</v>
      </c>
      <c r="BN38" s="57" t="n">
        <v>54</v>
      </c>
      <c r="BO38" s="57" t="n">
        <v>55</v>
      </c>
      <c r="BP38" s="58" t="n">
        <v>56</v>
      </c>
      <c r="BR38" s="19"/>
      <c r="BS38" s="19"/>
      <c r="BT38" s="19"/>
      <c r="BU38" s="122"/>
      <c r="BV38" s="59" t="n">
        <v>57</v>
      </c>
      <c r="BW38" s="57" t="n">
        <v>58</v>
      </c>
      <c r="BX38" s="57" t="n">
        <v>59</v>
      </c>
      <c r="BY38" s="57" t="n">
        <v>60</v>
      </c>
      <c r="BZ38" s="57" t="n">
        <v>61</v>
      </c>
      <c r="CA38" s="57" t="n">
        <v>62</v>
      </c>
      <c r="CB38" s="57" t="n">
        <v>63</v>
      </c>
      <c r="CC38" s="57" t="n">
        <v>64</v>
      </c>
      <c r="CD38" s="8"/>
      <c r="CE38" s="10"/>
    </row>
    <row r="39" customFormat="false" ht="16.5" hidden="false" customHeight="false" outlineLevel="0" collapsed="false">
      <c r="A39" s="0" t="s">
        <v>110</v>
      </c>
      <c r="C39" s="59" t="n">
        <v>1</v>
      </c>
      <c r="D39" s="57" t="n">
        <v>2</v>
      </c>
      <c r="E39" s="57" t="n">
        <v>3</v>
      </c>
      <c r="F39" s="57" t="n">
        <v>4</v>
      </c>
      <c r="G39" s="57" t="n">
        <v>5</v>
      </c>
      <c r="H39" s="57" t="n">
        <v>6</v>
      </c>
      <c r="I39" s="57" t="n">
        <v>7</v>
      </c>
      <c r="J39" s="57" t="n">
        <v>8</v>
      </c>
      <c r="K39" s="19"/>
      <c r="L39" s="19"/>
      <c r="M39" s="19"/>
      <c r="N39" s="19"/>
      <c r="O39" s="19"/>
      <c r="P39" s="19"/>
      <c r="Q39" s="20"/>
      <c r="R39" s="20"/>
      <c r="S39" s="57" t="n">
        <v>9</v>
      </c>
      <c r="T39" s="57" t="n">
        <v>10</v>
      </c>
      <c r="U39" s="57" t="n">
        <v>11</v>
      </c>
      <c r="V39" s="57" t="n">
        <v>12</v>
      </c>
      <c r="W39" s="57" t="n">
        <v>13</v>
      </c>
      <c r="X39" s="57" t="n">
        <v>14</v>
      </c>
      <c r="Y39" s="57" t="n">
        <v>15</v>
      </c>
      <c r="Z39" s="57" t="n">
        <v>16</v>
      </c>
      <c r="AA39" s="57" t="n">
        <v>17</v>
      </c>
      <c r="AB39" s="57" t="n">
        <v>18</v>
      </c>
      <c r="AC39" s="57" t="n">
        <v>19</v>
      </c>
      <c r="AD39" s="57" t="n">
        <v>20</v>
      </c>
      <c r="AE39" s="57" t="n">
        <v>21</v>
      </c>
      <c r="AF39" s="58" t="n">
        <v>22</v>
      </c>
      <c r="AH39" s="59" t="n">
        <v>23</v>
      </c>
      <c r="AI39" s="57" t="n">
        <v>24</v>
      </c>
      <c r="AJ39" s="61" t="n">
        <v>25</v>
      </c>
      <c r="AK39" s="57" t="n">
        <v>26</v>
      </c>
      <c r="AL39" s="61" t="n">
        <v>27</v>
      </c>
      <c r="AM39" s="57" t="n">
        <v>28</v>
      </c>
      <c r="AN39" s="61" t="n">
        <v>29</v>
      </c>
      <c r="AO39" s="57" t="n">
        <v>30</v>
      </c>
      <c r="AP39" s="61" t="n">
        <v>31</v>
      </c>
      <c r="AQ39" s="57" t="n">
        <v>32</v>
      </c>
      <c r="AR39" s="61" t="n">
        <v>33</v>
      </c>
      <c r="AS39" s="57" t="n">
        <v>34</v>
      </c>
      <c r="AT39" s="61" t="n">
        <v>35</v>
      </c>
      <c r="AU39" s="57" t="n">
        <v>36</v>
      </c>
      <c r="AV39" s="61" t="n">
        <v>37</v>
      </c>
      <c r="AW39" s="57" t="n">
        <v>38</v>
      </c>
      <c r="AX39" s="61" t="n">
        <v>39</v>
      </c>
      <c r="AY39" s="57" t="n">
        <v>40</v>
      </c>
      <c r="AZ39" s="61" t="n">
        <v>41</v>
      </c>
      <c r="BA39" s="57" t="n">
        <v>42</v>
      </c>
      <c r="BB39" s="8"/>
      <c r="BC39" s="57" t="n">
        <v>43</v>
      </c>
      <c r="BD39" s="57" t="n">
        <v>44</v>
      </c>
      <c r="BE39" s="57" t="n">
        <v>45</v>
      </c>
      <c r="BF39" s="57" t="n">
        <v>46</v>
      </c>
      <c r="BG39" s="57" t="n">
        <v>47</v>
      </c>
      <c r="BH39" s="57" t="n">
        <v>48</v>
      </c>
      <c r="BI39" s="57" t="n">
        <v>49</v>
      </c>
      <c r="BJ39" s="57" t="n">
        <v>50</v>
      </c>
      <c r="BK39" s="57" t="n">
        <v>51</v>
      </c>
      <c r="BL39" s="57" t="n">
        <v>52</v>
      </c>
      <c r="BM39" s="57" t="n">
        <v>53</v>
      </c>
      <c r="BN39" s="57" t="n">
        <v>54</v>
      </c>
      <c r="BO39" s="57" t="n">
        <v>55</v>
      </c>
      <c r="BP39" s="58" t="n">
        <v>56</v>
      </c>
      <c r="BR39" s="19"/>
      <c r="BS39" s="19"/>
      <c r="BT39" s="19"/>
      <c r="BU39" s="122"/>
      <c r="BV39" s="59" t="n">
        <v>57</v>
      </c>
      <c r="BW39" s="57" t="n">
        <v>58</v>
      </c>
      <c r="BX39" s="57" t="n">
        <v>59</v>
      </c>
      <c r="BY39" s="57" t="n">
        <v>60</v>
      </c>
      <c r="BZ39" s="57" t="n">
        <v>61</v>
      </c>
      <c r="CA39" s="57" t="n">
        <v>62</v>
      </c>
      <c r="CB39" s="57" t="n">
        <v>63</v>
      </c>
      <c r="CC39" s="57" t="n">
        <v>64</v>
      </c>
      <c r="CD39" s="123" t="s">
        <v>45</v>
      </c>
      <c r="CE39" s="10"/>
    </row>
    <row r="40" customFormat="false" ht="16.5" hidden="false" customHeight="false" outlineLevel="0" collapsed="false">
      <c r="A40" s="0" t="s">
        <v>111</v>
      </c>
      <c r="C40" s="59" t="n">
        <v>1</v>
      </c>
      <c r="D40" s="57" t="n">
        <v>2</v>
      </c>
      <c r="E40" s="57" t="n">
        <v>3</v>
      </c>
      <c r="F40" s="57" t="n">
        <v>4</v>
      </c>
      <c r="G40" s="57" t="n">
        <v>5</v>
      </c>
      <c r="H40" s="57" t="n">
        <v>6</v>
      </c>
      <c r="I40" s="57" t="n">
        <v>7</v>
      </c>
      <c r="J40" s="57" t="n">
        <v>8</v>
      </c>
      <c r="K40" s="19"/>
      <c r="L40" s="19"/>
      <c r="M40" s="19"/>
      <c r="N40" s="19"/>
      <c r="O40" s="19"/>
      <c r="P40" s="19"/>
      <c r="Q40" s="20"/>
      <c r="R40" s="20"/>
      <c r="S40" s="57" t="n">
        <v>9</v>
      </c>
      <c r="T40" s="57" t="n">
        <v>10</v>
      </c>
      <c r="U40" s="57" t="n">
        <v>11</v>
      </c>
      <c r="V40" s="57" t="n">
        <v>12</v>
      </c>
      <c r="W40" s="57" t="n">
        <v>13</v>
      </c>
      <c r="X40" s="57" t="n">
        <v>14</v>
      </c>
      <c r="Y40" s="57" t="n">
        <v>15</v>
      </c>
      <c r="Z40" s="57" t="n">
        <v>16</v>
      </c>
      <c r="AA40" s="57" t="n">
        <v>17</v>
      </c>
      <c r="AB40" s="57" t="n">
        <v>18</v>
      </c>
      <c r="AC40" s="57" t="n">
        <v>19</v>
      </c>
      <c r="AD40" s="57" t="n">
        <v>20</v>
      </c>
      <c r="AE40" s="57" t="n">
        <v>21</v>
      </c>
      <c r="AF40" s="58" t="n">
        <v>22</v>
      </c>
      <c r="AH40" s="59" t="n">
        <v>23</v>
      </c>
      <c r="AI40" s="57" t="n">
        <v>24</v>
      </c>
      <c r="AJ40" s="61" t="n">
        <v>25</v>
      </c>
      <c r="AK40" s="57" t="n">
        <v>26</v>
      </c>
      <c r="AL40" s="61" t="n">
        <v>27</v>
      </c>
      <c r="AM40" s="57" t="n">
        <v>28</v>
      </c>
      <c r="AN40" s="61" t="n">
        <v>29</v>
      </c>
      <c r="AO40" s="57" t="n">
        <v>30</v>
      </c>
      <c r="AP40" s="61" t="n">
        <v>31</v>
      </c>
      <c r="AQ40" s="57" t="n">
        <v>32</v>
      </c>
      <c r="AR40" s="61" t="n">
        <v>33</v>
      </c>
      <c r="AS40" s="57" t="n">
        <v>34</v>
      </c>
      <c r="AT40" s="61" t="n">
        <v>35</v>
      </c>
      <c r="AU40" s="57" t="n">
        <v>36</v>
      </c>
      <c r="AV40" s="61" t="n">
        <v>37</v>
      </c>
      <c r="AW40" s="57" t="n">
        <v>38</v>
      </c>
      <c r="AX40" s="61" t="n">
        <v>39</v>
      </c>
      <c r="AY40" s="57" t="n">
        <v>40</v>
      </c>
      <c r="AZ40" s="61" t="n">
        <v>41</v>
      </c>
      <c r="BA40" s="57" t="n">
        <v>42</v>
      </c>
      <c r="BB40" s="8"/>
      <c r="BC40" s="57" t="n">
        <v>43</v>
      </c>
      <c r="BD40" s="57" t="n">
        <v>44</v>
      </c>
      <c r="BE40" s="57" t="n">
        <v>45</v>
      </c>
      <c r="BF40" s="57" t="n">
        <v>46</v>
      </c>
      <c r="BG40" s="57" t="n">
        <v>47</v>
      </c>
      <c r="BH40" s="57" t="n">
        <v>48</v>
      </c>
      <c r="BI40" s="57" t="n">
        <v>49</v>
      </c>
      <c r="BJ40" s="57" t="n">
        <v>50</v>
      </c>
      <c r="BK40" s="57" t="n">
        <v>51</v>
      </c>
      <c r="BL40" s="57" t="n">
        <v>52</v>
      </c>
      <c r="BM40" s="57" t="n">
        <v>53</v>
      </c>
      <c r="BN40" s="57" t="n">
        <v>54</v>
      </c>
      <c r="BO40" s="57" t="n">
        <v>55</v>
      </c>
      <c r="BP40" s="58" t="n">
        <v>56</v>
      </c>
      <c r="BR40" s="19"/>
      <c r="BS40" s="19"/>
      <c r="BT40" s="19"/>
      <c r="BU40" s="122"/>
      <c r="BV40" s="59" t="n">
        <v>57</v>
      </c>
      <c r="BW40" s="57" t="n">
        <v>58</v>
      </c>
      <c r="BX40" s="57" t="n">
        <v>59</v>
      </c>
      <c r="BY40" s="57" t="n">
        <v>60</v>
      </c>
      <c r="BZ40" s="57" t="n">
        <v>61</v>
      </c>
      <c r="CA40" s="57" t="n">
        <v>62</v>
      </c>
      <c r="CB40" s="57" t="n">
        <v>63</v>
      </c>
      <c r="CC40" s="57" t="n">
        <v>64</v>
      </c>
      <c r="CD40" s="8" t="n">
        <f aca="false">COUNTIF(C30:CC46,"&gt;0")</f>
        <v>914</v>
      </c>
      <c r="CE40" s="10"/>
    </row>
    <row r="41" s="28" customFormat="true" ht="17.25" hidden="false" customHeight="false" outlineLevel="0" collapsed="false">
      <c r="C41" s="32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33"/>
      <c r="AH41" s="84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92"/>
      <c r="BR41" s="20"/>
      <c r="BS41" s="20"/>
      <c r="BT41" s="20"/>
      <c r="BU41" s="20"/>
      <c r="BV41" s="32"/>
      <c r="BW41" s="20"/>
      <c r="BX41" s="20"/>
      <c r="BY41" s="20"/>
      <c r="BZ41" s="20"/>
      <c r="CA41" s="20"/>
      <c r="CB41" s="20"/>
      <c r="CC41" s="20"/>
      <c r="CD41" s="20"/>
      <c r="CE41" s="33"/>
    </row>
    <row r="42" customFormat="false" ht="17.25" hidden="false" customHeight="false" outlineLevel="0" collapsed="false">
      <c r="C42" s="32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8"/>
      <c r="AC42" s="10"/>
      <c r="AD42" s="3"/>
      <c r="AE42" s="4"/>
      <c r="AF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T42" s="8"/>
      <c r="BU42" s="8"/>
      <c r="BV42" s="7"/>
      <c r="BW42" s="124" t="s">
        <v>112</v>
      </c>
      <c r="BX42" s="124"/>
      <c r="BY42" s="124"/>
      <c r="BZ42" s="124"/>
      <c r="CA42" s="124"/>
      <c r="CB42" s="124"/>
      <c r="CC42" s="124"/>
      <c r="CD42" s="124"/>
      <c r="CE42" s="124"/>
    </row>
    <row r="43" customFormat="false" ht="16.5" hidden="false" customHeight="false" outlineLevel="0" collapsed="false">
      <c r="A43" s="0" t="s">
        <v>113</v>
      </c>
      <c r="B43" s="38"/>
      <c r="C43" s="59" t="n">
        <v>1</v>
      </c>
      <c r="D43" s="57" t="n">
        <v>2</v>
      </c>
      <c r="E43" s="57" t="n">
        <v>3</v>
      </c>
      <c r="F43" s="57" t="n">
        <v>4</v>
      </c>
      <c r="G43" s="57" t="n">
        <v>5</v>
      </c>
      <c r="H43" s="57" t="n">
        <v>6</v>
      </c>
      <c r="I43" s="57" t="n">
        <v>7</v>
      </c>
      <c r="J43" s="20"/>
      <c r="K43" s="20"/>
      <c r="L43" s="19"/>
      <c r="M43" s="57" t="n">
        <v>8</v>
      </c>
      <c r="N43" s="57" t="n">
        <v>9</v>
      </c>
      <c r="O43" s="57" t="n">
        <v>10</v>
      </c>
      <c r="P43" s="57" t="n">
        <v>11</v>
      </c>
      <c r="Q43" s="57" t="n">
        <v>12</v>
      </c>
      <c r="R43" s="57" t="n">
        <v>13</v>
      </c>
      <c r="S43" s="57" t="n">
        <v>14</v>
      </c>
      <c r="T43" s="57" t="n">
        <v>15</v>
      </c>
      <c r="U43" s="57" t="n">
        <v>16</v>
      </c>
      <c r="V43" s="57" t="n">
        <v>17</v>
      </c>
      <c r="W43" s="57" t="n">
        <v>18</v>
      </c>
      <c r="X43" s="57" t="n">
        <v>19</v>
      </c>
      <c r="Y43" s="57" t="n">
        <v>20</v>
      </c>
      <c r="Z43" s="57" t="n">
        <v>21</v>
      </c>
      <c r="AA43" s="57" t="n">
        <v>22</v>
      </c>
      <c r="AB43" s="57" t="n">
        <v>23</v>
      </c>
      <c r="AC43" s="15"/>
      <c r="AF43" s="125"/>
      <c r="AG43" s="50" t="n">
        <v>24</v>
      </c>
      <c r="AH43" s="50" t="n">
        <v>25</v>
      </c>
      <c r="AI43" s="50" t="n">
        <v>26</v>
      </c>
      <c r="AJ43" s="50" t="n">
        <v>27</v>
      </c>
      <c r="AK43" s="50" t="n">
        <v>28</v>
      </c>
      <c r="AL43" s="50" t="n">
        <v>29</v>
      </c>
      <c r="AM43" s="50" t="n">
        <v>30</v>
      </c>
      <c r="AN43" s="50" t="n">
        <v>31</v>
      </c>
      <c r="AO43" s="50" t="n">
        <v>32</v>
      </c>
      <c r="AP43" s="50" t="n">
        <v>33</v>
      </c>
      <c r="AQ43" s="50" t="n">
        <v>34</v>
      </c>
      <c r="AR43" s="50" t="n">
        <v>35</v>
      </c>
      <c r="AS43" s="50" t="n">
        <v>36</v>
      </c>
      <c r="AT43" s="50" t="n">
        <v>37</v>
      </c>
      <c r="AU43" s="50" t="n">
        <v>38</v>
      </c>
      <c r="AV43" s="50" t="n">
        <v>39</v>
      </c>
      <c r="AW43" s="126"/>
      <c r="AX43" s="4"/>
      <c r="AY43" s="4"/>
      <c r="AZ43" s="50" t="n">
        <v>40</v>
      </c>
      <c r="BA43" s="127" t="n">
        <v>41</v>
      </c>
      <c r="BB43" s="50" t="n">
        <v>42</v>
      </c>
      <c r="BC43" s="127" t="n">
        <v>43</v>
      </c>
      <c r="BD43" s="50" t="n">
        <v>44</v>
      </c>
      <c r="BE43" s="127" t="n">
        <v>45</v>
      </c>
      <c r="BF43" s="50" t="n">
        <v>46</v>
      </c>
      <c r="BG43" s="5"/>
      <c r="BH43" s="7"/>
      <c r="BI43" s="8"/>
      <c r="BJ43" s="8"/>
      <c r="BK43" s="8"/>
      <c r="BL43" s="8"/>
      <c r="BM43" s="8"/>
      <c r="BN43" s="8"/>
      <c r="BO43" s="8"/>
      <c r="BP43" s="8"/>
      <c r="BT43" s="8"/>
      <c r="BU43" s="8"/>
      <c r="BV43" s="7"/>
      <c r="BW43" s="124"/>
      <c r="BX43" s="124"/>
      <c r="BY43" s="124"/>
      <c r="BZ43" s="124"/>
      <c r="CA43" s="124"/>
      <c r="CB43" s="124"/>
      <c r="CC43" s="124"/>
      <c r="CD43" s="124"/>
      <c r="CE43" s="124"/>
    </row>
    <row r="44" customFormat="false" ht="17.25" hidden="false" customHeight="false" outlineLevel="0" collapsed="false">
      <c r="A44" s="0" t="s">
        <v>114</v>
      </c>
      <c r="B44" s="38"/>
      <c r="C44" s="59" t="n">
        <v>1</v>
      </c>
      <c r="D44" s="57" t="n">
        <v>2</v>
      </c>
      <c r="E44" s="57" t="n">
        <v>3</v>
      </c>
      <c r="F44" s="57" t="n">
        <v>4</v>
      </c>
      <c r="G44" s="57" t="n">
        <v>5</v>
      </c>
      <c r="H44" s="57" t="n">
        <v>6</v>
      </c>
      <c r="I44" s="57" t="n">
        <v>7</v>
      </c>
      <c r="J44" s="20"/>
      <c r="K44" s="20"/>
      <c r="L44" s="19"/>
      <c r="M44" s="57" t="n">
        <v>8</v>
      </c>
      <c r="N44" s="57" t="n">
        <v>9</v>
      </c>
      <c r="O44" s="57" t="n">
        <v>10</v>
      </c>
      <c r="P44" s="57" t="n">
        <v>11</v>
      </c>
      <c r="Q44" s="57" t="n">
        <v>12</v>
      </c>
      <c r="R44" s="57" t="n">
        <v>13</v>
      </c>
      <c r="S44" s="57" t="n">
        <v>14</v>
      </c>
      <c r="T44" s="57" t="n">
        <v>15</v>
      </c>
      <c r="U44" s="57" t="n">
        <v>16</v>
      </c>
      <c r="V44" s="57" t="n">
        <v>17</v>
      </c>
      <c r="W44" s="57" t="n">
        <v>18</v>
      </c>
      <c r="X44" s="57" t="n">
        <v>19</v>
      </c>
      <c r="Y44" s="57" t="n">
        <v>20</v>
      </c>
      <c r="Z44" s="57" t="n">
        <v>21</v>
      </c>
      <c r="AA44" s="57" t="n">
        <v>22</v>
      </c>
      <c r="AB44" s="57" t="n">
        <v>23</v>
      </c>
      <c r="AC44" s="15"/>
      <c r="AF44" s="18"/>
      <c r="AG44" s="57" t="n">
        <v>24</v>
      </c>
      <c r="AH44" s="57" t="n">
        <v>25</v>
      </c>
      <c r="AI44" s="57" t="n">
        <v>26</v>
      </c>
      <c r="AJ44" s="57" t="n">
        <v>27</v>
      </c>
      <c r="AK44" s="57" t="n">
        <v>28</v>
      </c>
      <c r="AL44" s="57" t="n">
        <v>29</v>
      </c>
      <c r="AM44" s="57" t="n">
        <v>30</v>
      </c>
      <c r="AN44" s="57" t="n">
        <v>31</v>
      </c>
      <c r="AO44" s="57" t="n">
        <v>32</v>
      </c>
      <c r="AP44" s="57" t="n">
        <v>33</v>
      </c>
      <c r="AQ44" s="57" t="n">
        <v>34</v>
      </c>
      <c r="AR44" s="57" t="n">
        <v>35</v>
      </c>
      <c r="AS44" s="57" t="n">
        <v>36</v>
      </c>
      <c r="AT44" s="57" t="n">
        <v>37</v>
      </c>
      <c r="AU44" s="57" t="n">
        <v>38</v>
      </c>
      <c r="AV44" s="57" t="n">
        <v>39</v>
      </c>
      <c r="AW44" s="19"/>
      <c r="AX44" s="8"/>
      <c r="AY44" s="8"/>
      <c r="AZ44" s="57" t="n">
        <v>40</v>
      </c>
      <c r="BA44" s="61" t="n">
        <v>41</v>
      </c>
      <c r="BB44" s="57" t="n">
        <v>42</v>
      </c>
      <c r="BC44" s="61" t="n">
        <v>43</v>
      </c>
      <c r="BD44" s="57" t="n">
        <v>44</v>
      </c>
      <c r="BE44" s="61" t="n">
        <v>45</v>
      </c>
      <c r="BF44" s="57" t="n">
        <v>46</v>
      </c>
      <c r="BG44" s="10"/>
      <c r="BH44" s="7"/>
      <c r="BI44" s="8"/>
      <c r="BJ44" s="8"/>
      <c r="BK44" s="8"/>
      <c r="BL44" s="8"/>
      <c r="BM44" s="8"/>
      <c r="BN44" s="8"/>
      <c r="BO44" s="8"/>
      <c r="BP44" s="8"/>
      <c r="BT44" s="8"/>
      <c r="BU44" s="8"/>
      <c r="BV44" s="44"/>
      <c r="BW44" s="45"/>
      <c r="BX44" s="45"/>
      <c r="BY44" s="45"/>
      <c r="BZ44" s="45"/>
      <c r="CA44" s="45"/>
      <c r="CB44" s="45"/>
      <c r="CC44" s="45"/>
      <c r="CD44" s="45"/>
      <c r="CE44" s="46"/>
    </row>
    <row r="45" customFormat="false" ht="16.5" hidden="false" customHeight="false" outlineLevel="0" collapsed="false">
      <c r="A45" s="0" t="s">
        <v>115</v>
      </c>
      <c r="B45" s="38"/>
      <c r="C45" s="59" t="n">
        <v>1</v>
      </c>
      <c r="D45" s="57" t="n">
        <v>2</v>
      </c>
      <c r="E45" s="57" t="n">
        <v>3</v>
      </c>
      <c r="F45" s="57" t="n">
        <v>4</v>
      </c>
      <c r="G45" s="57" t="n">
        <v>5</v>
      </c>
      <c r="H45" s="57" t="n">
        <v>6</v>
      </c>
      <c r="I45" s="57" t="n">
        <v>7</v>
      </c>
      <c r="J45" s="20"/>
      <c r="K45" s="20"/>
      <c r="L45" s="57" t="n">
        <v>8</v>
      </c>
      <c r="M45" s="57" t="n">
        <v>9</v>
      </c>
      <c r="N45" s="57" t="n">
        <v>10</v>
      </c>
      <c r="O45" s="57" t="n">
        <v>11</v>
      </c>
      <c r="P45" s="57" t="n">
        <v>12</v>
      </c>
      <c r="Q45" s="57" t="n">
        <v>13</v>
      </c>
      <c r="R45" s="57" t="n">
        <v>14</v>
      </c>
      <c r="S45" s="57" t="n">
        <v>15</v>
      </c>
      <c r="T45" s="57" t="n">
        <v>16</v>
      </c>
      <c r="U45" s="57" t="n">
        <v>17</v>
      </c>
      <c r="V45" s="57" t="n">
        <v>18</v>
      </c>
      <c r="W45" s="57" t="n">
        <v>19</v>
      </c>
      <c r="X45" s="57" t="n">
        <v>20</v>
      </c>
      <c r="Y45" s="57" t="n">
        <v>21</v>
      </c>
      <c r="Z45" s="57" t="n">
        <v>22</v>
      </c>
      <c r="AA45" s="57" t="n">
        <v>23</v>
      </c>
      <c r="AB45" s="57" t="n">
        <v>24</v>
      </c>
      <c r="AC45" s="58" t="n">
        <v>25</v>
      </c>
      <c r="AD45" s="8"/>
      <c r="AE45" s="8"/>
      <c r="AF45" s="59" t="n">
        <v>26</v>
      </c>
      <c r="AG45" s="61" t="n">
        <v>27</v>
      </c>
      <c r="AH45" s="57" t="n">
        <v>28</v>
      </c>
      <c r="AI45" s="61" t="n">
        <v>29</v>
      </c>
      <c r="AJ45" s="57" t="n">
        <v>30</v>
      </c>
      <c r="AK45" s="61" t="n">
        <v>31</v>
      </c>
      <c r="AL45" s="57" t="n">
        <v>32</v>
      </c>
      <c r="AM45" s="61" t="n">
        <v>33</v>
      </c>
      <c r="AN45" s="57" t="n">
        <v>34</v>
      </c>
      <c r="AO45" s="61" t="n">
        <v>35</v>
      </c>
      <c r="AP45" s="57" t="n">
        <v>36</v>
      </c>
      <c r="AQ45" s="61" t="n">
        <v>37</v>
      </c>
      <c r="AR45" s="57" t="n">
        <v>38</v>
      </c>
      <c r="AS45" s="61" t="n">
        <v>39</v>
      </c>
      <c r="AT45" s="57" t="n">
        <v>40</v>
      </c>
      <c r="AU45" s="61" t="n">
        <v>41</v>
      </c>
      <c r="AV45" s="57" t="n">
        <v>42</v>
      </c>
      <c r="AW45" s="61" t="n">
        <v>43</v>
      </c>
      <c r="AX45" s="8"/>
      <c r="AY45" s="8"/>
      <c r="AZ45" s="57" t="n">
        <v>44</v>
      </c>
      <c r="BA45" s="57" t="n">
        <v>45</v>
      </c>
      <c r="BB45" s="57" t="n">
        <v>46</v>
      </c>
      <c r="BC45" s="57" t="n">
        <v>47</v>
      </c>
      <c r="BD45" s="57" t="n">
        <v>48</v>
      </c>
      <c r="BE45" s="57" t="n">
        <v>49</v>
      </c>
      <c r="BF45" s="57" t="n">
        <v>50</v>
      </c>
      <c r="BG45" s="10"/>
      <c r="BH45" s="7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128"/>
    </row>
    <row r="46" customFormat="false" ht="16.5" hidden="false" customHeight="false" outlineLevel="0" collapsed="false">
      <c r="A46" s="0" t="s">
        <v>116</v>
      </c>
      <c r="B46" s="38"/>
      <c r="C46" s="59" t="n">
        <v>1</v>
      </c>
      <c r="D46" s="57" t="n">
        <v>2</v>
      </c>
      <c r="E46" s="57" t="n">
        <v>3</v>
      </c>
      <c r="F46" s="57" t="n">
        <v>4</v>
      </c>
      <c r="G46" s="57" t="n">
        <v>5</v>
      </c>
      <c r="H46" s="57" t="n">
        <v>6</v>
      </c>
      <c r="I46" s="57" t="n">
        <v>7</v>
      </c>
      <c r="J46" s="20"/>
      <c r="K46" s="20"/>
      <c r="L46" s="57" t="n">
        <v>8</v>
      </c>
      <c r="M46" s="57" t="n">
        <v>9</v>
      </c>
      <c r="N46" s="57" t="n">
        <v>10</v>
      </c>
      <c r="O46" s="57" t="n">
        <v>11</v>
      </c>
      <c r="P46" s="57" t="n">
        <v>12</v>
      </c>
      <c r="Q46" s="57" t="n">
        <v>13</v>
      </c>
      <c r="R46" s="57" t="n">
        <v>14</v>
      </c>
      <c r="S46" s="57" t="n">
        <v>15</v>
      </c>
      <c r="T46" s="57" t="n">
        <v>16</v>
      </c>
      <c r="U46" s="57" t="n">
        <v>17</v>
      </c>
      <c r="V46" s="57" t="n">
        <v>18</v>
      </c>
      <c r="W46" s="57" t="n">
        <v>19</v>
      </c>
      <c r="X46" s="57" t="n">
        <v>20</v>
      </c>
      <c r="Y46" s="57" t="n">
        <v>21</v>
      </c>
      <c r="Z46" s="57" t="n">
        <v>22</v>
      </c>
      <c r="AA46" s="57" t="n">
        <v>23</v>
      </c>
      <c r="AB46" s="57" t="n">
        <v>24</v>
      </c>
      <c r="AC46" s="58" t="n">
        <v>25</v>
      </c>
      <c r="AD46" s="8"/>
      <c r="AE46" s="8"/>
      <c r="AF46" s="59" t="n">
        <v>26</v>
      </c>
      <c r="AG46" s="61" t="n">
        <v>27</v>
      </c>
      <c r="AH46" s="57" t="n">
        <v>28</v>
      </c>
      <c r="AI46" s="61" t="n">
        <v>29</v>
      </c>
      <c r="AJ46" s="57" t="n">
        <v>30</v>
      </c>
      <c r="AK46" s="61" t="n">
        <v>31</v>
      </c>
      <c r="AL46" s="57" t="n">
        <v>32</v>
      </c>
      <c r="AM46" s="61" t="n">
        <v>33</v>
      </c>
      <c r="AN46" s="57" t="n">
        <v>34</v>
      </c>
      <c r="AO46" s="61" t="n">
        <v>35</v>
      </c>
      <c r="AP46" s="57" t="n">
        <v>36</v>
      </c>
      <c r="AQ46" s="61" t="n">
        <v>37</v>
      </c>
      <c r="AR46" s="57" t="n">
        <v>38</v>
      </c>
      <c r="AS46" s="61" t="n">
        <v>39</v>
      </c>
      <c r="AT46" s="57" t="n">
        <v>40</v>
      </c>
      <c r="AU46" s="61" t="n">
        <v>41</v>
      </c>
      <c r="AV46" s="57" t="n">
        <v>42</v>
      </c>
      <c r="AW46" s="61" t="n">
        <v>43</v>
      </c>
      <c r="AX46" s="8"/>
      <c r="AY46" s="8"/>
      <c r="AZ46" s="57" t="n">
        <v>44</v>
      </c>
      <c r="BA46" s="57" t="n">
        <v>45</v>
      </c>
      <c r="BB46" s="57" t="n">
        <v>46</v>
      </c>
      <c r="BC46" s="57" t="n">
        <v>47</v>
      </c>
      <c r="BD46" s="57" t="n">
        <v>48</v>
      </c>
      <c r="BE46" s="57" t="n">
        <v>49</v>
      </c>
      <c r="BF46" s="57" t="n">
        <v>50</v>
      </c>
      <c r="BG46" s="10"/>
      <c r="BH46" s="7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128"/>
    </row>
    <row r="47" customFormat="false" ht="16.5" hidden="false" customHeight="false" outlineLevel="0" collapsed="false">
      <c r="C47" s="32"/>
      <c r="D47" s="20"/>
      <c r="E47" s="20"/>
      <c r="F47" s="20"/>
      <c r="G47" s="20"/>
      <c r="H47" s="20"/>
      <c r="I47" s="8" t="n">
        <f aca="false">COUNTIF(C43:I46,"&gt;0")</f>
        <v>28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8"/>
      <c r="AC47" s="10" t="n">
        <f aca="false">COUNTIF(L43:AC46,"&gt;0")</f>
        <v>68</v>
      </c>
      <c r="AD47" s="8"/>
      <c r="AE47" s="8"/>
      <c r="AF47" s="7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 t="n">
        <f aca="false">COUNTIF(AF43:AW46,"&gt;0")</f>
        <v>68</v>
      </c>
      <c r="AX47" s="8"/>
      <c r="AY47" s="8"/>
      <c r="AZ47" s="8"/>
      <c r="BA47" s="8"/>
      <c r="BB47" s="8"/>
      <c r="BC47" s="8"/>
      <c r="BD47" s="8"/>
      <c r="BE47" s="8"/>
      <c r="BF47" s="8" t="n">
        <f aca="false">COUNTIF(AZ43:BF46,"&gt;0")</f>
        <v>28</v>
      </c>
      <c r="BG47" s="10"/>
      <c r="BH47" s="7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128"/>
    </row>
    <row r="48" customFormat="false" ht="16.5" hidden="false" customHeight="true" outlineLevel="0" collapsed="false">
      <c r="C48" s="32"/>
      <c r="D48" s="20"/>
      <c r="E48" s="20"/>
      <c r="F48" s="20"/>
      <c r="G48" s="20"/>
      <c r="H48" s="20"/>
      <c r="I48" s="8"/>
      <c r="J48" s="20"/>
      <c r="K48" s="20"/>
      <c r="L48" s="82" t="s">
        <v>117</v>
      </c>
      <c r="M48" s="82"/>
      <c r="N48" s="82"/>
      <c r="O48" s="82"/>
      <c r="P48" s="82"/>
      <c r="Q48" s="82"/>
      <c r="R48" s="82"/>
      <c r="S48" s="82"/>
      <c r="T48" s="82"/>
      <c r="U48" s="82"/>
      <c r="V48" s="20"/>
      <c r="W48" s="20"/>
      <c r="X48" s="20"/>
      <c r="Y48" s="20"/>
      <c r="Z48" s="20"/>
      <c r="AA48" s="20"/>
      <c r="AB48" s="8"/>
      <c r="AC48" s="10"/>
      <c r="AD48" s="8"/>
      <c r="AE48" s="8"/>
      <c r="AF48" s="7"/>
      <c r="AG48" s="8"/>
      <c r="AH48" s="8"/>
      <c r="AI48" s="8"/>
      <c r="AJ48" s="9" t="s">
        <v>118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8"/>
      <c r="BC48" s="8"/>
      <c r="BD48" s="8"/>
      <c r="BE48" s="8"/>
      <c r="BF48" s="8"/>
      <c r="BG48" s="10"/>
      <c r="BH48" s="7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128"/>
    </row>
    <row r="49" customFormat="false" ht="16.5" hidden="false" customHeight="true" outlineLevel="0" collapsed="false">
      <c r="C49" s="32"/>
      <c r="D49" s="20"/>
      <c r="E49" s="20"/>
      <c r="F49" s="20"/>
      <c r="G49" s="20"/>
      <c r="H49" s="20"/>
      <c r="I49" s="8"/>
      <c r="J49" s="20"/>
      <c r="K49" s="20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20"/>
      <c r="W49" s="20"/>
      <c r="X49" s="20"/>
      <c r="Y49" s="20"/>
      <c r="Z49" s="20"/>
      <c r="AA49" s="20"/>
      <c r="AB49" s="8"/>
      <c r="AC49" s="10"/>
      <c r="AD49" s="8"/>
      <c r="AE49" s="8"/>
      <c r="AF49" s="7"/>
      <c r="AG49" s="8"/>
      <c r="AH49" s="8"/>
      <c r="AI49" s="8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8"/>
      <c r="BC49" s="8"/>
      <c r="BD49" s="8"/>
      <c r="BE49" s="8"/>
      <c r="BF49" s="8"/>
      <c r="BG49" s="10"/>
      <c r="BH49" s="7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128"/>
    </row>
    <row r="50" customFormat="false" ht="17.25" hidden="false" customHeight="false" outlineLevel="0" collapsed="false">
      <c r="C50" s="84"/>
      <c r="D50" s="85"/>
      <c r="E50" s="85"/>
      <c r="F50" s="85"/>
      <c r="G50" s="85"/>
      <c r="H50" s="85"/>
      <c r="I50" s="4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45"/>
      <c r="AC50" s="46"/>
      <c r="AD50" s="8"/>
      <c r="AE50" s="8"/>
      <c r="AF50" s="44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6"/>
      <c r="BH50" s="7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128"/>
    </row>
    <row r="51" customFormat="false" ht="16.5" hidden="false" customHeight="false" outlineLevel="0" collapsed="false">
      <c r="C51" s="20"/>
      <c r="D51" s="20"/>
      <c r="E51" s="20"/>
      <c r="F51" s="20"/>
      <c r="G51" s="20"/>
      <c r="H51" s="20"/>
      <c r="I51" s="8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128"/>
    </row>
    <row r="52" customFormat="false" ht="17.25" hidden="false" customHeight="false" outlineLevel="0" collapsed="false">
      <c r="C52" s="20"/>
      <c r="D52" s="20"/>
      <c r="E52" s="129"/>
      <c r="F52" s="129"/>
      <c r="G52" s="129"/>
      <c r="H52" s="129"/>
      <c r="I52" s="130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1"/>
    </row>
    <row r="53" customFormat="false" ht="16.5" hidden="false" customHeight="false" outlineLevel="0" collapsed="false">
      <c r="C53" s="20"/>
      <c r="D53" s="20"/>
      <c r="E53" s="132"/>
      <c r="F53" s="133"/>
      <c r="G53" s="20"/>
      <c r="H53" s="20"/>
      <c r="I53" s="8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6.5" hidden="false" customHeight="false" outlineLevel="0" collapsed="false">
      <c r="C54" s="20"/>
      <c r="D54" s="20"/>
      <c r="E54" s="134"/>
      <c r="F54" s="20"/>
      <c r="G54" s="20"/>
      <c r="H54" s="20"/>
      <c r="I54" s="8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6.5" hidden="false" customHeight="false" outlineLevel="0" collapsed="false">
      <c r="C55" s="20"/>
      <c r="D55" s="20"/>
      <c r="E55" s="134"/>
      <c r="F55" s="20"/>
      <c r="G55" s="20"/>
      <c r="H55" s="20"/>
      <c r="I55" s="8"/>
      <c r="J55" s="20"/>
      <c r="K55" s="20"/>
      <c r="L55" s="20"/>
      <c r="M55" s="20"/>
      <c r="N55" s="9" t="s">
        <v>119</v>
      </c>
      <c r="O55" s="9"/>
      <c r="P55" s="9"/>
      <c r="Q55" s="9"/>
      <c r="R55" s="9"/>
      <c r="S55" s="9"/>
      <c r="T55" s="9"/>
      <c r="U55" s="9"/>
      <c r="V55" s="8"/>
      <c r="W55" s="8"/>
      <c r="X55" s="8"/>
      <c r="Y55" s="8"/>
      <c r="Z55" s="20"/>
      <c r="AA55" s="20"/>
      <c r="AB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6.5" hidden="false" customHeight="false" outlineLevel="0" collapsed="false">
      <c r="E56" s="135"/>
      <c r="F56" s="8"/>
      <c r="I56" s="8"/>
      <c r="J56" s="8"/>
      <c r="K56" s="8"/>
      <c r="L56" s="8"/>
      <c r="M56" s="8"/>
      <c r="N56" s="9"/>
      <c r="O56" s="9"/>
      <c r="P56" s="9"/>
      <c r="Q56" s="9"/>
      <c r="R56" s="9"/>
      <c r="S56" s="9"/>
      <c r="T56" s="9"/>
      <c r="U56" s="9"/>
      <c r="V56" s="8"/>
      <c r="W56" s="8"/>
      <c r="X56" s="8"/>
      <c r="Y56" s="8"/>
      <c r="Z56" s="8"/>
      <c r="AB56" s="8"/>
      <c r="AH56" s="8"/>
      <c r="AY56" s="101" t="s">
        <v>120</v>
      </c>
    </row>
    <row r="57" customFormat="false" ht="16.5" hidden="false" customHeight="false" outlineLevel="0" collapsed="false">
      <c r="E57" s="135"/>
      <c r="F57" s="8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 t="n">
        <f aca="false">COUNTIF(I58:Z69,"&gt;0")</f>
        <v>214</v>
      </c>
      <c r="AB57" s="103"/>
      <c r="AC57" s="103"/>
      <c r="AD57" s="103"/>
      <c r="AE57" s="103"/>
      <c r="AF57" s="103"/>
      <c r="AG57" s="103"/>
      <c r="AH57" s="103"/>
      <c r="AS57" s="0" t="n">
        <f aca="false">COUNTIF(AB58:AS69,"&gt;0")</f>
        <v>214</v>
      </c>
      <c r="AY57" s="0" t="n">
        <f aca="false">COUNTIF(AU58:AY64,"&gt;0")</f>
        <v>34</v>
      </c>
    </row>
    <row r="58" customFormat="false" ht="16.5" hidden="false" customHeight="false" outlineLevel="0" collapsed="false">
      <c r="A58" s="0" t="s">
        <v>121</v>
      </c>
      <c r="C58" s="20"/>
      <c r="D58" s="20"/>
      <c r="E58" s="134"/>
      <c r="F58" s="20"/>
      <c r="G58" s="20"/>
      <c r="H58" s="20"/>
      <c r="I58" s="21" t="n">
        <v>1</v>
      </c>
      <c r="J58" s="21" t="n">
        <v>2</v>
      </c>
      <c r="K58" s="21" t="n">
        <v>3</v>
      </c>
      <c r="L58" s="21" t="n">
        <v>4</v>
      </c>
      <c r="M58" s="21" t="n">
        <v>5</v>
      </c>
      <c r="N58" s="21" t="n">
        <v>6</v>
      </c>
      <c r="O58" s="21" t="n">
        <v>7</v>
      </c>
      <c r="P58" s="21" t="n">
        <v>8</v>
      </c>
      <c r="Q58" s="21" t="n">
        <v>9</v>
      </c>
      <c r="R58" s="19"/>
      <c r="S58" s="16"/>
      <c r="T58" s="21" t="n">
        <v>10</v>
      </c>
      <c r="U58" s="21" t="n">
        <v>11</v>
      </c>
      <c r="V58" s="21" t="n">
        <v>12</v>
      </c>
      <c r="W58" s="21" t="n">
        <v>13</v>
      </c>
      <c r="X58" s="21" t="n">
        <v>14</v>
      </c>
      <c r="Y58" s="21" t="n">
        <v>15</v>
      </c>
      <c r="Z58" s="21" t="n">
        <v>16</v>
      </c>
      <c r="AB58" s="21" t="n">
        <v>17</v>
      </c>
      <c r="AC58" s="21" t="n">
        <v>18</v>
      </c>
      <c r="AD58" s="21" t="n">
        <v>19</v>
      </c>
      <c r="AE58" s="21" t="n">
        <v>20</v>
      </c>
      <c r="AF58" s="21" t="n">
        <v>21</v>
      </c>
      <c r="AG58" s="21" t="n">
        <v>22</v>
      </c>
      <c r="AH58" s="21" t="n">
        <v>23</v>
      </c>
      <c r="AI58" s="106" t="n">
        <v>24</v>
      </c>
      <c r="AJ58" s="21" t="n">
        <v>25</v>
      </c>
      <c r="AK58" s="19"/>
      <c r="AL58" s="19"/>
      <c r="AM58" s="21" t="n">
        <v>26</v>
      </c>
      <c r="AN58" s="21" t="n">
        <v>27</v>
      </c>
      <c r="AO58" s="21" t="n">
        <v>28</v>
      </c>
      <c r="AP58" s="21" t="n">
        <v>29</v>
      </c>
      <c r="AQ58" s="21" t="n">
        <v>30</v>
      </c>
      <c r="AR58" s="21" t="n">
        <v>31</v>
      </c>
      <c r="AS58" s="21" t="n">
        <v>32</v>
      </c>
      <c r="AU58" s="55"/>
      <c r="AV58" s="21" t="n">
        <v>33</v>
      </c>
      <c r="AW58" s="21" t="n">
        <v>34</v>
      </c>
      <c r="AX58" s="21" t="n">
        <v>35</v>
      </c>
      <c r="AY58" s="21" t="n">
        <v>36</v>
      </c>
    </row>
    <row r="59" customFormat="false" ht="16.5" hidden="false" customHeight="false" outlineLevel="0" collapsed="false">
      <c r="A59" s="0" t="s">
        <v>122</v>
      </c>
      <c r="C59" s="20"/>
      <c r="D59" s="20"/>
      <c r="E59" s="134"/>
      <c r="F59" s="20"/>
      <c r="G59" s="20"/>
      <c r="H59" s="20"/>
      <c r="I59" s="21" t="n">
        <v>1</v>
      </c>
      <c r="J59" s="21" t="n">
        <v>2</v>
      </c>
      <c r="K59" s="21" t="n">
        <v>3</v>
      </c>
      <c r="L59" s="21" t="n">
        <v>4</v>
      </c>
      <c r="M59" s="21" t="n">
        <v>5</v>
      </c>
      <c r="N59" s="21" t="n">
        <v>6</v>
      </c>
      <c r="O59" s="21" t="n">
        <v>7</v>
      </c>
      <c r="P59" s="21" t="n">
        <v>8</v>
      </c>
      <c r="Q59" s="21" t="n">
        <v>9</v>
      </c>
      <c r="R59" s="21" t="n">
        <v>10</v>
      </c>
      <c r="S59" s="24" t="n">
        <v>11</v>
      </c>
      <c r="T59" s="21" t="n">
        <v>12</v>
      </c>
      <c r="U59" s="21" t="n">
        <v>13</v>
      </c>
      <c r="V59" s="21" t="n">
        <v>14</v>
      </c>
      <c r="W59" s="21" t="n">
        <v>15</v>
      </c>
      <c r="X59" s="21" t="n">
        <v>16</v>
      </c>
      <c r="Y59" s="21" t="n">
        <v>17</v>
      </c>
      <c r="Z59" s="21" t="n">
        <v>18</v>
      </c>
      <c r="AB59" s="21" t="n">
        <v>19</v>
      </c>
      <c r="AC59" s="21" t="n">
        <v>20</v>
      </c>
      <c r="AD59" s="21" t="n">
        <v>21</v>
      </c>
      <c r="AE59" s="21" t="n">
        <v>22</v>
      </c>
      <c r="AF59" s="21" t="n">
        <v>23</v>
      </c>
      <c r="AG59" s="21" t="n">
        <v>24</v>
      </c>
      <c r="AH59" s="21" t="n">
        <v>25</v>
      </c>
      <c r="AI59" s="106" t="n">
        <v>26</v>
      </c>
      <c r="AJ59" s="21" t="n">
        <v>27</v>
      </c>
      <c r="AK59" s="21" t="n">
        <v>28</v>
      </c>
      <c r="AL59" s="21" t="n">
        <v>29</v>
      </c>
      <c r="AM59" s="21" t="n">
        <v>30</v>
      </c>
      <c r="AN59" s="21" t="n">
        <v>31</v>
      </c>
      <c r="AO59" s="21" t="n">
        <v>32</v>
      </c>
      <c r="AP59" s="21" t="n">
        <v>33</v>
      </c>
      <c r="AQ59" s="21" t="n">
        <v>34</v>
      </c>
      <c r="AR59" s="21" t="n">
        <v>35</v>
      </c>
      <c r="AS59" s="21" t="n">
        <v>36</v>
      </c>
      <c r="AU59" s="21" t="n">
        <v>37</v>
      </c>
      <c r="AV59" s="21" t="n">
        <v>38</v>
      </c>
      <c r="AW59" s="21" t="n">
        <v>39</v>
      </c>
      <c r="AX59" s="21" t="n">
        <v>40</v>
      </c>
      <c r="AY59" s="21" t="n">
        <v>41</v>
      </c>
    </row>
    <row r="60" customFormat="false" ht="16.5" hidden="false" customHeight="false" outlineLevel="0" collapsed="false">
      <c r="A60" s="0" t="s">
        <v>123</v>
      </c>
      <c r="C60" s="20"/>
      <c r="D60" s="20"/>
      <c r="E60" s="134"/>
      <c r="F60" s="20"/>
      <c r="G60" s="20"/>
      <c r="H60" s="20"/>
      <c r="I60" s="21" t="n">
        <v>1</v>
      </c>
      <c r="J60" s="21" t="n">
        <v>2</v>
      </c>
      <c r="K60" s="21" t="n">
        <v>3</v>
      </c>
      <c r="L60" s="21" t="n">
        <v>4</v>
      </c>
      <c r="M60" s="21" t="n">
        <v>5</v>
      </c>
      <c r="N60" s="21" t="n">
        <v>6</v>
      </c>
      <c r="O60" s="21" t="n">
        <v>7</v>
      </c>
      <c r="P60" s="21" t="n">
        <v>8</v>
      </c>
      <c r="Q60" s="21" t="n">
        <v>9</v>
      </c>
      <c r="R60" s="21" t="n">
        <v>10</v>
      </c>
      <c r="S60" s="24" t="n">
        <v>11</v>
      </c>
      <c r="T60" s="21" t="n">
        <v>12</v>
      </c>
      <c r="U60" s="21" t="n">
        <v>13</v>
      </c>
      <c r="V60" s="21" t="n">
        <v>14</v>
      </c>
      <c r="W60" s="21" t="n">
        <v>15</v>
      </c>
      <c r="X60" s="21" t="n">
        <v>16</v>
      </c>
      <c r="Y60" s="21" t="n">
        <v>17</v>
      </c>
      <c r="Z60" s="21" t="n">
        <v>18</v>
      </c>
      <c r="AB60" s="21" t="n">
        <v>19</v>
      </c>
      <c r="AC60" s="21" t="n">
        <v>20</v>
      </c>
      <c r="AD60" s="21" t="n">
        <v>21</v>
      </c>
      <c r="AE60" s="21" t="n">
        <v>22</v>
      </c>
      <c r="AF60" s="21" t="n">
        <v>23</v>
      </c>
      <c r="AG60" s="21" t="n">
        <v>24</v>
      </c>
      <c r="AH60" s="21" t="n">
        <v>25</v>
      </c>
      <c r="AI60" s="106" t="n">
        <v>26</v>
      </c>
      <c r="AJ60" s="21" t="n">
        <v>27</v>
      </c>
      <c r="AK60" s="21" t="n">
        <v>28</v>
      </c>
      <c r="AL60" s="21" t="n">
        <v>29</v>
      </c>
      <c r="AM60" s="21" t="n">
        <v>30</v>
      </c>
      <c r="AN60" s="21" t="n">
        <v>31</v>
      </c>
      <c r="AO60" s="21" t="n">
        <v>32</v>
      </c>
      <c r="AP60" s="21" t="n">
        <v>33</v>
      </c>
      <c r="AQ60" s="21" t="n">
        <v>34</v>
      </c>
      <c r="AR60" s="21" t="n">
        <v>35</v>
      </c>
      <c r="AS60" s="21" t="n">
        <v>36</v>
      </c>
      <c r="AU60" s="21" t="n">
        <v>37</v>
      </c>
      <c r="AV60" s="21" t="n">
        <v>38</v>
      </c>
      <c r="AW60" s="21" t="n">
        <v>39</v>
      </c>
      <c r="AX60" s="21" t="n">
        <v>40</v>
      </c>
      <c r="AY60" s="21" t="n">
        <v>41</v>
      </c>
    </row>
    <row r="61" customFormat="false" ht="16.5" hidden="false" customHeight="false" outlineLevel="0" collapsed="false">
      <c r="A61" s="0" t="s">
        <v>124</v>
      </c>
      <c r="C61" s="20"/>
      <c r="D61" s="20"/>
      <c r="E61" s="134"/>
      <c r="F61" s="20"/>
      <c r="G61" s="20"/>
      <c r="H61" s="20"/>
      <c r="I61" s="21" t="n">
        <v>1</v>
      </c>
      <c r="J61" s="21" t="n">
        <v>2</v>
      </c>
      <c r="K61" s="21" t="n">
        <v>3</v>
      </c>
      <c r="L61" s="21" t="n">
        <v>4</v>
      </c>
      <c r="M61" s="21" t="n">
        <v>5</v>
      </c>
      <c r="N61" s="21" t="n">
        <v>6</v>
      </c>
      <c r="O61" s="21" t="n">
        <v>7</v>
      </c>
      <c r="P61" s="21" t="n">
        <v>8</v>
      </c>
      <c r="Q61" s="21" t="n">
        <v>9</v>
      </c>
      <c r="R61" s="21" t="n">
        <v>10</v>
      </c>
      <c r="S61" s="24" t="n">
        <v>11</v>
      </c>
      <c r="T61" s="21" t="n">
        <v>12</v>
      </c>
      <c r="U61" s="21" t="n">
        <v>13</v>
      </c>
      <c r="V61" s="21" t="n">
        <v>14</v>
      </c>
      <c r="W61" s="21" t="n">
        <v>15</v>
      </c>
      <c r="X61" s="21" t="n">
        <v>16</v>
      </c>
      <c r="Y61" s="21" t="n">
        <v>17</v>
      </c>
      <c r="Z61" s="21" t="n">
        <v>18</v>
      </c>
      <c r="AB61" s="12" t="n">
        <v>19</v>
      </c>
      <c r="AC61" s="12" t="n">
        <v>20</v>
      </c>
      <c r="AD61" s="12" t="n">
        <v>21</v>
      </c>
      <c r="AE61" s="12" t="n">
        <v>22</v>
      </c>
      <c r="AF61" s="12" t="n">
        <v>23</v>
      </c>
      <c r="AG61" s="12" t="n">
        <v>24</v>
      </c>
      <c r="AH61" s="12" t="n">
        <v>25</v>
      </c>
      <c r="AI61" s="106" t="n">
        <v>26</v>
      </c>
      <c r="AJ61" s="21" t="n">
        <v>27</v>
      </c>
      <c r="AK61" s="21" t="n">
        <v>28</v>
      </c>
      <c r="AL61" s="21" t="n">
        <v>29</v>
      </c>
      <c r="AM61" s="21" t="n">
        <v>30</v>
      </c>
      <c r="AN61" s="21" t="n">
        <v>31</v>
      </c>
      <c r="AO61" s="21" t="n">
        <v>32</v>
      </c>
      <c r="AP61" s="21" t="n">
        <v>33</v>
      </c>
      <c r="AQ61" s="21" t="n">
        <v>34</v>
      </c>
      <c r="AR61" s="21" t="n">
        <v>35</v>
      </c>
      <c r="AS61" s="21" t="n">
        <v>36</v>
      </c>
      <c r="AU61" s="21" t="n">
        <v>37</v>
      </c>
      <c r="AV61" s="21" t="n">
        <v>38</v>
      </c>
      <c r="AW61" s="21" t="n">
        <v>39</v>
      </c>
      <c r="AX61" s="21" t="n">
        <v>40</v>
      </c>
      <c r="AY61" s="21" t="n">
        <v>41</v>
      </c>
    </row>
    <row r="62" customFormat="false" ht="16.5" hidden="false" customHeight="false" outlineLevel="0" collapsed="false">
      <c r="A62" s="0" t="s">
        <v>125</v>
      </c>
      <c r="C62" s="20"/>
      <c r="D62" s="20"/>
      <c r="E62" s="134"/>
      <c r="F62" s="20"/>
      <c r="G62" s="20"/>
      <c r="H62" s="20"/>
      <c r="I62" s="21" t="n">
        <v>1</v>
      </c>
      <c r="J62" s="21" t="n">
        <v>2</v>
      </c>
      <c r="K62" s="21" t="n">
        <v>3</v>
      </c>
      <c r="L62" s="21" t="n">
        <v>4</v>
      </c>
      <c r="M62" s="21" t="n">
        <v>5</v>
      </c>
      <c r="N62" s="21" t="n">
        <v>6</v>
      </c>
      <c r="O62" s="21" t="n">
        <v>7</v>
      </c>
      <c r="P62" s="21" t="n">
        <v>8</v>
      </c>
      <c r="Q62" s="21" t="n">
        <v>9</v>
      </c>
      <c r="R62" s="21" t="n">
        <v>10</v>
      </c>
      <c r="S62" s="24" t="n">
        <v>11</v>
      </c>
      <c r="T62" s="21" t="n">
        <v>12</v>
      </c>
      <c r="U62" s="21" t="n">
        <v>13</v>
      </c>
      <c r="V62" s="21" t="n">
        <v>14</v>
      </c>
      <c r="W62" s="21" t="n">
        <v>15</v>
      </c>
      <c r="X62" s="21" t="n">
        <v>16</v>
      </c>
      <c r="Y62" s="21" t="n">
        <v>17</v>
      </c>
      <c r="Z62" s="21" t="n">
        <v>18</v>
      </c>
      <c r="AB62" s="21" t="n">
        <v>19</v>
      </c>
      <c r="AC62" s="21" t="n">
        <v>20</v>
      </c>
      <c r="AD62" s="21" t="n">
        <v>21</v>
      </c>
      <c r="AE62" s="21" t="n">
        <v>22</v>
      </c>
      <c r="AF62" s="21" t="n">
        <v>23</v>
      </c>
      <c r="AG62" s="21" t="n">
        <v>24</v>
      </c>
      <c r="AH62" s="21" t="n">
        <v>25</v>
      </c>
      <c r="AI62" s="106" t="n">
        <v>26</v>
      </c>
      <c r="AJ62" s="21" t="n">
        <v>27</v>
      </c>
      <c r="AK62" s="21" t="n">
        <v>28</v>
      </c>
      <c r="AL62" s="21" t="n">
        <v>29</v>
      </c>
      <c r="AM62" s="21" t="n">
        <v>30</v>
      </c>
      <c r="AN62" s="21" t="n">
        <v>31</v>
      </c>
      <c r="AO62" s="21" t="n">
        <v>32</v>
      </c>
      <c r="AP62" s="21" t="n">
        <v>33</v>
      </c>
      <c r="AQ62" s="21" t="n">
        <v>34</v>
      </c>
      <c r="AR62" s="21" t="n">
        <v>35</v>
      </c>
      <c r="AS62" s="21" t="n">
        <v>36</v>
      </c>
      <c r="AU62" s="21" t="n">
        <v>37</v>
      </c>
      <c r="AV62" s="21" t="n">
        <v>38</v>
      </c>
      <c r="AW62" s="21" t="n">
        <v>39</v>
      </c>
      <c r="AX62" s="21" t="n">
        <v>40</v>
      </c>
      <c r="AY62" s="21" t="n">
        <v>41</v>
      </c>
    </row>
    <row r="63" customFormat="false" ht="17.25" hidden="false" customHeight="false" outlineLevel="0" collapsed="false">
      <c r="A63" s="0" t="s">
        <v>126</v>
      </c>
      <c r="C63" s="20"/>
      <c r="D63" s="20"/>
      <c r="E63" s="134"/>
      <c r="F63" s="20"/>
      <c r="G63" s="20"/>
      <c r="H63" s="20"/>
      <c r="I63" s="26" t="n">
        <v>1</v>
      </c>
      <c r="J63" s="26" t="n">
        <v>2</v>
      </c>
      <c r="K63" s="26" t="n">
        <v>3</v>
      </c>
      <c r="L63" s="26" t="n">
        <v>4</v>
      </c>
      <c r="M63" s="26" t="n">
        <v>5</v>
      </c>
      <c r="N63" s="26" t="n">
        <v>6</v>
      </c>
      <c r="O63" s="26" t="n">
        <v>7</v>
      </c>
      <c r="P63" s="26" t="n">
        <v>8</v>
      </c>
      <c r="Q63" s="26" t="n">
        <v>9</v>
      </c>
      <c r="R63" s="26" t="n">
        <v>10</v>
      </c>
      <c r="S63" s="136" t="n">
        <v>11</v>
      </c>
      <c r="T63" s="26" t="n">
        <v>12</v>
      </c>
      <c r="U63" s="26" t="n">
        <v>13</v>
      </c>
      <c r="V63" s="26" t="n">
        <v>14</v>
      </c>
      <c r="W63" s="26" t="n">
        <v>15</v>
      </c>
      <c r="X63" s="26" t="n">
        <v>16</v>
      </c>
      <c r="Y63" s="26" t="n">
        <v>17</v>
      </c>
      <c r="Z63" s="26" t="n">
        <v>18</v>
      </c>
      <c r="AB63" s="21" t="n">
        <v>19</v>
      </c>
      <c r="AC63" s="21" t="n">
        <v>20</v>
      </c>
      <c r="AD63" s="21" t="n">
        <v>21</v>
      </c>
      <c r="AE63" s="21" t="n">
        <v>22</v>
      </c>
      <c r="AF63" s="21" t="n">
        <v>23</v>
      </c>
      <c r="AG63" s="21" t="n">
        <v>24</v>
      </c>
      <c r="AH63" s="21" t="n">
        <v>25</v>
      </c>
      <c r="AI63" s="106" t="n">
        <v>26</v>
      </c>
      <c r="AJ63" s="21" t="n">
        <v>27</v>
      </c>
      <c r="AK63" s="21" t="n">
        <v>28</v>
      </c>
      <c r="AL63" s="21" t="n">
        <v>29</v>
      </c>
      <c r="AM63" s="21" t="n">
        <v>30</v>
      </c>
      <c r="AN63" s="21" t="n">
        <v>31</v>
      </c>
      <c r="AO63" s="21" t="n">
        <v>32</v>
      </c>
      <c r="AP63" s="21" t="n">
        <v>33</v>
      </c>
      <c r="AQ63" s="21" t="n">
        <v>34</v>
      </c>
      <c r="AR63" s="21" t="n">
        <v>35</v>
      </c>
      <c r="AS63" s="21" t="n">
        <v>36</v>
      </c>
      <c r="AU63" s="21" t="n">
        <v>37</v>
      </c>
      <c r="AV63" s="21" t="n">
        <v>38</v>
      </c>
      <c r="AW63" s="21" t="n">
        <v>39</v>
      </c>
      <c r="AX63" s="21" t="n">
        <v>40</v>
      </c>
      <c r="AY63" s="21" t="n">
        <v>41</v>
      </c>
    </row>
    <row r="64" customFormat="false" ht="16.5" hidden="false" customHeight="false" outlineLevel="0" collapsed="false">
      <c r="A64" s="0" t="s">
        <v>127</v>
      </c>
      <c r="C64" s="20"/>
      <c r="D64" s="20"/>
      <c r="E64" s="134"/>
      <c r="F64" s="20"/>
      <c r="G64" s="20"/>
      <c r="H64" s="20"/>
      <c r="I64" s="40" t="n">
        <v>1</v>
      </c>
      <c r="J64" s="41" t="n">
        <v>2</v>
      </c>
      <c r="K64" s="41" t="n">
        <v>3</v>
      </c>
      <c r="L64" s="41" t="n">
        <v>4</v>
      </c>
      <c r="M64" s="41" t="n">
        <v>5</v>
      </c>
      <c r="N64" s="41" t="n">
        <v>6</v>
      </c>
      <c r="O64" s="41" t="n">
        <v>7</v>
      </c>
      <c r="P64" s="41" t="n">
        <v>8</v>
      </c>
      <c r="Q64" s="41" t="n">
        <v>9</v>
      </c>
      <c r="R64" s="41" t="n">
        <v>10</v>
      </c>
      <c r="S64" s="137" t="n">
        <v>11</v>
      </c>
      <c r="T64" s="138" t="n">
        <v>12</v>
      </c>
      <c r="U64" s="138" t="n">
        <v>13</v>
      </c>
      <c r="V64" s="138" t="n">
        <v>14</v>
      </c>
      <c r="W64" s="138" t="n">
        <v>15</v>
      </c>
      <c r="X64" s="138" t="n">
        <v>16</v>
      </c>
      <c r="Y64" s="138" t="n">
        <v>17</v>
      </c>
      <c r="Z64" s="139" t="n">
        <v>18</v>
      </c>
      <c r="AB64" s="21" t="n">
        <v>19</v>
      </c>
      <c r="AC64" s="21" t="n">
        <v>20</v>
      </c>
      <c r="AD64" s="21" t="n">
        <v>21</v>
      </c>
      <c r="AE64" s="21" t="n">
        <v>22</v>
      </c>
      <c r="AF64" s="21" t="n">
        <v>23</v>
      </c>
      <c r="AG64" s="21" t="n">
        <v>24</v>
      </c>
      <c r="AH64" s="21" t="n">
        <v>25</v>
      </c>
      <c r="AI64" s="106" t="n">
        <v>26</v>
      </c>
      <c r="AJ64" s="21" t="n">
        <v>27</v>
      </c>
      <c r="AK64" s="21" t="n">
        <v>28</v>
      </c>
      <c r="AL64" s="21" t="n">
        <v>29</v>
      </c>
      <c r="AM64" s="21" t="n">
        <v>30</v>
      </c>
      <c r="AN64" s="21" t="n">
        <v>31</v>
      </c>
      <c r="AO64" s="21" t="n">
        <v>32</v>
      </c>
      <c r="AP64" s="21" t="n">
        <v>33</v>
      </c>
      <c r="AQ64" s="21" t="n">
        <v>34</v>
      </c>
      <c r="AR64" s="21" t="n">
        <v>35</v>
      </c>
      <c r="AS64" s="21" t="n">
        <v>36</v>
      </c>
      <c r="AU64" s="21" t="n">
        <v>37</v>
      </c>
      <c r="AV64" s="21" t="n">
        <v>38</v>
      </c>
      <c r="AW64" s="21" t="n">
        <v>39</v>
      </c>
      <c r="AX64" s="21" t="n">
        <v>40</v>
      </c>
      <c r="AY64" s="21" t="n">
        <v>41</v>
      </c>
    </row>
    <row r="65" customFormat="false" ht="17.25" hidden="false" customHeight="false" outlineLevel="0" collapsed="false">
      <c r="A65" s="0" t="s">
        <v>128</v>
      </c>
      <c r="C65" s="20"/>
      <c r="D65" s="20"/>
      <c r="E65" s="140"/>
      <c r="F65" s="85"/>
      <c r="G65" s="20"/>
      <c r="H65" s="20"/>
      <c r="I65" s="23" t="n">
        <v>1</v>
      </c>
      <c r="J65" s="21" t="n">
        <v>2</v>
      </c>
      <c r="K65" s="21" t="n">
        <v>3</v>
      </c>
      <c r="L65" s="21" t="n">
        <v>4</v>
      </c>
      <c r="M65" s="21" t="n">
        <v>5</v>
      </c>
      <c r="N65" s="21" t="n">
        <v>6</v>
      </c>
      <c r="O65" s="21" t="n">
        <v>7</v>
      </c>
      <c r="P65" s="21" t="n">
        <v>8</v>
      </c>
      <c r="Q65" s="21" t="n">
        <v>9</v>
      </c>
      <c r="R65" s="21" t="n">
        <v>10</v>
      </c>
      <c r="S65" s="24" t="n">
        <v>11</v>
      </c>
      <c r="T65" s="21" t="n">
        <v>12</v>
      </c>
      <c r="U65" s="21" t="n">
        <v>13</v>
      </c>
      <c r="V65" s="21" t="n">
        <v>14</v>
      </c>
      <c r="W65" s="21" t="n">
        <v>15</v>
      </c>
      <c r="X65" s="21" t="n">
        <v>16</v>
      </c>
      <c r="Y65" s="21" t="n">
        <v>17</v>
      </c>
      <c r="Z65" s="22" t="n">
        <v>18</v>
      </c>
      <c r="AB65" s="21" t="n">
        <v>19</v>
      </c>
      <c r="AC65" s="21" t="n">
        <v>20</v>
      </c>
      <c r="AD65" s="21" t="n">
        <v>21</v>
      </c>
      <c r="AE65" s="21" t="n">
        <v>22</v>
      </c>
      <c r="AF65" s="21" t="n">
        <v>23</v>
      </c>
      <c r="AG65" s="21" t="n">
        <v>24</v>
      </c>
      <c r="AH65" s="21" t="n">
        <v>25</v>
      </c>
      <c r="AI65" s="106" t="n">
        <v>26</v>
      </c>
      <c r="AJ65" s="21" t="n">
        <v>27</v>
      </c>
      <c r="AK65" s="21" t="n">
        <v>28</v>
      </c>
      <c r="AL65" s="21" t="n">
        <v>29</v>
      </c>
      <c r="AM65" s="21" t="n">
        <v>30</v>
      </c>
      <c r="AN65" s="21" t="n">
        <v>31</v>
      </c>
      <c r="AO65" s="21" t="n">
        <v>32</v>
      </c>
      <c r="AP65" s="21" t="n">
        <v>33</v>
      </c>
      <c r="AQ65" s="21" t="n">
        <v>34</v>
      </c>
      <c r="AR65" s="21" t="n">
        <v>35</v>
      </c>
      <c r="AS65" s="21" t="n">
        <v>36</v>
      </c>
      <c r="AU65" s="19"/>
      <c r="AV65" s="19"/>
      <c r="AW65" s="19"/>
      <c r="AX65" s="19"/>
      <c r="AY65" s="19"/>
    </row>
    <row r="66" customFormat="false" ht="16.5" hidden="false" customHeight="false" outlineLevel="0" collapsed="false">
      <c r="A66" s="0" t="s">
        <v>129</v>
      </c>
      <c r="C66" s="35"/>
      <c r="D66" s="141"/>
      <c r="E66" s="141"/>
      <c r="F66" s="141"/>
      <c r="G66" s="37"/>
      <c r="H66" s="20"/>
      <c r="I66" s="23" t="n">
        <v>1</v>
      </c>
      <c r="J66" s="21" t="n">
        <v>2</v>
      </c>
      <c r="K66" s="21" t="n">
        <v>3</v>
      </c>
      <c r="L66" s="21" t="n">
        <v>4</v>
      </c>
      <c r="M66" s="21" t="n">
        <v>5</v>
      </c>
      <c r="N66" s="21" t="n">
        <v>6</v>
      </c>
      <c r="O66" s="21" t="n">
        <v>7</v>
      </c>
      <c r="P66" s="21" t="n">
        <v>8</v>
      </c>
      <c r="Q66" s="21" t="n">
        <v>9</v>
      </c>
      <c r="R66" s="21" t="n">
        <v>10</v>
      </c>
      <c r="S66" s="24" t="n">
        <v>11</v>
      </c>
      <c r="T66" s="21" t="n">
        <v>12</v>
      </c>
      <c r="U66" s="21" t="n">
        <v>13</v>
      </c>
      <c r="V66" s="21" t="n">
        <v>14</v>
      </c>
      <c r="W66" s="21" t="n">
        <v>15</v>
      </c>
      <c r="X66" s="21" t="n">
        <v>16</v>
      </c>
      <c r="Y66" s="21" t="n">
        <v>17</v>
      </c>
      <c r="Z66" s="22" t="n">
        <v>18</v>
      </c>
      <c r="AB66" s="21" t="n">
        <v>19</v>
      </c>
      <c r="AC66" s="21" t="n">
        <v>20</v>
      </c>
      <c r="AD66" s="21" t="n">
        <v>21</v>
      </c>
      <c r="AE66" s="21" t="n">
        <v>22</v>
      </c>
      <c r="AF66" s="21" t="n">
        <v>23</v>
      </c>
      <c r="AG66" s="21" t="n">
        <v>24</v>
      </c>
      <c r="AH66" s="21" t="n">
        <v>25</v>
      </c>
      <c r="AI66" s="106" t="n">
        <v>26</v>
      </c>
      <c r="AJ66" s="21" t="n">
        <v>27</v>
      </c>
      <c r="AK66" s="21" t="n">
        <v>28</v>
      </c>
      <c r="AL66" s="21" t="n">
        <v>29</v>
      </c>
      <c r="AM66" s="21" t="n">
        <v>30</v>
      </c>
      <c r="AN66" s="21" t="n">
        <v>31</v>
      </c>
      <c r="AO66" s="21" t="n">
        <v>32</v>
      </c>
      <c r="AP66" s="21" t="n">
        <v>33</v>
      </c>
      <c r="AQ66" s="21" t="n">
        <v>34</v>
      </c>
      <c r="AR66" s="21" t="n">
        <v>35</v>
      </c>
      <c r="AS66" s="21" t="n">
        <v>36</v>
      </c>
      <c r="AU66" s="19"/>
      <c r="AV66" s="19"/>
      <c r="AW66" s="19"/>
      <c r="AX66" s="19"/>
      <c r="AY66" s="19"/>
    </row>
    <row r="67" customFormat="false" ht="16.5" hidden="false" customHeight="false" outlineLevel="0" collapsed="false">
      <c r="A67" s="0" t="s">
        <v>130</v>
      </c>
      <c r="C67" s="142" t="s">
        <v>131</v>
      </c>
      <c r="D67" s="142"/>
      <c r="E67" s="142"/>
      <c r="F67" s="142"/>
      <c r="G67" s="142"/>
      <c r="H67" s="20"/>
      <c r="I67" s="23" t="n">
        <v>1</v>
      </c>
      <c r="J67" s="21" t="n">
        <v>2</v>
      </c>
      <c r="K67" s="21" t="n">
        <v>3</v>
      </c>
      <c r="L67" s="21" t="n">
        <v>4</v>
      </c>
      <c r="M67" s="21" t="n">
        <v>5</v>
      </c>
      <c r="N67" s="21" t="n">
        <v>6</v>
      </c>
      <c r="O67" s="21" t="n">
        <v>7</v>
      </c>
      <c r="P67" s="21" t="n">
        <v>8</v>
      </c>
      <c r="Q67" s="21" t="n">
        <v>9</v>
      </c>
      <c r="R67" s="21" t="n">
        <v>10</v>
      </c>
      <c r="S67" s="24" t="n">
        <v>11</v>
      </c>
      <c r="T67" s="21" t="n">
        <v>12</v>
      </c>
      <c r="U67" s="21" t="n">
        <v>13</v>
      </c>
      <c r="V67" s="21" t="n">
        <v>14</v>
      </c>
      <c r="W67" s="21" t="n">
        <v>15</v>
      </c>
      <c r="X67" s="21" t="n">
        <v>16</v>
      </c>
      <c r="Y67" s="21" t="n">
        <v>17</v>
      </c>
      <c r="Z67" s="22" t="n">
        <v>18</v>
      </c>
      <c r="AB67" s="12" t="n">
        <v>19</v>
      </c>
      <c r="AC67" s="12" t="n">
        <v>20</v>
      </c>
      <c r="AD67" s="12" t="n">
        <v>21</v>
      </c>
      <c r="AE67" s="12" t="n">
        <v>22</v>
      </c>
      <c r="AF67" s="12" t="n">
        <v>23</v>
      </c>
      <c r="AG67" s="12" t="n">
        <v>24</v>
      </c>
      <c r="AH67" s="12" t="n">
        <v>25</v>
      </c>
      <c r="AI67" s="106" t="n">
        <v>26</v>
      </c>
      <c r="AJ67" s="21" t="n">
        <v>27</v>
      </c>
      <c r="AK67" s="21" t="n">
        <v>28</v>
      </c>
      <c r="AL67" s="21" t="n">
        <v>29</v>
      </c>
      <c r="AM67" s="21" t="n">
        <v>30</v>
      </c>
      <c r="AN67" s="21" t="n">
        <v>31</v>
      </c>
      <c r="AO67" s="21" t="n">
        <v>32</v>
      </c>
      <c r="AP67" s="21" t="n">
        <v>33</v>
      </c>
      <c r="AQ67" s="21" t="n">
        <v>34</v>
      </c>
      <c r="AR67" s="21" t="n">
        <v>35</v>
      </c>
      <c r="AS67" s="21" t="n">
        <v>36</v>
      </c>
      <c r="AU67" s="19"/>
      <c r="AV67" s="19"/>
      <c r="AW67" s="19"/>
      <c r="AX67" s="19"/>
      <c r="AY67" s="19"/>
    </row>
    <row r="68" customFormat="false" ht="16.5" hidden="false" customHeight="false" outlineLevel="0" collapsed="false">
      <c r="A68" s="0" t="s">
        <v>132</v>
      </c>
      <c r="C68" s="142"/>
      <c r="D68" s="142"/>
      <c r="E68" s="142"/>
      <c r="F68" s="142"/>
      <c r="G68" s="142"/>
      <c r="H68" s="20"/>
      <c r="I68" s="23" t="n">
        <v>1</v>
      </c>
      <c r="J68" s="21" t="n">
        <v>2</v>
      </c>
      <c r="K68" s="21" t="n">
        <v>3</v>
      </c>
      <c r="L68" s="21" t="n">
        <v>4</v>
      </c>
      <c r="M68" s="21" t="n">
        <v>5</v>
      </c>
      <c r="N68" s="21" t="n">
        <v>6</v>
      </c>
      <c r="O68" s="21" t="n">
        <v>7</v>
      </c>
      <c r="P68" s="21" t="n">
        <v>8</v>
      </c>
      <c r="Q68" s="21" t="n">
        <v>9</v>
      </c>
      <c r="R68" s="21" t="n">
        <v>10</v>
      </c>
      <c r="S68" s="24" t="n">
        <v>11</v>
      </c>
      <c r="T68" s="21" t="n">
        <v>12</v>
      </c>
      <c r="U68" s="21" t="n">
        <v>13</v>
      </c>
      <c r="V68" s="21" t="n">
        <v>14</v>
      </c>
      <c r="W68" s="21" t="n">
        <v>15</v>
      </c>
      <c r="X68" s="21" t="n">
        <v>16</v>
      </c>
      <c r="Y68" s="21" t="n">
        <v>17</v>
      </c>
      <c r="Z68" s="22" t="n">
        <v>18</v>
      </c>
      <c r="AB68" s="21" t="n">
        <v>19</v>
      </c>
      <c r="AC68" s="21" t="n">
        <v>20</v>
      </c>
      <c r="AD68" s="21" t="n">
        <v>21</v>
      </c>
      <c r="AE68" s="21" t="n">
        <v>22</v>
      </c>
      <c r="AF68" s="21" t="n">
        <v>23</v>
      </c>
      <c r="AG68" s="21" t="n">
        <v>24</v>
      </c>
      <c r="AH68" s="21" t="n">
        <v>25</v>
      </c>
      <c r="AI68" s="106" t="n">
        <v>26</v>
      </c>
      <c r="AJ68" s="21" t="n">
        <v>27</v>
      </c>
      <c r="AK68" s="21" t="n">
        <v>28</v>
      </c>
      <c r="AL68" s="21" t="n">
        <v>29</v>
      </c>
      <c r="AM68" s="21" t="n">
        <v>30</v>
      </c>
      <c r="AN68" s="21" t="n">
        <v>31</v>
      </c>
      <c r="AO68" s="21" t="n">
        <v>32</v>
      </c>
      <c r="AP68" s="21" t="n">
        <v>33</v>
      </c>
      <c r="AQ68" s="21" t="n">
        <v>34</v>
      </c>
      <c r="AR68" s="21" t="n">
        <v>35</v>
      </c>
      <c r="AS68" s="21" t="n">
        <v>36</v>
      </c>
      <c r="AU68" s="19"/>
      <c r="AV68" s="19"/>
      <c r="AW68" s="19"/>
      <c r="AX68" s="19"/>
      <c r="AY68" s="19"/>
    </row>
    <row r="69" customFormat="false" ht="17.25" hidden="false" customHeight="false" outlineLevel="0" collapsed="false">
      <c r="A69" s="0" t="s">
        <v>133</v>
      </c>
      <c r="C69" s="32"/>
      <c r="D69" s="20"/>
      <c r="E69" s="20"/>
      <c r="F69" s="20"/>
      <c r="G69" s="33"/>
      <c r="H69" s="20"/>
      <c r="I69" s="25" t="n">
        <v>1</v>
      </c>
      <c r="J69" s="26" t="n">
        <v>2</v>
      </c>
      <c r="K69" s="26" t="n">
        <v>3</v>
      </c>
      <c r="L69" s="26" t="n">
        <v>4</v>
      </c>
      <c r="M69" s="26" t="n">
        <v>5</v>
      </c>
      <c r="N69" s="26" t="n">
        <v>6</v>
      </c>
      <c r="O69" s="26" t="n">
        <v>7</v>
      </c>
      <c r="P69" s="26" t="n">
        <v>8</v>
      </c>
      <c r="Q69" s="26" t="n">
        <v>9</v>
      </c>
      <c r="R69" s="26" t="n">
        <v>10</v>
      </c>
      <c r="S69" s="136" t="n">
        <v>11</v>
      </c>
      <c r="T69" s="26" t="n">
        <v>12</v>
      </c>
      <c r="U69" s="26" t="n">
        <v>13</v>
      </c>
      <c r="V69" s="26" t="n">
        <v>14</v>
      </c>
      <c r="W69" s="26" t="n">
        <v>15</v>
      </c>
      <c r="X69" s="26" t="n">
        <v>16</v>
      </c>
      <c r="Y69" s="26" t="n">
        <v>17</v>
      </c>
      <c r="Z69" s="27" t="n">
        <v>18</v>
      </c>
      <c r="AB69" s="21" t="n">
        <v>19</v>
      </c>
      <c r="AC69" s="21" t="n">
        <v>20</v>
      </c>
      <c r="AD69" s="21" t="n">
        <v>21</v>
      </c>
      <c r="AE69" s="21" t="n">
        <v>22</v>
      </c>
      <c r="AF69" s="21" t="n">
        <v>23</v>
      </c>
      <c r="AG69" s="21" t="n">
        <v>24</v>
      </c>
      <c r="AH69" s="21" t="n">
        <v>25</v>
      </c>
      <c r="AI69" s="106" t="n">
        <v>26</v>
      </c>
      <c r="AJ69" s="21" t="n">
        <v>27</v>
      </c>
      <c r="AK69" s="21" t="n">
        <v>28</v>
      </c>
      <c r="AL69" s="21" t="n">
        <v>29</v>
      </c>
      <c r="AM69" s="21" t="n">
        <v>30</v>
      </c>
      <c r="AN69" s="21" t="n">
        <v>31</v>
      </c>
      <c r="AO69" s="21" t="n">
        <v>32</v>
      </c>
      <c r="AP69" s="21" t="n">
        <v>33</v>
      </c>
      <c r="AQ69" s="21" t="n">
        <v>34</v>
      </c>
      <c r="AR69" s="21" t="n">
        <v>35</v>
      </c>
      <c r="AS69" s="21" t="n">
        <v>36</v>
      </c>
      <c r="AU69" s="19"/>
      <c r="AV69" s="19"/>
      <c r="AW69" s="19"/>
      <c r="AX69" s="19"/>
      <c r="AY69" s="19"/>
    </row>
    <row r="70" customFormat="false" ht="17.25" hidden="false" customHeight="false" outlineLevel="0" collapsed="false">
      <c r="C70" s="7"/>
      <c r="D70" s="8"/>
      <c r="E70" s="8"/>
      <c r="F70" s="8"/>
      <c r="G70" s="10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B70" s="8"/>
      <c r="AC70" s="8"/>
      <c r="AD70" s="8"/>
      <c r="AE70" s="8"/>
      <c r="AF70" s="8"/>
      <c r="AG70" s="8"/>
      <c r="AH70" s="8"/>
    </row>
    <row r="71" customFormat="false" ht="20.25" hidden="false" customHeight="false" outlineLevel="0" collapsed="false">
      <c r="A71" s="0" t="s">
        <v>134</v>
      </c>
      <c r="B71" s="38"/>
      <c r="C71" s="23" t="n">
        <v>1</v>
      </c>
      <c r="D71" s="21" t="n">
        <v>2</v>
      </c>
      <c r="E71" s="21" t="n">
        <v>3</v>
      </c>
      <c r="F71" s="21" t="n">
        <v>4</v>
      </c>
      <c r="G71" s="22" t="n">
        <v>5</v>
      </c>
      <c r="I71" s="23" t="n">
        <v>6</v>
      </c>
      <c r="J71" s="21" t="n">
        <v>7</v>
      </c>
      <c r="K71" s="21" t="n">
        <v>8</v>
      </c>
      <c r="L71" s="21" t="n">
        <v>9</v>
      </c>
      <c r="M71" s="21" t="n">
        <v>10</v>
      </c>
      <c r="N71" s="21" t="n">
        <v>11</v>
      </c>
      <c r="O71" s="21" t="n">
        <v>12</v>
      </c>
      <c r="P71" s="21" t="n">
        <v>13</v>
      </c>
      <c r="Q71" s="104" t="n">
        <v>14</v>
      </c>
      <c r="R71" s="23" t="n">
        <v>15</v>
      </c>
      <c r="S71" s="21" t="n">
        <v>16</v>
      </c>
      <c r="T71" s="21" t="n">
        <v>17</v>
      </c>
      <c r="U71" s="21" t="n">
        <v>18</v>
      </c>
      <c r="V71" s="21" t="n">
        <v>19</v>
      </c>
      <c r="W71" s="21" t="n">
        <v>20</v>
      </c>
      <c r="X71" s="21" t="n">
        <v>21</v>
      </c>
      <c r="Y71" s="21" t="n">
        <v>22</v>
      </c>
      <c r="Z71" s="22" t="n">
        <v>23</v>
      </c>
      <c r="AB71" s="40" t="n">
        <v>24</v>
      </c>
      <c r="AC71" s="41" t="n">
        <v>25</v>
      </c>
      <c r="AD71" s="41" t="n">
        <v>26</v>
      </c>
      <c r="AE71" s="41" t="n">
        <v>27</v>
      </c>
      <c r="AF71" s="41" t="n">
        <v>28</v>
      </c>
      <c r="AG71" s="41" t="n">
        <v>29</v>
      </c>
      <c r="AH71" s="41" t="n">
        <v>30</v>
      </c>
      <c r="AI71" s="137" t="n">
        <v>31</v>
      </c>
      <c r="AJ71" s="42" t="n">
        <v>32</v>
      </c>
      <c r="AK71" s="106" t="n">
        <v>33</v>
      </c>
      <c r="AL71" s="21" t="n">
        <v>34</v>
      </c>
      <c r="AM71" s="21" t="n">
        <v>35</v>
      </c>
      <c r="AN71" s="21" t="n">
        <v>36</v>
      </c>
      <c r="AO71" s="21" t="n">
        <v>37</v>
      </c>
      <c r="AP71" s="21" t="n">
        <v>38</v>
      </c>
      <c r="AQ71" s="21" t="n">
        <v>39</v>
      </c>
      <c r="AR71" s="21" t="n">
        <v>40</v>
      </c>
      <c r="AS71" s="21" t="n">
        <v>41</v>
      </c>
      <c r="AU71" s="21" t="n">
        <v>42</v>
      </c>
      <c r="AV71" s="21" t="n">
        <v>43</v>
      </c>
      <c r="AW71" s="21" t="n">
        <v>44</v>
      </c>
      <c r="AX71" s="21" t="n">
        <v>45</v>
      </c>
      <c r="AY71" s="21" t="n">
        <v>46</v>
      </c>
      <c r="AZ71" s="21" t="n">
        <v>47</v>
      </c>
      <c r="BA71" s="21" t="n">
        <v>48</v>
      </c>
      <c r="BB71" s="21" t="n">
        <v>49</v>
      </c>
      <c r="BC71" s="38"/>
      <c r="BJ71" s="112"/>
      <c r="BO71" s="111"/>
      <c r="BY71" s="112" t="s">
        <v>135</v>
      </c>
      <c r="CD71" s="111" t="n">
        <f aca="false">BD74+CD40+BE21</f>
        <v>2229</v>
      </c>
    </row>
    <row r="72" customFormat="false" ht="16.5" hidden="false" customHeight="false" outlineLevel="0" collapsed="false">
      <c r="A72" s="0" t="s">
        <v>136</v>
      </c>
      <c r="B72" s="38"/>
      <c r="C72" s="23" t="n">
        <v>1</v>
      </c>
      <c r="D72" s="21" t="n">
        <v>2</v>
      </c>
      <c r="E72" s="21" t="n">
        <v>3</v>
      </c>
      <c r="F72" s="21" t="n">
        <v>4</v>
      </c>
      <c r="G72" s="22" t="n">
        <v>5</v>
      </c>
      <c r="I72" s="23" t="n">
        <v>6</v>
      </c>
      <c r="J72" s="21" t="n">
        <v>7</v>
      </c>
      <c r="K72" s="21" t="n">
        <v>8</v>
      </c>
      <c r="L72" s="21" t="n">
        <v>9</v>
      </c>
      <c r="M72" s="21" t="n">
        <v>10</v>
      </c>
      <c r="N72" s="21" t="n">
        <v>11</v>
      </c>
      <c r="O72" s="21" t="n">
        <v>12</v>
      </c>
      <c r="P72" s="21" t="n">
        <v>13</v>
      </c>
      <c r="Q72" s="104" t="n">
        <v>14</v>
      </c>
      <c r="R72" s="23" t="n">
        <v>15</v>
      </c>
      <c r="S72" s="21" t="n">
        <v>16</v>
      </c>
      <c r="T72" s="21" t="n">
        <v>17</v>
      </c>
      <c r="U72" s="21" t="n">
        <v>18</v>
      </c>
      <c r="V72" s="21" t="n">
        <v>19</v>
      </c>
      <c r="W72" s="21" t="n">
        <v>20</v>
      </c>
      <c r="X72" s="21" t="n">
        <v>21</v>
      </c>
      <c r="Y72" s="21" t="n">
        <v>22</v>
      </c>
      <c r="Z72" s="22" t="n">
        <v>23</v>
      </c>
      <c r="AB72" s="23" t="n">
        <v>24</v>
      </c>
      <c r="AC72" s="21" t="n">
        <v>25</v>
      </c>
      <c r="AD72" s="21" t="n">
        <v>26</v>
      </c>
      <c r="AE72" s="21" t="n">
        <v>27</v>
      </c>
      <c r="AF72" s="21" t="n">
        <v>28</v>
      </c>
      <c r="AG72" s="21" t="n">
        <v>29</v>
      </c>
      <c r="AH72" s="21" t="n">
        <v>30</v>
      </c>
      <c r="AI72" s="106" t="n">
        <v>31</v>
      </c>
      <c r="AJ72" s="22" t="n">
        <v>32</v>
      </c>
      <c r="AK72" s="106" t="n">
        <v>33</v>
      </c>
      <c r="AL72" s="21" t="n">
        <v>34</v>
      </c>
      <c r="AM72" s="21" t="n">
        <v>35</v>
      </c>
      <c r="AN72" s="21" t="n">
        <v>36</v>
      </c>
      <c r="AO72" s="21" t="n">
        <v>37</v>
      </c>
      <c r="AP72" s="21" t="n">
        <v>38</v>
      </c>
      <c r="AQ72" s="21" t="n">
        <v>39</v>
      </c>
      <c r="AR72" s="21" t="n">
        <v>40</v>
      </c>
      <c r="AS72" s="21" t="n">
        <v>41</v>
      </c>
      <c r="AU72" s="21" t="n">
        <v>42</v>
      </c>
      <c r="AV72" s="21" t="n">
        <v>43</v>
      </c>
      <c r="AW72" s="21" t="n">
        <v>44</v>
      </c>
      <c r="AX72" s="21" t="n">
        <v>45</v>
      </c>
      <c r="AY72" s="21" t="n">
        <v>46</v>
      </c>
      <c r="AZ72" s="21" t="n">
        <v>47</v>
      </c>
      <c r="BA72" s="21" t="n">
        <v>48</v>
      </c>
      <c r="BB72" s="21" t="n">
        <v>49</v>
      </c>
      <c r="BC72" s="38"/>
    </row>
    <row r="73" customFormat="false" ht="16.5" hidden="false" customHeight="false" outlineLevel="0" collapsed="false">
      <c r="A73" s="0" t="s">
        <v>137</v>
      </c>
      <c r="B73" s="38"/>
      <c r="C73" s="23" t="n">
        <v>1</v>
      </c>
      <c r="D73" s="21" t="n">
        <v>2</v>
      </c>
      <c r="E73" s="21" t="n">
        <v>3</v>
      </c>
      <c r="F73" s="21" t="n">
        <v>4</v>
      </c>
      <c r="G73" s="22" t="n">
        <v>5</v>
      </c>
      <c r="I73" s="23" t="n">
        <v>6</v>
      </c>
      <c r="J73" s="21" t="n">
        <v>7</v>
      </c>
      <c r="K73" s="21" t="n">
        <v>8</v>
      </c>
      <c r="L73" s="21" t="n">
        <v>9</v>
      </c>
      <c r="M73" s="21" t="n">
        <v>10</v>
      </c>
      <c r="N73" s="21" t="n">
        <v>11</v>
      </c>
      <c r="O73" s="21" t="n">
        <v>12</v>
      </c>
      <c r="P73" s="21" t="n">
        <v>13</v>
      </c>
      <c r="Q73" s="104" t="n">
        <v>14</v>
      </c>
      <c r="R73" s="23" t="n">
        <v>15</v>
      </c>
      <c r="S73" s="21" t="n">
        <v>16</v>
      </c>
      <c r="T73" s="21" t="n">
        <v>17</v>
      </c>
      <c r="U73" s="21" t="n">
        <v>18</v>
      </c>
      <c r="V73" s="21" t="n">
        <v>19</v>
      </c>
      <c r="W73" s="21" t="n">
        <v>20</v>
      </c>
      <c r="X73" s="21" t="n">
        <v>21</v>
      </c>
      <c r="Y73" s="21" t="n">
        <v>22</v>
      </c>
      <c r="Z73" s="22" t="n">
        <v>23</v>
      </c>
      <c r="AB73" s="23" t="n">
        <v>24</v>
      </c>
      <c r="AC73" s="21" t="n">
        <v>25</v>
      </c>
      <c r="AD73" s="21" t="n">
        <v>26</v>
      </c>
      <c r="AE73" s="21" t="n">
        <v>27</v>
      </c>
      <c r="AF73" s="21" t="n">
        <v>28</v>
      </c>
      <c r="AG73" s="21" t="n">
        <v>29</v>
      </c>
      <c r="AH73" s="21" t="n">
        <v>30</v>
      </c>
      <c r="AI73" s="106" t="n">
        <v>31</v>
      </c>
      <c r="AJ73" s="22" t="n">
        <v>32</v>
      </c>
      <c r="AK73" s="106" t="n">
        <v>33</v>
      </c>
      <c r="AL73" s="21" t="n">
        <v>34</v>
      </c>
      <c r="AM73" s="21" t="n">
        <v>35</v>
      </c>
      <c r="AN73" s="21" t="n">
        <v>36</v>
      </c>
      <c r="AO73" s="21" t="n">
        <v>37</v>
      </c>
      <c r="AP73" s="21" t="n">
        <v>38</v>
      </c>
      <c r="AQ73" s="21" t="n">
        <v>39</v>
      </c>
      <c r="AR73" s="21" t="n">
        <v>40</v>
      </c>
      <c r="AS73" s="21" t="n">
        <v>41</v>
      </c>
      <c r="AU73" s="21" t="n">
        <v>42</v>
      </c>
      <c r="AV73" s="21" t="n">
        <v>43</v>
      </c>
      <c r="AW73" s="21" t="n">
        <v>44</v>
      </c>
      <c r="AX73" s="21" t="n">
        <v>45</v>
      </c>
      <c r="AY73" s="21" t="n">
        <v>46</v>
      </c>
      <c r="AZ73" s="21" t="n">
        <v>47</v>
      </c>
      <c r="BA73" s="21" t="n">
        <v>48</v>
      </c>
      <c r="BB73" s="21" t="n">
        <v>49</v>
      </c>
      <c r="BC73" s="38"/>
      <c r="BD73" s="43" t="s">
        <v>23</v>
      </c>
    </row>
    <row r="74" customFormat="false" ht="17.25" hidden="false" customHeight="false" outlineLevel="0" collapsed="false">
      <c r="A74" s="0" t="s">
        <v>138</v>
      </c>
      <c r="B74" s="38"/>
      <c r="C74" s="25" t="n">
        <v>1</v>
      </c>
      <c r="D74" s="26" t="n">
        <v>2</v>
      </c>
      <c r="E74" s="26" t="n">
        <v>3</v>
      </c>
      <c r="F74" s="26" t="n">
        <v>4</v>
      </c>
      <c r="G74" s="27" t="n">
        <v>5</v>
      </c>
      <c r="I74" s="23" t="n">
        <v>6</v>
      </c>
      <c r="J74" s="21" t="n">
        <v>7</v>
      </c>
      <c r="K74" s="21" t="n">
        <v>8</v>
      </c>
      <c r="L74" s="21" t="n">
        <v>9</v>
      </c>
      <c r="M74" s="21" t="n">
        <v>10</v>
      </c>
      <c r="N74" s="21" t="n">
        <v>11</v>
      </c>
      <c r="O74" s="21" t="n">
        <v>12</v>
      </c>
      <c r="P74" s="21" t="n">
        <v>13</v>
      </c>
      <c r="Q74" s="104" t="n">
        <v>14</v>
      </c>
      <c r="R74" s="23" t="n">
        <v>15</v>
      </c>
      <c r="S74" s="21" t="n">
        <v>16</v>
      </c>
      <c r="T74" s="21" t="n">
        <v>17</v>
      </c>
      <c r="U74" s="21" t="n">
        <v>18</v>
      </c>
      <c r="V74" s="21" t="n">
        <v>19</v>
      </c>
      <c r="W74" s="21" t="n">
        <v>20</v>
      </c>
      <c r="X74" s="21" t="n">
        <v>21</v>
      </c>
      <c r="Y74" s="21" t="n">
        <v>22</v>
      </c>
      <c r="Z74" s="22" t="n">
        <v>23</v>
      </c>
      <c r="AB74" s="23" t="n">
        <v>24</v>
      </c>
      <c r="AC74" s="21" t="n">
        <v>25</v>
      </c>
      <c r="AD74" s="21" t="n">
        <v>26</v>
      </c>
      <c r="AE74" s="21" t="n">
        <v>27</v>
      </c>
      <c r="AF74" s="21" t="n">
        <v>28</v>
      </c>
      <c r="AG74" s="21" t="n">
        <v>29</v>
      </c>
      <c r="AH74" s="21" t="n">
        <v>30</v>
      </c>
      <c r="AI74" s="106" t="n">
        <v>31</v>
      </c>
      <c r="AJ74" s="22" t="n">
        <v>32</v>
      </c>
      <c r="AK74" s="106" t="n">
        <v>33</v>
      </c>
      <c r="AL74" s="21" t="n">
        <v>34</v>
      </c>
      <c r="AM74" s="21" t="n">
        <v>35</v>
      </c>
      <c r="AN74" s="21" t="n">
        <v>36</v>
      </c>
      <c r="AO74" s="21" t="n">
        <v>37</v>
      </c>
      <c r="AP74" s="21" t="n">
        <v>38</v>
      </c>
      <c r="AQ74" s="21" t="n">
        <v>39</v>
      </c>
      <c r="AR74" s="21" t="n">
        <v>40</v>
      </c>
      <c r="AS74" s="21" t="n">
        <v>41</v>
      </c>
      <c r="AU74" s="21" t="n">
        <v>42</v>
      </c>
      <c r="AV74" s="21" t="n">
        <v>43</v>
      </c>
      <c r="AW74" s="21" t="n">
        <v>44</v>
      </c>
      <c r="AX74" s="21" t="n">
        <v>45</v>
      </c>
      <c r="AY74" s="21" t="n">
        <v>46</v>
      </c>
      <c r="AZ74" s="21" t="n">
        <v>47</v>
      </c>
      <c r="BA74" s="21" t="n">
        <v>48</v>
      </c>
      <c r="BB74" s="21" t="n">
        <v>49</v>
      </c>
      <c r="BC74" s="38"/>
      <c r="BD74" s="0" t="n">
        <f aca="false">COUNTIF(C58:BB74,"&gt;0")</f>
        <v>658</v>
      </c>
    </row>
    <row r="75" customFormat="false" ht="16.5" hidden="false" customHeight="false" outlineLevel="0" collapsed="false">
      <c r="G75" s="0" t="n">
        <f aca="false">COUNTIF(C71:G74,"&gt;0")</f>
        <v>20</v>
      </c>
      <c r="I75" s="7"/>
      <c r="J75" s="8"/>
      <c r="K75" s="8"/>
      <c r="L75" s="8"/>
      <c r="M75" s="8"/>
      <c r="N75" s="8"/>
      <c r="O75" s="8"/>
      <c r="P75" s="8"/>
      <c r="Q75" s="8"/>
      <c r="R75" s="143"/>
      <c r="S75" s="144"/>
      <c r="T75" s="8"/>
      <c r="U75" s="8"/>
      <c r="V75" s="8"/>
      <c r="W75" s="8"/>
      <c r="X75" s="8"/>
      <c r="Y75" s="8"/>
      <c r="Z75" s="10" t="n">
        <f aca="false">COUNTIF(I71:Z74,"&gt;0")</f>
        <v>72</v>
      </c>
      <c r="AB75" s="7"/>
      <c r="AC75" s="8"/>
      <c r="AD75" s="8"/>
      <c r="AE75" s="8"/>
      <c r="AF75" s="8"/>
      <c r="AG75" s="8"/>
      <c r="AH75" s="8"/>
      <c r="AI75" s="8"/>
      <c r="AJ75" s="10"/>
      <c r="AS75" s="0" t="n">
        <f aca="false">COUNTIF(AB71:AS74,"&gt;0")</f>
        <v>72</v>
      </c>
      <c r="BB75" s="0" t="n">
        <f aca="false">COUNTIF(AU71:BB74,"&gt;0")</f>
        <v>32</v>
      </c>
    </row>
    <row r="76" customFormat="false" ht="16.5" hidden="false" customHeight="false" outlineLevel="0" collapsed="false">
      <c r="I76" s="7"/>
      <c r="K76" s="145" t="s">
        <v>139</v>
      </c>
      <c r="L76" s="145"/>
      <c r="M76" s="145"/>
      <c r="N76" s="145"/>
      <c r="O76" s="145"/>
      <c r="R76" s="7"/>
      <c r="S76" s="8"/>
      <c r="T76" s="146" t="s">
        <v>140</v>
      </c>
      <c r="U76" s="146"/>
      <c r="V76" s="146"/>
      <c r="W76" s="146"/>
      <c r="X76" s="146"/>
      <c r="Y76" s="147"/>
      <c r="Z76" s="10"/>
      <c r="AB76" s="7"/>
      <c r="AC76" s="148" t="s">
        <v>141</v>
      </c>
      <c r="AD76" s="148"/>
      <c r="AE76" s="148"/>
      <c r="AF76" s="148"/>
      <c r="AG76" s="148"/>
      <c r="AH76" s="8"/>
      <c r="AI76" s="8"/>
      <c r="AJ76" s="10"/>
    </row>
    <row r="77" customFormat="false" ht="16.5" hidden="false" customHeight="false" outlineLevel="0" collapsed="false">
      <c r="I77" s="7"/>
      <c r="K77" s="145"/>
      <c r="L77" s="145"/>
      <c r="M77" s="145"/>
      <c r="N77" s="145"/>
      <c r="O77" s="145"/>
      <c r="R77" s="7"/>
      <c r="S77" s="8"/>
      <c r="T77" s="146"/>
      <c r="U77" s="146"/>
      <c r="V77" s="146"/>
      <c r="W77" s="146"/>
      <c r="X77" s="146"/>
      <c r="Y77" s="147"/>
      <c r="Z77" s="10"/>
      <c r="AB77" s="7"/>
      <c r="AC77" s="148"/>
      <c r="AD77" s="148"/>
      <c r="AE77" s="148"/>
      <c r="AF77" s="148"/>
      <c r="AG77" s="148"/>
      <c r="AH77" s="8"/>
      <c r="AI77" s="8"/>
      <c r="AJ77" s="10"/>
    </row>
    <row r="78" customFormat="false" ht="17.25" hidden="false" customHeight="false" outlineLevel="0" collapsed="false">
      <c r="I78" s="44"/>
      <c r="J78" s="45"/>
      <c r="K78" s="45"/>
      <c r="L78" s="45"/>
      <c r="M78" s="45"/>
      <c r="N78" s="45"/>
      <c r="O78" s="45"/>
      <c r="P78" s="45"/>
      <c r="Q78" s="45"/>
      <c r="R78" s="44"/>
      <c r="S78" s="45"/>
      <c r="T78" s="45"/>
      <c r="U78" s="45"/>
      <c r="V78" s="45"/>
      <c r="W78" s="45"/>
      <c r="X78" s="45"/>
      <c r="Y78" s="45"/>
      <c r="Z78" s="46"/>
      <c r="AB78" s="44"/>
      <c r="AC78" s="45"/>
      <c r="AD78" s="45"/>
      <c r="AE78" s="45"/>
      <c r="AF78" s="45"/>
      <c r="AG78" s="45"/>
      <c r="AH78" s="45"/>
      <c r="AI78" s="45"/>
      <c r="AJ78" s="46"/>
    </row>
  </sheetData>
  <mergeCells count="13">
    <mergeCell ref="AW3:BA4"/>
    <mergeCell ref="N23:AA25"/>
    <mergeCell ref="AO26:BL27"/>
    <mergeCell ref="BT26:CA27"/>
    <mergeCell ref="CE33:CE34"/>
    <mergeCell ref="BW42:CE43"/>
    <mergeCell ref="L48:U49"/>
    <mergeCell ref="AJ48:BA49"/>
    <mergeCell ref="N55:U56"/>
    <mergeCell ref="C67:G68"/>
    <mergeCell ref="K76:O77"/>
    <mergeCell ref="T76:X77"/>
    <mergeCell ref="AC76:AG7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3" t="s">
        <v>142</v>
      </c>
    </row>
    <row r="2" customFormat="false" ht="16.5" hidden="false" customHeight="false" outlineLevel="0" collapsed="false">
      <c r="B2" s="0" t="s">
        <v>143</v>
      </c>
    </row>
    <row r="3" customFormat="false" ht="16.5" hidden="false" customHeight="false" outlineLevel="0" collapsed="false">
      <c r="B3" s="43" t="s">
        <v>144</v>
      </c>
    </row>
    <row r="4" customFormat="false" ht="16.5" hidden="false" customHeight="false" outlineLevel="0" collapsed="false">
      <c r="B4" s="43" t="s">
        <v>145</v>
      </c>
    </row>
    <row r="5" customFormat="false" ht="16.5" hidden="false" customHeight="false" outlineLevel="0" collapsed="false">
      <c r="B5" s="43" t="s">
        <v>146</v>
      </c>
    </row>
    <row r="6" customFormat="false" ht="16.5" hidden="false" customHeight="false" outlineLevel="0" collapsed="false">
      <c r="B6" s="43" t="s">
        <v>147</v>
      </c>
    </row>
    <row r="7" customFormat="false" ht="16.5" hidden="false" customHeight="false" outlineLevel="0" collapsed="false">
      <c r="B7" s="43" t="s">
        <v>148</v>
      </c>
    </row>
    <row r="8" customFormat="false" ht="16.5" hidden="false" customHeight="false" outlineLevel="0" collapsed="false">
      <c r="B8" s="43" t="s">
        <v>149</v>
      </c>
    </row>
    <row r="9" customFormat="false" ht="16.5" hidden="false" customHeight="false" outlineLevel="0" collapsed="false">
      <c r="B9" s="43" t="s">
        <v>150</v>
      </c>
    </row>
    <row r="10" customFormat="false" ht="16.5" hidden="false" customHeight="false" outlineLevel="0" collapsed="false">
      <c r="B10" s="43" t="s">
        <v>151</v>
      </c>
    </row>
    <row r="12" customFormat="false" ht="16.5" hidden="false" customHeight="false" outlineLevel="0" collapsed="false">
      <c r="A12" s="0" t="s">
        <v>152</v>
      </c>
    </row>
    <row r="13" customFormat="false" ht="16.5" hidden="false" customHeight="false" outlineLevel="0" collapsed="false">
      <c r="B13" s="43" t="s">
        <v>153</v>
      </c>
    </row>
    <row r="14" customFormat="false" ht="16.5" hidden="false" customHeight="false" outlineLevel="0" collapsed="false">
      <c r="B14" s="43" t="s">
        <v>154</v>
      </c>
    </row>
    <row r="15" customFormat="false" ht="16.5" hidden="false" customHeight="false" outlineLevel="0" collapsed="false">
      <c r="B15" s="43" t="s">
        <v>155</v>
      </c>
    </row>
    <row r="16" customFormat="false" ht="16.5" hidden="false" customHeight="false" outlineLevel="0" collapsed="false">
      <c r="B16" s="43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4:22:43Z</dcterms:created>
  <dc:creator>Administrator</dc:creator>
  <dc:description/>
  <dc:language>en-US</dc:language>
  <cp:lastModifiedBy>Administrator</cp:lastModifiedBy>
  <cp:lastPrinted>2013-04-13T05:25:02Z</cp:lastPrinted>
  <dcterms:modified xsi:type="dcterms:W3CDTF">2013-04-15T04:40:09Z</dcterms:modified>
  <cp:revision>0</cp:revision>
  <dc:subject/>
  <dc:title/>
</cp:coreProperties>
</file>