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翼" sheetId="1" state="visible" r:id="rId2"/>
    <sheet name="B翼" sheetId="2" state="visible" r:id="rId3"/>
    <sheet name="LPY" sheetId="3" state="visible" r:id="rId4"/>
    <sheet name="Criteria" sheetId="4" state="visible" r:id="rId5"/>
    <sheet name="Sheet3" sheetId="5" state="visible" r:id="rId6"/>
  </sheets>
  <definedNames>
    <definedName function="false" hidden="false" localSheetId="0" name="_xlnm.Print_Area" vbProcedure="false">A翼!$A$1:$CQ$82</definedName>
    <definedName function="false" hidden="false" localSheetId="1" name="_xlnm.Print_Area" vbProcedure="false">B翼!$A$1:$C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0">
  <si>
    <r>
      <rPr>
        <sz val="12"/>
        <color rgb="FF000000"/>
        <rFont val="新細明體"/>
        <family val="1"/>
        <charset val="136"/>
      </rPr>
      <t xml:space="preserve"> Shing Mun Valley Sport Ground A</t>
    </r>
    <r>
      <rPr>
        <sz val="12"/>
        <color rgb="FF000000"/>
        <rFont val="Noto Sans"/>
        <family val="2"/>
      </rPr>
      <t xml:space="preserve">翼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梁省德中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王少清中學</t>
    </r>
    <r>
      <rPr>
        <b val="true"/>
        <sz val="20"/>
        <color rgb="FF000000"/>
        <rFont val="新細明體"/>
        <family val="1"/>
        <charset val="136"/>
      </rPr>
      <t xml:space="preserve">(75/96)</t>
    </r>
  </si>
  <si>
    <r>
      <rPr>
        <b val="true"/>
        <sz val="20"/>
        <color rgb="FF000000"/>
        <rFont val="Noto Sans"/>
        <family val="2"/>
      </rPr>
      <t xml:space="preserve">葵涌循道中學 </t>
    </r>
    <r>
      <rPr>
        <b val="true"/>
        <sz val="20"/>
        <color rgb="FF000000"/>
        <rFont val="新細明體"/>
        <family val="1"/>
        <charset val="136"/>
      </rPr>
      <t xml:space="preserve">(84/96)</t>
    </r>
  </si>
  <si>
    <r>
      <rPr>
        <b val="true"/>
        <sz val="20"/>
        <color rgb="FF000000"/>
        <rFont val="Noto Sans"/>
        <family val="2"/>
      </rPr>
      <t xml:space="preserve">柴灣角天主教小學 </t>
    </r>
    <r>
      <rPr>
        <b val="true"/>
        <sz val="20"/>
        <color rgb="FF000000"/>
        <rFont val="新細明體"/>
        <family val="1"/>
        <charset val="136"/>
      </rPr>
      <t xml:space="preserve">(230)</t>
    </r>
  </si>
  <si>
    <r>
      <rPr>
        <b val="true"/>
        <sz val="20"/>
        <color rgb="FF000000"/>
        <rFont val="Noto Sans"/>
        <family val="2"/>
      </rPr>
      <t xml:space="preserve">聖芳濟中學 </t>
    </r>
    <r>
      <rPr>
        <b val="true"/>
        <sz val="20"/>
        <color rgb="FF000000"/>
        <rFont val="新細明體"/>
        <family val="1"/>
        <charset val="136"/>
      </rPr>
      <t xml:space="preserve">(148/173)</t>
    </r>
  </si>
  <si>
    <r>
      <rPr>
        <b val="true"/>
        <sz val="12"/>
        <color rgb="FF000000"/>
        <rFont val="新細明體"/>
        <family val="1"/>
        <charset val="136"/>
      </rPr>
      <t xml:space="preserve">&lt;- </t>
    </r>
    <r>
      <rPr>
        <b val="true"/>
        <sz val="12"/>
        <color rgb="FF000000"/>
        <rFont val="Noto Sans"/>
        <family val="2"/>
      </rPr>
      <t xml:space="preserve">看台右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顯示屏幕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A16</t>
  </si>
  <si>
    <t xml:space="preserve">A15</t>
  </si>
  <si>
    <t xml:space="preserve">A14</t>
  </si>
  <si>
    <t xml:space="preserve">A13</t>
  </si>
  <si>
    <t xml:space="preserve">A12</t>
  </si>
  <si>
    <t xml:space="preserve">A11</t>
  </si>
  <si>
    <t xml:space="preserve">A10</t>
  </si>
  <si>
    <t xml:space="preserve">A9</t>
  </si>
  <si>
    <t xml:space="preserve">A8</t>
  </si>
  <si>
    <t xml:space="preserve">A7</t>
  </si>
  <si>
    <t xml:space="preserve">A6</t>
  </si>
  <si>
    <t xml:space="preserve">A5</t>
  </si>
  <si>
    <r>
      <rPr>
        <b val="true"/>
        <sz val="15"/>
        <color rgb="FF000000"/>
        <rFont val="Noto Sans"/>
        <family val="2"/>
      </rPr>
      <t xml:space="preserve">石鍾山小學 </t>
    </r>
    <r>
      <rPr>
        <b val="true"/>
        <sz val="15"/>
        <color rgb="FF000000"/>
        <rFont val="新細明體"/>
        <family val="1"/>
        <charset val="136"/>
      </rPr>
      <t xml:space="preserve">(11/12)</t>
    </r>
  </si>
  <si>
    <r>
      <rPr>
        <b val="true"/>
        <sz val="20"/>
        <color rgb="FF000000"/>
        <rFont val="Noto Sans"/>
        <family val="2"/>
      </rPr>
      <t xml:space="preserve">獅子會中學 </t>
    </r>
    <r>
      <rPr>
        <b val="true"/>
        <sz val="20"/>
        <color rgb="FF000000"/>
        <rFont val="新細明體"/>
        <family val="1"/>
        <charset val="136"/>
      </rPr>
      <t xml:space="preserve">(60/72)</t>
    </r>
  </si>
  <si>
    <t xml:space="preserve">A4</t>
  </si>
  <si>
    <t xml:space="preserve">A3</t>
  </si>
  <si>
    <t xml:space="preserve">A2</t>
  </si>
  <si>
    <t xml:space="preserve">黃色座位</t>
  </si>
  <si>
    <t xml:space="preserve">A1</t>
  </si>
  <si>
    <t xml:space="preserve">義工團體</t>
  </si>
  <si>
    <r>
      <rPr>
        <b val="true"/>
        <sz val="20"/>
        <color rgb="FF000000"/>
        <rFont val="Noto Sans"/>
        <family val="2"/>
      </rPr>
      <t xml:space="preserve">李炳中學 </t>
    </r>
    <r>
      <rPr>
        <b val="true"/>
        <sz val="20"/>
        <color rgb="FF000000"/>
        <rFont val="新細明體"/>
        <family val="1"/>
        <charset val="136"/>
      </rPr>
      <t xml:space="preserve">(40/44)</t>
    </r>
  </si>
  <si>
    <r>
      <rPr>
        <b val="true"/>
        <sz val="18"/>
        <color rgb="FF000000"/>
        <rFont val="Noto Sans"/>
        <family val="2"/>
      </rPr>
      <t xml:space="preserve">李惠利中學 </t>
    </r>
    <r>
      <rPr>
        <b val="true"/>
        <sz val="18"/>
        <color rgb="FF000000"/>
        <rFont val="新細明體"/>
        <family val="1"/>
        <charset val="136"/>
      </rPr>
      <t xml:space="preserve">(6/12)</t>
    </r>
  </si>
  <si>
    <r>
      <rPr>
        <b val="true"/>
        <sz val="20"/>
        <color rgb="FF000000"/>
        <rFont val="Noto Sans"/>
        <family val="2"/>
      </rPr>
      <t xml:space="preserve">李兆基中學 </t>
    </r>
    <r>
      <rPr>
        <b val="true"/>
        <sz val="20"/>
        <color rgb="FF000000"/>
        <rFont val="新細明體"/>
        <family val="1"/>
        <charset val="136"/>
      </rPr>
      <t xml:space="preserve">(152/194)</t>
    </r>
  </si>
  <si>
    <r>
      <rPr>
        <b val="true"/>
        <sz val="20"/>
        <color rgb="FF000000"/>
        <rFont val="Noto Sans"/>
        <family val="2"/>
      </rPr>
      <t xml:space="preserve">梨木樹天主教小學 </t>
    </r>
    <r>
      <rPr>
        <b val="true"/>
        <sz val="20"/>
        <color rgb="FF000000"/>
        <rFont val="新細明體"/>
        <family val="1"/>
        <charset val="136"/>
      </rPr>
      <t xml:space="preserve">(120/143)</t>
    </r>
  </si>
  <si>
    <r>
      <rPr>
        <b val="true"/>
        <sz val="20"/>
        <color rgb="FF000000"/>
        <rFont val="Noto Sans"/>
        <family val="2"/>
      </rPr>
      <t xml:space="preserve">何傳耀中學 </t>
    </r>
    <r>
      <rPr>
        <b val="true"/>
        <sz val="20"/>
        <color rgb="FF000000"/>
        <rFont val="新細明體"/>
        <family val="1"/>
        <charset val="136"/>
      </rPr>
      <t xml:space="preserve">(155/185)</t>
    </r>
  </si>
  <si>
    <t xml:space="preserve">B16</t>
  </si>
  <si>
    <t xml:space="preserve">B15</t>
  </si>
  <si>
    <t xml:space="preserve">B14</t>
  </si>
  <si>
    <t xml:space="preserve">B13</t>
  </si>
  <si>
    <t xml:space="preserve">B12</t>
  </si>
  <si>
    <t xml:space="preserve">B11</t>
  </si>
  <si>
    <t xml:space="preserve">B10</t>
  </si>
  <si>
    <t xml:space="preserve">B9</t>
  </si>
  <si>
    <t xml:space="preserve">B8</t>
  </si>
  <si>
    <t xml:space="preserve">B7</t>
  </si>
  <si>
    <t xml:space="preserve">B6</t>
  </si>
  <si>
    <t xml:space="preserve">B5</t>
  </si>
  <si>
    <t xml:space="preserve">B4</t>
  </si>
  <si>
    <t xml:space="preserve">B3</t>
  </si>
  <si>
    <r>
      <rPr>
        <b val="true"/>
        <sz val="20"/>
        <color rgb="FF000000"/>
        <rFont val="Noto Sans"/>
        <family val="2"/>
      </rPr>
      <t xml:space="preserve">基慧小學 </t>
    </r>
    <r>
      <rPr>
        <b val="true"/>
        <sz val="20"/>
        <color rgb="FF000000"/>
        <rFont val="新細明體"/>
        <family val="1"/>
        <charset val="136"/>
      </rPr>
      <t xml:space="preserve">(358/361)</t>
    </r>
  </si>
  <si>
    <t xml:space="preserve">藍色座位</t>
  </si>
  <si>
    <t xml:space="preserve">紅色座位</t>
  </si>
  <si>
    <t xml:space="preserve">B2</t>
  </si>
  <si>
    <t xml:space="preserve">B1</t>
  </si>
  <si>
    <t xml:space="preserve">嘉賓</t>
  </si>
  <si>
    <r>
      <rPr>
        <b val="true"/>
        <sz val="20"/>
        <color rgb="FF000000"/>
        <rFont val="Noto Sans"/>
        <family val="2"/>
      </rPr>
      <t xml:space="preserve">家長</t>
    </r>
    <r>
      <rPr>
        <b val="true"/>
        <sz val="20"/>
        <color rgb="FF000000"/>
        <rFont val="新細明體"/>
        <family val="1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鱷魚恤</t>
    </r>
  </si>
  <si>
    <r>
      <rPr>
        <b val="true"/>
        <sz val="14"/>
        <color rgb="FF000000"/>
        <rFont val="Noto Sans"/>
        <family val="2"/>
      </rPr>
      <t xml:space="preserve">荃灣天主教小學 
</t>
    </r>
    <r>
      <rPr>
        <b val="true"/>
        <sz val="14"/>
        <color rgb="FF000000"/>
        <rFont val="新細明體"/>
        <family val="1"/>
        <charset val="136"/>
      </rPr>
      <t xml:space="preserve">(52/72)</t>
    </r>
  </si>
  <si>
    <r>
      <rPr>
        <b val="true"/>
        <sz val="20"/>
        <color rgb="FF000000"/>
        <rFont val="Noto Sans"/>
        <family val="2"/>
      </rPr>
      <t xml:space="preserve">棉紡會中學 </t>
    </r>
    <r>
      <rPr>
        <b val="true"/>
        <sz val="20"/>
        <color rgb="FF000000"/>
        <rFont val="新細明體"/>
        <family val="1"/>
        <charset val="136"/>
      </rPr>
      <t xml:space="preserve">(113/141)</t>
    </r>
  </si>
  <si>
    <r>
      <rPr>
        <b val="true"/>
        <sz val="20"/>
        <color rgb="FF000000"/>
        <rFont val="Noto Sans"/>
        <family val="2"/>
      </rPr>
      <t xml:space="preserve">聖十架</t>
    </r>
    <r>
      <rPr>
        <b val="true"/>
        <sz val="20"/>
        <color rgb="FF000000"/>
        <rFont val="新細明體"/>
        <family val="1"/>
        <charset val="136"/>
      </rPr>
      <t xml:space="preserve">(106/123)</t>
    </r>
  </si>
  <si>
    <r>
      <rPr>
        <b val="true"/>
        <sz val="15"/>
        <color rgb="FF000000"/>
        <rFont val="Noto Sans"/>
        <family val="2"/>
      </rPr>
      <t xml:space="preserve">靈光小學 </t>
    </r>
    <r>
      <rPr>
        <b val="true"/>
        <sz val="15"/>
        <color rgb="FF000000"/>
        <rFont val="新細明體"/>
        <family val="1"/>
        <charset val="136"/>
      </rPr>
      <t xml:space="preserve">(47/60)</t>
    </r>
  </si>
  <si>
    <r>
      <rPr>
        <b val="true"/>
        <sz val="14"/>
        <color rgb="FF000000"/>
        <rFont val="Noto Sans"/>
        <family val="2"/>
      </rPr>
      <t xml:space="preserve">呂明才 </t>
    </r>
    <r>
      <rPr>
        <b val="true"/>
        <sz val="14"/>
        <color rgb="FF000000"/>
        <rFont val="新細明體"/>
        <family val="1"/>
        <charset val="136"/>
      </rPr>
      <t xml:space="preserve">(38/60)</t>
    </r>
  </si>
  <si>
    <r>
      <rPr>
        <b val="true"/>
        <sz val="15"/>
        <color rgb="FF000000"/>
        <rFont val="Noto Sans"/>
        <family val="2"/>
      </rPr>
      <t xml:space="preserve">可信學校 </t>
    </r>
    <r>
      <rPr>
        <b val="true"/>
        <sz val="15"/>
        <color rgb="FF000000"/>
        <rFont val="新細明體"/>
        <family val="1"/>
        <charset val="136"/>
      </rPr>
      <t xml:space="preserve">(112/118)</t>
    </r>
  </si>
  <si>
    <r>
      <rPr>
        <b val="true"/>
        <sz val="12"/>
        <color rgb="FF000000"/>
        <rFont val="Noto Sans"/>
        <family val="2"/>
      </rPr>
      <t xml:space="preserve">看台左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石圍角邨</t>
    </r>
    <r>
      <rPr>
        <b val="true"/>
        <sz val="12"/>
        <color rgb="FF000000"/>
        <rFont val="新細明體"/>
        <family val="1"/>
        <charset val="136"/>
      </rPr>
      <t xml:space="preserve">)--&gt;</t>
    </r>
  </si>
  <si>
    <t xml:space="preserve">C16</t>
  </si>
  <si>
    <t xml:space="preserve">C15</t>
  </si>
  <si>
    <t xml:space="preserve">C14</t>
  </si>
  <si>
    <t xml:space="preserve">C13</t>
  </si>
  <si>
    <t xml:space="preserve">C12</t>
  </si>
  <si>
    <t xml:space="preserve">C11</t>
  </si>
  <si>
    <t xml:space="preserve">C10</t>
  </si>
  <si>
    <t xml:space="preserve">C9</t>
  </si>
  <si>
    <t xml:space="preserve">C8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r>
      <rPr>
        <b val="true"/>
        <sz val="15"/>
        <color rgb="FF000000"/>
        <rFont val="新細明體"/>
        <family val="1"/>
        <charset val="136"/>
      </rPr>
      <t xml:space="preserve">A</t>
    </r>
    <r>
      <rPr>
        <b val="true"/>
        <sz val="15"/>
        <color rgb="FF000000"/>
        <rFont val="Noto Sans"/>
        <family val="2"/>
      </rPr>
      <t xml:space="preserve">翼總座位數目</t>
    </r>
  </si>
  <si>
    <r>
      <rPr>
        <b val="true"/>
        <sz val="20"/>
        <color rgb="FF000000"/>
        <rFont val="Noto Sans"/>
        <family val="2"/>
      </rPr>
      <t xml:space="preserve">嶺南鍾榮光中學 </t>
    </r>
    <r>
      <rPr>
        <b val="true"/>
        <sz val="20"/>
        <color rgb="FF000000"/>
        <rFont val="新細明體"/>
        <family val="1"/>
        <charset val="136"/>
      </rPr>
      <t xml:space="preserve">(105/116)</t>
    </r>
  </si>
  <si>
    <r>
      <rPr>
        <b val="true"/>
        <sz val="20"/>
        <color rgb="FF000000"/>
        <rFont val="Noto Sans"/>
        <family val="2"/>
      </rPr>
      <t xml:space="preserve">伍季明紀念 </t>
    </r>
    <r>
      <rPr>
        <b val="true"/>
        <sz val="20"/>
        <color rgb="FF000000"/>
        <rFont val="新細明體"/>
        <family val="1"/>
        <charset val="136"/>
      </rPr>
      <t xml:space="preserve">(38/40)</t>
    </r>
  </si>
  <si>
    <r>
      <rPr>
        <b val="true"/>
        <sz val="20"/>
        <color rgb="FF000000"/>
        <rFont val="Noto Sans"/>
        <family val="2"/>
      </rPr>
      <t xml:space="preserve">潮洲公學 </t>
    </r>
    <r>
      <rPr>
        <b val="true"/>
        <sz val="20"/>
        <color rgb="FF000000"/>
        <rFont val="新細明體"/>
        <family val="1"/>
        <charset val="136"/>
      </rPr>
      <t xml:space="preserve">(28/32)</t>
    </r>
  </si>
  <si>
    <r>
      <rPr>
        <b val="true"/>
        <sz val="20"/>
        <color rgb="FF000000"/>
        <rFont val="Noto Sans"/>
        <family val="2"/>
      </rPr>
      <t xml:space="preserve">李城壁</t>
    </r>
    <r>
      <rPr>
        <b val="true"/>
        <sz val="20"/>
        <color rgb="FF000000"/>
        <rFont val="新細明體"/>
        <family val="1"/>
        <charset val="136"/>
      </rPr>
      <t xml:space="preserve">(41/44)</t>
    </r>
  </si>
  <si>
    <r>
      <rPr>
        <sz val="12"/>
        <color rgb="FF000000"/>
        <rFont val="新細明體"/>
        <family val="1"/>
        <charset val="136"/>
      </rPr>
      <t xml:space="preserve"> Shing Mun Valley Sport Ground B</t>
    </r>
    <r>
      <rPr>
        <sz val="12"/>
        <color rgb="FF000000"/>
        <rFont val="Noto Sans"/>
        <family val="2"/>
      </rPr>
      <t xml:space="preserve">翼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象山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&lt;- </t>
    </r>
    <r>
      <rPr>
        <b val="true"/>
        <sz val="12"/>
        <color rgb="FF000000"/>
        <rFont val="Noto Sans"/>
        <family val="2"/>
      </rPr>
      <t xml:space="preserve">看台右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呂明才方向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趙曾學韞小學 </t>
    </r>
    <r>
      <rPr>
        <b val="true"/>
        <sz val="20"/>
        <color rgb="FF000000"/>
        <rFont val="新細明體"/>
        <family val="1"/>
        <charset val="136"/>
      </rPr>
      <t xml:space="preserve">(73/90)</t>
    </r>
  </si>
  <si>
    <t xml:space="preserve">林百欣中學</t>
  </si>
  <si>
    <t xml:space="preserve">D16</t>
  </si>
  <si>
    <t xml:space="preserve">D15</t>
  </si>
  <si>
    <t xml:space="preserve">D14</t>
  </si>
  <si>
    <t xml:space="preserve">D13</t>
  </si>
  <si>
    <t xml:space="preserve">D12</t>
  </si>
  <si>
    <t xml:space="preserve">D11</t>
  </si>
  <si>
    <t xml:space="preserve">D10</t>
  </si>
  <si>
    <t xml:space="preserve">D9</t>
  </si>
  <si>
    <t xml:space="preserve">D8</t>
  </si>
  <si>
    <t xml:space="preserve">D7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r>
      <rPr>
        <b val="true"/>
        <sz val="20"/>
        <color rgb="FF000000"/>
        <rFont val="Noto Sans"/>
        <family val="2"/>
      </rPr>
      <t xml:space="preserve"> 靚次伯紀念中學 </t>
    </r>
    <r>
      <rPr>
        <b val="true"/>
        <sz val="20"/>
        <color rgb="FF000000"/>
        <rFont val="新細明體"/>
        <family val="1"/>
        <charset val="136"/>
      </rPr>
      <t xml:space="preserve">(318/342)</t>
    </r>
  </si>
  <si>
    <r>
      <rPr>
        <b val="true"/>
        <sz val="20"/>
        <color rgb="FF000000"/>
        <rFont val="Noto Sans"/>
        <family val="2"/>
      </rPr>
      <t xml:space="preserve">羅陳楚思小學 </t>
    </r>
    <r>
      <rPr>
        <b val="true"/>
        <sz val="20"/>
        <color rgb="FF000000"/>
        <rFont val="新細明體"/>
        <family val="1"/>
        <charset val="136"/>
      </rPr>
      <t xml:space="preserve">(42/72)</t>
    </r>
  </si>
  <si>
    <t xml:space="preserve">E16</t>
  </si>
  <si>
    <t xml:space="preserve">E15</t>
  </si>
  <si>
    <t xml:space="preserve">E14</t>
  </si>
  <si>
    <t xml:space="preserve">E13</t>
  </si>
  <si>
    <t xml:space="preserve">E12</t>
  </si>
  <si>
    <t xml:space="preserve">E11</t>
  </si>
  <si>
    <t xml:space="preserve">E10</t>
  </si>
  <si>
    <t xml:space="preserve">E9</t>
  </si>
  <si>
    <t xml:space="preserve">E8</t>
  </si>
  <si>
    <t xml:space="preserve">E7</t>
  </si>
  <si>
    <t xml:space="preserve">E6</t>
  </si>
  <si>
    <t xml:space="preserve">E5</t>
  </si>
  <si>
    <r>
      <rPr>
        <b val="true"/>
        <sz val="20"/>
        <color rgb="FF000000"/>
        <rFont val="Noto Sans"/>
        <family val="2"/>
      </rPr>
      <t xml:space="preserve">仁濟二中  </t>
    </r>
    <r>
      <rPr>
        <b val="true"/>
        <sz val="20"/>
        <color rgb="FF000000"/>
        <rFont val="新細明體"/>
        <family val="1"/>
        <charset val="136"/>
      </rPr>
      <t xml:space="preserve">(42/49)</t>
    </r>
  </si>
  <si>
    <t xml:space="preserve">E4</t>
  </si>
  <si>
    <t xml:space="preserve">E3</t>
  </si>
  <si>
    <t xml:space="preserve">E2</t>
  </si>
  <si>
    <t xml:space="preserve">E1</t>
  </si>
  <si>
    <r>
      <rPr>
        <b val="true"/>
        <sz val="20"/>
        <color rgb="FF000000"/>
        <rFont val="Noto Sans"/>
        <family val="2"/>
      </rPr>
      <t xml:space="preserve">林百欣中學 </t>
    </r>
    <r>
      <rPr>
        <b val="true"/>
        <sz val="20"/>
        <color rgb="FF000000"/>
        <rFont val="新細明體"/>
        <family val="1"/>
        <charset val="136"/>
      </rPr>
      <t xml:space="preserve">(600/669)</t>
    </r>
  </si>
  <si>
    <r>
      <rPr>
        <b val="true"/>
        <sz val="20"/>
        <color rgb="FF000000"/>
        <rFont val="Noto Sans"/>
        <family val="2"/>
      </rPr>
      <t xml:space="preserve">陳耀星小學 </t>
    </r>
    <r>
      <rPr>
        <b val="true"/>
        <sz val="20"/>
        <color rgb="FF000000"/>
        <rFont val="新細明體"/>
        <family val="1"/>
        <charset val="136"/>
      </rPr>
      <t xml:space="preserve">( 72/96)</t>
    </r>
  </si>
  <si>
    <r>
      <rPr>
        <b val="true"/>
        <sz val="20"/>
        <color rgb="FF000000"/>
        <rFont val="Noto Sans"/>
        <family val="2"/>
      </rPr>
      <t xml:space="preserve">董之英中學 </t>
    </r>
    <r>
      <rPr>
        <b val="true"/>
        <sz val="20"/>
        <color rgb="FF000000"/>
        <rFont val="新細明體"/>
        <family val="1"/>
        <charset val="136"/>
      </rPr>
      <t xml:space="preserve">(111/126)</t>
    </r>
  </si>
  <si>
    <r>
      <rPr>
        <b val="true"/>
        <sz val="20"/>
        <color rgb="FF000000"/>
        <rFont val="Noto Sans"/>
        <family val="2"/>
      </rPr>
      <t xml:space="preserve">羅陳楚思中學 </t>
    </r>
    <r>
      <rPr>
        <b val="true"/>
        <sz val="20"/>
        <color rgb="FF000000"/>
        <rFont val="新細明體"/>
        <family val="1"/>
        <charset val="136"/>
      </rPr>
      <t xml:space="preserve">(143/60)</t>
    </r>
  </si>
  <si>
    <r>
      <rPr>
        <b val="true"/>
        <sz val="12"/>
        <color rgb="FF000000"/>
        <rFont val="Noto Sans"/>
        <family val="2"/>
      </rPr>
      <t xml:space="preserve">看台左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大顯示平幕</t>
    </r>
    <r>
      <rPr>
        <b val="true"/>
        <sz val="12"/>
        <color rgb="FF000000"/>
        <rFont val="新細明體"/>
        <family val="1"/>
        <charset val="136"/>
      </rPr>
      <t xml:space="preserve">)--&gt;</t>
    </r>
  </si>
  <si>
    <t xml:space="preserve">F16</t>
  </si>
  <si>
    <t xml:space="preserve">F15</t>
  </si>
  <si>
    <t xml:space="preserve">F14</t>
  </si>
  <si>
    <t xml:space="preserve">F13</t>
  </si>
  <si>
    <t xml:space="preserve">F12</t>
  </si>
  <si>
    <t xml:space="preserve">F11</t>
  </si>
  <si>
    <t xml:space="preserve">F10</t>
  </si>
  <si>
    <t xml:space="preserve">F9</t>
  </si>
  <si>
    <t xml:space="preserve">F8</t>
  </si>
  <si>
    <t xml:space="preserve">F7</t>
  </si>
  <si>
    <t xml:space="preserve">F6</t>
  </si>
  <si>
    <t xml:space="preserve">F5</t>
  </si>
  <si>
    <t xml:space="preserve">F4</t>
  </si>
  <si>
    <r>
      <rPr>
        <b val="true"/>
        <sz val="15"/>
        <color rgb="FF000000"/>
        <rFont val="新細明體"/>
        <family val="1"/>
        <charset val="136"/>
      </rPr>
      <t xml:space="preserve">B</t>
    </r>
    <r>
      <rPr>
        <b val="true"/>
        <sz val="15"/>
        <color rgb="FF000000"/>
        <rFont val="Noto Sans"/>
        <family val="2"/>
      </rPr>
      <t xml:space="preserve">翼總座位數目</t>
    </r>
  </si>
  <si>
    <t xml:space="preserve">F3</t>
  </si>
  <si>
    <t xml:space="preserve">F2</t>
  </si>
  <si>
    <t xml:space="preserve">F1</t>
  </si>
  <si>
    <r>
      <rPr>
        <b val="true"/>
        <sz val="15"/>
        <color rgb="FF000000"/>
        <rFont val="Noto Sans"/>
        <family val="2"/>
      </rPr>
      <t xml:space="preserve">何式南小學 </t>
    </r>
    <r>
      <rPr>
        <b val="true"/>
        <sz val="15"/>
        <color rgb="FF000000"/>
        <rFont val="新細明體"/>
        <family val="1"/>
        <charset val="136"/>
      </rPr>
      <t xml:space="preserve">(37) </t>
    </r>
  </si>
  <si>
    <r>
      <rPr>
        <b val="true"/>
        <sz val="15"/>
        <color rgb="FF000000"/>
        <rFont val="Noto Sans"/>
        <family val="2"/>
      </rPr>
      <t xml:space="preserve">王華湘中學 </t>
    </r>
    <r>
      <rPr>
        <b val="true"/>
        <sz val="15"/>
        <color rgb="FF000000"/>
        <rFont val="新細明體"/>
        <family val="1"/>
        <charset val="136"/>
      </rPr>
      <t xml:space="preserve">(37)</t>
    </r>
  </si>
  <si>
    <r>
      <rPr>
        <b val="true"/>
        <sz val="25"/>
        <color rgb="FF000000"/>
        <rFont val="新細明體"/>
        <family val="1"/>
        <charset val="136"/>
      </rPr>
      <t xml:space="preserve"> Shing Mun Valley Sport Ground B</t>
    </r>
    <r>
      <rPr>
        <b val="true"/>
        <sz val="25"/>
        <color rgb="FF000000"/>
        <rFont val="Noto Sans"/>
        <family val="2"/>
      </rPr>
      <t xml:space="preserve">座看台 </t>
    </r>
    <r>
      <rPr>
        <b val="true"/>
        <sz val="25"/>
        <color rgb="FF000000"/>
        <rFont val="新細明體"/>
        <family val="1"/>
        <charset val="136"/>
      </rPr>
      <t xml:space="preserve">(</t>
    </r>
    <r>
      <rPr>
        <b val="true"/>
        <sz val="25"/>
        <color rgb="FF000000"/>
        <rFont val="Noto Sans"/>
        <family val="2"/>
      </rPr>
      <t xml:space="preserve">近象山邨</t>
    </r>
    <r>
      <rPr>
        <b val="true"/>
        <sz val="25"/>
        <color rgb="FF000000"/>
        <rFont val="新細明體"/>
        <family val="1"/>
        <charset val="136"/>
      </rPr>
      <t xml:space="preserve">)</t>
    </r>
  </si>
  <si>
    <r>
      <rPr>
        <b val="true"/>
        <sz val="40"/>
        <color rgb="FFFF0000"/>
        <rFont val="新細明體"/>
        <family val="1"/>
        <charset val="136"/>
      </rPr>
      <t xml:space="preserve">(5</t>
    </r>
    <r>
      <rPr>
        <b val="true"/>
        <sz val="40"/>
        <color rgb="FFFF0000"/>
        <rFont val="Noto Sans"/>
        <family val="2"/>
      </rPr>
      <t xml:space="preserve">月</t>
    </r>
    <r>
      <rPr>
        <b val="true"/>
        <sz val="40"/>
        <color rgb="FFFF0000"/>
        <rFont val="新細明體"/>
        <family val="1"/>
        <charset val="136"/>
      </rPr>
      <t xml:space="preserve">3</t>
    </r>
    <r>
      <rPr>
        <b val="true"/>
        <sz val="40"/>
        <color rgb="FFFF0000"/>
        <rFont val="Noto Sans"/>
        <family val="2"/>
      </rPr>
      <t xml:space="preserve">日 各班坐位分佈圖</t>
    </r>
    <r>
      <rPr>
        <b val="true"/>
        <sz val="40"/>
        <color rgb="FFFF0000"/>
        <rFont val="新細明體"/>
        <family val="1"/>
        <charset val="136"/>
      </rPr>
      <t xml:space="preserve">)</t>
    </r>
  </si>
  <si>
    <t xml:space="preserve">劃位原則：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座招呼仁濟屬校中、小學；Ａ座招呼非仁濟學校</t>
    </r>
  </si>
  <si>
    <r>
      <rPr>
        <sz val="12"/>
        <color rgb="FF000000"/>
        <rFont val="Noto Sans"/>
        <family val="2"/>
      </rPr>
      <t xml:space="preserve">盡量以一個</t>
    </r>
    <r>
      <rPr>
        <sz val="12"/>
        <color rgb="FF000000"/>
        <rFont val="新細明體"/>
        <family val="1"/>
        <charset val="136"/>
      </rPr>
      <t xml:space="preserve">Block</t>
    </r>
    <r>
      <rPr>
        <sz val="12"/>
        <color rgb="FF000000"/>
        <rFont val="Noto Sans"/>
        <family val="2"/>
      </rPr>
      <t xml:space="preserve">為一間學校</t>
    </r>
  </si>
  <si>
    <t xml:space="preserve">在Ａ座，小學坐高層，中學坐低層</t>
  </si>
  <si>
    <t xml:space="preserve">在Ａ座，嘉賓席附近為好學校</t>
  </si>
  <si>
    <t xml:space="preserve">每座留空最高層位，隨時遇下雨時，低層的學生可以移往高層</t>
  </si>
  <si>
    <t xml:space="preserve">兩座的學生集中坐在中央，留空最外兩邊</t>
  </si>
  <si>
    <t xml:space="preserve">公司機構坐近嘉賓席，街客坐遠離嘉賓席</t>
  </si>
  <si>
    <r>
      <rPr>
        <sz val="12"/>
        <color rgb="FF000000"/>
        <rFont val="Noto Sans"/>
        <family val="2"/>
      </rPr>
      <t xml:space="preserve">若兩校用同一個</t>
    </r>
    <r>
      <rPr>
        <sz val="12"/>
        <color rgb="FF000000"/>
        <rFont val="新細明體"/>
        <family val="1"/>
        <charset val="136"/>
      </rPr>
      <t xml:space="preserve">Block</t>
    </r>
    <r>
      <rPr>
        <sz val="12"/>
        <color rgb="FF000000"/>
        <rFont val="Noto Sans"/>
        <family val="2"/>
      </rPr>
      <t xml:space="preserve">時，橫行或直行需用尼龍繩隔一空行</t>
    </r>
  </si>
  <si>
    <r>
      <rPr>
        <sz val="12"/>
        <color rgb="FF000000"/>
        <rFont val="Noto Sans"/>
        <family val="2"/>
      </rPr>
      <t xml:space="preserve">參加者的</t>
    </r>
    <r>
      <rPr>
        <sz val="12"/>
        <color rgb="FF000000"/>
        <rFont val="新細明體"/>
        <family val="1"/>
        <charset val="136"/>
      </rPr>
      <t xml:space="preserve">Banner (2m x 1m) </t>
    </r>
    <r>
      <rPr>
        <sz val="12"/>
        <color rgb="FF000000"/>
        <rFont val="Noto Sans"/>
        <family val="2"/>
      </rPr>
      <t xml:space="preserve">掛在該校前的欄杆</t>
    </r>
  </si>
  <si>
    <r>
      <rPr>
        <sz val="12"/>
        <color rgb="FF000000"/>
        <rFont val="新細明體"/>
        <family val="1"/>
        <charset val="136"/>
      </rPr>
      <t xml:space="preserve">Banner</t>
    </r>
    <r>
      <rPr>
        <sz val="12"/>
        <color rgb="FF000000"/>
        <rFont val="Noto Sans"/>
        <family val="2"/>
      </rPr>
      <t xml:space="preserve">位置：</t>
    </r>
  </si>
  <si>
    <t xml:space="preserve">Ａ座和Ｂ座中央最高位置（貼牆）</t>
  </si>
  <si>
    <t xml:space="preserve">Ａ座中央由跑道上樓前之欄杆</t>
  </si>
  <si>
    <r>
      <rPr>
        <sz val="12"/>
        <color rgb="FF000000"/>
        <rFont val="Noto Sans"/>
        <family val="2"/>
      </rPr>
      <t xml:space="preserve">草地擺放６個</t>
    </r>
    <r>
      <rPr>
        <sz val="12"/>
        <color rgb="FF000000"/>
        <rFont val="新細明體"/>
        <family val="1"/>
        <charset val="136"/>
      </rPr>
      <t xml:space="preserve">Booth</t>
    </r>
    <r>
      <rPr>
        <sz val="12"/>
        <color rgb="FF000000"/>
        <rFont val="Noto Sans"/>
        <family val="2"/>
      </rPr>
      <t xml:space="preserve">前後</t>
    </r>
  </si>
  <si>
    <r>
      <rPr>
        <sz val="12"/>
        <color rgb="FF000000"/>
        <rFont val="Noto Sans"/>
        <family val="2"/>
      </rPr>
      <t xml:space="preserve">易拉架放在４個入，</t>
    </r>
    <r>
      <rPr>
        <sz val="12"/>
        <color rgb="FF000000"/>
        <rFont val="新細明體"/>
        <family val="1"/>
        <charset val="136"/>
      </rPr>
      <t xml:space="preserve">VIP</t>
    </r>
    <r>
      <rPr>
        <sz val="12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2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24"/>
      <color rgb="FF000000"/>
      <name val="DejaVu Sans"/>
      <family val="2"/>
    </font>
    <font>
      <sz val="36"/>
      <color rgb="FF000000"/>
      <name val="DejaVu Sans"/>
      <family val="2"/>
    </font>
    <font>
      <b val="true"/>
      <sz val="25"/>
      <color rgb="FF000000"/>
      <name val="新細明體"/>
      <family val="1"/>
      <charset val="136"/>
    </font>
    <font>
      <b val="true"/>
      <sz val="40"/>
      <color rgb="FFFF0000"/>
      <name val="新細明體"/>
      <family val="1"/>
      <charset val="136"/>
    </font>
    <font>
      <b val="true"/>
      <sz val="40"/>
      <color rgb="FFFF0000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2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41</xdr:row>
      <xdr:rowOff>0</xdr:rowOff>
    </xdr:from>
    <xdr:to>
      <xdr:col>95</xdr:col>
      <xdr:colOff>21960</xdr:colOff>
      <xdr:row>47</xdr:row>
      <xdr:rowOff>18720</xdr:rowOff>
    </xdr:to>
    <xdr:sp>
      <xdr:nvSpPr>
        <xdr:cNvPr id="0" name="文字方塊 2"/>
        <xdr:cNvSpPr/>
      </xdr:nvSpPr>
      <xdr:spPr>
        <a:xfrm>
          <a:off x="29743560" y="8677440"/>
          <a:ext cx="4038840" cy="128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28440</xdr:rowOff>
    </xdr:from>
    <xdr:to>
      <xdr:col>12</xdr:col>
      <xdr:colOff>304200</xdr:colOff>
      <xdr:row>47</xdr:row>
      <xdr:rowOff>18720</xdr:rowOff>
    </xdr:to>
    <xdr:sp>
      <xdr:nvSpPr>
        <xdr:cNvPr id="1" name="文字方塊 3"/>
        <xdr:cNvSpPr/>
      </xdr:nvSpPr>
      <xdr:spPr>
        <a:xfrm>
          <a:off x="694800" y="8705880"/>
          <a:ext cx="3777480" cy="125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6240</xdr:colOff>
      <xdr:row>36</xdr:row>
      <xdr:rowOff>0</xdr:rowOff>
    </xdr:from>
    <xdr:to>
      <xdr:col>15</xdr:col>
      <xdr:colOff>347400</xdr:colOff>
      <xdr:row>41</xdr:row>
      <xdr:rowOff>18720</xdr:rowOff>
    </xdr:to>
    <xdr:sp>
      <xdr:nvSpPr>
        <xdr:cNvPr id="2" name="文字方塊 1"/>
        <xdr:cNvSpPr/>
      </xdr:nvSpPr>
      <xdr:spPr>
        <a:xfrm>
          <a:off x="3473280" y="7610400"/>
          <a:ext cx="2160000" cy="106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36</xdr:row>
      <xdr:rowOff>28800</xdr:rowOff>
    </xdr:from>
    <xdr:to>
      <xdr:col>72</xdr:col>
      <xdr:colOff>315000</xdr:colOff>
      <xdr:row>40</xdr:row>
      <xdr:rowOff>209520</xdr:rowOff>
    </xdr:to>
    <xdr:sp>
      <xdr:nvSpPr>
        <xdr:cNvPr id="3" name="文字方塊 2"/>
        <xdr:cNvSpPr/>
      </xdr:nvSpPr>
      <xdr:spPr>
        <a:xfrm>
          <a:off x="25018200" y="7639200"/>
          <a:ext cx="1389600" cy="101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87</xdr:row>
      <xdr:rowOff>38160</xdr:rowOff>
    </xdr:from>
    <xdr:to>
      <xdr:col>16</xdr:col>
      <xdr:colOff>54720</xdr:colOff>
      <xdr:row>92</xdr:row>
      <xdr:rowOff>47880</xdr:rowOff>
    </xdr:to>
    <xdr:sp>
      <xdr:nvSpPr>
        <xdr:cNvPr id="4" name="文字方塊 1"/>
        <xdr:cNvSpPr/>
      </xdr:nvSpPr>
      <xdr:spPr>
        <a:xfrm>
          <a:off x="3669120" y="11896920"/>
          <a:ext cx="2280960" cy="105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87</xdr:row>
      <xdr:rowOff>28440</xdr:rowOff>
    </xdr:from>
    <xdr:to>
      <xdr:col>72</xdr:col>
      <xdr:colOff>315360</xdr:colOff>
      <xdr:row>91</xdr:row>
      <xdr:rowOff>209520</xdr:rowOff>
    </xdr:to>
    <xdr:sp>
      <xdr:nvSpPr>
        <xdr:cNvPr id="5" name="文字方塊 2"/>
        <xdr:cNvSpPr/>
      </xdr:nvSpPr>
      <xdr:spPr>
        <a:xfrm>
          <a:off x="26412840" y="11887200"/>
          <a:ext cx="1389600" cy="101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61000</xdr:colOff>
      <xdr:row>9</xdr:row>
      <xdr:rowOff>66240</xdr:rowOff>
    </xdr:from>
    <xdr:to>
      <xdr:col>57</xdr:col>
      <xdr:colOff>43560</xdr:colOff>
      <xdr:row>16</xdr:row>
      <xdr:rowOff>114840</xdr:rowOff>
    </xdr:to>
    <xdr:sp>
      <xdr:nvSpPr>
        <xdr:cNvPr id="6" name="文字方塊 3"/>
        <xdr:cNvSpPr/>
      </xdr:nvSpPr>
      <xdr:spPr>
        <a:xfrm>
          <a:off x="18465840" y="2466720"/>
          <a:ext cx="3746880" cy="151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班別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3A-3E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4 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區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ow D5 - D13 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at 19 - 36,   Seat 24 - 4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39040</xdr:colOff>
      <xdr:row>1</xdr:row>
      <xdr:rowOff>95040</xdr:rowOff>
    </xdr:from>
    <xdr:to>
      <xdr:col>60</xdr:col>
      <xdr:colOff>282600</xdr:colOff>
      <xdr:row>8</xdr:row>
      <xdr:rowOff>57600</xdr:rowOff>
    </xdr:to>
    <xdr:sp>
      <xdr:nvSpPr>
        <xdr:cNvPr id="7" name="文字方塊 4"/>
        <xdr:cNvSpPr/>
      </xdr:nvSpPr>
      <xdr:spPr>
        <a:xfrm>
          <a:off x="18443880" y="819000"/>
          <a:ext cx="5071320" cy="142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班別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5D,  5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B4 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區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Row D14 - D16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eat  19 - 35,   Seat 21 - 35 ,   Seat 24 - 4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24</xdr:row>
      <xdr:rowOff>143280</xdr:rowOff>
    </xdr:from>
    <xdr:to>
      <xdr:col>9</xdr:col>
      <xdr:colOff>11160</xdr:colOff>
      <xdr:row>32</xdr:row>
      <xdr:rowOff>104760</xdr:rowOff>
    </xdr:to>
    <xdr:sp>
      <xdr:nvSpPr>
        <xdr:cNvPr id="8" name="文字方塊 5"/>
        <xdr:cNvSpPr/>
      </xdr:nvSpPr>
      <xdr:spPr>
        <a:xfrm>
          <a:off x="966240" y="5706000"/>
          <a:ext cx="2290320" cy="163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班別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5C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B4 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區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Row D1 - D4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Seat  1 - 8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19520</xdr:colOff>
      <xdr:row>7</xdr:row>
      <xdr:rowOff>10080</xdr:rowOff>
    </xdr:from>
    <xdr:to>
      <xdr:col>47</xdr:col>
      <xdr:colOff>206640</xdr:colOff>
      <xdr:row>16</xdr:row>
      <xdr:rowOff>28440</xdr:rowOff>
    </xdr:to>
    <xdr:sp>
      <xdr:nvSpPr>
        <xdr:cNvPr id="9" name="右大括弧 6"/>
        <xdr:cNvSpPr/>
      </xdr:nvSpPr>
      <xdr:spPr>
        <a:xfrm>
          <a:off x="17488080" y="1991160"/>
          <a:ext cx="923400" cy="1904400"/>
        </a:xfrm>
        <a:custGeom>
          <a:avLst/>
          <a:gdLst>
            <a:gd name="textAreaLeft" fmla="*/ 0 w 923400"/>
            <a:gd name="textAreaRight" fmla="*/ 333360 w 923400"/>
            <a:gd name="textAreaTop" fmla="*/ 20880 h 1904400"/>
            <a:gd name="textAreaBottom" fmla="*/ 1883520 h 190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1"/>
                <a:pt x="10800" y="761"/>
              </a:cubicBezTo>
              <a:lnTo>
                <a:pt x="10800" y="10039"/>
              </a:lnTo>
              <a:cubicBezTo>
                <a:pt x="10800" y="10420"/>
                <a:pt x="16200" y="10800"/>
                <a:pt x="21600" y="10800"/>
              </a:cubicBezTo>
              <a:cubicBezTo>
                <a:pt x="16200" y="10800"/>
                <a:pt x="10800" y="11181"/>
                <a:pt x="10800" y="11561"/>
              </a:cubicBezTo>
              <a:lnTo>
                <a:pt x="10800" y="20839"/>
              </a:lnTo>
              <a:cubicBezTo>
                <a:pt x="10800" y="2122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22</xdr:row>
      <xdr:rowOff>28080</xdr:rowOff>
    </xdr:from>
    <xdr:to>
      <xdr:col>9</xdr:col>
      <xdr:colOff>348120</xdr:colOff>
      <xdr:row>24</xdr:row>
      <xdr:rowOff>143280</xdr:rowOff>
    </xdr:to>
    <xdr:sp>
      <xdr:nvSpPr>
        <xdr:cNvPr id="10" name="右大括弧 7"/>
        <xdr:cNvSpPr/>
      </xdr:nvSpPr>
      <xdr:spPr>
        <a:xfrm rot="5400000">
          <a:off x="1882800" y="3995280"/>
          <a:ext cx="543960" cy="2877120"/>
        </a:xfrm>
        <a:custGeom>
          <a:avLst/>
          <a:gdLst>
            <a:gd name="textAreaLeft" fmla="*/ 0 w 543960"/>
            <a:gd name="textAreaRight" fmla="*/ 196560 w 543960"/>
            <a:gd name="textAreaTop" fmla="*/ 16200 h 2877120"/>
            <a:gd name="textAreaBottom" fmla="*/ 2860920 h 287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310"/>
              </a:lnTo>
              <a:cubicBezTo>
                <a:pt x="10800" y="10505"/>
                <a:pt x="16200" y="10700"/>
                <a:pt x="21600" y="10700"/>
              </a:cubicBezTo>
              <a:cubicBezTo>
                <a:pt x="16200" y="10700"/>
                <a:pt x="10800" y="10895"/>
                <a:pt x="10800" y="110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24</xdr:row>
      <xdr:rowOff>133200</xdr:rowOff>
    </xdr:from>
    <xdr:to>
      <xdr:col>22</xdr:col>
      <xdr:colOff>141840</xdr:colOff>
      <xdr:row>32</xdr:row>
      <xdr:rowOff>95040</xdr:rowOff>
    </xdr:to>
    <xdr:sp>
      <xdr:nvSpPr>
        <xdr:cNvPr id="11" name="文字方塊 8"/>
        <xdr:cNvSpPr/>
      </xdr:nvSpPr>
      <xdr:spPr>
        <a:xfrm>
          <a:off x="6156360" y="5695920"/>
          <a:ext cx="2270880" cy="163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班別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5A, 5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4 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區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ow D1 - D4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at  9 - 2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</xdr:colOff>
      <xdr:row>22</xdr:row>
      <xdr:rowOff>18720</xdr:rowOff>
    </xdr:from>
    <xdr:to>
      <xdr:col>28</xdr:col>
      <xdr:colOff>336960</xdr:colOff>
      <xdr:row>24</xdr:row>
      <xdr:rowOff>143280</xdr:rowOff>
    </xdr:to>
    <xdr:sp>
      <xdr:nvSpPr>
        <xdr:cNvPr id="12" name="右大括弧 9"/>
        <xdr:cNvSpPr/>
      </xdr:nvSpPr>
      <xdr:spPr>
        <a:xfrm rot="5400000">
          <a:off x="7199640" y="1979640"/>
          <a:ext cx="553320" cy="6898680"/>
        </a:xfrm>
        <a:custGeom>
          <a:avLst/>
          <a:gdLst>
            <a:gd name="textAreaLeft" fmla="*/ 0 w 553320"/>
            <a:gd name="textAreaRight" fmla="*/ 199800 w 553320"/>
            <a:gd name="textAreaTop" fmla="*/ 16200 h 6898680"/>
            <a:gd name="textAreaBottom" fmla="*/ 6882480 h 689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3"/>
              </a:cubicBezTo>
              <a:lnTo>
                <a:pt x="10800" y="10537"/>
              </a:lnTo>
              <a:cubicBezTo>
                <a:pt x="10800" y="10619"/>
                <a:pt x="16200" y="10700"/>
                <a:pt x="21600" y="10700"/>
              </a:cubicBezTo>
              <a:cubicBezTo>
                <a:pt x="16200" y="10700"/>
                <a:pt x="10800" y="10782"/>
                <a:pt x="10800" y="10863"/>
              </a:cubicBezTo>
              <a:lnTo>
                <a:pt x="10800" y="21437"/>
              </a:lnTo>
              <a:cubicBezTo>
                <a:pt x="10800" y="2151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2960</xdr:colOff>
      <xdr:row>25</xdr:row>
      <xdr:rowOff>0</xdr:rowOff>
    </xdr:from>
    <xdr:to>
      <xdr:col>41</xdr:col>
      <xdr:colOff>250200</xdr:colOff>
      <xdr:row>32</xdr:row>
      <xdr:rowOff>171360</xdr:rowOff>
    </xdr:to>
    <xdr:sp>
      <xdr:nvSpPr>
        <xdr:cNvPr id="13" name="文字方塊 10"/>
        <xdr:cNvSpPr/>
      </xdr:nvSpPr>
      <xdr:spPr>
        <a:xfrm>
          <a:off x="13696560" y="5772240"/>
          <a:ext cx="2270520" cy="163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班別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D, 4E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4 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區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ow D1 - D4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at  27 - 44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00</xdr:colOff>
      <xdr:row>22</xdr:row>
      <xdr:rowOff>95040</xdr:rowOff>
    </xdr:from>
    <xdr:to>
      <xdr:col>47</xdr:col>
      <xdr:colOff>271440</xdr:colOff>
      <xdr:row>25</xdr:row>
      <xdr:rowOff>9720</xdr:rowOff>
    </xdr:to>
    <xdr:sp>
      <xdr:nvSpPr>
        <xdr:cNvPr id="14" name="右大括弧 11"/>
        <xdr:cNvSpPr/>
      </xdr:nvSpPr>
      <xdr:spPr>
        <a:xfrm rot="5400000">
          <a:off x="14700960" y="2006640"/>
          <a:ext cx="552960" cy="6997320"/>
        </a:xfrm>
        <a:custGeom>
          <a:avLst/>
          <a:gdLst>
            <a:gd name="textAreaLeft" fmla="*/ 0 w 552960"/>
            <a:gd name="textAreaRight" fmla="*/ 199800 w 552960"/>
            <a:gd name="textAreaTop" fmla="*/ 16200 h 6997320"/>
            <a:gd name="textAreaBottom" fmla="*/ 6981120 h 699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"/>
                <a:pt x="10800" y="161"/>
              </a:cubicBezTo>
              <a:lnTo>
                <a:pt x="10800" y="10539"/>
              </a:lnTo>
              <a:cubicBezTo>
                <a:pt x="10800" y="10620"/>
                <a:pt x="16200" y="10700"/>
                <a:pt x="21600" y="10700"/>
              </a:cubicBezTo>
              <a:cubicBezTo>
                <a:pt x="16200" y="10700"/>
                <a:pt x="10800" y="10781"/>
                <a:pt x="10800" y="10861"/>
              </a:cubicBezTo>
              <a:lnTo>
                <a:pt x="10800" y="21439"/>
              </a:lnTo>
              <a:cubicBezTo>
                <a:pt x="10800" y="2152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7440</xdr:colOff>
      <xdr:row>25</xdr:row>
      <xdr:rowOff>18720</xdr:rowOff>
    </xdr:from>
    <xdr:to>
      <xdr:col>54</xdr:col>
      <xdr:colOff>260640</xdr:colOff>
      <xdr:row>32</xdr:row>
      <xdr:rowOff>190800</xdr:rowOff>
    </xdr:to>
    <xdr:sp>
      <xdr:nvSpPr>
        <xdr:cNvPr id="15" name="文字方塊 12"/>
        <xdr:cNvSpPr/>
      </xdr:nvSpPr>
      <xdr:spPr>
        <a:xfrm>
          <a:off x="18813240" y="5790960"/>
          <a:ext cx="22698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班別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C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4 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區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ow D1 - D4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at  45 - 49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47040</xdr:colOff>
      <xdr:row>22</xdr:row>
      <xdr:rowOff>104400</xdr:rowOff>
    </xdr:from>
    <xdr:to>
      <xdr:col>53</xdr:col>
      <xdr:colOff>325800</xdr:colOff>
      <xdr:row>24</xdr:row>
      <xdr:rowOff>209520</xdr:rowOff>
    </xdr:to>
    <xdr:sp>
      <xdr:nvSpPr>
        <xdr:cNvPr id="16" name="右大括弧 13"/>
        <xdr:cNvSpPr/>
      </xdr:nvSpPr>
      <xdr:spPr>
        <a:xfrm rot="5400000">
          <a:off x="19582920" y="4598280"/>
          <a:ext cx="533880" cy="1814040"/>
        </a:xfrm>
        <a:custGeom>
          <a:avLst/>
          <a:gdLst>
            <a:gd name="textAreaLeft" fmla="*/ 0 w 533880"/>
            <a:gd name="textAreaRight" fmla="*/ 192600 w 533880"/>
            <a:gd name="textAreaTop" fmla="*/ 15480 h 1814040"/>
            <a:gd name="textAreaBottom" fmla="*/ 1798560 h 181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100"/>
              </a:lnTo>
              <a:cubicBezTo>
                <a:pt x="10800" y="10400"/>
                <a:pt x="16200" y="10700"/>
                <a:pt x="21600" y="10700"/>
              </a:cubicBezTo>
              <a:cubicBezTo>
                <a:pt x="16200" y="10700"/>
                <a:pt x="10800" y="11000"/>
                <a:pt x="10800" y="113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1120</xdr:colOff>
      <xdr:row>4</xdr:row>
      <xdr:rowOff>0</xdr:rowOff>
    </xdr:from>
    <xdr:to>
      <xdr:col>47</xdr:col>
      <xdr:colOff>217800</xdr:colOff>
      <xdr:row>6</xdr:row>
      <xdr:rowOff>209520</xdr:rowOff>
    </xdr:to>
    <xdr:sp>
      <xdr:nvSpPr>
        <xdr:cNvPr id="17" name="右大括弧 14"/>
        <xdr:cNvSpPr/>
      </xdr:nvSpPr>
      <xdr:spPr>
        <a:xfrm>
          <a:off x="17509680" y="1352520"/>
          <a:ext cx="912960" cy="628560"/>
        </a:xfrm>
        <a:custGeom>
          <a:avLst/>
          <a:gdLst>
            <a:gd name="textAreaLeft" fmla="*/ 0 w 912960"/>
            <a:gd name="textAreaRight" fmla="*/ 329760 w 91296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69</xdr:row>
      <xdr:rowOff>104760</xdr:rowOff>
    </xdr:from>
    <xdr:to>
      <xdr:col>15</xdr:col>
      <xdr:colOff>206640</xdr:colOff>
      <xdr:row>77</xdr:row>
      <xdr:rowOff>66600</xdr:rowOff>
    </xdr:to>
    <xdr:sp>
      <xdr:nvSpPr>
        <xdr:cNvPr id="18" name="文字方塊 15"/>
        <xdr:cNvSpPr/>
      </xdr:nvSpPr>
      <xdr:spPr>
        <a:xfrm>
          <a:off x="390600" y="8182080"/>
          <a:ext cx="5364000" cy="163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班別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A-2C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5 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區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ow E5 - E15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at  1 - 8,  Seat  1 - 12,  Seat 1 - 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77</xdr:row>
      <xdr:rowOff>0</xdr:rowOff>
    </xdr:from>
    <xdr:to>
      <xdr:col>15</xdr:col>
      <xdr:colOff>326160</xdr:colOff>
      <xdr:row>79</xdr:row>
      <xdr:rowOff>133560</xdr:rowOff>
    </xdr:to>
    <xdr:sp>
      <xdr:nvSpPr>
        <xdr:cNvPr id="19" name="右大括弧 16"/>
        <xdr:cNvSpPr/>
      </xdr:nvSpPr>
      <xdr:spPr>
        <a:xfrm rot="16200000">
          <a:off x="3019320" y="7461000"/>
          <a:ext cx="562320" cy="5146920"/>
        </a:xfrm>
        <a:custGeom>
          <a:avLst/>
          <a:gdLst>
            <a:gd name="textAreaLeft" fmla="*/ 0 w 562320"/>
            <a:gd name="textAreaRight" fmla="*/ 203040 w 562320"/>
            <a:gd name="textAreaTop" fmla="*/ 78480 h 5146920"/>
            <a:gd name="textAreaBottom" fmla="*/ 5068440 h 514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7"/>
                <a:pt x="10800" y="1054"/>
              </a:cubicBezTo>
              <a:lnTo>
                <a:pt x="10800" y="9646"/>
              </a:lnTo>
              <a:cubicBezTo>
                <a:pt x="10800" y="10173"/>
                <a:pt x="16200" y="10700"/>
                <a:pt x="21600" y="10700"/>
              </a:cubicBezTo>
              <a:cubicBezTo>
                <a:pt x="16200" y="10700"/>
                <a:pt x="10800" y="11227"/>
                <a:pt x="10800" y="11754"/>
              </a:cubicBezTo>
              <a:lnTo>
                <a:pt x="10800" y="20546"/>
              </a:lnTo>
              <a:cubicBezTo>
                <a:pt x="10800" y="21073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5040</xdr:colOff>
      <xdr:row>69</xdr:row>
      <xdr:rowOff>75960</xdr:rowOff>
    </xdr:from>
    <xdr:to>
      <xdr:col>34</xdr:col>
      <xdr:colOff>358920</xdr:colOff>
      <xdr:row>77</xdr:row>
      <xdr:rowOff>38520</xdr:rowOff>
    </xdr:to>
    <xdr:sp>
      <xdr:nvSpPr>
        <xdr:cNvPr id="20" name="文字方塊 17"/>
        <xdr:cNvSpPr/>
      </xdr:nvSpPr>
      <xdr:spPr>
        <a:xfrm>
          <a:off x="8470440" y="8153280"/>
          <a:ext cx="491112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班別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A-1D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5 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區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ow E5 - E15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at  9 - 22,  Seat 13 - 26, Seat  15 - 28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7</xdr:row>
      <xdr:rowOff>47160</xdr:rowOff>
    </xdr:from>
    <xdr:to>
      <xdr:col>32</xdr:col>
      <xdr:colOff>10800</xdr:colOff>
      <xdr:row>79</xdr:row>
      <xdr:rowOff>180360</xdr:rowOff>
    </xdr:to>
    <xdr:sp>
      <xdr:nvSpPr>
        <xdr:cNvPr id="21" name="右大括弧 18"/>
        <xdr:cNvSpPr/>
      </xdr:nvSpPr>
      <xdr:spPr>
        <a:xfrm rot="16200000">
          <a:off x="9183240" y="7294680"/>
          <a:ext cx="561960" cy="5573520"/>
        </a:xfrm>
        <a:custGeom>
          <a:avLst/>
          <a:gdLst>
            <a:gd name="textAreaLeft" fmla="*/ 0 w 561960"/>
            <a:gd name="textAreaRight" fmla="*/ 203040 w 561960"/>
            <a:gd name="textAreaTop" fmla="*/ 78480 h 5573520"/>
            <a:gd name="textAreaBottom" fmla="*/ 5495040 h 557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7"/>
                <a:pt x="10800" y="973"/>
              </a:cubicBezTo>
              <a:lnTo>
                <a:pt x="10800" y="12403"/>
              </a:lnTo>
              <a:cubicBezTo>
                <a:pt x="10800" y="12890"/>
                <a:pt x="16200" y="13376"/>
                <a:pt x="21600" y="13376"/>
              </a:cubicBezTo>
              <a:cubicBezTo>
                <a:pt x="16200" y="13376"/>
                <a:pt x="10800" y="13863"/>
                <a:pt x="10800" y="14349"/>
              </a:cubicBezTo>
              <a:lnTo>
                <a:pt x="10800" y="20627"/>
              </a:lnTo>
              <a:cubicBezTo>
                <a:pt x="10800" y="2111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100</xdr:row>
      <xdr:rowOff>94680</xdr:rowOff>
    </xdr:from>
    <xdr:to>
      <xdr:col>28</xdr:col>
      <xdr:colOff>360</xdr:colOff>
      <xdr:row>108</xdr:row>
      <xdr:rowOff>57240</xdr:rowOff>
    </xdr:to>
    <xdr:sp>
      <xdr:nvSpPr>
        <xdr:cNvPr id="22" name="文字方塊 19"/>
        <xdr:cNvSpPr/>
      </xdr:nvSpPr>
      <xdr:spPr>
        <a:xfrm>
          <a:off x="6406200" y="14696640"/>
          <a:ext cx="418284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班別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A, 4B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B5 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區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ow E1 - E4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at  8 - 23,  Seat 8 - 25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98</xdr:row>
      <xdr:rowOff>18720</xdr:rowOff>
    </xdr:from>
    <xdr:to>
      <xdr:col>28</xdr:col>
      <xdr:colOff>358560</xdr:colOff>
      <xdr:row>100</xdr:row>
      <xdr:rowOff>162000</xdr:rowOff>
    </xdr:to>
    <xdr:sp>
      <xdr:nvSpPr>
        <xdr:cNvPr id="23" name="右大括弧 20"/>
        <xdr:cNvSpPr/>
      </xdr:nvSpPr>
      <xdr:spPr>
        <a:xfrm rot="5400000">
          <a:off x="7190280" y="11007000"/>
          <a:ext cx="572040" cy="6941880"/>
        </a:xfrm>
        <a:custGeom>
          <a:avLst/>
          <a:gdLst>
            <a:gd name="textAreaLeft" fmla="*/ 0 w 572040"/>
            <a:gd name="textAreaRight" fmla="*/ 206640 w 572040"/>
            <a:gd name="textAreaTop" fmla="*/ 78480 h 6941880"/>
            <a:gd name="textAreaBottom" fmla="*/ 6863400 h 694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2"/>
                <a:pt x="10800" y="783"/>
              </a:cubicBezTo>
              <a:lnTo>
                <a:pt x="10800" y="8165"/>
              </a:lnTo>
              <a:cubicBezTo>
                <a:pt x="10800" y="8557"/>
                <a:pt x="16200" y="8948"/>
                <a:pt x="21600" y="8948"/>
              </a:cubicBezTo>
              <a:cubicBezTo>
                <a:pt x="16200" y="8948"/>
                <a:pt x="10800" y="9340"/>
                <a:pt x="10800" y="9731"/>
              </a:cubicBezTo>
              <a:lnTo>
                <a:pt x="10800" y="20817"/>
              </a:lnTo>
              <a:cubicBezTo>
                <a:pt x="10800" y="2120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190440</xdr:rowOff>
    </xdr:from>
    <xdr:to>
      <xdr:col>8</xdr:col>
      <xdr:colOff>250200</xdr:colOff>
      <xdr:row>108</xdr:row>
      <xdr:rowOff>152280</xdr:rowOff>
    </xdr:to>
    <xdr:sp>
      <xdr:nvSpPr>
        <xdr:cNvPr id="24" name="文字方塊 21"/>
        <xdr:cNvSpPr/>
      </xdr:nvSpPr>
      <xdr:spPr>
        <a:xfrm>
          <a:off x="824760" y="14792400"/>
          <a:ext cx="2301840" cy="163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班別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D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B5 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區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Row E1 - D4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Seat  1 - 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40</xdr:colOff>
      <xdr:row>98</xdr:row>
      <xdr:rowOff>124200</xdr:rowOff>
    </xdr:from>
    <xdr:to>
      <xdr:col>8</xdr:col>
      <xdr:colOff>271440</xdr:colOff>
      <xdr:row>101</xdr:row>
      <xdr:rowOff>28440</xdr:rowOff>
    </xdr:to>
    <xdr:sp>
      <xdr:nvSpPr>
        <xdr:cNvPr id="25" name="右大括弧 22"/>
        <xdr:cNvSpPr/>
      </xdr:nvSpPr>
      <xdr:spPr>
        <a:xfrm rot="5400000">
          <a:off x="1676880" y="13368960"/>
          <a:ext cx="542520" cy="2399400"/>
        </a:xfrm>
        <a:custGeom>
          <a:avLst/>
          <a:gdLst>
            <a:gd name="textAreaLeft" fmla="*/ 0 w 542520"/>
            <a:gd name="textAreaRight" fmla="*/ 195840 w 542520"/>
            <a:gd name="textAreaTop" fmla="*/ 15840 h 2399400"/>
            <a:gd name="textAreaBottom" fmla="*/ 2383560 h 239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3"/>
                <a:pt x="10800" y="465"/>
              </a:cubicBezTo>
              <a:lnTo>
                <a:pt x="10800" y="10235"/>
              </a:lnTo>
              <a:cubicBezTo>
                <a:pt x="10800" y="10468"/>
                <a:pt x="16200" y="10700"/>
                <a:pt x="21600" y="10700"/>
              </a:cubicBezTo>
              <a:cubicBezTo>
                <a:pt x="16200" y="10700"/>
                <a:pt x="10800" y="10933"/>
                <a:pt x="10800" y="11165"/>
              </a:cubicBezTo>
              <a:lnTo>
                <a:pt x="10800" y="21135"/>
              </a:lnTo>
              <a:cubicBezTo>
                <a:pt x="10800" y="2136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M46" activeCellId="0" sqref="AM46"/>
    </sheetView>
  </sheetViews>
  <sheetFormatPr defaultColWidth="3.99609375" defaultRowHeight="16.5" zeroHeight="false" outlineLevelRow="0" outlineLevelCol="0"/>
  <cols>
    <col collapsed="false" customWidth="true" hidden="false" outlineLevel="0" max="21" min="21" style="0" width="4.75"/>
    <col collapsed="false" customWidth="true" hidden="false" outlineLevel="0" max="24" min="24" style="0" width="4.75"/>
    <col collapsed="false" customWidth="true" hidden="false" outlineLevel="0" max="25" min="25" style="0" width="4.87"/>
    <col collapsed="false" customWidth="true" hidden="false" outlineLevel="0" max="38" min="38" style="0" width="4.75"/>
    <col collapsed="false" customWidth="true" hidden="false" outlineLevel="0" max="46" min="44" style="0" width="4.87"/>
    <col collapsed="false" customWidth="true" hidden="false" outlineLevel="0" max="72" min="72" style="0" width="4.75"/>
    <col collapsed="false" customWidth="true" hidden="false" outlineLevel="0" max="85" min="85" style="0" width="4.75"/>
    <col collapsed="false" customWidth="true" hidden="false" outlineLevel="0" max="89" min="89" style="0" width="4.75"/>
    <col collapsed="false" customWidth="true" hidden="false" outlineLevel="0" max="95" min="95" style="0" width="4.75"/>
  </cols>
  <sheetData>
    <row r="1" customFormat="false" ht="17.25" hidden="false" customHeight="false" outlineLevel="0" collapsed="false">
      <c r="C1" s="0" t="s">
        <v>0</v>
      </c>
    </row>
    <row r="2" customFormat="false" ht="16.5" hidden="false" customHeight="true" outlineLevel="0" collapsed="false">
      <c r="I2" s="1" t="s">
        <v>1</v>
      </c>
      <c r="J2" s="1"/>
      <c r="K2" s="1"/>
      <c r="L2" s="1"/>
      <c r="M2" s="1"/>
      <c r="N2" s="1"/>
      <c r="O2" s="1"/>
      <c r="P2" s="1"/>
      <c r="R2" s="2" t="s">
        <v>2</v>
      </c>
      <c r="S2" s="2"/>
      <c r="T2" s="2"/>
      <c r="U2" s="2"/>
      <c r="V2" s="2"/>
      <c r="W2" s="2"/>
      <c r="X2" s="2"/>
      <c r="Y2" s="2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T2" s="3"/>
      <c r="AU2" s="6" t="s">
        <v>3</v>
      </c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"/>
      <c r="BL2" s="5"/>
    </row>
    <row r="3" customFormat="false" ht="16.5" hidden="false" customHeight="true" outlineLevel="0" collapsed="false">
      <c r="I3" s="1"/>
      <c r="J3" s="1"/>
      <c r="K3" s="1"/>
      <c r="L3" s="1"/>
      <c r="M3" s="1"/>
      <c r="N3" s="1"/>
      <c r="O3" s="1"/>
      <c r="P3" s="1"/>
      <c r="R3" s="2"/>
      <c r="S3" s="2"/>
      <c r="T3" s="2"/>
      <c r="U3" s="2"/>
      <c r="V3" s="2"/>
      <c r="W3" s="2"/>
      <c r="X3" s="2"/>
      <c r="Y3" s="2"/>
      <c r="AB3" s="7"/>
      <c r="AC3" s="8"/>
      <c r="AD3" s="9" t="s">
        <v>4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  <c r="AT3" s="7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8"/>
      <c r="BL3" s="10"/>
    </row>
    <row r="4" customFormat="false" ht="16.5" hidden="false" customHeight="true" outlineLevel="0" collapsed="false">
      <c r="C4" s="11" t="s">
        <v>5</v>
      </c>
      <c r="I4" s="1"/>
      <c r="J4" s="1"/>
      <c r="K4" s="1"/>
      <c r="L4" s="1"/>
      <c r="M4" s="1"/>
      <c r="N4" s="1"/>
      <c r="O4" s="1"/>
      <c r="P4" s="1"/>
      <c r="R4" s="2"/>
      <c r="S4" s="2"/>
      <c r="T4" s="2"/>
      <c r="U4" s="2"/>
      <c r="V4" s="2"/>
      <c r="W4" s="2"/>
      <c r="X4" s="2"/>
      <c r="Y4" s="2"/>
      <c r="AB4" s="7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T4" s="7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8"/>
      <c r="BL4" s="10"/>
    </row>
    <row r="5" customFormat="false" ht="16.5" hidden="false" customHeight="false" outlineLevel="0" collapsed="false">
      <c r="C5" s="11"/>
      <c r="G5" s="0" t="n">
        <f aca="false">COUNTIF(C6:G11,"&gt;0")</f>
        <v>28</v>
      </c>
      <c r="I5" s="7"/>
      <c r="J5" s="8"/>
      <c r="K5" s="8"/>
      <c r="L5" s="8"/>
      <c r="M5" s="8"/>
      <c r="N5" s="8"/>
      <c r="O5" s="8"/>
      <c r="P5" s="10"/>
      <c r="R5" s="7"/>
      <c r="S5" s="8"/>
      <c r="T5" s="8"/>
      <c r="U5" s="8"/>
      <c r="V5" s="8"/>
      <c r="W5" s="8"/>
      <c r="X5" s="8"/>
      <c r="Y5" s="10" t="n">
        <f aca="false">COUNTIF(I6:Y17,"&gt;0")</f>
        <v>202</v>
      </c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0" t="n">
        <f aca="false">COUNTIF(AB6:AR17,"&gt;0")</f>
        <v>173</v>
      </c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0" t="n">
        <f aca="false">COUNTIF(AT6:BL17,"&gt;0")</f>
        <v>225</v>
      </c>
    </row>
    <row r="6" customFormat="false" ht="16.5" hidden="false" customHeight="false" outlineLevel="0" collapsed="false">
      <c r="A6" s="0" t="s">
        <v>6</v>
      </c>
      <c r="C6" s="12" t="n">
        <v>1</v>
      </c>
      <c r="D6" s="12" t="n">
        <v>2</v>
      </c>
      <c r="E6" s="12" t="n">
        <v>3</v>
      </c>
      <c r="F6" s="12" t="n">
        <v>4</v>
      </c>
      <c r="G6" s="13"/>
      <c r="I6" s="14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5"/>
      <c r="Q6" s="16"/>
      <c r="R6" s="14" t="n">
        <v>12</v>
      </c>
      <c r="S6" s="12" t="n">
        <v>13</v>
      </c>
      <c r="T6" s="12" t="n">
        <v>14</v>
      </c>
      <c r="U6" s="12" t="n">
        <v>15</v>
      </c>
      <c r="V6" s="12" t="n">
        <v>16</v>
      </c>
      <c r="W6" s="12" t="n">
        <v>17</v>
      </c>
      <c r="X6" s="12" t="n">
        <v>18</v>
      </c>
      <c r="Y6" s="17" t="n">
        <v>19</v>
      </c>
      <c r="AB6" s="18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5"/>
      <c r="AS6" s="20"/>
      <c r="AT6" s="18"/>
      <c r="AU6" s="21" t="n">
        <v>20</v>
      </c>
      <c r="AV6" s="21" t="n">
        <v>21</v>
      </c>
      <c r="AW6" s="21" t="n">
        <v>22</v>
      </c>
      <c r="AX6" s="21" t="n">
        <v>23</v>
      </c>
      <c r="AY6" s="21" t="n">
        <v>24</v>
      </c>
      <c r="AZ6" s="21" t="n">
        <v>25</v>
      </c>
      <c r="BA6" s="21" t="n">
        <v>26</v>
      </c>
      <c r="BB6" s="21" t="n">
        <v>27</v>
      </c>
      <c r="BC6" s="21" t="n">
        <v>28</v>
      </c>
      <c r="BD6" s="19"/>
      <c r="BE6" s="19"/>
      <c r="BF6" s="21" t="n">
        <v>29</v>
      </c>
      <c r="BG6" s="21" t="n">
        <v>30</v>
      </c>
      <c r="BH6" s="21" t="n">
        <v>31</v>
      </c>
      <c r="BI6" s="21" t="n">
        <v>32</v>
      </c>
      <c r="BJ6" s="21" t="n">
        <v>33</v>
      </c>
      <c r="BK6" s="21" t="n">
        <v>34</v>
      </c>
      <c r="BL6" s="22" t="n">
        <v>35</v>
      </c>
    </row>
    <row r="7" customFormat="false" ht="16.5" hidden="false" customHeight="false" outlineLevel="0" collapsed="false">
      <c r="A7" s="0" t="s">
        <v>7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I7" s="23" t="n">
        <v>6</v>
      </c>
      <c r="J7" s="21" t="n">
        <v>7</v>
      </c>
      <c r="K7" s="21" t="n">
        <v>8</v>
      </c>
      <c r="L7" s="21" t="n">
        <v>9</v>
      </c>
      <c r="M7" s="21" t="n">
        <v>10</v>
      </c>
      <c r="N7" s="21" t="n">
        <v>11</v>
      </c>
      <c r="O7" s="21" t="n">
        <v>12</v>
      </c>
      <c r="P7" s="22" t="n">
        <v>13</v>
      </c>
      <c r="Q7" s="24" t="n">
        <v>14</v>
      </c>
      <c r="R7" s="23" t="n">
        <v>15</v>
      </c>
      <c r="S7" s="21" t="n">
        <v>16</v>
      </c>
      <c r="T7" s="21" t="n">
        <v>17</v>
      </c>
      <c r="U7" s="21" t="n">
        <v>18</v>
      </c>
      <c r="V7" s="21" t="n">
        <v>19</v>
      </c>
      <c r="W7" s="21" t="n">
        <v>20</v>
      </c>
      <c r="X7" s="21" t="n">
        <v>21</v>
      </c>
      <c r="Y7" s="22" t="n">
        <v>22</v>
      </c>
      <c r="Z7" s="20"/>
      <c r="AB7" s="23" t="n">
        <v>23</v>
      </c>
      <c r="AC7" s="21" t="n">
        <v>24</v>
      </c>
      <c r="AD7" s="21" t="n">
        <v>25</v>
      </c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5"/>
      <c r="AS7" s="20"/>
      <c r="AT7" s="23" t="n">
        <v>26</v>
      </c>
      <c r="AU7" s="21" t="n">
        <v>27</v>
      </c>
      <c r="AV7" s="21" t="n">
        <v>28</v>
      </c>
      <c r="AW7" s="21" t="n">
        <v>29</v>
      </c>
      <c r="AX7" s="21" t="n">
        <v>30</v>
      </c>
      <c r="AY7" s="21" t="n">
        <v>31</v>
      </c>
      <c r="AZ7" s="21" t="n">
        <v>32</v>
      </c>
      <c r="BA7" s="21" t="n">
        <v>33</v>
      </c>
      <c r="BB7" s="21" t="n">
        <v>34</v>
      </c>
      <c r="BC7" s="21" t="n">
        <v>35</v>
      </c>
      <c r="BD7" s="21" t="n">
        <v>36</v>
      </c>
      <c r="BE7" s="21" t="n">
        <v>37</v>
      </c>
      <c r="BF7" s="21" t="n">
        <v>38</v>
      </c>
      <c r="BG7" s="21" t="n">
        <v>39</v>
      </c>
      <c r="BH7" s="21" t="n">
        <v>40</v>
      </c>
      <c r="BI7" s="21" t="n">
        <v>41</v>
      </c>
      <c r="BJ7" s="21" t="n">
        <v>42</v>
      </c>
      <c r="BK7" s="21" t="n">
        <v>43</v>
      </c>
      <c r="BL7" s="22" t="n">
        <v>44</v>
      </c>
    </row>
    <row r="8" customFormat="false" ht="16.5" hidden="false" customHeight="false" outlineLevel="0" collapsed="false">
      <c r="A8" s="0" t="s">
        <v>8</v>
      </c>
      <c r="C8" s="21" t="n">
        <v>1</v>
      </c>
      <c r="D8" s="21" t="n">
        <v>2</v>
      </c>
      <c r="E8" s="21" t="n">
        <v>3</v>
      </c>
      <c r="F8" s="21" t="n">
        <v>4</v>
      </c>
      <c r="G8" s="21" t="n">
        <v>5</v>
      </c>
      <c r="I8" s="23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2" t="n">
        <v>13</v>
      </c>
      <c r="Q8" s="24" t="n">
        <v>14</v>
      </c>
      <c r="R8" s="23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2" t="n">
        <v>22</v>
      </c>
      <c r="Z8" s="20"/>
      <c r="AB8" s="23" t="n">
        <v>23</v>
      </c>
      <c r="AC8" s="21" t="n">
        <v>24</v>
      </c>
      <c r="AD8" s="21" t="n">
        <v>25</v>
      </c>
      <c r="AE8" s="21" t="n">
        <v>26</v>
      </c>
      <c r="AF8" s="21" t="n">
        <v>27</v>
      </c>
      <c r="AG8" s="21" t="n">
        <v>28</v>
      </c>
      <c r="AH8" s="21" t="n">
        <v>29</v>
      </c>
      <c r="AI8" s="21" t="n">
        <v>30</v>
      </c>
      <c r="AJ8" s="21" t="n">
        <v>31</v>
      </c>
      <c r="AK8" s="21" t="n">
        <v>32</v>
      </c>
      <c r="AL8" s="21" t="n">
        <v>33</v>
      </c>
      <c r="AM8" s="21" t="n">
        <v>34</v>
      </c>
      <c r="AN8" s="21" t="n">
        <v>35</v>
      </c>
      <c r="AO8" s="21" t="n">
        <v>36</v>
      </c>
      <c r="AP8" s="21" t="n">
        <v>37</v>
      </c>
      <c r="AQ8" s="21" t="n">
        <v>38</v>
      </c>
      <c r="AR8" s="22" t="n">
        <v>39</v>
      </c>
      <c r="AS8" s="20"/>
      <c r="AT8" s="23" t="n">
        <v>40</v>
      </c>
      <c r="AU8" s="21" t="n">
        <v>41</v>
      </c>
      <c r="AV8" s="21" t="n">
        <v>42</v>
      </c>
      <c r="AW8" s="21" t="n">
        <v>43</v>
      </c>
      <c r="AX8" s="21" t="n">
        <v>44</v>
      </c>
      <c r="AY8" s="21" t="n">
        <v>45</v>
      </c>
      <c r="AZ8" s="21" t="n">
        <v>46</v>
      </c>
      <c r="BA8" s="21" t="n">
        <v>47</v>
      </c>
      <c r="BB8" s="21" t="n">
        <v>48</v>
      </c>
      <c r="BC8" s="21" t="n">
        <v>49</v>
      </c>
      <c r="BD8" s="21" t="n">
        <v>50</v>
      </c>
      <c r="BE8" s="21" t="n">
        <v>51</v>
      </c>
      <c r="BF8" s="21" t="n">
        <v>52</v>
      </c>
      <c r="BG8" s="21" t="n">
        <v>53</v>
      </c>
      <c r="BH8" s="21" t="n">
        <v>54</v>
      </c>
      <c r="BI8" s="21" t="n">
        <v>55</v>
      </c>
      <c r="BJ8" s="21" t="n">
        <v>56</v>
      </c>
      <c r="BK8" s="21" t="n">
        <v>57</v>
      </c>
      <c r="BL8" s="22" t="n">
        <v>58</v>
      </c>
    </row>
    <row r="9" customFormat="false" ht="16.5" hidden="false" customHeight="false" outlineLevel="0" collapsed="false">
      <c r="A9" s="0" t="s">
        <v>9</v>
      </c>
      <c r="C9" s="21" t="n">
        <v>1</v>
      </c>
      <c r="D9" s="21" t="n">
        <v>2</v>
      </c>
      <c r="E9" s="21" t="n">
        <v>3</v>
      </c>
      <c r="F9" s="19"/>
      <c r="G9" s="21" t="n">
        <v>5</v>
      </c>
      <c r="I9" s="23" t="n">
        <v>6</v>
      </c>
      <c r="J9" s="21" t="n">
        <v>7</v>
      </c>
      <c r="K9" s="21" t="n">
        <v>8</v>
      </c>
      <c r="L9" s="21" t="n">
        <v>9</v>
      </c>
      <c r="M9" s="21" t="n">
        <v>10</v>
      </c>
      <c r="N9" s="21" t="n">
        <v>11</v>
      </c>
      <c r="O9" s="21" t="n">
        <v>12</v>
      </c>
      <c r="P9" s="22" t="n">
        <v>13</v>
      </c>
      <c r="Q9" s="24" t="n">
        <v>14</v>
      </c>
      <c r="R9" s="23" t="n">
        <v>15</v>
      </c>
      <c r="S9" s="21" t="n">
        <v>16</v>
      </c>
      <c r="T9" s="21" t="n">
        <v>17</v>
      </c>
      <c r="U9" s="21" t="n">
        <v>18</v>
      </c>
      <c r="V9" s="21" t="n">
        <v>19</v>
      </c>
      <c r="W9" s="21" t="n">
        <v>20</v>
      </c>
      <c r="X9" s="21" t="n">
        <v>21</v>
      </c>
      <c r="Y9" s="22" t="n">
        <v>22</v>
      </c>
      <c r="Z9" s="20"/>
      <c r="AB9" s="23" t="n">
        <v>23</v>
      </c>
      <c r="AC9" s="21" t="n">
        <v>24</v>
      </c>
      <c r="AD9" s="21" t="n">
        <v>25</v>
      </c>
      <c r="AE9" s="21" t="n">
        <v>26</v>
      </c>
      <c r="AF9" s="21" t="n">
        <v>27</v>
      </c>
      <c r="AG9" s="21" t="n">
        <v>28</v>
      </c>
      <c r="AH9" s="21" t="n">
        <v>29</v>
      </c>
      <c r="AI9" s="21" t="n">
        <v>30</v>
      </c>
      <c r="AJ9" s="21" t="n">
        <v>31</v>
      </c>
      <c r="AK9" s="21" t="n">
        <v>32</v>
      </c>
      <c r="AL9" s="21" t="n">
        <v>33</v>
      </c>
      <c r="AM9" s="21" t="n">
        <v>34</v>
      </c>
      <c r="AN9" s="21" t="n">
        <v>35</v>
      </c>
      <c r="AO9" s="21" t="n">
        <v>36</v>
      </c>
      <c r="AP9" s="21" t="n">
        <v>37</v>
      </c>
      <c r="AQ9" s="21" t="n">
        <v>38</v>
      </c>
      <c r="AR9" s="22" t="n">
        <v>39</v>
      </c>
      <c r="AS9" s="20"/>
      <c r="AT9" s="23" t="n">
        <v>40</v>
      </c>
      <c r="AU9" s="21" t="n">
        <v>41</v>
      </c>
      <c r="AV9" s="21" t="n">
        <v>42</v>
      </c>
      <c r="AW9" s="21" t="n">
        <v>43</v>
      </c>
      <c r="AX9" s="21" t="n">
        <v>44</v>
      </c>
      <c r="AY9" s="21" t="n">
        <v>45</v>
      </c>
      <c r="AZ9" s="21" t="n">
        <v>46</v>
      </c>
      <c r="BA9" s="21" t="n">
        <v>47</v>
      </c>
      <c r="BB9" s="21" t="n">
        <v>48</v>
      </c>
      <c r="BC9" s="21" t="n">
        <v>49</v>
      </c>
      <c r="BD9" s="21" t="n">
        <v>50</v>
      </c>
      <c r="BE9" s="21" t="n">
        <v>51</v>
      </c>
      <c r="BF9" s="21" t="n">
        <v>52</v>
      </c>
      <c r="BG9" s="21" t="n">
        <v>53</v>
      </c>
      <c r="BH9" s="21" t="n">
        <v>54</v>
      </c>
      <c r="BI9" s="21" t="n">
        <v>55</v>
      </c>
      <c r="BJ9" s="21" t="n">
        <v>56</v>
      </c>
      <c r="BK9" s="21" t="n">
        <v>57</v>
      </c>
      <c r="BL9" s="22" t="n">
        <v>58</v>
      </c>
    </row>
    <row r="10" customFormat="false" ht="16.5" hidden="false" customHeight="false" outlineLevel="0" collapsed="false">
      <c r="A10" s="0" t="s">
        <v>10</v>
      </c>
      <c r="C10" s="21" t="n">
        <v>1</v>
      </c>
      <c r="D10" s="21" t="n">
        <v>2</v>
      </c>
      <c r="E10" s="21" t="n">
        <v>3</v>
      </c>
      <c r="F10" s="21" t="n">
        <v>4</v>
      </c>
      <c r="G10" s="21" t="n">
        <v>5</v>
      </c>
      <c r="I10" s="23" t="n">
        <v>6</v>
      </c>
      <c r="J10" s="21" t="n">
        <v>7</v>
      </c>
      <c r="K10" s="21" t="n">
        <v>8</v>
      </c>
      <c r="L10" s="21" t="n">
        <v>9</v>
      </c>
      <c r="M10" s="21" t="n">
        <v>10</v>
      </c>
      <c r="N10" s="21" t="n">
        <v>11</v>
      </c>
      <c r="O10" s="21" t="n">
        <v>12</v>
      </c>
      <c r="P10" s="22" t="n">
        <v>13</v>
      </c>
      <c r="Q10" s="24" t="n">
        <v>14</v>
      </c>
      <c r="R10" s="23" t="n">
        <v>15</v>
      </c>
      <c r="S10" s="21" t="n">
        <v>16</v>
      </c>
      <c r="T10" s="21" t="n">
        <v>17</v>
      </c>
      <c r="U10" s="21" t="n">
        <v>18</v>
      </c>
      <c r="V10" s="21" t="n">
        <v>19</v>
      </c>
      <c r="W10" s="21" t="n">
        <v>20</v>
      </c>
      <c r="X10" s="21" t="n">
        <v>21</v>
      </c>
      <c r="Y10" s="22" t="n">
        <v>22</v>
      </c>
      <c r="Z10" s="20"/>
      <c r="AB10" s="23" t="n">
        <v>23</v>
      </c>
      <c r="AC10" s="21" t="n">
        <v>24</v>
      </c>
      <c r="AD10" s="21" t="n">
        <v>25</v>
      </c>
      <c r="AE10" s="21" t="n">
        <v>26</v>
      </c>
      <c r="AF10" s="21" t="n">
        <v>27</v>
      </c>
      <c r="AG10" s="21" t="n">
        <v>28</v>
      </c>
      <c r="AH10" s="21" t="n">
        <v>29</v>
      </c>
      <c r="AI10" s="21" t="n">
        <v>30</v>
      </c>
      <c r="AJ10" s="21" t="n">
        <v>31</v>
      </c>
      <c r="AK10" s="21" t="n">
        <v>32</v>
      </c>
      <c r="AL10" s="21" t="n">
        <v>33</v>
      </c>
      <c r="AM10" s="21" t="n">
        <v>34</v>
      </c>
      <c r="AN10" s="21" t="n">
        <v>35</v>
      </c>
      <c r="AO10" s="21" t="n">
        <v>36</v>
      </c>
      <c r="AP10" s="21" t="n">
        <v>37</v>
      </c>
      <c r="AQ10" s="21" t="n">
        <v>38</v>
      </c>
      <c r="AR10" s="22" t="n">
        <v>39</v>
      </c>
      <c r="AS10" s="20"/>
      <c r="AT10" s="23" t="n">
        <v>40</v>
      </c>
      <c r="AU10" s="21" t="n">
        <v>41</v>
      </c>
      <c r="AV10" s="21" t="n">
        <v>42</v>
      </c>
      <c r="AW10" s="21" t="n">
        <v>43</v>
      </c>
      <c r="AX10" s="21" t="n">
        <v>44</v>
      </c>
      <c r="AY10" s="21" t="n">
        <v>45</v>
      </c>
      <c r="AZ10" s="21" t="n">
        <v>46</v>
      </c>
      <c r="BA10" s="21" t="n">
        <v>47</v>
      </c>
      <c r="BB10" s="21" t="n">
        <v>48</v>
      </c>
      <c r="BC10" s="21" t="n">
        <v>49</v>
      </c>
      <c r="BD10" s="21" t="n">
        <v>50</v>
      </c>
      <c r="BE10" s="21" t="n">
        <v>51</v>
      </c>
      <c r="BF10" s="21" t="n">
        <v>52</v>
      </c>
      <c r="BG10" s="21" t="n">
        <v>53</v>
      </c>
      <c r="BH10" s="21" t="n">
        <v>54</v>
      </c>
      <c r="BI10" s="21" t="n">
        <v>55</v>
      </c>
      <c r="BJ10" s="21" t="n">
        <v>56</v>
      </c>
      <c r="BK10" s="21" t="n">
        <v>57</v>
      </c>
      <c r="BL10" s="22" t="n">
        <v>58</v>
      </c>
    </row>
    <row r="11" customFormat="false" ht="16.5" hidden="false" customHeight="false" outlineLevel="0" collapsed="false">
      <c r="A11" s="0" t="s">
        <v>11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I11" s="23" t="n">
        <v>6</v>
      </c>
      <c r="J11" s="21" t="n">
        <v>7</v>
      </c>
      <c r="K11" s="21" t="n">
        <v>8</v>
      </c>
      <c r="L11" s="21" t="n">
        <v>9</v>
      </c>
      <c r="M11" s="21" t="n">
        <v>10</v>
      </c>
      <c r="N11" s="21" t="n">
        <v>11</v>
      </c>
      <c r="O11" s="21" t="n">
        <v>12</v>
      </c>
      <c r="P11" s="22" t="n">
        <v>13</v>
      </c>
      <c r="Q11" s="24" t="n">
        <v>14</v>
      </c>
      <c r="R11" s="23" t="n">
        <v>15</v>
      </c>
      <c r="S11" s="21" t="n">
        <v>16</v>
      </c>
      <c r="T11" s="21" t="n">
        <v>17</v>
      </c>
      <c r="U11" s="21" t="n">
        <v>18</v>
      </c>
      <c r="V11" s="21" t="n">
        <v>19</v>
      </c>
      <c r="W11" s="21" t="n">
        <v>20</v>
      </c>
      <c r="X11" s="21" t="n">
        <v>21</v>
      </c>
      <c r="Y11" s="22" t="n">
        <v>22</v>
      </c>
      <c r="Z11" s="20"/>
      <c r="AB11" s="23" t="n">
        <v>23</v>
      </c>
      <c r="AC11" s="21" t="n">
        <v>24</v>
      </c>
      <c r="AD11" s="21" t="n">
        <v>25</v>
      </c>
      <c r="AE11" s="21" t="n">
        <v>26</v>
      </c>
      <c r="AF11" s="21" t="n">
        <v>27</v>
      </c>
      <c r="AG11" s="21" t="n">
        <v>28</v>
      </c>
      <c r="AH11" s="21" t="n">
        <v>29</v>
      </c>
      <c r="AI11" s="21" t="n">
        <v>30</v>
      </c>
      <c r="AJ11" s="21" t="n">
        <v>31</v>
      </c>
      <c r="AK11" s="21" t="n">
        <v>32</v>
      </c>
      <c r="AL11" s="21" t="n">
        <v>33</v>
      </c>
      <c r="AM11" s="21" t="n">
        <v>34</v>
      </c>
      <c r="AN11" s="21" t="n">
        <v>35</v>
      </c>
      <c r="AO11" s="21" t="n">
        <v>36</v>
      </c>
      <c r="AP11" s="21" t="n">
        <v>37</v>
      </c>
      <c r="AQ11" s="21" t="n">
        <v>38</v>
      </c>
      <c r="AR11" s="22" t="n">
        <v>39</v>
      </c>
      <c r="AS11" s="20"/>
      <c r="AT11" s="23" t="n">
        <v>40</v>
      </c>
      <c r="AU11" s="21" t="n">
        <v>41</v>
      </c>
      <c r="AV11" s="21" t="n">
        <v>42</v>
      </c>
      <c r="AW11" s="21" t="n">
        <v>43</v>
      </c>
      <c r="AX11" s="21" t="n">
        <v>44</v>
      </c>
      <c r="AY11" s="21" t="n">
        <v>45</v>
      </c>
      <c r="AZ11" s="21" t="n">
        <v>46</v>
      </c>
      <c r="BA11" s="21" t="n">
        <v>47</v>
      </c>
      <c r="BB11" s="21" t="n">
        <v>48</v>
      </c>
      <c r="BC11" s="21" t="n">
        <v>49</v>
      </c>
      <c r="BD11" s="21" t="n">
        <v>50</v>
      </c>
      <c r="BE11" s="21" t="n">
        <v>51</v>
      </c>
      <c r="BF11" s="21" t="n">
        <v>52</v>
      </c>
      <c r="BG11" s="21" t="n">
        <v>53</v>
      </c>
      <c r="BH11" s="21" t="n">
        <v>54</v>
      </c>
      <c r="BI11" s="21" t="n">
        <v>55</v>
      </c>
      <c r="BJ11" s="21" t="n">
        <v>56</v>
      </c>
      <c r="BK11" s="21" t="n">
        <v>57</v>
      </c>
      <c r="BL11" s="22" t="n">
        <v>58</v>
      </c>
    </row>
    <row r="12" customFormat="false" ht="16.5" hidden="false" customHeight="false" outlineLevel="0" collapsed="false">
      <c r="A12" s="0" t="s">
        <v>12</v>
      </c>
      <c r="C12" s="19"/>
      <c r="D12" s="19"/>
      <c r="E12" s="19"/>
      <c r="F12" s="19"/>
      <c r="G12" s="19"/>
      <c r="I12" s="23" t="n">
        <v>1</v>
      </c>
      <c r="J12" s="21" t="n">
        <v>2</v>
      </c>
      <c r="K12" s="21" t="n">
        <v>3</v>
      </c>
      <c r="L12" s="21" t="n">
        <v>4</v>
      </c>
      <c r="M12" s="21" t="n">
        <v>5</v>
      </c>
      <c r="N12" s="21" t="n">
        <v>6</v>
      </c>
      <c r="O12" s="21" t="n">
        <v>7</v>
      </c>
      <c r="P12" s="22" t="n">
        <v>8</v>
      </c>
      <c r="Q12" s="24" t="n">
        <v>9</v>
      </c>
      <c r="R12" s="23" t="n">
        <v>10</v>
      </c>
      <c r="S12" s="21" t="n">
        <v>11</v>
      </c>
      <c r="T12" s="21" t="n">
        <v>12</v>
      </c>
      <c r="U12" s="21" t="n">
        <v>13</v>
      </c>
      <c r="V12" s="21" t="n">
        <v>14</v>
      </c>
      <c r="W12" s="21" t="n">
        <v>15</v>
      </c>
      <c r="X12" s="21" t="n">
        <v>16</v>
      </c>
      <c r="Y12" s="22" t="n">
        <v>17</v>
      </c>
      <c r="Z12" s="20"/>
      <c r="AB12" s="14" t="n">
        <v>18</v>
      </c>
      <c r="AC12" s="12" t="n">
        <v>19</v>
      </c>
      <c r="AD12" s="12" t="n">
        <v>20</v>
      </c>
      <c r="AE12" s="12" t="n">
        <v>21</v>
      </c>
      <c r="AF12" s="12" t="n">
        <v>22</v>
      </c>
      <c r="AG12" s="12" t="n">
        <v>23</v>
      </c>
      <c r="AH12" s="12" t="n">
        <v>24</v>
      </c>
      <c r="AI12" s="12" t="n">
        <v>25</v>
      </c>
      <c r="AJ12" s="12" t="n">
        <v>26</v>
      </c>
      <c r="AK12" s="12" t="n">
        <v>27</v>
      </c>
      <c r="AL12" s="12" t="n">
        <v>28</v>
      </c>
      <c r="AM12" s="12" t="n">
        <v>29</v>
      </c>
      <c r="AN12" s="12" t="n">
        <v>30</v>
      </c>
      <c r="AO12" s="12" t="n">
        <v>31</v>
      </c>
      <c r="AP12" s="12" t="n">
        <v>32</v>
      </c>
      <c r="AQ12" s="12" t="n">
        <v>33</v>
      </c>
      <c r="AR12" s="17" t="n">
        <v>34</v>
      </c>
      <c r="AS12" s="20"/>
      <c r="AT12" s="23" t="n">
        <v>35</v>
      </c>
      <c r="AU12" s="21" t="n">
        <v>36</v>
      </c>
      <c r="AV12" s="21" t="n">
        <v>37</v>
      </c>
      <c r="AW12" s="21" t="n">
        <v>38</v>
      </c>
      <c r="AX12" s="21" t="n">
        <v>39</v>
      </c>
      <c r="AY12" s="21" t="n">
        <v>40</v>
      </c>
      <c r="AZ12" s="21" t="n">
        <v>41</v>
      </c>
      <c r="BA12" s="21" t="n">
        <v>42</v>
      </c>
      <c r="BB12" s="21" t="n">
        <v>43</v>
      </c>
      <c r="BC12" s="21" t="n">
        <v>44</v>
      </c>
      <c r="BD12" s="21" t="n">
        <v>45</v>
      </c>
      <c r="BE12" s="21" t="n">
        <v>46</v>
      </c>
      <c r="BF12" s="21" t="n">
        <v>47</v>
      </c>
      <c r="BG12" s="21" t="n">
        <v>48</v>
      </c>
      <c r="BH12" s="21" t="n">
        <v>49</v>
      </c>
      <c r="BI12" s="21" t="n">
        <v>50</v>
      </c>
      <c r="BJ12" s="21" t="n">
        <v>51</v>
      </c>
      <c r="BK12" s="21" t="n">
        <v>52</v>
      </c>
      <c r="BL12" s="22" t="n">
        <v>53</v>
      </c>
    </row>
    <row r="13" customFormat="false" ht="16.5" hidden="false" customHeight="false" outlineLevel="0" collapsed="false">
      <c r="A13" s="0" t="s">
        <v>13</v>
      </c>
      <c r="C13" s="19"/>
      <c r="D13" s="19"/>
      <c r="E13" s="19"/>
      <c r="F13" s="19"/>
      <c r="G13" s="19"/>
      <c r="I13" s="23" t="n">
        <v>1</v>
      </c>
      <c r="J13" s="21" t="n">
        <v>2</v>
      </c>
      <c r="K13" s="21" t="n">
        <v>3</v>
      </c>
      <c r="L13" s="21" t="n">
        <v>4</v>
      </c>
      <c r="M13" s="21" t="n">
        <v>5</v>
      </c>
      <c r="N13" s="21" t="n">
        <v>6</v>
      </c>
      <c r="O13" s="21" t="n">
        <v>7</v>
      </c>
      <c r="P13" s="22" t="n">
        <v>8</v>
      </c>
      <c r="Q13" s="24" t="n">
        <v>9</v>
      </c>
      <c r="R13" s="23" t="n">
        <v>10</v>
      </c>
      <c r="S13" s="21" t="n">
        <v>11</v>
      </c>
      <c r="T13" s="21" t="n">
        <v>12</v>
      </c>
      <c r="U13" s="21" t="n">
        <v>13</v>
      </c>
      <c r="V13" s="21" t="n">
        <v>14</v>
      </c>
      <c r="W13" s="21" t="n">
        <v>15</v>
      </c>
      <c r="X13" s="21" t="n">
        <v>16</v>
      </c>
      <c r="Y13" s="22" t="n">
        <v>17</v>
      </c>
      <c r="Z13" s="20"/>
      <c r="AB13" s="14" t="n">
        <v>18</v>
      </c>
      <c r="AC13" s="12" t="n">
        <v>19</v>
      </c>
      <c r="AD13" s="12" t="n">
        <v>20</v>
      </c>
      <c r="AE13" s="12" t="n">
        <v>21</v>
      </c>
      <c r="AF13" s="12" t="n">
        <v>22</v>
      </c>
      <c r="AG13" s="12" t="n">
        <v>23</v>
      </c>
      <c r="AH13" s="12" t="n">
        <v>24</v>
      </c>
      <c r="AI13" s="12" t="n">
        <v>25</v>
      </c>
      <c r="AJ13" s="12" t="n">
        <v>26</v>
      </c>
      <c r="AK13" s="12" t="n">
        <v>27</v>
      </c>
      <c r="AL13" s="12" t="n">
        <v>28</v>
      </c>
      <c r="AM13" s="12" t="n">
        <v>29</v>
      </c>
      <c r="AN13" s="12" t="n">
        <v>30</v>
      </c>
      <c r="AO13" s="12" t="n">
        <v>31</v>
      </c>
      <c r="AP13" s="12" t="n">
        <v>32</v>
      </c>
      <c r="AQ13" s="12" t="n">
        <v>33</v>
      </c>
      <c r="AR13" s="17" t="n">
        <v>34</v>
      </c>
      <c r="AS13" s="20"/>
      <c r="AT13" s="23" t="n">
        <v>35</v>
      </c>
      <c r="AU13" s="21" t="n">
        <v>36</v>
      </c>
      <c r="AV13" s="21" t="n">
        <v>37</v>
      </c>
      <c r="AW13" s="21" t="n">
        <v>38</v>
      </c>
      <c r="AX13" s="21" t="n">
        <v>39</v>
      </c>
      <c r="AY13" s="21" t="n">
        <v>40</v>
      </c>
      <c r="AZ13" s="21" t="n">
        <v>41</v>
      </c>
      <c r="BA13" s="21" t="n">
        <v>42</v>
      </c>
      <c r="BB13" s="21" t="n">
        <v>43</v>
      </c>
      <c r="BC13" s="21" t="n">
        <v>44</v>
      </c>
      <c r="BD13" s="21" t="n">
        <v>45</v>
      </c>
      <c r="BE13" s="21" t="n">
        <v>46</v>
      </c>
      <c r="BF13" s="21" t="n">
        <v>47</v>
      </c>
      <c r="BG13" s="21" t="n">
        <v>48</v>
      </c>
      <c r="BH13" s="21" t="n">
        <v>49</v>
      </c>
      <c r="BI13" s="21" t="n">
        <v>50</v>
      </c>
      <c r="BJ13" s="21" t="n">
        <v>51</v>
      </c>
      <c r="BK13" s="21" t="n">
        <v>52</v>
      </c>
      <c r="BL13" s="22" t="n">
        <v>53</v>
      </c>
    </row>
    <row r="14" customFormat="false" ht="16.5" hidden="false" customHeight="false" outlineLevel="0" collapsed="false">
      <c r="A14" s="0" t="s">
        <v>14</v>
      </c>
      <c r="C14" s="19"/>
      <c r="D14" s="19"/>
      <c r="E14" s="19"/>
      <c r="F14" s="19"/>
      <c r="G14" s="19"/>
      <c r="I14" s="23" t="n">
        <v>1</v>
      </c>
      <c r="J14" s="21" t="n">
        <v>2</v>
      </c>
      <c r="K14" s="21" t="n">
        <v>3</v>
      </c>
      <c r="L14" s="21" t="n">
        <v>4</v>
      </c>
      <c r="M14" s="21" t="n">
        <v>5</v>
      </c>
      <c r="N14" s="21" t="n">
        <v>6</v>
      </c>
      <c r="O14" s="21" t="n">
        <v>7</v>
      </c>
      <c r="P14" s="22" t="n">
        <v>8</v>
      </c>
      <c r="Q14" s="24" t="n">
        <v>9</v>
      </c>
      <c r="R14" s="23" t="n">
        <v>10</v>
      </c>
      <c r="S14" s="21" t="n">
        <v>11</v>
      </c>
      <c r="T14" s="21" t="n">
        <v>12</v>
      </c>
      <c r="U14" s="21" t="n">
        <v>13</v>
      </c>
      <c r="V14" s="21" t="n">
        <v>14</v>
      </c>
      <c r="W14" s="21" t="n">
        <v>15</v>
      </c>
      <c r="X14" s="21" t="n">
        <v>16</v>
      </c>
      <c r="Y14" s="22" t="n">
        <v>17</v>
      </c>
      <c r="Z14" s="20"/>
      <c r="AB14" s="14" t="n">
        <v>18</v>
      </c>
      <c r="AC14" s="12" t="n">
        <v>19</v>
      </c>
      <c r="AD14" s="12" t="n">
        <v>20</v>
      </c>
      <c r="AE14" s="12" t="n">
        <v>21</v>
      </c>
      <c r="AF14" s="12" t="n">
        <v>22</v>
      </c>
      <c r="AG14" s="12" t="n">
        <v>23</v>
      </c>
      <c r="AH14" s="12" t="n">
        <v>24</v>
      </c>
      <c r="AI14" s="12" t="n">
        <v>25</v>
      </c>
      <c r="AJ14" s="12" t="n">
        <v>26</v>
      </c>
      <c r="AK14" s="12" t="n">
        <v>27</v>
      </c>
      <c r="AL14" s="12" t="n">
        <v>28</v>
      </c>
      <c r="AM14" s="12" t="n">
        <v>29</v>
      </c>
      <c r="AN14" s="12" t="n">
        <v>30</v>
      </c>
      <c r="AO14" s="12" t="n">
        <v>31</v>
      </c>
      <c r="AP14" s="12" t="n">
        <v>32</v>
      </c>
      <c r="AQ14" s="12" t="n">
        <v>33</v>
      </c>
      <c r="AR14" s="17" t="n">
        <v>34</v>
      </c>
      <c r="AS14" s="20"/>
      <c r="AT14" s="23" t="n">
        <v>35</v>
      </c>
      <c r="AU14" s="21" t="n">
        <v>36</v>
      </c>
      <c r="AV14" s="21" t="n">
        <v>37</v>
      </c>
      <c r="AW14" s="21" t="n">
        <v>38</v>
      </c>
      <c r="AX14" s="21" t="n">
        <v>39</v>
      </c>
      <c r="AY14" s="21" t="n">
        <v>40</v>
      </c>
      <c r="AZ14" s="21" t="n">
        <v>41</v>
      </c>
      <c r="BA14" s="21" t="n">
        <v>42</v>
      </c>
      <c r="BB14" s="21" t="n">
        <v>43</v>
      </c>
      <c r="BC14" s="21" t="n">
        <v>44</v>
      </c>
      <c r="BD14" s="21" t="n">
        <v>45</v>
      </c>
      <c r="BE14" s="21" t="n">
        <v>46</v>
      </c>
      <c r="BF14" s="21" t="n">
        <v>47</v>
      </c>
      <c r="BG14" s="21" t="n">
        <v>48</v>
      </c>
      <c r="BH14" s="21" t="n">
        <v>49</v>
      </c>
      <c r="BI14" s="21" t="n">
        <v>50</v>
      </c>
      <c r="BJ14" s="21" t="n">
        <v>51</v>
      </c>
      <c r="BK14" s="21" t="n">
        <v>52</v>
      </c>
      <c r="BL14" s="22" t="n">
        <v>53</v>
      </c>
    </row>
    <row r="15" customFormat="false" ht="16.5" hidden="false" customHeight="false" outlineLevel="0" collapsed="false">
      <c r="A15" s="0" t="s">
        <v>15</v>
      </c>
      <c r="C15" s="19"/>
      <c r="D15" s="19"/>
      <c r="E15" s="19"/>
      <c r="F15" s="19"/>
      <c r="G15" s="19"/>
      <c r="I15" s="23" t="n">
        <v>1</v>
      </c>
      <c r="J15" s="21" t="n">
        <v>2</v>
      </c>
      <c r="K15" s="21" t="n">
        <v>3</v>
      </c>
      <c r="L15" s="21" t="n">
        <v>4</v>
      </c>
      <c r="M15" s="21" t="n">
        <v>5</v>
      </c>
      <c r="N15" s="21" t="n">
        <v>6</v>
      </c>
      <c r="O15" s="21" t="n">
        <v>7</v>
      </c>
      <c r="P15" s="22" t="n">
        <v>8</v>
      </c>
      <c r="Q15" s="24" t="n">
        <v>9</v>
      </c>
      <c r="R15" s="23" t="n">
        <v>10</v>
      </c>
      <c r="S15" s="21" t="n">
        <v>11</v>
      </c>
      <c r="T15" s="21" t="n">
        <v>12</v>
      </c>
      <c r="U15" s="21" t="n">
        <v>13</v>
      </c>
      <c r="V15" s="21" t="n">
        <v>14</v>
      </c>
      <c r="W15" s="21" t="n">
        <v>15</v>
      </c>
      <c r="X15" s="21" t="n">
        <v>16</v>
      </c>
      <c r="Y15" s="22" t="n">
        <v>17</v>
      </c>
      <c r="Z15" s="20"/>
      <c r="AB15" s="14" t="n">
        <v>18</v>
      </c>
      <c r="AC15" s="12" t="n">
        <v>19</v>
      </c>
      <c r="AD15" s="12" t="n">
        <v>20</v>
      </c>
      <c r="AE15" s="12" t="n">
        <v>21</v>
      </c>
      <c r="AF15" s="12" t="n">
        <v>22</v>
      </c>
      <c r="AG15" s="12" t="n">
        <v>23</v>
      </c>
      <c r="AH15" s="12" t="n">
        <v>24</v>
      </c>
      <c r="AI15" s="12" t="n">
        <v>25</v>
      </c>
      <c r="AJ15" s="12" t="n">
        <v>26</v>
      </c>
      <c r="AK15" s="12" t="n">
        <v>27</v>
      </c>
      <c r="AL15" s="12" t="n">
        <v>28</v>
      </c>
      <c r="AM15" s="12" t="n">
        <v>29</v>
      </c>
      <c r="AN15" s="12" t="n">
        <v>30</v>
      </c>
      <c r="AO15" s="12" t="n">
        <v>31</v>
      </c>
      <c r="AP15" s="12" t="n">
        <v>32</v>
      </c>
      <c r="AQ15" s="12" t="n">
        <v>33</v>
      </c>
      <c r="AR15" s="17" t="n">
        <v>34</v>
      </c>
      <c r="AS15" s="20"/>
      <c r="AT15" s="23" t="n">
        <v>35</v>
      </c>
      <c r="AU15" s="21" t="n">
        <v>36</v>
      </c>
      <c r="AV15" s="21" t="n">
        <v>37</v>
      </c>
      <c r="AW15" s="21" t="n">
        <v>38</v>
      </c>
      <c r="AX15" s="21" t="n">
        <v>39</v>
      </c>
      <c r="AY15" s="21" t="n">
        <v>40</v>
      </c>
      <c r="AZ15" s="21" t="n">
        <v>41</v>
      </c>
      <c r="BA15" s="21" t="n">
        <v>42</v>
      </c>
      <c r="BB15" s="21" t="n">
        <v>43</v>
      </c>
      <c r="BC15" s="21" t="n">
        <v>44</v>
      </c>
      <c r="BD15" s="21" t="n">
        <v>45</v>
      </c>
      <c r="BE15" s="21" t="n">
        <v>46</v>
      </c>
      <c r="BF15" s="21" t="n">
        <v>47</v>
      </c>
      <c r="BG15" s="21" t="n">
        <v>48</v>
      </c>
      <c r="BH15" s="21" t="n">
        <v>49</v>
      </c>
      <c r="BI15" s="21" t="n">
        <v>50</v>
      </c>
      <c r="BJ15" s="21" t="n">
        <v>51</v>
      </c>
      <c r="BK15" s="21" t="n">
        <v>52</v>
      </c>
      <c r="BL15" s="22" t="n">
        <v>53</v>
      </c>
    </row>
    <row r="16" customFormat="false" ht="16.5" hidden="false" customHeight="false" outlineLevel="0" collapsed="false">
      <c r="A16" s="0" t="s">
        <v>16</v>
      </c>
      <c r="C16" s="19"/>
      <c r="D16" s="19"/>
      <c r="E16" s="19"/>
      <c r="F16" s="19"/>
      <c r="G16" s="19"/>
      <c r="I16" s="23" t="n">
        <v>1</v>
      </c>
      <c r="J16" s="21" t="n">
        <v>2</v>
      </c>
      <c r="K16" s="21" t="n">
        <v>3</v>
      </c>
      <c r="L16" s="21" t="n">
        <v>4</v>
      </c>
      <c r="M16" s="21" t="n">
        <v>5</v>
      </c>
      <c r="N16" s="21" t="n">
        <v>6</v>
      </c>
      <c r="O16" s="21" t="n">
        <v>7</v>
      </c>
      <c r="P16" s="22" t="n">
        <v>8</v>
      </c>
      <c r="Q16" s="24" t="n">
        <v>9</v>
      </c>
      <c r="R16" s="23" t="n">
        <v>10</v>
      </c>
      <c r="S16" s="21" t="n">
        <v>11</v>
      </c>
      <c r="T16" s="21" t="n">
        <v>12</v>
      </c>
      <c r="U16" s="21" t="n">
        <v>13</v>
      </c>
      <c r="V16" s="21" t="n">
        <v>14</v>
      </c>
      <c r="W16" s="21" t="n">
        <v>15</v>
      </c>
      <c r="X16" s="21" t="n">
        <v>16</v>
      </c>
      <c r="Y16" s="22" t="n">
        <v>17</v>
      </c>
      <c r="Z16" s="20"/>
      <c r="AB16" s="14" t="n">
        <v>18</v>
      </c>
      <c r="AC16" s="12" t="n">
        <v>19</v>
      </c>
      <c r="AD16" s="12" t="n">
        <v>20</v>
      </c>
      <c r="AE16" s="12" t="n">
        <v>21</v>
      </c>
      <c r="AF16" s="12" t="n">
        <v>22</v>
      </c>
      <c r="AG16" s="12" t="n">
        <v>23</v>
      </c>
      <c r="AH16" s="12" t="n">
        <v>24</v>
      </c>
      <c r="AI16" s="12" t="n">
        <v>25</v>
      </c>
      <c r="AJ16" s="12" t="n">
        <v>26</v>
      </c>
      <c r="AK16" s="12" t="n">
        <v>27</v>
      </c>
      <c r="AL16" s="12" t="n">
        <v>28</v>
      </c>
      <c r="AM16" s="12" t="n">
        <v>29</v>
      </c>
      <c r="AN16" s="12" t="n">
        <v>30</v>
      </c>
      <c r="AO16" s="12" t="n">
        <v>31</v>
      </c>
      <c r="AP16" s="12" t="n">
        <v>32</v>
      </c>
      <c r="AQ16" s="12" t="n">
        <v>33</v>
      </c>
      <c r="AR16" s="17" t="n">
        <v>34</v>
      </c>
      <c r="AS16" s="20"/>
      <c r="AT16" s="23" t="n">
        <v>35</v>
      </c>
      <c r="AU16" s="21" t="n">
        <v>36</v>
      </c>
      <c r="AV16" s="21" t="n">
        <v>37</v>
      </c>
      <c r="AW16" s="21" t="n">
        <v>38</v>
      </c>
      <c r="AX16" s="21" t="n">
        <v>39</v>
      </c>
      <c r="AY16" s="21" t="n">
        <v>40</v>
      </c>
      <c r="AZ16" s="21" t="n">
        <v>41</v>
      </c>
      <c r="BA16" s="21" t="n">
        <v>42</v>
      </c>
      <c r="BB16" s="21" t="n">
        <v>43</v>
      </c>
      <c r="BC16" s="21" t="n">
        <v>44</v>
      </c>
      <c r="BD16" s="21" t="n">
        <v>45</v>
      </c>
      <c r="BE16" s="21" t="n">
        <v>46</v>
      </c>
      <c r="BF16" s="21" t="n">
        <v>47</v>
      </c>
      <c r="BG16" s="21" t="n">
        <v>48</v>
      </c>
      <c r="BH16" s="21" t="n">
        <v>49</v>
      </c>
      <c r="BI16" s="21" t="n">
        <v>50</v>
      </c>
      <c r="BJ16" s="21" t="n">
        <v>51</v>
      </c>
      <c r="BK16" s="21" t="n">
        <v>52</v>
      </c>
      <c r="BL16" s="22" t="n">
        <v>53</v>
      </c>
    </row>
    <row r="17" customFormat="false" ht="17.25" hidden="false" customHeight="false" outlineLevel="0" collapsed="false">
      <c r="A17" s="0" t="s">
        <v>17</v>
      </c>
      <c r="C17" s="19"/>
      <c r="D17" s="19"/>
      <c r="E17" s="19"/>
      <c r="F17" s="19"/>
      <c r="G17" s="19"/>
      <c r="I17" s="25" t="n">
        <v>1</v>
      </c>
      <c r="J17" s="26" t="n">
        <v>2</v>
      </c>
      <c r="K17" s="26" t="n">
        <v>3</v>
      </c>
      <c r="L17" s="26" t="n">
        <v>4</v>
      </c>
      <c r="M17" s="26" t="n">
        <v>5</v>
      </c>
      <c r="N17" s="26" t="n">
        <v>6</v>
      </c>
      <c r="O17" s="26" t="n">
        <v>7</v>
      </c>
      <c r="P17" s="27" t="n">
        <v>8</v>
      </c>
      <c r="Q17" s="24" t="n">
        <v>9</v>
      </c>
      <c r="R17" s="25" t="n">
        <v>10</v>
      </c>
      <c r="S17" s="26" t="n">
        <v>11</v>
      </c>
      <c r="T17" s="26" t="n">
        <v>12</v>
      </c>
      <c r="U17" s="26" t="n">
        <v>13</v>
      </c>
      <c r="V17" s="26" t="n">
        <v>14</v>
      </c>
      <c r="W17" s="26" t="n">
        <v>15</v>
      </c>
      <c r="X17" s="26" t="n">
        <v>16</v>
      </c>
      <c r="Y17" s="27" t="n">
        <v>17</v>
      </c>
      <c r="Z17" s="20"/>
      <c r="AB17" s="25" t="n">
        <v>18</v>
      </c>
      <c r="AC17" s="26" t="n">
        <v>19</v>
      </c>
      <c r="AD17" s="26" t="n">
        <v>20</v>
      </c>
      <c r="AE17" s="26" t="n">
        <v>21</v>
      </c>
      <c r="AF17" s="26" t="n">
        <v>22</v>
      </c>
      <c r="AG17" s="26" t="n">
        <v>23</v>
      </c>
      <c r="AH17" s="26" t="n">
        <v>24</v>
      </c>
      <c r="AI17" s="26" t="n">
        <v>25</v>
      </c>
      <c r="AJ17" s="26" t="n">
        <v>26</v>
      </c>
      <c r="AK17" s="26" t="n">
        <v>27</v>
      </c>
      <c r="AL17" s="26" t="n">
        <v>28</v>
      </c>
      <c r="AM17" s="26" t="n">
        <v>29</v>
      </c>
      <c r="AN17" s="26" t="n">
        <v>30</v>
      </c>
      <c r="AO17" s="26" t="n">
        <v>31</v>
      </c>
      <c r="AP17" s="26" t="n">
        <v>32</v>
      </c>
      <c r="AQ17" s="26" t="n">
        <v>33</v>
      </c>
      <c r="AR17" s="27" t="n">
        <v>34</v>
      </c>
      <c r="AS17" s="20"/>
      <c r="AT17" s="25" t="n">
        <v>35</v>
      </c>
      <c r="AU17" s="26" t="n">
        <v>36</v>
      </c>
      <c r="AV17" s="26" t="n">
        <v>37</v>
      </c>
      <c r="AW17" s="26" t="n">
        <v>38</v>
      </c>
      <c r="AX17" s="26" t="n">
        <v>39</v>
      </c>
      <c r="AY17" s="26" t="n">
        <v>40</v>
      </c>
      <c r="AZ17" s="26" t="n">
        <v>41</v>
      </c>
      <c r="BA17" s="26" t="n">
        <v>42</v>
      </c>
      <c r="BB17" s="21" t="n">
        <v>43</v>
      </c>
      <c r="BC17" s="21" t="n">
        <v>44</v>
      </c>
      <c r="BD17" s="21" t="n">
        <v>45</v>
      </c>
      <c r="BE17" s="21" t="n">
        <v>46</v>
      </c>
      <c r="BF17" s="21" t="n">
        <v>47</v>
      </c>
      <c r="BG17" s="21" t="n">
        <v>48</v>
      </c>
      <c r="BH17" s="21" t="n">
        <v>49</v>
      </c>
      <c r="BI17" s="21" t="n">
        <v>50</v>
      </c>
      <c r="BJ17" s="21" t="n">
        <v>51</v>
      </c>
      <c r="BK17" s="21" t="n">
        <v>52</v>
      </c>
      <c r="BL17" s="22" t="n">
        <v>53</v>
      </c>
    </row>
    <row r="18" s="28" customFormat="true" ht="16.5" hidden="false" customHeight="false" outlineLevel="0" collapsed="false">
      <c r="C18" s="20"/>
      <c r="D18" s="20"/>
      <c r="E18" s="20"/>
      <c r="F18" s="20"/>
      <c r="G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9"/>
      <c r="BC18" s="30"/>
      <c r="BD18" s="30"/>
      <c r="BE18" s="30"/>
      <c r="BF18" s="30"/>
      <c r="BG18" s="30"/>
      <c r="BH18" s="30"/>
      <c r="BI18" s="30"/>
      <c r="BJ18" s="30"/>
      <c r="BK18" s="30"/>
      <c r="BL18" s="31"/>
    </row>
    <row r="19" s="28" customFormat="true" ht="16.5" hidden="false" customHeight="false" outlineLevel="0" collapsed="false">
      <c r="C19" s="20"/>
      <c r="D19" s="20"/>
      <c r="E19" s="20"/>
      <c r="F19" s="20"/>
      <c r="G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32"/>
      <c r="BC19" s="20"/>
      <c r="BD19" s="20"/>
      <c r="BE19" s="20"/>
      <c r="BF19" s="20"/>
      <c r="BG19" s="20"/>
      <c r="BH19" s="20"/>
      <c r="BI19" s="20"/>
      <c r="BJ19" s="20"/>
      <c r="BK19" s="20"/>
      <c r="BL19" s="33"/>
    </row>
    <row r="20" s="28" customFormat="true" ht="16.5" hidden="false" customHeight="false" outlineLevel="0" collapsed="false">
      <c r="C20" s="20"/>
      <c r="D20" s="20"/>
      <c r="E20" s="20"/>
      <c r="F20" s="20"/>
      <c r="G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32"/>
      <c r="BC20" s="20"/>
      <c r="BD20" s="20"/>
      <c r="BE20" s="20"/>
      <c r="BF20" s="20"/>
      <c r="BG20" s="20"/>
      <c r="BH20" s="20"/>
      <c r="BI20" s="20"/>
      <c r="BJ20" s="20"/>
      <c r="BK20" s="20"/>
      <c r="BL20" s="33"/>
    </row>
    <row r="21" s="28" customFormat="true" ht="17.25" hidden="false" customHeight="false" outlineLevel="0" collapsed="false">
      <c r="C21" s="20"/>
      <c r="D21" s="20"/>
      <c r="E21" s="20"/>
      <c r="F21" s="20"/>
      <c r="G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32"/>
      <c r="BC21" s="20"/>
      <c r="BD21" s="20"/>
      <c r="BE21" s="20"/>
      <c r="BF21" s="20"/>
      <c r="BG21" s="20"/>
      <c r="BH21" s="20"/>
      <c r="BI21" s="20"/>
      <c r="BJ21" s="20"/>
      <c r="BK21" s="20"/>
      <c r="BL21" s="33"/>
    </row>
    <row r="22" s="28" customFormat="true" ht="16.5" hidden="false" customHeight="false" outlineLevel="0" collapsed="false">
      <c r="C22" s="20"/>
      <c r="D22" s="20"/>
      <c r="E22" s="20"/>
      <c r="F22" s="20"/>
      <c r="G22" s="20"/>
      <c r="I22" s="20"/>
      <c r="J22" s="20"/>
      <c r="K22" s="20"/>
      <c r="L22" s="20"/>
      <c r="M22" s="20"/>
      <c r="N22" s="20"/>
      <c r="O22" s="20"/>
      <c r="P22" s="34" t="s">
        <v>18</v>
      </c>
      <c r="Q22" s="34"/>
      <c r="R22" s="34"/>
      <c r="S22" s="34"/>
      <c r="T22" s="34"/>
      <c r="U22" s="34"/>
      <c r="V22" s="20"/>
      <c r="W22" s="20"/>
      <c r="X22" s="20"/>
      <c r="Y22" s="20"/>
      <c r="Z22" s="20"/>
      <c r="AB22" s="20"/>
      <c r="AC22" s="20"/>
      <c r="AD22" s="20"/>
      <c r="AE22" s="20"/>
      <c r="AF22" s="20"/>
      <c r="AG22" s="20"/>
      <c r="AH22" s="20"/>
      <c r="AI22" s="35"/>
      <c r="AJ22" s="36" t="s">
        <v>19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7"/>
      <c r="BA22" s="20"/>
      <c r="BB22" s="32"/>
      <c r="BC22" s="20"/>
      <c r="BD22" s="20"/>
      <c r="BE22" s="20"/>
      <c r="BF22" s="20"/>
      <c r="BG22" s="20"/>
      <c r="BH22" s="20"/>
      <c r="BI22" s="20"/>
      <c r="BJ22" s="20"/>
      <c r="BK22" s="20"/>
      <c r="BL22" s="33"/>
    </row>
    <row r="23" s="28" customFormat="true" ht="16.5" hidden="false" customHeight="false" outlineLevel="0" collapsed="false">
      <c r="C23" s="20"/>
      <c r="D23" s="20"/>
      <c r="E23" s="20"/>
      <c r="F23" s="20"/>
      <c r="G23" s="20"/>
      <c r="I23" s="20"/>
      <c r="J23" s="20"/>
      <c r="K23" s="20"/>
      <c r="L23" s="20"/>
      <c r="M23" s="20"/>
      <c r="N23" s="20"/>
      <c r="O23" s="20"/>
      <c r="P23" s="34"/>
      <c r="Q23" s="34"/>
      <c r="R23" s="34"/>
      <c r="S23" s="34"/>
      <c r="T23" s="34"/>
      <c r="U23" s="34"/>
      <c r="V23" s="20"/>
      <c r="W23" s="20"/>
      <c r="X23" s="20"/>
      <c r="Y23" s="20"/>
      <c r="Z23" s="20"/>
      <c r="AB23" s="20"/>
      <c r="AC23" s="20"/>
      <c r="AD23" s="20"/>
      <c r="AE23" s="20"/>
      <c r="AF23" s="20"/>
      <c r="AG23" s="20"/>
      <c r="AH23" s="20"/>
      <c r="AI23" s="32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3"/>
      <c r="BA23" s="20"/>
      <c r="BB23" s="32"/>
      <c r="BC23" s="20"/>
      <c r="BD23" s="20"/>
      <c r="BE23" s="20"/>
      <c r="BF23" s="20"/>
      <c r="BG23" s="20"/>
      <c r="BH23" s="20"/>
      <c r="BI23" s="20"/>
      <c r="BJ23" s="20"/>
      <c r="BK23" s="20"/>
      <c r="BL23" s="33"/>
    </row>
    <row r="24" customFormat="false" ht="17.25" hidden="false" customHeight="false" outlineLevel="0" collapsed="false">
      <c r="P24" s="7"/>
      <c r="Q24" s="8"/>
      <c r="R24" s="8"/>
      <c r="S24" s="8"/>
      <c r="T24" s="8"/>
      <c r="U24" s="10"/>
      <c r="AI24" s="7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10"/>
      <c r="BB24" s="7"/>
      <c r="BC24" s="8"/>
      <c r="BD24" s="8"/>
      <c r="BE24" s="8"/>
      <c r="BF24" s="8"/>
      <c r="BG24" s="8"/>
      <c r="BH24" s="8"/>
      <c r="BI24" s="8"/>
      <c r="BJ24" s="8"/>
      <c r="BK24" s="8"/>
      <c r="BL24" s="10"/>
    </row>
    <row r="25" customFormat="false" ht="16.5" hidden="false" customHeight="false" outlineLevel="0" collapsed="false">
      <c r="A25" s="0" t="s">
        <v>20</v>
      </c>
      <c r="B25" s="38"/>
      <c r="C25" s="39" t="n">
        <v>1</v>
      </c>
      <c r="D25" s="40" t="n">
        <v>2</v>
      </c>
      <c r="E25" s="40" t="n">
        <v>3</v>
      </c>
      <c r="F25" s="40" t="n">
        <v>4</v>
      </c>
      <c r="G25" s="40" t="n">
        <v>5</v>
      </c>
      <c r="H25" s="40" t="n">
        <v>6</v>
      </c>
      <c r="I25" s="40" t="n">
        <v>7</v>
      </c>
      <c r="J25" s="40" t="n">
        <v>8</v>
      </c>
      <c r="K25" s="40" t="n">
        <v>9</v>
      </c>
      <c r="L25" s="40" t="n">
        <v>10</v>
      </c>
      <c r="M25" s="40" t="n">
        <v>11</v>
      </c>
      <c r="N25" s="41" t="n">
        <v>12</v>
      </c>
      <c r="O25" s="20"/>
      <c r="P25" s="23" t="n">
        <v>13</v>
      </c>
      <c r="Q25" s="21" t="n">
        <v>14</v>
      </c>
      <c r="R25" s="21" t="n">
        <v>15</v>
      </c>
      <c r="S25" s="21" t="n">
        <v>16</v>
      </c>
      <c r="T25" s="21" t="n">
        <v>17</v>
      </c>
      <c r="U25" s="22" t="n">
        <v>18</v>
      </c>
      <c r="V25" s="24" t="n">
        <v>19</v>
      </c>
      <c r="W25" s="39" t="n">
        <v>20</v>
      </c>
      <c r="X25" s="40" t="n">
        <v>21</v>
      </c>
      <c r="Y25" s="40" t="n">
        <v>22</v>
      </c>
      <c r="Z25" s="40" t="n">
        <v>23</v>
      </c>
      <c r="AA25" s="40" t="n">
        <v>24</v>
      </c>
      <c r="AB25" s="40" t="n">
        <v>25</v>
      </c>
      <c r="AC25" s="40" t="n">
        <v>26</v>
      </c>
      <c r="AD25" s="40" t="n">
        <v>27</v>
      </c>
      <c r="AE25" s="40" t="n">
        <v>28</v>
      </c>
      <c r="AF25" s="40" t="n">
        <v>29</v>
      </c>
      <c r="AG25" s="41" t="n">
        <v>30</v>
      </c>
      <c r="AH25" s="20"/>
      <c r="AI25" s="23" t="n">
        <v>31</v>
      </c>
      <c r="AJ25" s="21" t="n">
        <v>32</v>
      </c>
      <c r="AK25" s="21" t="n">
        <v>33</v>
      </c>
      <c r="AL25" s="21" t="n">
        <v>34</v>
      </c>
      <c r="AM25" s="21" t="n">
        <v>35</v>
      </c>
      <c r="AN25" s="21" t="n">
        <v>36</v>
      </c>
      <c r="AO25" s="21" t="n">
        <v>37</v>
      </c>
      <c r="AP25" s="21" t="n">
        <v>38</v>
      </c>
      <c r="AQ25" s="21" t="n">
        <v>39</v>
      </c>
      <c r="AR25" s="21" t="n">
        <v>40</v>
      </c>
      <c r="AS25" s="21" t="n">
        <v>41</v>
      </c>
      <c r="AT25" s="21" t="n">
        <v>42</v>
      </c>
      <c r="AU25" s="21" t="n">
        <v>43</v>
      </c>
      <c r="AV25" s="21" t="n">
        <v>44</v>
      </c>
      <c r="AW25" s="21" t="n">
        <v>45</v>
      </c>
      <c r="AX25" s="21" t="n">
        <v>46</v>
      </c>
      <c r="AY25" s="21" t="n">
        <v>47</v>
      </c>
      <c r="AZ25" s="22" t="n">
        <v>48</v>
      </c>
      <c r="BA25" s="20"/>
      <c r="BB25" s="23" t="n">
        <v>49</v>
      </c>
      <c r="BC25" s="21" t="n">
        <v>50</v>
      </c>
      <c r="BD25" s="21" t="n">
        <v>51</v>
      </c>
      <c r="BE25" s="21" t="n">
        <v>52</v>
      </c>
      <c r="BF25" s="21" t="n">
        <v>53</v>
      </c>
      <c r="BG25" s="21" t="n">
        <v>54</v>
      </c>
      <c r="BH25" s="21" t="n">
        <v>55</v>
      </c>
      <c r="BI25" s="21" t="n">
        <v>56</v>
      </c>
      <c r="BJ25" s="21" t="n">
        <v>57</v>
      </c>
      <c r="BK25" s="21" t="n">
        <v>58</v>
      </c>
      <c r="BL25" s="22" t="n">
        <v>59</v>
      </c>
      <c r="BM25" s="38"/>
    </row>
    <row r="26" customFormat="false" ht="17.25" hidden="false" customHeight="false" outlineLevel="0" collapsed="false">
      <c r="A26" s="0" t="s">
        <v>21</v>
      </c>
      <c r="B26" s="38"/>
      <c r="C26" s="23" t="n">
        <v>1</v>
      </c>
      <c r="D26" s="21" t="n">
        <v>2</v>
      </c>
      <c r="E26" s="21" t="n">
        <v>3</v>
      </c>
      <c r="F26" s="21" t="n">
        <v>4</v>
      </c>
      <c r="G26" s="21" t="n">
        <v>5</v>
      </c>
      <c r="H26" s="21" t="n">
        <v>6</v>
      </c>
      <c r="I26" s="21" t="n">
        <v>7</v>
      </c>
      <c r="J26" s="21" t="n">
        <v>8</v>
      </c>
      <c r="K26" s="21" t="n">
        <v>9</v>
      </c>
      <c r="L26" s="21" t="n">
        <v>10</v>
      </c>
      <c r="M26" s="21" t="n">
        <v>11</v>
      </c>
      <c r="N26" s="22" t="n">
        <v>12</v>
      </c>
      <c r="O26" s="20"/>
      <c r="P26" s="25" t="n">
        <v>13</v>
      </c>
      <c r="Q26" s="26" t="n">
        <v>14</v>
      </c>
      <c r="R26" s="26" t="n">
        <v>15</v>
      </c>
      <c r="S26" s="26" t="n">
        <v>16</v>
      </c>
      <c r="T26" s="26" t="n">
        <v>17</v>
      </c>
      <c r="U26" s="27" t="n">
        <v>18</v>
      </c>
      <c r="V26" s="24" t="n">
        <v>19</v>
      </c>
      <c r="W26" s="23" t="n">
        <v>20</v>
      </c>
      <c r="X26" s="21" t="n">
        <v>21</v>
      </c>
      <c r="Y26" s="21" t="n">
        <v>22</v>
      </c>
      <c r="Z26" s="21" t="n">
        <v>23</v>
      </c>
      <c r="AA26" s="21" t="n">
        <v>24</v>
      </c>
      <c r="AB26" s="21" t="n">
        <v>25</v>
      </c>
      <c r="AC26" s="21" t="n">
        <v>26</v>
      </c>
      <c r="AD26" s="21" t="n">
        <v>27</v>
      </c>
      <c r="AE26" s="21" t="n">
        <v>28</v>
      </c>
      <c r="AF26" s="21" t="n">
        <v>29</v>
      </c>
      <c r="AG26" s="22" t="n">
        <v>30</v>
      </c>
      <c r="AH26" s="20"/>
      <c r="AI26" s="23" t="n">
        <v>31</v>
      </c>
      <c r="AJ26" s="21" t="n">
        <v>32</v>
      </c>
      <c r="AK26" s="21" t="n">
        <v>33</v>
      </c>
      <c r="AL26" s="21" t="n">
        <v>34</v>
      </c>
      <c r="AM26" s="21" t="n">
        <v>35</v>
      </c>
      <c r="AN26" s="21" t="n">
        <v>36</v>
      </c>
      <c r="AO26" s="21" t="n">
        <v>37</v>
      </c>
      <c r="AP26" s="21" t="n">
        <v>38</v>
      </c>
      <c r="AQ26" s="21" t="n">
        <v>39</v>
      </c>
      <c r="AR26" s="21" t="n">
        <v>40</v>
      </c>
      <c r="AS26" s="21" t="n">
        <v>41</v>
      </c>
      <c r="AT26" s="21" t="n">
        <v>42</v>
      </c>
      <c r="AU26" s="21" t="n">
        <v>43</v>
      </c>
      <c r="AV26" s="21" t="n">
        <v>44</v>
      </c>
      <c r="AW26" s="21" t="n">
        <v>45</v>
      </c>
      <c r="AX26" s="21" t="n">
        <v>46</v>
      </c>
      <c r="AY26" s="21" t="n">
        <v>47</v>
      </c>
      <c r="AZ26" s="22" t="n">
        <v>48</v>
      </c>
      <c r="BA26" s="20"/>
      <c r="BB26" s="23" t="n">
        <v>49</v>
      </c>
      <c r="BC26" s="21" t="n">
        <v>50</v>
      </c>
      <c r="BD26" s="21" t="n">
        <v>51</v>
      </c>
      <c r="BE26" s="21" t="n">
        <v>52</v>
      </c>
      <c r="BF26" s="21" t="n">
        <v>53</v>
      </c>
      <c r="BG26" s="21" t="n">
        <v>54</v>
      </c>
      <c r="BH26" s="21" t="n">
        <v>55</v>
      </c>
      <c r="BI26" s="21" t="n">
        <v>56</v>
      </c>
      <c r="BJ26" s="21" t="n">
        <v>57</v>
      </c>
      <c r="BK26" s="21" t="n">
        <v>58</v>
      </c>
      <c r="BL26" s="22" t="n">
        <v>59</v>
      </c>
      <c r="BM26" s="38"/>
    </row>
    <row r="27" customFormat="false" ht="16.5" hidden="false" customHeight="false" outlineLevel="0" collapsed="false">
      <c r="A27" s="0" t="s">
        <v>22</v>
      </c>
      <c r="B27" s="38"/>
      <c r="C27" s="23" t="n">
        <v>1</v>
      </c>
      <c r="D27" s="21" t="n">
        <v>2</v>
      </c>
      <c r="E27" s="21" t="n">
        <v>3</v>
      </c>
      <c r="F27" s="21" t="n">
        <v>4</v>
      </c>
      <c r="G27" s="21" t="n">
        <v>5</v>
      </c>
      <c r="H27" s="21" t="n">
        <v>6</v>
      </c>
      <c r="I27" s="21" t="n">
        <v>7</v>
      </c>
      <c r="J27" s="21" t="n">
        <v>8</v>
      </c>
      <c r="K27" s="21" t="n">
        <v>9</v>
      </c>
      <c r="L27" s="21" t="n">
        <v>10</v>
      </c>
      <c r="M27" s="21" t="n">
        <v>11</v>
      </c>
      <c r="N27" s="22" t="n">
        <v>12</v>
      </c>
      <c r="O27" s="20"/>
      <c r="P27" s="39" t="n">
        <v>13</v>
      </c>
      <c r="Q27" s="40" t="n">
        <v>14</v>
      </c>
      <c r="R27" s="40" t="n">
        <v>15</v>
      </c>
      <c r="S27" s="40" t="n">
        <v>16</v>
      </c>
      <c r="T27" s="40" t="n">
        <v>17</v>
      </c>
      <c r="U27" s="41" t="n">
        <v>18</v>
      </c>
      <c r="V27" s="24" t="n">
        <v>19</v>
      </c>
      <c r="W27" s="23" t="n">
        <v>20</v>
      </c>
      <c r="X27" s="21" t="n">
        <v>21</v>
      </c>
      <c r="Y27" s="21" t="n">
        <v>22</v>
      </c>
      <c r="Z27" s="21" t="n">
        <v>23</v>
      </c>
      <c r="AA27" s="21" t="n">
        <v>24</v>
      </c>
      <c r="AB27" s="21" t="n">
        <v>25</v>
      </c>
      <c r="AC27" s="21" t="n">
        <v>26</v>
      </c>
      <c r="AD27" s="21" t="n">
        <v>27</v>
      </c>
      <c r="AE27" s="21" t="n">
        <v>28</v>
      </c>
      <c r="AF27" s="21" t="n">
        <v>29</v>
      </c>
      <c r="AG27" s="22" t="n">
        <v>30</v>
      </c>
      <c r="AH27" s="20"/>
      <c r="AI27" s="23" t="n">
        <v>31</v>
      </c>
      <c r="AJ27" s="21" t="n">
        <v>32</v>
      </c>
      <c r="AK27" s="21" t="n">
        <v>33</v>
      </c>
      <c r="AL27" s="21" t="n">
        <v>34</v>
      </c>
      <c r="AM27" s="21" t="n">
        <v>35</v>
      </c>
      <c r="AN27" s="21" t="n">
        <v>36</v>
      </c>
      <c r="AO27" s="21" t="n">
        <v>37</v>
      </c>
      <c r="AP27" s="21" t="n">
        <v>38</v>
      </c>
      <c r="AQ27" s="21" t="n">
        <v>39</v>
      </c>
      <c r="AR27" s="21" t="n">
        <v>40</v>
      </c>
      <c r="AS27" s="21" t="n">
        <v>41</v>
      </c>
      <c r="AT27" s="21" t="n">
        <v>42</v>
      </c>
      <c r="AU27" s="21" t="n">
        <v>43</v>
      </c>
      <c r="AV27" s="21" t="n">
        <v>44</v>
      </c>
      <c r="AW27" s="21" t="n">
        <v>45</v>
      </c>
      <c r="AX27" s="21" t="n">
        <v>46</v>
      </c>
      <c r="AY27" s="21" t="n">
        <v>47</v>
      </c>
      <c r="AZ27" s="22" t="n">
        <v>48</v>
      </c>
      <c r="BA27" s="20"/>
      <c r="BB27" s="23" t="n">
        <v>49</v>
      </c>
      <c r="BC27" s="21" t="n">
        <v>50</v>
      </c>
      <c r="BD27" s="21" t="n">
        <v>51</v>
      </c>
      <c r="BE27" s="21" t="n">
        <v>52</v>
      </c>
      <c r="BF27" s="21" t="n">
        <v>53</v>
      </c>
      <c r="BG27" s="21" t="n">
        <v>54</v>
      </c>
      <c r="BH27" s="21" t="n">
        <v>55</v>
      </c>
      <c r="BI27" s="21" t="n">
        <v>56</v>
      </c>
      <c r="BJ27" s="21" t="n">
        <v>57</v>
      </c>
      <c r="BK27" s="21" t="n">
        <v>58</v>
      </c>
      <c r="BL27" s="22" t="n">
        <v>59</v>
      </c>
      <c r="BM27" s="38"/>
      <c r="BO27" s="42" t="s">
        <v>23</v>
      </c>
    </row>
    <row r="28" customFormat="false" ht="16.5" hidden="false" customHeight="false" outlineLevel="0" collapsed="false">
      <c r="A28" s="0" t="s">
        <v>24</v>
      </c>
      <c r="B28" s="38"/>
      <c r="C28" s="23" t="n">
        <v>1</v>
      </c>
      <c r="D28" s="21" t="n">
        <v>2</v>
      </c>
      <c r="E28" s="21" t="n">
        <v>3</v>
      </c>
      <c r="F28" s="21" t="n">
        <v>4</v>
      </c>
      <c r="G28" s="21" t="n">
        <v>5</v>
      </c>
      <c r="H28" s="21" t="n">
        <v>6</v>
      </c>
      <c r="I28" s="21" t="n">
        <v>7</v>
      </c>
      <c r="J28" s="21" t="n">
        <v>8</v>
      </c>
      <c r="K28" s="21" t="n">
        <v>9</v>
      </c>
      <c r="L28" s="21" t="n">
        <v>10</v>
      </c>
      <c r="M28" s="21" t="n">
        <v>11</v>
      </c>
      <c r="N28" s="22" t="n">
        <v>12</v>
      </c>
      <c r="O28" s="20"/>
      <c r="P28" s="23" t="n">
        <v>13</v>
      </c>
      <c r="Q28" s="21" t="n">
        <v>14</v>
      </c>
      <c r="R28" s="21" t="n">
        <v>15</v>
      </c>
      <c r="S28" s="21" t="n">
        <v>16</v>
      </c>
      <c r="T28" s="21" t="n">
        <v>17</v>
      </c>
      <c r="U28" s="22" t="n">
        <v>18</v>
      </c>
      <c r="V28" s="24" t="n">
        <v>19</v>
      </c>
      <c r="W28" s="23" t="n">
        <v>20</v>
      </c>
      <c r="X28" s="21" t="n">
        <v>21</v>
      </c>
      <c r="Y28" s="21" t="n">
        <v>22</v>
      </c>
      <c r="Z28" s="21" t="n">
        <v>23</v>
      </c>
      <c r="AA28" s="21" t="n">
        <v>24</v>
      </c>
      <c r="AB28" s="21" t="n">
        <v>25</v>
      </c>
      <c r="AC28" s="21" t="n">
        <v>26</v>
      </c>
      <c r="AD28" s="21" t="n">
        <v>27</v>
      </c>
      <c r="AE28" s="21" t="n">
        <v>28</v>
      </c>
      <c r="AF28" s="21" t="n">
        <v>29</v>
      </c>
      <c r="AG28" s="22" t="n">
        <v>30</v>
      </c>
      <c r="AH28" s="20"/>
      <c r="AI28" s="23" t="n">
        <v>31</v>
      </c>
      <c r="AJ28" s="21" t="n">
        <v>32</v>
      </c>
      <c r="AK28" s="21" t="n">
        <v>33</v>
      </c>
      <c r="AL28" s="21" t="n">
        <v>34</v>
      </c>
      <c r="AM28" s="21" t="n">
        <v>35</v>
      </c>
      <c r="AN28" s="21" t="n">
        <v>36</v>
      </c>
      <c r="AO28" s="21" t="n">
        <v>37</v>
      </c>
      <c r="AP28" s="21" t="n">
        <v>38</v>
      </c>
      <c r="AQ28" s="21" t="n">
        <v>39</v>
      </c>
      <c r="AR28" s="21" t="n">
        <v>40</v>
      </c>
      <c r="AS28" s="21" t="n">
        <v>41</v>
      </c>
      <c r="AT28" s="21" t="n">
        <v>42</v>
      </c>
      <c r="AU28" s="21" t="n">
        <v>43</v>
      </c>
      <c r="AV28" s="21" t="n">
        <v>44</v>
      </c>
      <c r="AW28" s="21" t="n">
        <v>45</v>
      </c>
      <c r="AX28" s="21" t="n">
        <v>46</v>
      </c>
      <c r="AY28" s="21" t="n">
        <v>47</v>
      </c>
      <c r="AZ28" s="22" t="n">
        <v>48</v>
      </c>
      <c r="BA28" s="20"/>
      <c r="BB28" s="23" t="n">
        <v>49</v>
      </c>
      <c r="BC28" s="21" t="n">
        <v>50</v>
      </c>
      <c r="BD28" s="21" t="n">
        <v>51</v>
      </c>
      <c r="BE28" s="21" t="n">
        <v>52</v>
      </c>
      <c r="BF28" s="21" t="n">
        <v>53</v>
      </c>
      <c r="BG28" s="21" t="n">
        <v>54</v>
      </c>
      <c r="BH28" s="21" t="n">
        <v>55</v>
      </c>
      <c r="BI28" s="21" t="n">
        <v>56</v>
      </c>
      <c r="BJ28" s="21" t="n">
        <v>57</v>
      </c>
      <c r="BK28" s="21" t="n">
        <v>58</v>
      </c>
      <c r="BL28" s="22" t="n">
        <v>59</v>
      </c>
      <c r="BM28" s="38"/>
      <c r="BO28" s="0" t="n">
        <f aca="false">COUNTIF(C6:BL28,"&gt;0")</f>
        <v>864</v>
      </c>
    </row>
    <row r="29" customFormat="false" ht="17.25" hidden="false" customHeight="false" outlineLevel="0" collapsed="false"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10" t="n">
        <f aca="false">COUNTIF(C25:N28,"&gt;0")</f>
        <v>48</v>
      </c>
      <c r="P29" s="7"/>
      <c r="Q29" s="8"/>
      <c r="R29" s="8"/>
      <c r="S29" s="8"/>
      <c r="T29" s="8"/>
      <c r="U29" s="10"/>
      <c r="W29" s="7"/>
      <c r="X29" s="8"/>
      <c r="Y29" s="8"/>
      <c r="Z29" s="8"/>
      <c r="AA29" s="8"/>
      <c r="AB29" s="8"/>
      <c r="AC29" s="8"/>
      <c r="AD29" s="8"/>
      <c r="AE29" s="8"/>
      <c r="AF29" s="8"/>
      <c r="AG29" s="10" t="n">
        <f aca="false">COUNTIF(P25:AG28,"&gt;0")</f>
        <v>72</v>
      </c>
      <c r="AI29" s="43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5" t="n">
        <f aca="false">COUNTIF(AI25:AZ28,"&gt;0")</f>
        <v>72</v>
      </c>
      <c r="BB29" s="43"/>
      <c r="BC29" s="44"/>
      <c r="BD29" s="44"/>
      <c r="BE29" s="44"/>
      <c r="BF29" s="44"/>
      <c r="BG29" s="44"/>
      <c r="BH29" s="44"/>
      <c r="BI29" s="44"/>
      <c r="BJ29" s="44"/>
      <c r="BK29" s="44"/>
      <c r="BL29" s="45" t="n">
        <f aca="false">COUNTIF(BB25:BL28,"&gt;0")</f>
        <v>44</v>
      </c>
    </row>
    <row r="30" customFormat="false" ht="16.5" hidden="false" customHeight="false" outlineLevel="0" collapsed="false">
      <c r="C30" s="46" t="s">
        <v>25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P30" s="7"/>
      <c r="Q30" s="8"/>
      <c r="R30" s="8"/>
      <c r="S30" s="8"/>
      <c r="T30" s="8"/>
      <c r="U30" s="10"/>
      <c r="W30" s="7"/>
      <c r="X30" s="47" t="s">
        <v>26</v>
      </c>
      <c r="Y30" s="47"/>
      <c r="Z30" s="47"/>
      <c r="AA30" s="47"/>
      <c r="AB30" s="47"/>
      <c r="AC30" s="47"/>
      <c r="AD30" s="47"/>
      <c r="AE30" s="47"/>
      <c r="AF30" s="47"/>
      <c r="AG30" s="10"/>
    </row>
    <row r="31" customFormat="false" ht="17.2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P31" s="48" t="s">
        <v>27</v>
      </c>
      <c r="Q31" s="48"/>
      <c r="R31" s="48"/>
      <c r="S31" s="48"/>
      <c r="T31" s="48"/>
      <c r="U31" s="48"/>
      <c r="W31" s="7"/>
      <c r="X31" s="47"/>
      <c r="Y31" s="47"/>
      <c r="Z31" s="47"/>
      <c r="AA31" s="47"/>
      <c r="AB31" s="47"/>
      <c r="AC31" s="47"/>
      <c r="AD31" s="47"/>
      <c r="AE31" s="47"/>
      <c r="AF31" s="47"/>
      <c r="AG31" s="10"/>
    </row>
    <row r="32" customFormat="false" ht="17.2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P32" s="48"/>
      <c r="Q32" s="48"/>
      <c r="R32" s="48"/>
      <c r="S32" s="48"/>
      <c r="T32" s="48"/>
      <c r="U32" s="48"/>
      <c r="W32" s="43"/>
      <c r="X32" s="47"/>
      <c r="Y32" s="47"/>
      <c r="Z32" s="47"/>
      <c r="AA32" s="47"/>
      <c r="AB32" s="47"/>
      <c r="AC32" s="47"/>
      <c r="AD32" s="47"/>
      <c r="AE32" s="47"/>
      <c r="AF32" s="47"/>
      <c r="AG32" s="45"/>
      <c r="AN32" s="3"/>
      <c r="AO32" s="4"/>
      <c r="AP32" s="6" t="s">
        <v>28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4"/>
      <c r="BF32" s="5"/>
      <c r="BH32" s="3"/>
      <c r="BI32" s="6" t="s">
        <v>29</v>
      </c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5"/>
      <c r="BV32" s="3"/>
      <c r="BW32" s="4"/>
      <c r="BX32" s="6" t="s">
        <v>30</v>
      </c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4"/>
      <c r="CQ32" s="5"/>
    </row>
    <row r="33" customFormat="false" ht="16.5" hidden="false" customHeight="false" outlineLevel="0" collapsed="false">
      <c r="AN33" s="7"/>
      <c r="AO33" s="8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8"/>
      <c r="BF33" s="10"/>
      <c r="BH33" s="7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10"/>
      <c r="BV33" s="7"/>
      <c r="BW33" s="8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8"/>
      <c r="CQ33" s="10"/>
    </row>
    <row r="34" customFormat="false" ht="16.5" hidden="false" customHeight="false" outlineLevel="0" collapsed="false">
      <c r="AN34" s="7"/>
      <c r="AO34" s="8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8"/>
      <c r="BF34" s="10"/>
      <c r="BH34" s="7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10"/>
      <c r="BV34" s="7"/>
      <c r="BW34" s="8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8"/>
      <c r="CQ34" s="10"/>
    </row>
    <row r="35" customFormat="false" ht="17.25" hidden="false" customHeight="false" outlineLevel="0" collapsed="false">
      <c r="C35" s="11"/>
      <c r="X35" s="0" t="n">
        <f aca="false">COUNTIF(C36:X47,"&gt;0")</f>
        <v>185</v>
      </c>
      <c r="AL35" s="0" t="n">
        <f aca="false">COUNTIF(Z36:AL47,"&gt;0")</f>
        <v>143</v>
      </c>
      <c r="AN35" s="7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10" t="n">
        <f aca="false">COUNTIF(AN36:BF47,"&gt;0")</f>
        <v>194</v>
      </c>
      <c r="BH35" s="7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10" t="n">
        <f aca="false">COUNTIF(BH36:BT47,"&gt;0")</f>
        <v>143</v>
      </c>
      <c r="BV35" s="7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10" t="n">
        <f aca="false">COUNTIF(BV36:CQ47,"&gt;0")</f>
        <v>185</v>
      </c>
    </row>
    <row r="36" customFormat="false" ht="16.5" hidden="false" customHeight="false" outlineLevel="0" collapsed="false">
      <c r="A36" s="0" t="s">
        <v>31</v>
      </c>
      <c r="C36" s="49" t="n">
        <v>1</v>
      </c>
      <c r="D36" s="50" t="n">
        <v>2</v>
      </c>
      <c r="E36" s="50" t="n">
        <v>3</v>
      </c>
      <c r="F36" s="50" t="n">
        <v>4</v>
      </c>
      <c r="G36" s="50" t="n">
        <v>5</v>
      </c>
      <c r="H36" s="50" t="n">
        <v>6</v>
      </c>
      <c r="I36" s="50" t="n">
        <v>7</v>
      </c>
      <c r="J36" s="50" t="n">
        <v>8</v>
      </c>
      <c r="K36" s="50" t="n">
        <v>9</v>
      </c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3"/>
      <c r="AM36" s="20"/>
      <c r="AN36" s="54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6"/>
      <c r="BG36" s="20"/>
      <c r="BH36" s="54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6"/>
      <c r="BU36" s="20"/>
      <c r="BV36" s="54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7" t="n">
        <v>10</v>
      </c>
      <c r="CJ36" s="57" t="n">
        <v>11</v>
      </c>
      <c r="CK36" s="57" t="n">
        <v>12</v>
      </c>
      <c r="CL36" s="57" t="n">
        <v>13</v>
      </c>
      <c r="CM36" s="57" t="n">
        <v>14</v>
      </c>
      <c r="CN36" s="57" t="n">
        <v>15</v>
      </c>
      <c r="CO36" s="57" t="n">
        <v>16</v>
      </c>
      <c r="CP36" s="57" t="n">
        <v>17</v>
      </c>
      <c r="CQ36" s="58" t="n">
        <v>18</v>
      </c>
    </row>
    <row r="37" customFormat="false" ht="16.5" hidden="false" customHeight="false" outlineLevel="0" collapsed="false">
      <c r="A37" s="0" t="s">
        <v>32</v>
      </c>
      <c r="C37" s="59" t="n">
        <v>1</v>
      </c>
      <c r="D37" s="57" t="n">
        <v>2</v>
      </c>
      <c r="E37" s="57" t="n">
        <v>3</v>
      </c>
      <c r="F37" s="57" t="n">
        <v>4</v>
      </c>
      <c r="G37" s="57" t="n">
        <v>5</v>
      </c>
      <c r="H37" s="57" t="n">
        <v>6</v>
      </c>
      <c r="I37" s="57" t="n">
        <v>7</v>
      </c>
      <c r="J37" s="57" t="n">
        <v>8</v>
      </c>
      <c r="K37" s="57" t="n">
        <v>9</v>
      </c>
      <c r="L37" s="57" t="n">
        <v>10</v>
      </c>
      <c r="M37" s="57" t="n">
        <v>11</v>
      </c>
      <c r="N37" s="57" t="n">
        <v>12</v>
      </c>
      <c r="O37" s="57" t="n">
        <v>13</v>
      </c>
      <c r="P37" s="57" t="n">
        <v>14</v>
      </c>
      <c r="Q37" s="57" t="n">
        <v>15</v>
      </c>
      <c r="R37" s="57" t="n">
        <v>16</v>
      </c>
      <c r="S37" s="57" t="n">
        <v>17</v>
      </c>
      <c r="T37" s="57" t="n">
        <v>18</v>
      </c>
      <c r="U37" s="57" t="n">
        <v>19</v>
      </c>
      <c r="V37" s="57" t="n">
        <v>20</v>
      </c>
      <c r="W37" s="57" t="n">
        <v>21</v>
      </c>
      <c r="X37" s="57" t="n">
        <v>22</v>
      </c>
      <c r="Y37" s="60"/>
      <c r="Z37" s="57" t="n">
        <v>23</v>
      </c>
      <c r="AA37" s="61" t="n">
        <v>24</v>
      </c>
      <c r="AB37" s="57" t="n">
        <v>25</v>
      </c>
      <c r="AC37" s="61" t="n">
        <v>26</v>
      </c>
      <c r="AD37" s="57" t="n">
        <v>27</v>
      </c>
      <c r="AE37" s="61" t="n">
        <v>28</v>
      </c>
      <c r="AF37" s="57" t="n">
        <v>29</v>
      </c>
      <c r="AG37" s="61" t="n">
        <v>30</v>
      </c>
      <c r="AH37" s="57" t="n">
        <v>31</v>
      </c>
      <c r="AI37" s="61" t="n">
        <v>32</v>
      </c>
      <c r="AJ37" s="57" t="n">
        <v>33</v>
      </c>
      <c r="AK37" s="61" t="n">
        <v>34</v>
      </c>
      <c r="AL37" s="58" t="n">
        <v>35</v>
      </c>
      <c r="AM37" s="20"/>
      <c r="AN37" s="62" t="n">
        <v>1</v>
      </c>
      <c r="AO37" s="63" t="n">
        <v>2</v>
      </c>
      <c r="AP37" s="63" t="n">
        <v>3</v>
      </c>
      <c r="AQ37" s="63" t="n">
        <v>4</v>
      </c>
      <c r="AR37" s="63" t="n">
        <v>5</v>
      </c>
      <c r="AS37" s="63" t="n">
        <v>6</v>
      </c>
      <c r="AT37" s="63" t="n">
        <v>7</v>
      </c>
      <c r="AU37" s="63" t="n">
        <v>8</v>
      </c>
      <c r="AV37" s="63" t="n">
        <v>9</v>
      </c>
      <c r="AW37" s="63" t="n">
        <v>10</v>
      </c>
      <c r="AX37" s="63" t="n">
        <v>11</v>
      </c>
      <c r="AY37" s="63" t="n">
        <v>12</v>
      </c>
      <c r="AZ37" s="63" t="n">
        <v>13</v>
      </c>
      <c r="BA37" s="63" t="n">
        <v>14</v>
      </c>
      <c r="BB37" s="63" t="n">
        <v>15</v>
      </c>
      <c r="BC37" s="63" t="n">
        <v>16</v>
      </c>
      <c r="BD37" s="63" t="n">
        <v>17</v>
      </c>
      <c r="BE37" s="63" t="n">
        <v>18</v>
      </c>
      <c r="BF37" s="64" t="n">
        <v>19</v>
      </c>
      <c r="BG37" s="20"/>
      <c r="BH37" s="59" t="n">
        <v>36</v>
      </c>
      <c r="BI37" s="57" t="n">
        <v>37</v>
      </c>
      <c r="BJ37" s="57" t="n">
        <v>38</v>
      </c>
      <c r="BK37" s="57" t="n">
        <v>39</v>
      </c>
      <c r="BL37" s="57" t="n">
        <v>40</v>
      </c>
      <c r="BM37" s="57" t="n">
        <v>41</v>
      </c>
      <c r="BN37" s="57" t="n">
        <v>42</v>
      </c>
      <c r="BO37" s="57" t="n">
        <v>43</v>
      </c>
      <c r="BP37" s="57" t="n">
        <v>44</v>
      </c>
      <c r="BQ37" s="57" t="n">
        <v>45</v>
      </c>
      <c r="BR37" s="57" t="n">
        <v>46</v>
      </c>
      <c r="BS37" s="57" t="n">
        <v>47</v>
      </c>
      <c r="BT37" s="58" t="n">
        <v>48</v>
      </c>
      <c r="BU37" s="20"/>
      <c r="BV37" s="59" t="n">
        <v>49</v>
      </c>
      <c r="BW37" s="57" t="n">
        <v>50</v>
      </c>
      <c r="BX37" s="57" t="n">
        <v>51</v>
      </c>
      <c r="BY37" s="57" t="n">
        <v>52</v>
      </c>
      <c r="BZ37" s="57" t="n">
        <v>53</v>
      </c>
      <c r="CA37" s="57" t="n">
        <v>54</v>
      </c>
      <c r="CB37" s="57" t="n">
        <v>55</v>
      </c>
      <c r="CC37" s="57" t="n">
        <v>56</v>
      </c>
      <c r="CD37" s="57" t="n">
        <v>57</v>
      </c>
      <c r="CE37" s="57" t="n">
        <v>58</v>
      </c>
      <c r="CF37" s="57" t="n">
        <v>59</v>
      </c>
      <c r="CG37" s="57" t="n">
        <v>60</v>
      </c>
      <c r="CH37" s="57" t="n">
        <v>61</v>
      </c>
      <c r="CI37" s="57" t="n">
        <v>62</v>
      </c>
      <c r="CJ37" s="57" t="n">
        <v>63</v>
      </c>
      <c r="CK37" s="57" t="n">
        <v>64</v>
      </c>
      <c r="CL37" s="57" t="n">
        <v>65</v>
      </c>
      <c r="CM37" s="57" t="n">
        <v>66</v>
      </c>
      <c r="CN37" s="57" t="n">
        <v>67</v>
      </c>
      <c r="CO37" s="57" t="n">
        <v>68</v>
      </c>
      <c r="CP37" s="57" t="n">
        <v>69</v>
      </c>
      <c r="CQ37" s="58" t="n">
        <v>70</v>
      </c>
    </row>
    <row r="38" customFormat="false" ht="16.5" hidden="false" customHeight="false" outlineLevel="0" collapsed="false">
      <c r="A38" s="0" t="s">
        <v>33</v>
      </c>
      <c r="C38" s="59" t="n">
        <v>1</v>
      </c>
      <c r="D38" s="57" t="n">
        <v>2</v>
      </c>
      <c r="E38" s="57" t="n">
        <v>3</v>
      </c>
      <c r="F38" s="57" t="n">
        <v>4</v>
      </c>
      <c r="G38" s="57" t="n">
        <v>5</v>
      </c>
      <c r="H38" s="57" t="n">
        <v>6</v>
      </c>
      <c r="I38" s="57" t="n">
        <v>7</v>
      </c>
      <c r="J38" s="57" t="n">
        <v>8</v>
      </c>
      <c r="K38" s="57" t="n">
        <v>9</v>
      </c>
      <c r="L38" s="57" t="n">
        <v>10</v>
      </c>
      <c r="M38" s="57" t="n">
        <v>11</v>
      </c>
      <c r="N38" s="57" t="n">
        <v>12</v>
      </c>
      <c r="O38" s="57" t="n">
        <v>13</v>
      </c>
      <c r="P38" s="57" t="n">
        <v>14</v>
      </c>
      <c r="Q38" s="57" t="n">
        <v>15</v>
      </c>
      <c r="R38" s="57" t="n">
        <v>16</v>
      </c>
      <c r="S38" s="57" t="n">
        <v>17</v>
      </c>
      <c r="T38" s="57" t="n">
        <v>18</v>
      </c>
      <c r="U38" s="57" t="n">
        <v>19</v>
      </c>
      <c r="V38" s="57" t="n">
        <v>20</v>
      </c>
      <c r="W38" s="57" t="n">
        <v>21</v>
      </c>
      <c r="X38" s="57" t="n">
        <v>22</v>
      </c>
      <c r="Y38" s="60"/>
      <c r="Z38" s="57" t="n">
        <v>23</v>
      </c>
      <c r="AA38" s="61" t="n">
        <v>24</v>
      </c>
      <c r="AB38" s="57" t="n">
        <v>25</v>
      </c>
      <c r="AC38" s="61" t="n">
        <v>26</v>
      </c>
      <c r="AD38" s="57" t="n">
        <v>27</v>
      </c>
      <c r="AE38" s="61" t="n">
        <v>28</v>
      </c>
      <c r="AF38" s="57" t="n">
        <v>29</v>
      </c>
      <c r="AG38" s="61" t="n">
        <v>30</v>
      </c>
      <c r="AH38" s="57" t="n">
        <v>31</v>
      </c>
      <c r="AI38" s="61" t="n">
        <v>32</v>
      </c>
      <c r="AJ38" s="57" t="n">
        <v>33</v>
      </c>
      <c r="AK38" s="61" t="n">
        <v>34</v>
      </c>
      <c r="AL38" s="58" t="n">
        <v>35</v>
      </c>
      <c r="AM38" s="20"/>
      <c r="AN38" s="62" t="n">
        <v>1</v>
      </c>
      <c r="AO38" s="63" t="n">
        <v>2</v>
      </c>
      <c r="AP38" s="63" t="n">
        <v>3</v>
      </c>
      <c r="AQ38" s="63" t="n">
        <v>4</v>
      </c>
      <c r="AR38" s="63" t="n">
        <v>5</v>
      </c>
      <c r="AS38" s="63" t="n">
        <v>6</v>
      </c>
      <c r="AT38" s="63" t="n">
        <v>7</v>
      </c>
      <c r="AU38" s="63" t="n">
        <v>8</v>
      </c>
      <c r="AV38" s="63" t="n">
        <v>9</v>
      </c>
      <c r="AW38" s="63" t="n">
        <v>10</v>
      </c>
      <c r="AX38" s="63" t="n">
        <v>11</v>
      </c>
      <c r="AY38" s="63" t="n">
        <v>12</v>
      </c>
      <c r="AZ38" s="63" t="n">
        <v>13</v>
      </c>
      <c r="BA38" s="63" t="n">
        <v>14</v>
      </c>
      <c r="BB38" s="63" t="n">
        <v>15</v>
      </c>
      <c r="BC38" s="63" t="n">
        <v>16</v>
      </c>
      <c r="BD38" s="63" t="n">
        <v>17</v>
      </c>
      <c r="BE38" s="63" t="n">
        <v>18</v>
      </c>
      <c r="BF38" s="64" t="n">
        <v>19</v>
      </c>
      <c r="BG38" s="20"/>
      <c r="BH38" s="59" t="n">
        <v>36</v>
      </c>
      <c r="BI38" s="57" t="n">
        <v>37</v>
      </c>
      <c r="BJ38" s="57" t="n">
        <v>38</v>
      </c>
      <c r="BK38" s="57" t="n">
        <v>39</v>
      </c>
      <c r="BL38" s="57" t="n">
        <v>40</v>
      </c>
      <c r="BM38" s="57" t="n">
        <v>41</v>
      </c>
      <c r="BN38" s="57" t="n">
        <v>42</v>
      </c>
      <c r="BO38" s="57" t="n">
        <v>43</v>
      </c>
      <c r="BP38" s="57" t="n">
        <v>44</v>
      </c>
      <c r="BQ38" s="57" t="n">
        <v>45</v>
      </c>
      <c r="BR38" s="57" t="n">
        <v>46</v>
      </c>
      <c r="BS38" s="57" t="n">
        <v>47</v>
      </c>
      <c r="BT38" s="58" t="n">
        <v>48</v>
      </c>
      <c r="BU38" s="20"/>
      <c r="BV38" s="59" t="n">
        <v>49</v>
      </c>
      <c r="BW38" s="57" t="n">
        <v>50</v>
      </c>
      <c r="BX38" s="57" t="n">
        <v>51</v>
      </c>
      <c r="BY38" s="57" t="n">
        <v>52</v>
      </c>
      <c r="BZ38" s="57" t="n">
        <v>53</v>
      </c>
      <c r="CA38" s="57" t="n">
        <v>54</v>
      </c>
      <c r="CB38" s="57" t="n">
        <v>55</v>
      </c>
      <c r="CC38" s="57" t="n">
        <v>56</v>
      </c>
      <c r="CD38" s="57" t="n">
        <v>57</v>
      </c>
      <c r="CE38" s="57" t="n">
        <v>58</v>
      </c>
      <c r="CF38" s="57" t="n">
        <v>59</v>
      </c>
      <c r="CG38" s="57" t="n">
        <v>60</v>
      </c>
      <c r="CH38" s="57" t="n">
        <v>61</v>
      </c>
      <c r="CI38" s="57" t="n">
        <v>62</v>
      </c>
      <c r="CJ38" s="57" t="n">
        <v>63</v>
      </c>
      <c r="CK38" s="57" t="n">
        <v>64</v>
      </c>
      <c r="CL38" s="57" t="n">
        <v>65</v>
      </c>
      <c r="CM38" s="57" t="n">
        <v>66</v>
      </c>
      <c r="CN38" s="57" t="n">
        <v>67</v>
      </c>
      <c r="CO38" s="57" t="n">
        <v>68</v>
      </c>
      <c r="CP38" s="57" t="n">
        <v>69</v>
      </c>
      <c r="CQ38" s="58" t="n">
        <v>70</v>
      </c>
    </row>
    <row r="39" customFormat="false" ht="16.5" hidden="false" customHeight="false" outlineLevel="0" collapsed="false">
      <c r="A39" s="0" t="s">
        <v>34</v>
      </c>
      <c r="C39" s="59" t="n">
        <v>1</v>
      </c>
      <c r="D39" s="57" t="n">
        <v>2</v>
      </c>
      <c r="E39" s="57" t="n">
        <v>3</v>
      </c>
      <c r="F39" s="57" t="n">
        <v>4</v>
      </c>
      <c r="G39" s="57" t="n">
        <v>5</v>
      </c>
      <c r="H39" s="57" t="n">
        <v>6</v>
      </c>
      <c r="I39" s="57" t="n">
        <v>7</v>
      </c>
      <c r="J39" s="57" t="n">
        <v>8</v>
      </c>
      <c r="K39" s="57" t="n">
        <v>9</v>
      </c>
      <c r="L39" s="57" t="n">
        <v>10</v>
      </c>
      <c r="M39" s="57" t="n">
        <v>11</v>
      </c>
      <c r="N39" s="57" t="n">
        <v>12</v>
      </c>
      <c r="O39" s="57" t="n">
        <v>13</v>
      </c>
      <c r="P39" s="57" t="n">
        <v>14</v>
      </c>
      <c r="Q39" s="57" t="n">
        <v>15</v>
      </c>
      <c r="R39" s="57" t="n">
        <v>16</v>
      </c>
      <c r="S39" s="57" t="n">
        <v>17</v>
      </c>
      <c r="T39" s="57" t="n">
        <v>18</v>
      </c>
      <c r="U39" s="57" t="n">
        <v>19</v>
      </c>
      <c r="V39" s="57" t="n">
        <v>20</v>
      </c>
      <c r="W39" s="57" t="n">
        <v>21</v>
      </c>
      <c r="X39" s="57" t="n">
        <v>22</v>
      </c>
      <c r="Y39" s="60"/>
      <c r="Z39" s="57" t="n">
        <v>23</v>
      </c>
      <c r="AA39" s="61" t="n">
        <v>24</v>
      </c>
      <c r="AB39" s="57" t="n">
        <v>25</v>
      </c>
      <c r="AC39" s="61" t="n">
        <v>26</v>
      </c>
      <c r="AD39" s="57" t="n">
        <v>27</v>
      </c>
      <c r="AE39" s="61" t="n">
        <v>28</v>
      </c>
      <c r="AF39" s="57" t="n">
        <v>29</v>
      </c>
      <c r="AG39" s="61" t="n">
        <v>30</v>
      </c>
      <c r="AH39" s="57" t="n">
        <v>31</v>
      </c>
      <c r="AI39" s="61" t="n">
        <v>32</v>
      </c>
      <c r="AJ39" s="57" t="n">
        <v>33</v>
      </c>
      <c r="AK39" s="61" t="n">
        <v>34</v>
      </c>
      <c r="AL39" s="58" t="n">
        <v>35</v>
      </c>
      <c r="AM39" s="20"/>
      <c r="AN39" s="62" t="n">
        <v>1</v>
      </c>
      <c r="AO39" s="63" t="n">
        <v>2</v>
      </c>
      <c r="AP39" s="63" t="n">
        <v>3</v>
      </c>
      <c r="AQ39" s="63" t="n">
        <v>4</v>
      </c>
      <c r="AR39" s="63" t="n">
        <v>5</v>
      </c>
      <c r="AS39" s="63" t="n">
        <v>6</v>
      </c>
      <c r="AT39" s="63" t="n">
        <v>7</v>
      </c>
      <c r="AU39" s="63" t="n">
        <v>8</v>
      </c>
      <c r="AV39" s="63" t="n">
        <v>9</v>
      </c>
      <c r="AW39" s="63" t="n">
        <v>10</v>
      </c>
      <c r="AX39" s="63" t="n">
        <v>11</v>
      </c>
      <c r="AY39" s="63" t="n">
        <v>12</v>
      </c>
      <c r="AZ39" s="63" t="n">
        <v>13</v>
      </c>
      <c r="BA39" s="63" t="n">
        <v>14</v>
      </c>
      <c r="BB39" s="63" t="n">
        <v>15</v>
      </c>
      <c r="BC39" s="63" t="n">
        <v>16</v>
      </c>
      <c r="BD39" s="63" t="n">
        <v>17</v>
      </c>
      <c r="BE39" s="63" t="n">
        <v>18</v>
      </c>
      <c r="BF39" s="64" t="n">
        <v>19</v>
      </c>
      <c r="BG39" s="20"/>
      <c r="BH39" s="59" t="n">
        <v>36</v>
      </c>
      <c r="BI39" s="57" t="n">
        <v>37</v>
      </c>
      <c r="BJ39" s="57" t="n">
        <v>38</v>
      </c>
      <c r="BK39" s="57" t="n">
        <v>39</v>
      </c>
      <c r="BL39" s="57" t="n">
        <v>40</v>
      </c>
      <c r="BM39" s="57" t="n">
        <v>41</v>
      </c>
      <c r="BN39" s="57" t="n">
        <v>42</v>
      </c>
      <c r="BO39" s="57" t="n">
        <v>43</v>
      </c>
      <c r="BP39" s="57" t="n">
        <v>44</v>
      </c>
      <c r="BQ39" s="57" t="n">
        <v>45</v>
      </c>
      <c r="BR39" s="57" t="n">
        <v>46</v>
      </c>
      <c r="BS39" s="57" t="n">
        <v>47</v>
      </c>
      <c r="BT39" s="58" t="n">
        <v>48</v>
      </c>
      <c r="BU39" s="20"/>
      <c r="BV39" s="59" t="n">
        <v>49</v>
      </c>
      <c r="BW39" s="57" t="n">
        <v>50</v>
      </c>
      <c r="BX39" s="57" t="n">
        <v>51</v>
      </c>
      <c r="BY39" s="57" t="n">
        <v>52</v>
      </c>
      <c r="BZ39" s="57" t="n">
        <v>53</v>
      </c>
      <c r="CA39" s="57" t="n">
        <v>54</v>
      </c>
      <c r="CB39" s="57" t="n">
        <v>55</v>
      </c>
      <c r="CC39" s="57" t="n">
        <v>56</v>
      </c>
      <c r="CD39" s="57" t="n">
        <v>57</v>
      </c>
      <c r="CE39" s="57" t="n">
        <v>58</v>
      </c>
      <c r="CF39" s="57" t="n">
        <v>59</v>
      </c>
      <c r="CG39" s="57" t="n">
        <v>60</v>
      </c>
      <c r="CH39" s="57" t="n">
        <v>61</v>
      </c>
      <c r="CI39" s="57" t="n">
        <v>62</v>
      </c>
      <c r="CJ39" s="57" t="n">
        <v>63</v>
      </c>
      <c r="CK39" s="57" t="n">
        <v>64</v>
      </c>
      <c r="CL39" s="57" t="n">
        <v>65</v>
      </c>
      <c r="CM39" s="57" t="n">
        <v>66</v>
      </c>
      <c r="CN39" s="57" t="n">
        <v>67</v>
      </c>
      <c r="CO39" s="57" t="n">
        <v>68</v>
      </c>
      <c r="CP39" s="57" t="n">
        <v>69</v>
      </c>
      <c r="CQ39" s="58" t="n">
        <v>70</v>
      </c>
    </row>
    <row r="40" customFormat="false" ht="16.5" hidden="false" customHeight="false" outlineLevel="0" collapsed="false">
      <c r="A40" s="0" t="s">
        <v>35</v>
      </c>
      <c r="C40" s="59" t="n">
        <v>1</v>
      </c>
      <c r="D40" s="57" t="n">
        <v>2</v>
      </c>
      <c r="E40" s="57" t="n">
        <v>3</v>
      </c>
      <c r="F40" s="57" t="n">
        <v>4</v>
      </c>
      <c r="G40" s="57" t="n">
        <v>5</v>
      </c>
      <c r="H40" s="57" t="n">
        <v>6</v>
      </c>
      <c r="I40" s="57" t="n">
        <v>7</v>
      </c>
      <c r="J40" s="57" t="n">
        <v>8</v>
      </c>
      <c r="K40" s="57" t="n">
        <v>9</v>
      </c>
      <c r="L40" s="57" t="n">
        <v>10</v>
      </c>
      <c r="M40" s="57" t="n">
        <v>11</v>
      </c>
      <c r="N40" s="57" t="n">
        <v>12</v>
      </c>
      <c r="O40" s="57" t="n">
        <v>13</v>
      </c>
      <c r="P40" s="57" t="n">
        <v>14</v>
      </c>
      <c r="Q40" s="57" t="n">
        <v>15</v>
      </c>
      <c r="R40" s="57" t="n">
        <v>16</v>
      </c>
      <c r="S40" s="57" t="n">
        <v>17</v>
      </c>
      <c r="T40" s="57" t="n">
        <v>18</v>
      </c>
      <c r="U40" s="57" t="n">
        <v>19</v>
      </c>
      <c r="V40" s="57" t="n">
        <v>20</v>
      </c>
      <c r="W40" s="57" t="n">
        <v>21</v>
      </c>
      <c r="X40" s="57" t="n">
        <v>22</v>
      </c>
      <c r="Y40" s="60"/>
      <c r="Z40" s="57" t="n">
        <v>23</v>
      </c>
      <c r="AA40" s="61" t="n">
        <v>24</v>
      </c>
      <c r="AB40" s="57" t="n">
        <v>25</v>
      </c>
      <c r="AC40" s="61" t="n">
        <v>26</v>
      </c>
      <c r="AD40" s="57" t="n">
        <v>27</v>
      </c>
      <c r="AE40" s="61" t="n">
        <v>28</v>
      </c>
      <c r="AF40" s="57" t="n">
        <v>29</v>
      </c>
      <c r="AG40" s="61" t="n">
        <v>30</v>
      </c>
      <c r="AH40" s="57" t="n">
        <v>31</v>
      </c>
      <c r="AI40" s="61" t="n">
        <v>32</v>
      </c>
      <c r="AJ40" s="57" t="n">
        <v>33</v>
      </c>
      <c r="AK40" s="61" t="n">
        <v>34</v>
      </c>
      <c r="AL40" s="58" t="n">
        <v>35</v>
      </c>
      <c r="AM40" s="20"/>
      <c r="AN40" s="62" t="n">
        <v>1</v>
      </c>
      <c r="AO40" s="63" t="n">
        <v>2</v>
      </c>
      <c r="AP40" s="63" t="n">
        <v>3</v>
      </c>
      <c r="AQ40" s="63" t="n">
        <v>4</v>
      </c>
      <c r="AR40" s="63" t="n">
        <v>5</v>
      </c>
      <c r="AS40" s="63" t="n">
        <v>6</v>
      </c>
      <c r="AT40" s="63" t="n">
        <v>7</v>
      </c>
      <c r="AU40" s="63" t="n">
        <v>8</v>
      </c>
      <c r="AV40" s="63" t="n">
        <v>9</v>
      </c>
      <c r="AW40" s="63" t="n">
        <v>10</v>
      </c>
      <c r="AX40" s="63" t="n">
        <v>11</v>
      </c>
      <c r="AY40" s="63" t="n">
        <v>12</v>
      </c>
      <c r="AZ40" s="63" t="n">
        <v>13</v>
      </c>
      <c r="BA40" s="63" t="n">
        <v>14</v>
      </c>
      <c r="BB40" s="63" t="n">
        <v>15</v>
      </c>
      <c r="BC40" s="63" t="n">
        <v>16</v>
      </c>
      <c r="BD40" s="63" t="n">
        <v>17</v>
      </c>
      <c r="BE40" s="63" t="n">
        <v>18</v>
      </c>
      <c r="BF40" s="64" t="n">
        <v>19</v>
      </c>
      <c r="BG40" s="20"/>
      <c r="BH40" s="59" t="n">
        <v>36</v>
      </c>
      <c r="BI40" s="57" t="n">
        <v>37</v>
      </c>
      <c r="BJ40" s="57" t="n">
        <v>38</v>
      </c>
      <c r="BK40" s="57" t="n">
        <v>39</v>
      </c>
      <c r="BL40" s="57" t="n">
        <v>40</v>
      </c>
      <c r="BM40" s="57" t="n">
        <v>41</v>
      </c>
      <c r="BN40" s="57" t="n">
        <v>42</v>
      </c>
      <c r="BO40" s="57" t="n">
        <v>43</v>
      </c>
      <c r="BP40" s="57" t="n">
        <v>44</v>
      </c>
      <c r="BQ40" s="57" t="n">
        <v>45</v>
      </c>
      <c r="BR40" s="57" t="n">
        <v>46</v>
      </c>
      <c r="BS40" s="57" t="n">
        <v>47</v>
      </c>
      <c r="BT40" s="58" t="n">
        <v>48</v>
      </c>
      <c r="BU40" s="20"/>
      <c r="BV40" s="59" t="n">
        <v>49</v>
      </c>
      <c r="BW40" s="57" t="n">
        <v>50</v>
      </c>
      <c r="BX40" s="57" t="n">
        <v>51</v>
      </c>
      <c r="BY40" s="57" t="n">
        <v>52</v>
      </c>
      <c r="BZ40" s="57" t="n">
        <v>53</v>
      </c>
      <c r="CA40" s="57" t="n">
        <v>54</v>
      </c>
      <c r="CB40" s="57" t="n">
        <v>55</v>
      </c>
      <c r="CC40" s="57" t="n">
        <v>56</v>
      </c>
      <c r="CD40" s="57" t="n">
        <v>57</v>
      </c>
      <c r="CE40" s="57" t="n">
        <v>58</v>
      </c>
      <c r="CF40" s="57" t="n">
        <v>59</v>
      </c>
      <c r="CG40" s="57" t="n">
        <v>60</v>
      </c>
      <c r="CH40" s="57" t="n">
        <v>61</v>
      </c>
      <c r="CI40" s="57" t="n">
        <v>62</v>
      </c>
      <c r="CJ40" s="57" t="n">
        <v>63</v>
      </c>
      <c r="CK40" s="57" t="n">
        <v>64</v>
      </c>
      <c r="CL40" s="57" t="n">
        <v>65</v>
      </c>
      <c r="CM40" s="57" t="n">
        <v>66</v>
      </c>
      <c r="CN40" s="57" t="n">
        <v>67</v>
      </c>
      <c r="CO40" s="57" t="n">
        <v>68</v>
      </c>
      <c r="CP40" s="57" t="n">
        <v>69</v>
      </c>
      <c r="CQ40" s="58" t="n">
        <v>70</v>
      </c>
    </row>
    <row r="41" customFormat="false" ht="16.5" hidden="false" customHeight="false" outlineLevel="0" collapsed="false">
      <c r="A41" s="0" t="s">
        <v>36</v>
      </c>
      <c r="C41" s="59" t="n">
        <v>1</v>
      </c>
      <c r="D41" s="57" t="n">
        <v>2</v>
      </c>
      <c r="E41" s="57" t="n">
        <v>3</v>
      </c>
      <c r="F41" s="57" t="n">
        <v>4</v>
      </c>
      <c r="G41" s="57" t="n">
        <v>5</v>
      </c>
      <c r="H41" s="57" t="n">
        <v>6</v>
      </c>
      <c r="I41" s="57" t="n">
        <v>7</v>
      </c>
      <c r="J41" s="57" t="n">
        <v>8</v>
      </c>
      <c r="K41" s="57" t="n">
        <v>9</v>
      </c>
      <c r="L41" s="57" t="n">
        <v>10</v>
      </c>
      <c r="M41" s="57" t="n">
        <v>11</v>
      </c>
      <c r="N41" s="57" t="n">
        <v>12</v>
      </c>
      <c r="O41" s="57" t="n">
        <v>13</v>
      </c>
      <c r="P41" s="57" t="n">
        <v>14</v>
      </c>
      <c r="Q41" s="57" t="n">
        <v>15</v>
      </c>
      <c r="R41" s="57" t="n">
        <v>16</v>
      </c>
      <c r="S41" s="57" t="n">
        <v>17</v>
      </c>
      <c r="T41" s="57" t="n">
        <v>18</v>
      </c>
      <c r="U41" s="57" t="n">
        <v>19</v>
      </c>
      <c r="V41" s="57" t="n">
        <v>20</v>
      </c>
      <c r="W41" s="57" t="n">
        <v>21</v>
      </c>
      <c r="X41" s="57" t="n">
        <v>22</v>
      </c>
      <c r="Y41" s="60"/>
      <c r="Z41" s="57" t="n">
        <v>23</v>
      </c>
      <c r="AA41" s="61" t="n">
        <v>24</v>
      </c>
      <c r="AB41" s="57" t="n">
        <v>25</v>
      </c>
      <c r="AC41" s="61" t="n">
        <v>26</v>
      </c>
      <c r="AD41" s="57" t="n">
        <v>27</v>
      </c>
      <c r="AE41" s="61" t="n">
        <v>28</v>
      </c>
      <c r="AF41" s="57" t="n">
        <v>29</v>
      </c>
      <c r="AG41" s="61" t="n">
        <v>30</v>
      </c>
      <c r="AH41" s="57" t="n">
        <v>31</v>
      </c>
      <c r="AI41" s="61" t="n">
        <v>32</v>
      </c>
      <c r="AJ41" s="57" t="n">
        <v>33</v>
      </c>
      <c r="AK41" s="61" t="n">
        <v>34</v>
      </c>
      <c r="AL41" s="58" t="n">
        <v>35</v>
      </c>
      <c r="AM41" s="20"/>
      <c r="AN41" s="62" t="n">
        <v>1</v>
      </c>
      <c r="AO41" s="63" t="n">
        <v>2</v>
      </c>
      <c r="AP41" s="63" t="n">
        <v>3</v>
      </c>
      <c r="AQ41" s="63" t="n">
        <v>4</v>
      </c>
      <c r="AR41" s="63" t="n">
        <v>5</v>
      </c>
      <c r="AS41" s="63" t="n">
        <v>6</v>
      </c>
      <c r="AT41" s="63" t="n">
        <v>7</v>
      </c>
      <c r="AU41" s="63" t="n">
        <v>8</v>
      </c>
      <c r="AV41" s="63" t="n">
        <v>9</v>
      </c>
      <c r="AW41" s="63" t="n">
        <v>10</v>
      </c>
      <c r="AX41" s="63" t="n">
        <v>11</v>
      </c>
      <c r="AY41" s="63" t="n">
        <v>12</v>
      </c>
      <c r="AZ41" s="63" t="n">
        <v>13</v>
      </c>
      <c r="BA41" s="63" t="n">
        <v>14</v>
      </c>
      <c r="BB41" s="63" t="n">
        <v>15</v>
      </c>
      <c r="BC41" s="63" t="n">
        <v>16</v>
      </c>
      <c r="BD41" s="63" t="n">
        <v>17</v>
      </c>
      <c r="BE41" s="63" t="n">
        <v>18</v>
      </c>
      <c r="BF41" s="64" t="n">
        <v>19</v>
      </c>
      <c r="BG41" s="20"/>
      <c r="BH41" s="59" t="n">
        <v>36</v>
      </c>
      <c r="BI41" s="57" t="n">
        <v>37</v>
      </c>
      <c r="BJ41" s="57" t="n">
        <v>38</v>
      </c>
      <c r="BK41" s="57" t="n">
        <v>39</v>
      </c>
      <c r="BL41" s="57" t="n">
        <v>40</v>
      </c>
      <c r="BM41" s="57" t="n">
        <v>41</v>
      </c>
      <c r="BN41" s="57" t="n">
        <v>42</v>
      </c>
      <c r="BO41" s="57" t="n">
        <v>43</v>
      </c>
      <c r="BP41" s="57" t="n">
        <v>44</v>
      </c>
      <c r="BQ41" s="57" t="n">
        <v>45</v>
      </c>
      <c r="BR41" s="57" t="n">
        <v>46</v>
      </c>
      <c r="BS41" s="57" t="n">
        <v>47</v>
      </c>
      <c r="BT41" s="58" t="n">
        <v>48</v>
      </c>
      <c r="BU41" s="20"/>
      <c r="BV41" s="59" t="n">
        <v>49</v>
      </c>
      <c r="BW41" s="57" t="n">
        <v>50</v>
      </c>
      <c r="BX41" s="57" t="n">
        <v>51</v>
      </c>
      <c r="BY41" s="57" t="n">
        <v>52</v>
      </c>
      <c r="BZ41" s="57" t="n">
        <v>53</v>
      </c>
      <c r="CA41" s="57" t="n">
        <v>54</v>
      </c>
      <c r="CB41" s="57" t="n">
        <v>55</v>
      </c>
      <c r="CC41" s="57" t="n">
        <v>56</v>
      </c>
      <c r="CD41" s="57" t="n">
        <v>57</v>
      </c>
      <c r="CE41" s="57" t="n">
        <v>58</v>
      </c>
      <c r="CF41" s="57" t="n">
        <v>59</v>
      </c>
      <c r="CG41" s="57" t="n">
        <v>60</v>
      </c>
      <c r="CH41" s="57" t="n">
        <v>61</v>
      </c>
      <c r="CI41" s="57" t="n">
        <v>62</v>
      </c>
      <c r="CJ41" s="57" t="n">
        <v>63</v>
      </c>
      <c r="CK41" s="57" t="n">
        <v>64</v>
      </c>
      <c r="CL41" s="57" t="n">
        <v>65</v>
      </c>
      <c r="CM41" s="57" t="n">
        <v>66</v>
      </c>
      <c r="CN41" s="57" t="n">
        <v>67</v>
      </c>
      <c r="CO41" s="57" t="n">
        <v>68</v>
      </c>
      <c r="CP41" s="57" t="n">
        <v>69</v>
      </c>
      <c r="CQ41" s="58" t="n">
        <v>70</v>
      </c>
    </row>
    <row r="42" customFormat="false" ht="16.5" hidden="false" customHeight="false" outlineLevel="0" collapsed="false">
      <c r="A42" s="0" t="s">
        <v>37</v>
      </c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57" t="n">
        <v>1</v>
      </c>
      <c r="O42" s="57" t="n">
        <v>2</v>
      </c>
      <c r="P42" s="57" t="n">
        <v>3</v>
      </c>
      <c r="Q42" s="57" t="n">
        <v>4</v>
      </c>
      <c r="R42" s="57" t="n">
        <v>5</v>
      </c>
      <c r="S42" s="57" t="n">
        <v>6</v>
      </c>
      <c r="T42" s="57" t="n">
        <v>7</v>
      </c>
      <c r="U42" s="57" t="n">
        <v>8</v>
      </c>
      <c r="V42" s="57" t="n">
        <v>9</v>
      </c>
      <c r="W42" s="57" t="n">
        <v>10</v>
      </c>
      <c r="X42" s="57" t="n">
        <v>11</v>
      </c>
      <c r="Y42" s="60"/>
      <c r="Z42" s="57" t="n">
        <v>12</v>
      </c>
      <c r="AA42" s="57" t="n">
        <v>13</v>
      </c>
      <c r="AB42" s="57" t="n">
        <v>14</v>
      </c>
      <c r="AC42" s="57" t="n">
        <v>15</v>
      </c>
      <c r="AD42" s="57" t="n">
        <v>16</v>
      </c>
      <c r="AE42" s="57" t="n">
        <v>17</v>
      </c>
      <c r="AF42" s="57" t="n">
        <v>18</v>
      </c>
      <c r="AG42" s="57" t="n">
        <v>19</v>
      </c>
      <c r="AH42" s="57" t="n">
        <v>20</v>
      </c>
      <c r="AI42" s="57" t="n">
        <v>21</v>
      </c>
      <c r="AJ42" s="57" t="n">
        <v>22</v>
      </c>
      <c r="AK42" s="57" t="n">
        <v>23</v>
      </c>
      <c r="AL42" s="58" t="n">
        <v>24</v>
      </c>
      <c r="AM42" s="20"/>
      <c r="AN42" s="62" t="n">
        <v>1</v>
      </c>
      <c r="AO42" s="63" t="n">
        <v>2</v>
      </c>
      <c r="AP42" s="63" t="n">
        <v>3</v>
      </c>
      <c r="AQ42" s="63" t="n">
        <v>4</v>
      </c>
      <c r="AR42" s="63" t="n">
        <v>5</v>
      </c>
      <c r="AS42" s="63" t="n">
        <v>6</v>
      </c>
      <c r="AT42" s="63" t="n">
        <v>7</v>
      </c>
      <c r="AU42" s="63" t="n">
        <v>8</v>
      </c>
      <c r="AV42" s="63" t="n">
        <v>9</v>
      </c>
      <c r="AW42" s="63" t="n">
        <v>10</v>
      </c>
      <c r="AX42" s="63" t="n">
        <v>11</v>
      </c>
      <c r="AY42" s="63" t="n">
        <v>12</v>
      </c>
      <c r="AZ42" s="63" t="n">
        <v>13</v>
      </c>
      <c r="BA42" s="63" t="n">
        <v>14</v>
      </c>
      <c r="BB42" s="63" t="n">
        <v>15</v>
      </c>
      <c r="BC42" s="63" t="n">
        <v>16</v>
      </c>
      <c r="BD42" s="63" t="n">
        <v>17</v>
      </c>
      <c r="BE42" s="63" t="n">
        <v>18</v>
      </c>
      <c r="BF42" s="64" t="n">
        <v>19</v>
      </c>
      <c r="BG42" s="20"/>
      <c r="BH42" s="59" t="n">
        <v>25</v>
      </c>
      <c r="BI42" s="57" t="n">
        <v>26</v>
      </c>
      <c r="BJ42" s="57" t="n">
        <v>27</v>
      </c>
      <c r="BK42" s="57" t="n">
        <v>28</v>
      </c>
      <c r="BL42" s="57" t="n">
        <v>29</v>
      </c>
      <c r="BM42" s="57" t="n">
        <v>30</v>
      </c>
      <c r="BN42" s="57" t="n">
        <v>31</v>
      </c>
      <c r="BO42" s="57" t="n">
        <v>32</v>
      </c>
      <c r="BP42" s="57" t="n">
        <v>33</v>
      </c>
      <c r="BQ42" s="57" t="n">
        <v>34</v>
      </c>
      <c r="BR42" s="57" t="n">
        <v>35</v>
      </c>
      <c r="BS42" s="57" t="n">
        <v>36</v>
      </c>
      <c r="BT42" s="58" t="n">
        <v>37</v>
      </c>
      <c r="BU42" s="20"/>
      <c r="BV42" s="59" t="n">
        <v>38</v>
      </c>
      <c r="BW42" s="57" t="n">
        <v>39</v>
      </c>
      <c r="BX42" s="57" t="n">
        <v>40</v>
      </c>
      <c r="BY42" s="57" t="n">
        <v>41</v>
      </c>
      <c r="BZ42" s="57" t="n">
        <v>42</v>
      </c>
      <c r="CA42" s="57" t="n">
        <v>43</v>
      </c>
      <c r="CB42" s="57" t="n">
        <v>44</v>
      </c>
      <c r="CC42" s="57" t="n">
        <v>45</v>
      </c>
      <c r="CD42" s="57" t="n">
        <v>46</v>
      </c>
      <c r="CE42" s="57" t="n">
        <v>47</v>
      </c>
      <c r="CF42" s="57" t="n">
        <v>48</v>
      </c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5"/>
    </row>
    <row r="43" customFormat="false" ht="16.5" hidden="false" customHeight="false" outlineLevel="0" collapsed="false">
      <c r="A43" s="0" t="s">
        <v>38</v>
      </c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57" t="n">
        <v>1</v>
      </c>
      <c r="O43" s="57" t="n">
        <v>2</v>
      </c>
      <c r="P43" s="57" t="n">
        <v>3</v>
      </c>
      <c r="Q43" s="57" t="n">
        <v>4</v>
      </c>
      <c r="R43" s="57" t="n">
        <v>5</v>
      </c>
      <c r="S43" s="57" t="n">
        <v>6</v>
      </c>
      <c r="T43" s="57" t="n">
        <v>7</v>
      </c>
      <c r="U43" s="57" t="n">
        <v>8</v>
      </c>
      <c r="V43" s="57" t="n">
        <v>9</v>
      </c>
      <c r="W43" s="57" t="n">
        <v>10</v>
      </c>
      <c r="X43" s="57" t="n">
        <v>11</v>
      </c>
      <c r="Y43" s="60"/>
      <c r="Z43" s="57" t="n">
        <v>12</v>
      </c>
      <c r="AA43" s="57" t="n">
        <v>13</v>
      </c>
      <c r="AB43" s="57" t="n">
        <v>14</v>
      </c>
      <c r="AC43" s="57" t="n">
        <v>15</v>
      </c>
      <c r="AD43" s="57" t="n">
        <v>16</v>
      </c>
      <c r="AE43" s="57" t="n">
        <v>17</v>
      </c>
      <c r="AF43" s="57" t="n">
        <v>18</v>
      </c>
      <c r="AG43" s="57" t="n">
        <v>19</v>
      </c>
      <c r="AH43" s="57" t="n">
        <v>20</v>
      </c>
      <c r="AI43" s="57" t="n">
        <v>21</v>
      </c>
      <c r="AJ43" s="57" t="n">
        <v>22</v>
      </c>
      <c r="AK43" s="57" t="n">
        <v>23</v>
      </c>
      <c r="AL43" s="58" t="n">
        <v>24</v>
      </c>
      <c r="AM43" s="20"/>
      <c r="AN43" s="62" t="n">
        <v>1</v>
      </c>
      <c r="AO43" s="63" t="n">
        <v>2</v>
      </c>
      <c r="AP43" s="63" t="n">
        <v>3</v>
      </c>
      <c r="AQ43" s="63" t="n">
        <v>4</v>
      </c>
      <c r="AR43" s="63" t="n">
        <v>5</v>
      </c>
      <c r="AS43" s="63" t="n">
        <v>6</v>
      </c>
      <c r="AT43" s="63" t="n">
        <v>7</v>
      </c>
      <c r="AU43" s="63" t="n">
        <v>8</v>
      </c>
      <c r="AV43" s="63" t="n">
        <v>9</v>
      </c>
      <c r="AW43" s="63" t="n">
        <v>10</v>
      </c>
      <c r="AX43" s="63" t="n">
        <v>11</v>
      </c>
      <c r="AY43" s="63" t="n">
        <v>12</v>
      </c>
      <c r="AZ43" s="63" t="n">
        <v>13</v>
      </c>
      <c r="BA43" s="63" t="n">
        <v>14</v>
      </c>
      <c r="BB43" s="63" t="n">
        <v>15</v>
      </c>
      <c r="BC43" s="63" t="n">
        <v>16</v>
      </c>
      <c r="BD43" s="63" t="n">
        <v>17</v>
      </c>
      <c r="BE43" s="63" t="n">
        <v>18</v>
      </c>
      <c r="BF43" s="64" t="n">
        <v>19</v>
      </c>
      <c r="BG43" s="20"/>
      <c r="BH43" s="59" t="n">
        <v>25</v>
      </c>
      <c r="BI43" s="57" t="n">
        <v>26</v>
      </c>
      <c r="BJ43" s="57" t="n">
        <v>27</v>
      </c>
      <c r="BK43" s="57" t="n">
        <v>28</v>
      </c>
      <c r="BL43" s="57" t="n">
        <v>29</v>
      </c>
      <c r="BM43" s="57" t="n">
        <v>30</v>
      </c>
      <c r="BN43" s="57" t="n">
        <v>31</v>
      </c>
      <c r="BO43" s="57" t="n">
        <v>32</v>
      </c>
      <c r="BP43" s="57" t="n">
        <v>33</v>
      </c>
      <c r="BQ43" s="57" t="n">
        <v>34</v>
      </c>
      <c r="BR43" s="57" t="n">
        <v>35</v>
      </c>
      <c r="BS43" s="57" t="n">
        <v>36</v>
      </c>
      <c r="BT43" s="58" t="n">
        <v>37</v>
      </c>
      <c r="BU43" s="20"/>
      <c r="BV43" s="59" t="n">
        <v>38</v>
      </c>
      <c r="BW43" s="57" t="n">
        <v>39</v>
      </c>
      <c r="BX43" s="57" t="n">
        <v>40</v>
      </c>
      <c r="BY43" s="57" t="n">
        <v>41</v>
      </c>
      <c r="BZ43" s="57" t="n">
        <v>42</v>
      </c>
      <c r="CA43" s="57" t="n">
        <v>43</v>
      </c>
      <c r="CB43" s="57" t="n">
        <v>44</v>
      </c>
      <c r="CC43" s="57" t="n">
        <v>45</v>
      </c>
      <c r="CD43" s="57" t="n">
        <v>46</v>
      </c>
      <c r="CE43" s="57" t="n">
        <v>47</v>
      </c>
      <c r="CF43" s="57" t="n">
        <v>48</v>
      </c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5"/>
    </row>
    <row r="44" customFormat="false" ht="16.5" hidden="false" customHeight="false" outlineLevel="0" collapsed="false">
      <c r="A44" s="0" t="s">
        <v>39</v>
      </c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57" t="n">
        <v>1</v>
      </c>
      <c r="O44" s="57" t="n">
        <v>2</v>
      </c>
      <c r="P44" s="57" t="n">
        <v>3</v>
      </c>
      <c r="Q44" s="57" t="n">
        <v>4</v>
      </c>
      <c r="R44" s="57" t="n">
        <v>5</v>
      </c>
      <c r="S44" s="57" t="n">
        <v>6</v>
      </c>
      <c r="T44" s="57" t="n">
        <v>7</v>
      </c>
      <c r="U44" s="57" t="n">
        <v>8</v>
      </c>
      <c r="V44" s="57" t="n">
        <v>9</v>
      </c>
      <c r="W44" s="57" t="n">
        <v>10</v>
      </c>
      <c r="X44" s="57" t="n">
        <v>11</v>
      </c>
      <c r="Y44" s="60"/>
      <c r="Z44" s="57" t="n">
        <v>12</v>
      </c>
      <c r="AA44" s="57" t="n">
        <v>13</v>
      </c>
      <c r="AB44" s="57" t="n">
        <v>14</v>
      </c>
      <c r="AC44" s="57" t="n">
        <v>15</v>
      </c>
      <c r="AD44" s="57" t="n">
        <v>16</v>
      </c>
      <c r="AE44" s="57" t="n">
        <v>17</v>
      </c>
      <c r="AF44" s="57" t="n">
        <v>18</v>
      </c>
      <c r="AG44" s="57" t="n">
        <v>19</v>
      </c>
      <c r="AH44" s="57" t="n">
        <v>20</v>
      </c>
      <c r="AI44" s="57" t="n">
        <v>21</v>
      </c>
      <c r="AJ44" s="57" t="n">
        <v>22</v>
      </c>
      <c r="AK44" s="57" t="n">
        <v>23</v>
      </c>
      <c r="AL44" s="58" t="n">
        <v>24</v>
      </c>
      <c r="AM44" s="20"/>
      <c r="AN44" s="62" t="n">
        <v>1</v>
      </c>
      <c r="AO44" s="63" t="n">
        <v>2</v>
      </c>
      <c r="AP44" s="63" t="n">
        <v>3</v>
      </c>
      <c r="AQ44" s="63" t="n">
        <v>4</v>
      </c>
      <c r="AR44" s="63" t="n">
        <v>5</v>
      </c>
      <c r="AS44" s="63" t="n">
        <v>6</v>
      </c>
      <c r="AT44" s="63" t="n">
        <v>7</v>
      </c>
      <c r="AU44" s="63" t="n">
        <v>8</v>
      </c>
      <c r="AV44" s="63" t="n">
        <v>9</v>
      </c>
      <c r="AW44" s="63" t="n">
        <v>10</v>
      </c>
      <c r="AX44" s="63" t="n">
        <v>11</v>
      </c>
      <c r="AY44" s="63" t="n">
        <v>12</v>
      </c>
      <c r="AZ44" s="63" t="n">
        <v>13</v>
      </c>
      <c r="BA44" s="63" t="n">
        <v>14</v>
      </c>
      <c r="BB44" s="63" t="n">
        <v>15</v>
      </c>
      <c r="BC44" s="63" t="n">
        <v>16</v>
      </c>
      <c r="BD44" s="63" t="n">
        <v>17</v>
      </c>
      <c r="BE44" s="63" t="n">
        <v>18</v>
      </c>
      <c r="BF44" s="64" t="n">
        <v>19</v>
      </c>
      <c r="BG44" s="20"/>
      <c r="BH44" s="59" t="n">
        <v>25</v>
      </c>
      <c r="BI44" s="57" t="n">
        <v>26</v>
      </c>
      <c r="BJ44" s="57" t="n">
        <v>27</v>
      </c>
      <c r="BK44" s="57" t="n">
        <v>28</v>
      </c>
      <c r="BL44" s="57" t="n">
        <v>29</v>
      </c>
      <c r="BM44" s="57" t="n">
        <v>30</v>
      </c>
      <c r="BN44" s="57" t="n">
        <v>31</v>
      </c>
      <c r="BO44" s="57" t="n">
        <v>32</v>
      </c>
      <c r="BP44" s="57" t="n">
        <v>33</v>
      </c>
      <c r="BQ44" s="57" t="n">
        <v>34</v>
      </c>
      <c r="BR44" s="57" t="n">
        <v>35</v>
      </c>
      <c r="BS44" s="57" t="n">
        <v>36</v>
      </c>
      <c r="BT44" s="58" t="n">
        <v>37</v>
      </c>
      <c r="BU44" s="20"/>
      <c r="BV44" s="59" t="n">
        <v>38</v>
      </c>
      <c r="BW44" s="57" t="n">
        <v>39</v>
      </c>
      <c r="BX44" s="57" t="n">
        <v>40</v>
      </c>
      <c r="BY44" s="57" t="n">
        <v>41</v>
      </c>
      <c r="BZ44" s="57" t="n">
        <v>42</v>
      </c>
      <c r="CA44" s="57" t="n">
        <v>43</v>
      </c>
      <c r="CB44" s="57" t="n">
        <v>44</v>
      </c>
      <c r="CC44" s="57" t="n">
        <v>45</v>
      </c>
      <c r="CD44" s="57" t="n">
        <v>46</v>
      </c>
      <c r="CE44" s="57" t="n">
        <v>47</v>
      </c>
      <c r="CF44" s="57" t="n">
        <v>48</v>
      </c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5"/>
    </row>
    <row r="45" customFormat="false" ht="16.5" hidden="false" customHeight="false" outlineLevel="0" collapsed="false">
      <c r="A45" s="0" t="s">
        <v>40</v>
      </c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57" t="n">
        <v>1</v>
      </c>
      <c r="O45" s="57" t="n">
        <v>2</v>
      </c>
      <c r="P45" s="57" t="n">
        <v>3</v>
      </c>
      <c r="Q45" s="57" t="n">
        <v>4</v>
      </c>
      <c r="R45" s="57" t="n">
        <v>5</v>
      </c>
      <c r="S45" s="57" t="n">
        <v>6</v>
      </c>
      <c r="T45" s="57" t="n">
        <v>7</v>
      </c>
      <c r="U45" s="57" t="n">
        <v>8</v>
      </c>
      <c r="V45" s="57" t="n">
        <v>9</v>
      </c>
      <c r="W45" s="57" t="n">
        <v>10</v>
      </c>
      <c r="X45" s="57" t="n">
        <v>11</v>
      </c>
      <c r="Y45" s="60"/>
      <c r="Z45" s="57" t="n">
        <v>12</v>
      </c>
      <c r="AA45" s="57" t="n">
        <v>13</v>
      </c>
      <c r="AB45" s="57" t="n">
        <v>14</v>
      </c>
      <c r="AC45" s="57" t="n">
        <v>15</v>
      </c>
      <c r="AD45" s="57" t="n">
        <v>16</v>
      </c>
      <c r="AE45" s="57" t="n">
        <v>17</v>
      </c>
      <c r="AF45" s="57" t="n">
        <v>18</v>
      </c>
      <c r="AG45" s="57" t="n">
        <v>19</v>
      </c>
      <c r="AH45" s="57" t="n">
        <v>20</v>
      </c>
      <c r="AI45" s="57" t="n">
        <v>21</v>
      </c>
      <c r="AJ45" s="57" t="n">
        <v>22</v>
      </c>
      <c r="AK45" s="57" t="n">
        <v>23</v>
      </c>
      <c r="AL45" s="58" t="n">
        <v>24</v>
      </c>
      <c r="AM45" s="20"/>
      <c r="AN45" s="62" t="n">
        <v>1</v>
      </c>
      <c r="AO45" s="63" t="n">
        <v>2</v>
      </c>
      <c r="AP45" s="63" t="n">
        <v>3</v>
      </c>
      <c r="AQ45" s="63" t="n">
        <v>4</v>
      </c>
      <c r="AR45" s="63" t="n">
        <v>5</v>
      </c>
      <c r="AS45" s="63" t="n">
        <v>6</v>
      </c>
      <c r="AT45" s="65" t="n">
        <v>7</v>
      </c>
      <c r="AU45" s="19"/>
      <c r="AV45" s="19"/>
      <c r="AW45" s="19"/>
      <c r="AX45" s="19"/>
      <c r="AY45" s="19"/>
      <c r="AZ45" s="66" t="n">
        <v>8</v>
      </c>
      <c r="BA45" s="63" t="n">
        <v>9</v>
      </c>
      <c r="BB45" s="63" t="n">
        <v>10</v>
      </c>
      <c r="BC45" s="63" t="n">
        <v>11</v>
      </c>
      <c r="BD45" s="63" t="n">
        <v>12</v>
      </c>
      <c r="BE45" s="63" t="n">
        <v>13</v>
      </c>
      <c r="BF45" s="64" t="n">
        <v>14</v>
      </c>
      <c r="BG45" s="20"/>
      <c r="BH45" s="59" t="n">
        <v>25</v>
      </c>
      <c r="BI45" s="57" t="n">
        <v>26</v>
      </c>
      <c r="BJ45" s="57" t="n">
        <v>27</v>
      </c>
      <c r="BK45" s="57" t="n">
        <v>28</v>
      </c>
      <c r="BL45" s="57" t="n">
        <v>29</v>
      </c>
      <c r="BM45" s="57" t="n">
        <v>30</v>
      </c>
      <c r="BN45" s="57" t="n">
        <v>31</v>
      </c>
      <c r="BO45" s="57" t="n">
        <v>32</v>
      </c>
      <c r="BP45" s="57" t="n">
        <v>33</v>
      </c>
      <c r="BQ45" s="57" t="n">
        <v>34</v>
      </c>
      <c r="BR45" s="57" t="n">
        <v>35</v>
      </c>
      <c r="BS45" s="57" t="n">
        <v>36</v>
      </c>
      <c r="BT45" s="58" t="n">
        <v>37</v>
      </c>
      <c r="BU45" s="20"/>
      <c r="BV45" s="59" t="n">
        <v>38</v>
      </c>
      <c r="BW45" s="57" t="n">
        <v>39</v>
      </c>
      <c r="BX45" s="57" t="n">
        <v>40</v>
      </c>
      <c r="BY45" s="57" t="n">
        <v>41</v>
      </c>
      <c r="BZ45" s="57" t="n">
        <v>42</v>
      </c>
      <c r="CA45" s="57" t="n">
        <v>43</v>
      </c>
      <c r="CB45" s="57" t="n">
        <v>44</v>
      </c>
      <c r="CC45" s="57" t="n">
        <v>45</v>
      </c>
      <c r="CD45" s="57" t="n">
        <v>46</v>
      </c>
      <c r="CE45" s="57" t="n">
        <v>47</v>
      </c>
      <c r="CF45" s="57" t="n">
        <v>48</v>
      </c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5"/>
    </row>
    <row r="46" customFormat="false" ht="16.5" hidden="false" customHeight="false" outlineLevel="0" collapsed="false">
      <c r="A46" s="0" t="s">
        <v>41</v>
      </c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57" t="n">
        <v>1</v>
      </c>
      <c r="O46" s="57" t="n">
        <v>2</v>
      </c>
      <c r="P46" s="57" t="n">
        <v>3</v>
      </c>
      <c r="Q46" s="57" t="n">
        <v>4</v>
      </c>
      <c r="R46" s="57" t="n">
        <v>5</v>
      </c>
      <c r="S46" s="57" t="n">
        <v>6</v>
      </c>
      <c r="T46" s="57" t="n">
        <v>7</v>
      </c>
      <c r="U46" s="57" t="n">
        <v>8</v>
      </c>
      <c r="V46" s="57" t="n">
        <v>9</v>
      </c>
      <c r="W46" s="57" t="n">
        <v>10</v>
      </c>
      <c r="X46" s="57" t="n">
        <v>11</v>
      </c>
      <c r="Y46" s="60"/>
      <c r="Z46" s="57" t="n">
        <v>12</v>
      </c>
      <c r="AA46" s="57" t="n">
        <v>13</v>
      </c>
      <c r="AB46" s="57" t="n">
        <v>14</v>
      </c>
      <c r="AC46" s="57" t="n">
        <v>15</v>
      </c>
      <c r="AD46" s="57" t="n">
        <v>16</v>
      </c>
      <c r="AE46" s="57" t="n">
        <v>17</v>
      </c>
      <c r="AF46" s="57" t="n">
        <v>18</v>
      </c>
      <c r="AG46" s="57" t="n">
        <v>19</v>
      </c>
      <c r="AH46" s="57" t="n">
        <v>20</v>
      </c>
      <c r="AI46" s="57" t="n">
        <v>21</v>
      </c>
      <c r="AJ46" s="57" t="n">
        <v>22</v>
      </c>
      <c r="AK46" s="57" t="n">
        <v>23</v>
      </c>
      <c r="AL46" s="58" t="n">
        <v>24</v>
      </c>
      <c r="AM46" s="20"/>
      <c r="AN46" s="62" t="n">
        <v>1</v>
      </c>
      <c r="AO46" s="63" t="n">
        <v>2</v>
      </c>
      <c r="AP46" s="63" t="n">
        <v>3</v>
      </c>
      <c r="AQ46" s="63" t="n">
        <v>4</v>
      </c>
      <c r="AR46" s="63" t="n">
        <v>5</v>
      </c>
      <c r="AS46" s="63" t="n">
        <v>6</v>
      </c>
      <c r="AT46" s="65" t="n">
        <v>7</v>
      </c>
      <c r="AU46" s="19"/>
      <c r="AV46" s="19"/>
      <c r="AW46" s="19"/>
      <c r="AX46" s="19"/>
      <c r="AY46" s="19"/>
      <c r="AZ46" s="66" t="n">
        <v>8</v>
      </c>
      <c r="BA46" s="63" t="n">
        <v>9</v>
      </c>
      <c r="BB46" s="63" t="n">
        <v>10</v>
      </c>
      <c r="BC46" s="63" t="n">
        <v>11</v>
      </c>
      <c r="BD46" s="63" t="n">
        <v>12</v>
      </c>
      <c r="BE46" s="63" t="n">
        <v>13</v>
      </c>
      <c r="BF46" s="64" t="n">
        <v>14</v>
      </c>
      <c r="BG46" s="20"/>
      <c r="BH46" s="59" t="n">
        <v>25</v>
      </c>
      <c r="BI46" s="57" t="n">
        <v>26</v>
      </c>
      <c r="BJ46" s="57" t="n">
        <v>27</v>
      </c>
      <c r="BK46" s="57" t="n">
        <v>28</v>
      </c>
      <c r="BL46" s="57" t="n">
        <v>29</v>
      </c>
      <c r="BM46" s="57" t="n">
        <v>30</v>
      </c>
      <c r="BN46" s="57" t="n">
        <v>31</v>
      </c>
      <c r="BO46" s="57" t="n">
        <v>32</v>
      </c>
      <c r="BP46" s="57" t="n">
        <v>33</v>
      </c>
      <c r="BQ46" s="57" t="n">
        <v>34</v>
      </c>
      <c r="BR46" s="57" t="n">
        <v>35</v>
      </c>
      <c r="BS46" s="57" t="n">
        <v>36</v>
      </c>
      <c r="BT46" s="58" t="n">
        <v>37</v>
      </c>
      <c r="BU46" s="20"/>
      <c r="BV46" s="59" t="n">
        <v>38</v>
      </c>
      <c r="BW46" s="57" t="n">
        <v>39</v>
      </c>
      <c r="BX46" s="57" t="n">
        <v>40</v>
      </c>
      <c r="BY46" s="57" t="n">
        <v>41</v>
      </c>
      <c r="BZ46" s="57" t="n">
        <v>42</v>
      </c>
      <c r="CA46" s="57" t="n">
        <v>43</v>
      </c>
      <c r="CB46" s="57" t="n">
        <v>44</v>
      </c>
      <c r="CC46" s="57" t="n">
        <v>45</v>
      </c>
      <c r="CD46" s="57" t="n">
        <v>46</v>
      </c>
      <c r="CE46" s="57" t="n">
        <v>47</v>
      </c>
      <c r="CF46" s="57" t="n">
        <v>48</v>
      </c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5"/>
    </row>
    <row r="47" customFormat="false" ht="17.25" hidden="false" customHeight="false" outlineLevel="0" collapsed="false">
      <c r="A47" s="0" t="s">
        <v>42</v>
      </c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57" t="n">
        <v>1</v>
      </c>
      <c r="O47" s="57" t="n">
        <v>2</v>
      </c>
      <c r="P47" s="57" t="n">
        <v>3</v>
      </c>
      <c r="Q47" s="57" t="n">
        <v>4</v>
      </c>
      <c r="R47" s="57" t="n">
        <v>5</v>
      </c>
      <c r="S47" s="57" t="n">
        <v>6</v>
      </c>
      <c r="T47" s="57" t="n">
        <v>7</v>
      </c>
      <c r="U47" s="57" t="n">
        <v>8</v>
      </c>
      <c r="V47" s="57" t="n">
        <v>9</v>
      </c>
      <c r="W47" s="57" t="n">
        <v>10</v>
      </c>
      <c r="X47" s="57" t="n">
        <v>11</v>
      </c>
      <c r="Y47" s="60"/>
      <c r="Z47" s="57" t="n">
        <v>12</v>
      </c>
      <c r="AA47" s="57" t="n">
        <v>13</v>
      </c>
      <c r="AB47" s="57" t="n">
        <v>14</v>
      </c>
      <c r="AC47" s="57" t="n">
        <v>15</v>
      </c>
      <c r="AD47" s="57" t="n">
        <v>16</v>
      </c>
      <c r="AE47" s="57" t="n">
        <v>17</v>
      </c>
      <c r="AF47" s="57" t="n">
        <v>18</v>
      </c>
      <c r="AG47" s="57" t="n">
        <v>19</v>
      </c>
      <c r="AH47" s="57" t="n">
        <v>20</v>
      </c>
      <c r="AI47" s="57" t="n">
        <v>21</v>
      </c>
      <c r="AJ47" s="67" t="n">
        <v>22</v>
      </c>
      <c r="AK47" s="67" t="n">
        <v>23</v>
      </c>
      <c r="AL47" s="68" t="n">
        <v>24</v>
      </c>
      <c r="AM47" s="20"/>
      <c r="AN47" s="69" t="n">
        <v>1</v>
      </c>
      <c r="AO47" s="70" t="n">
        <v>2</v>
      </c>
      <c r="AP47" s="70" t="n">
        <v>3</v>
      </c>
      <c r="AQ47" s="70" t="n">
        <v>4</v>
      </c>
      <c r="AR47" s="70" t="n">
        <v>5</v>
      </c>
      <c r="AS47" s="70" t="n">
        <v>6</v>
      </c>
      <c r="AT47" s="71" t="n">
        <v>7</v>
      </c>
      <c r="AU47" s="72"/>
      <c r="AV47" s="72"/>
      <c r="AW47" s="72"/>
      <c r="AX47" s="72"/>
      <c r="AY47" s="72"/>
      <c r="AZ47" s="73" t="n">
        <v>8</v>
      </c>
      <c r="BA47" s="70" t="n">
        <v>9</v>
      </c>
      <c r="BB47" s="70" t="n">
        <v>10</v>
      </c>
      <c r="BC47" s="70" t="n">
        <v>11</v>
      </c>
      <c r="BD47" s="70" t="n">
        <v>12</v>
      </c>
      <c r="BE47" s="70" t="n">
        <v>13</v>
      </c>
      <c r="BF47" s="74" t="n">
        <v>14</v>
      </c>
      <c r="BG47" s="20"/>
      <c r="BH47" s="75" t="n">
        <v>25</v>
      </c>
      <c r="BI47" s="67" t="n">
        <v>26</v>
      </c>
      <c r="BJ47" s="67" t="n">
        <v>27</v>
      </c>
      <c r="BK47" s="67" t="n">
        <v>28</v>
      </c>
      <c r="BL47" s="67" t="n">
        <v>29</v>
      </c>
      <c r="BM47" s="67" t="n">
        <v>30</v>
      </c>
      <c r="BN47" s="67" t="n">
        <v>31</v>
      </c>
      <c r="BO47" s="67" t="n">
        <v>32</v>
      </c>
      <c r="BP47" s="67" t="n">
        <v>33</v>
      </c>
      <c r="BQ47" s="67" t="n">
        <v>34</v>
      </c>
      <c r="BR47" s="67" t="n">
        <v>35</v>
      </c>
      <c r="BS47" s="67" t="n">
        <v>36</v>
      </c>
      <c r="BT47" s="68" t="n">
        <v>37</v>
      </c>
      <c r="BU47" s="20"/>
      <c r="BV47" s="75" t="n">
        <v>38</v>
      </c>
      <c r="BW47" s="67" t="n">
        <v>39</v>
      </c>
      <c r="BX47" s="67" t="n">
        <v>40</v>
      </c>
      <c r="BY47" s="67" t="n">
        <v>41</v>
      </c>
      <c r="BZ47" s="67" t="n">
        <v>42</v>
      </c>
      <c r="CA47" s="67" t="n">
        <v>43</v>
      </c>
      <c r="CB47" s="67" t="n">
        <v>44</v>
      </c>
      <c r="CC47" s="67" t="n">
        <v>45</v>
      </c>
      <c r="CD47" s="67" t="n">
        <v>46</v>
      </c>
      <c r="CE47" s="67" t="n">
        <v>47</v>
      </c>
      <c r="CF47" s="67" t="n">
        <v>48</v>
      </c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6"/>
    </row>
    <row r="48" customFormat="false" ht="17.25" hidden="false" customHeight="false" outlineLevel="0" collapsed="false">
      <c r="C48" s="32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8"/>
      <c r="AC48" s="8"/>
      <c r="AD48" s="8"/>
      <c r="AE48" s="8"/>
      <c r="AF48" s="8"/>
      <c r="AG48" s="8"/>
      <c r="AH48" s="8"/>
      <c r="AI48" s="10"/>
      <c r="AU48" s="20"/>
      <c r="AV48" s="20"/>
      <c r="AW48" s="20"/>
      <c r="AX48" s="20"/>
      <c r="AY48" s="20"/>
    </row>
    <row r="49" customFormat="false" ht="16.5" hidden="false" customHeight="false" outlineLevel="0" collapsed="false">
      <c r="A49" s="0" t="s">
        <v>43</v>
      </c>
      <c r="C49" s="32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77"/>
      <c r="Y49" s="57" t="n">
        <v>1</v>
      </c>
      <c r="Z49" s="57" t="n">
        <v>2</v>
      </c>
      <c r="AA49" s="57" t="n">
        <v>3</v>
      </c>
      <c r="AB49" s="57" t="n">
        <v>4</v>
      </c>
      <c r="AC49" s="57" t="n">
        <v>5</v>
      </c>
      <c r="AD49" s="57" t="n">
        <v>6</v>
      </c>
      <c r="AE49" s="57" t="n">
        <v>7</v>
      </c>
      <c r="AF49" s="57" t="n">
        <v>8</v>
      </c>
      <c r="AG49" s="57" t="n">
        <v>9</v>
      </c>
      <c r="AH49" s="57" t="n">
        <v>10</v>
      </c>
      <c r="AI49" s="58" t="n">
        <v>11</v>
      </c>
      <c r="AJ49" s="20"/>
      <c r="AK49" s="78" t="n">
        <v>1</v>
      </c>
      <c r="AL49" s="79" t="n">
        <v>2</v>
      </c>
      <c r="AM49" s="79" t="n">
        <v>3</v>
      </c>
      <c r="AN49" s="79" t="n">
        <v>4</v>
      </c>
      <c r="AO49" s="79" t="n">
        <v>5</v>
      </c>
      <c r="AP49" s="79" t="n">
        <v>6</v>
      </c>
      <c r="AQ49" s="79" t="n">
        <v>7</v>
      </c>
      <c r="AR49" s="79" t="n">
        <v>8</v>
      </c>
      <c r="AS49" s="79" t="n">
        <v>9</v>
      </c>
      <c r="AT49" s="79" t="n">
        <v>10</v>
      </c>
      <c r="AU49" s="79" t="n">
        <v>11</v>
      </c>
      <c r="AV49" s="79" t="n">
        <v>12</v>
      </c>
      <c r="AW49" s="52"/>
      <c r="AX49" s="79" t="n">
        <v>13</v>
      </c>
      <c r="AY49" s="79" t="n">
        <v>14</v>
      </c>
      <c r="AZ49" s="79" t="n">
        <v>15</v>
      </c>
      <c r="BA49" s="79" t="n">
        <v>16</v>
      </c>
      <c r="BB49" s="79" t="n">
        <v>17</v>
      </c>
      <c r="BC49" s="79" t="n">
        <v>18</v>
      </c>
      <c r="BD49" s="79" t="n">
        <v>19</v>
      </c>
      <c r="BE49" s="79" t="n">
        <v>20</v>
      </c>
      <c r="BF49" s="79" t="n">
        <v>21</v>
      </c>
      <c r="BG49" s="79" t="n">
        <v>22</v>
      </c>
      <c r="BH49" s="79" t="n">
        <v>23</v>
      </c>
      <c r="BI49" s="80" t="n">
        <v>24</v>
      </c>
      <c r="BJ49" s="20"/>
      <c r="BK49" s="49" t="n">
        <v>12</v>
      </c>
      <c r="BL49" s="50" t="n">
        <v>13</v>
      </c>
      <c r="BM49" s="50" t="n">
        <v>14</v>
      </c>
      <c r="BN49" s="50" t="n">
        <v>15</v>
      </c>
      <c r="BO49" s="50" t="n">
        <v>16</v>
      </c>
      <c r="BP49" s="50" t="n">
        <v>17</v>
      </c>
      <c r="BQ49" s="50" t="n">
        <v>18</v>
      </c>
      <c r="BR49" s="50" t="n">
        <v>19</v>
      </c>
      <c r="BS49" s="50" t="n">
        <v>20</v>
      </c>
      <c r="BT49" s="50" t="n">
        <v>21</v>
      </c>
      <c r="BU49" s="50" t="n">
        <v>22</v>
      </c>
      <c r="BV49" s="81"/>
      <c r="BW49" s="4"/>
      <c r="BX49" s="4"/>
      <c r="BY49" s="4"/>
      <c r="BZ49" s="5"/>
    </row>
    <row r="50" customFormat="false" ht="16.5" hidden="false" customHeight="true" outlineLevel="0" collapsed="false">
      <c r="A50" s="0" t="s">
        <v>44</v>
      </c>
      <c r="C50" s="32"/>
      <c r="D50" s="20"/>
      <c r="E50" s="20"/>
      <c r="F50" s="20"/>
      <c r="G50" s="20"/>
      <c r="H50" s="20"/>
      <c r="I50" s="82" t="s">
        <v>45</v>
      </c>
      <c r="J50" s="82"/>
      <c r="K50" s="82"/>
      <c r="L50" s="82"/>
      <c r="M50" s="82"/>
      <c r="N50" s="82"/>
      <c r="O50" s="82"/>
      <c r="P50" s="82"/>
      <c r="Q50" s="82"/>
      <c r="R50" s="20"/>
      <c r="S50" s="20"/>
      <c r="T50" s="20"/>
      <c r="U50" s="20"/>
      <c r="V50" s="20"/>
      <c r="W50" s="20"/>
      <c r="X50" s="77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5"/>
      <c r="AJ50" s="20"/>
      <c r="AK50" s="62" t="n">
        <v>1</v>
      </c>
      <c r="AL50" s="63" t="n">
        <v>2</v>
      </c>
      <c r="AM50" s="63" t="n">
        <v>3</v>
      </c>
      <c r="AN50" s="63" t="n">
        <v>4</v>
      </c>
      <c r="AO50" s="63" t="n">
        <v>5</v>
      </c>
      <c r="AP50" s="63" t="n">
        <v>6</v>
      </c>
      <c r="AQ50" s="63" t="n">
        <v>7</v>
      </c>
      <c r="AR50" s="63" t="n">
        <v>8</v>
      </c>
      <c r="AS50" s="63" t="n">
        <v>9</v>
      </c>
      <c r="AT50" s="63" t="n">
        <v>10</v>
      </c>
      <c r="AU50" s="63" t="n">
        <v>11</v>
      </c>
      <c r="AV50" s="63" t="n">
        <v>12</v>
      </c>
      <c r="AW50" s="60"/>
      <c r="AX50" s="63" t="n">
        <v>13</v>
      </c>
      <c r="AY50" s="63" t="n">
        <v>14</v>
      </c>
      <c r="AZ50" s="63" t="n">
        <v>15</v>
      </c>
      <c r="BA50" s="63" t="n">
        <v>16</v>
      </c>
      <c r="BB50" s="63" t="n">
        <v>17</v>
      </c>
      <c r="BC50" s="63" t="n">
        <v>18</v>
      </c>
      <c r="BD50" s="63" t="n">
        <v>19</v>
      </c>
      <c r="BE50" s="63" t="n">
        <v>20</v>
      </c>
      <c r="BF50" s="63" t="n">
        <v>21</v>
      </c>
      <c r="BG50" s="63" t="n">
        <v>22</v>
      </c>
      <c r="BH50" s="63" t="n">
        <v>23</v>
      </c>
      <c r="BI50" s="64" t="n">
        <v>24</v>
      </c>
      <c r="BJ50" s="20"/>
      <c r="BK50" s="59" t="n">
        <v>12</v>
      </c>
      <c r="BL50" s="57" t="n">
        <v>13</v>
      </c>
      <c r="BM50" s="57" t="n">
        <v>14</v>
      </c>
      <c r="BN50" s="57" t="n">
        <v>15</v>
      </c>
      <c r="BO50" s="57" t="n">
        <v>16</v>
      </c>
      <c r="BP50" s="57" t="n">
        <v>17</v>
      </c>
      <c r="BQ50" s="57" t="n">
        <v>18</v>
      </c>
      <c r="BR50" s="57" t="n">
        <v>19</v>
      </c>
      <c r="BS50" s="57" t="n">
        <v>20</v>
      </c>
      <c r="BT50" s="57" t="n">
        <v>21</v>
      </c>
      <c r="BU50" s="57" t="n">
        <v>22</v>
      </c>
      <c r="BV50" s="83"/>
      <c r="BW50" s="8"/>
      <c r="BX50" s="8"/>
      <c r="BY50" s="8"/>
      <c r="BZ50" s="10"/>
      <c r="CG50" s="42" t="s">
        <v>46</v>
      </c>
      <c r="CK50" s="42" t="s">
        <v>47</v>
      </c>
    </row>
    <row r="51" customFormat="false" ht="16.5" hidden="false" customHeight="true" outlineLevel="0" collapsed="false">
      <c r="A51" s="0" t="s">
        <v>48</v>
      </c>
      <c r="C51" s="32"/>
      <c r="D51" s="20"/>
      <c r="E51" s="20"/>
      <c r="F51" s="20"/>
      <c r="G51" s="20"/>
      <c r="H51" s="20"/>
      <c r="I51" s="82"/>
      <c r="J51" s="82"/>
      <c r="K51" s="82"/>
      <c r="L51" s="82"/>
      <c r="M51" s="82"/>
      <c r="N51" s="82"/>
      <c r="O51" s="82"/>
      <c r="P51" s="82"/>
      <c r="Q51" s="82"/>
      <c r="R51" s="20"/>
      <c r="S51" s="20"/>
      <c r="T51" s="20"/>
      <c r="U51" s="20"/>
      <c r="V51" s="20"/>
      <c r="W51" s="20"/>
      <c r="X51" s="77"/>
      <c r="Y51" s="57" t="n">
        <v>1</v>
      </c>
      <c r="Z51" s="57" t="n">
        <v>2</v>
      </c>
      <c r="AA51" s="57" t="n">
        <v>3</v>
      </c>
      <c r="AB51" s="57" t="n">
        <v>4</v>
      </c>
      <c r="AC51" s="57" t="n">
        <v>5</v>
      </c>
      <c r="AD51" s="57" t="n">
        <v>6</v>
      </c>
      <c r="AE51" s="57" t="n">
        <v>7</v>
      </c>
      <c r="AF51" s="57" t="n">
        <v>8</v>
      </c>
      <c r="AG51" s="57" t="n">
        <v>9</v>
      </c>
      <c r="AH51" s="57" t="n">
        <v>10</v>
      </c>
      <c r="AI51" s="58" t="n">
        <v>11</v>
      </c>
      <c r="AJ51" s="20"/>
      <c r="AK51" s="62" t="n">
        <v>1</v>
      </c>
      <c r="AL51" s="63" t="n">
        <v>2</v>
      </c>
      <c r="AM51" s="63" t="n">
        <v>3</v>
      </c>
      <c r="AN51" s="63" t="n">
        <v>4</v>
      </c>
      <c r="AO51" s="63" t="n">
        <v>5</v>
      </c>
      <c r="AP51" s="63" t="n">
        <v>6</v>
      </c>
      <c r="AQ51" s="63" t="n">
        <v>7</v>
      </c>
      <c r="AR51" s="63" t="n">
        <v>8</v>
      </c>
      <c r="AS51" s="63" t="n">
        <v>9</v>
      </c>
      <c r="AT51" s="63" t="n">
        <v>10</v>
      </c>
      <c r="AU51" s="63" t="n">
        <v>11</v>
      </c>
      <c r="AV51" s="63" t="n">
        <v>12</v>
      </c>
      <c r="AW51" s="60"/>
      <c r="AX51" s="63" t="n">
        <v>13</v>
      </c>
      <c r="AY51" s="63" t="n">
        <v>14</v>
      </c>
      <c r="AZ51" s="63" t="n">
        <v>15</v>
      </c>
      <c r="BA51" s="63" t="n">
        <v>16</v>
      </c>
      <c r="BB51" s="63" t="n">
        <v>17</v>
      </c>
      <c r="BC51" s="63" t="n">
        <v>18</v>
      </c>
      <c r="BD51" s="63" t="n">
        <v>19</v>
      </c>
      <c r="BE51" s="63" t="n">
        <v>20</v>
      </c>
      <c r="BF51" s="63" t="n">
        <v>21</v>
      </c>
      <c r="BG51" s="63" t="n">
        <v>22</v>
      </c>
      <c r="BH51" s="63" t="n">
        <v>23</v>
      </c>
      <c r="BI51" s="64" t="n">
        <v>24</v>
      </c>
      <c r="BJ51" s="20"/>
      <c r="BK51" s="59" t="n">
        <v>12</v>
      </c>
      <c r="BL51" s="57" t="n">
        <v>13</v>
      </c>
      <c r="BM51" s="57" t="n">
        <v>14</v>
      </c>
      <c r="BN51" s="57" t="n">
        <v>15</v>
      </c>
      <c r="BO51" s="57" t="n">
        <v>16</v>
      </c>
      <c r="BP51" s="57" t="n">
        <v>17</v>
      </c>
      <c r="BQ51" s="57" t="n">
        <v>18</v>
      </c>
      <c r="BR51" s="57" t="n">
        <v>19</v>
      </c>
      <c r="BS51" s="57" t="n">
        <v>20</v>
      </c>
      <c r="BT51" s="57" t="n">
        <v>21</v>
      </c>
      <c r="BU51" s="57" t="n">
        <v>22</v>
      </c>
      <c r="BV51" s="83"/>
      <c r="BW51" s="8"/>
      <c r="BX51" s="8"/>
      <c r="BY51" s="8"/>
      <c r="BZ51" s="10"/>
      <c r="CG51" s="0" t="n">
        <f aca="false">X35+AL35+BT35+CQ35+AI53+BU53</f>
        <v>733</v>
      </c>
      <c r="CK51" s="0" t="n">
        <f aca="false">BF35+AV53+BI53</f>
        <v>290</v>
      </c>
    </row>
    <row r="52" customFormat="false" ht="16.5" hidden="false" customHeight="false" outlineLevel="0" collapsed="false">
      <c r="A52" s="0" t="s">
        <v>49</v>
      </c>
      <c r="C52" s="32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77"/>
      <c r="Y52" s="57" t="n">
        <v>1</v>
      </c>
      <c r="Z52" s="57" t="n">
        <v>2</v>
      </c>
      <c r="AA52" s="57" t="n">
        <v>3</v>
      </c>
      <c r="AB52" s="57" t="n">
        <v>4</v>
      </c>
      <c r="AC52" s="57" t="n">
        <v>5</v>
      </c>
      <c r="AD52" s="57" t="n">
        <v>6</v>
      </c>
      <c r="AE52" s="57" t="n">
        <v>7</v>
      </c>
      <c r="AF52" s="57" t="n">
        <v>8</v>
      </c>
      <c r="AG52" s="57" t="n">
        <v>9</v>
      </c>
      <c r="AH52" s="57" t="n">
        <v>10</v>
      </c>
      <c r="AI52" s="58" t="n">
        <v>11</v>
      </c>
      <c r="AJ52" s="20"/>
      <c r="AK52" s="62" t="n">
        <v>1</v>
      </c>
      <c r="AL52" s="63" t="n">
        <v>2</v>
      </c>
      <c r="AM52" s="63" t="n">
        <v>3</v>
      </c>
      <c r="AN52" s="63" t="n">
        <v>4</v>
      </c>
      <c r="AO52" s="63" t="n">
        <v>5</v>
      </c>
      <c r="AP52" s="63" t="n">
        <v>6</v>
      </c>
      <c r="AQ52" s="63" t="n">
        <v>7</v>
      </c>
      <c r="AR52" s="63" t="n">
        <v>8</v>
      </c>
      <c r="AS52" s="63" t="n">
        <v>9</v>
      </c>
      <c r="AT52" s="63" t="n">
        <v>10</v>
      </c>
      <c r="AU52" s="63" t="n">
        <v>11</v>
      </c>
      <c r="AV52" s="63" t="n">
        <v>12</v>
      </c>
      <c r="AW52" s="60"/>
      <c r="AX52" s="63" t="n">
        <v>13</v>
      </c>
      <c r="AY52" s="63" t="n">
        <v>14</v>
      </c>
      <c r="AZ52" s="63" t="n">
        <v>15</v>
      </c>
      <c r="BA52" s="63" t="n">
        <v>16</v>
      </c>
      <c r="BB52" s="63" t="n">
        <v>17</v>
      </c>
      <c r="BC52" s="63" t="n">
        <v>18</v>
      </c>
      <c r="BD52" s="63" t="n">
        <v>19</v>
      </c>
      <c r="BE52" s="63" t="n">
        <v>20</v>
      </c>
      <c r="BF52" s="63" t="n">
        <v>21</v>
      </c>
      <c r="BG52" s="63" t="n">
        <v>22</v>
      </c>
      <c r="BH52" s="63" t="n">
        <v>23</v>
      </c>
      <c r="BI52" s="64" t="n">
        <v>24</v>
      </c>
      <c r="BJ52" s="20"/>
      <c r="BK52" s="59" t="n">
        <v>12</v>
      </c>
      <c r="BL52" s="57" t="n">
        <v>13</v>
      </c>
      <c r="BM52" s="57" t="n">
        <v>14</v>
      </c>
      <c r="BN52" s="57" t="n">
        <v>15</v>
      </c>
      <c r="BO52" s="57" t="n">
        <v>16</v>
      </c>
      <c r="BP52" s="57" t="n">
        <v>17</v>
      </c>
      <c r="BQ52" s="57" t="n">
        <v>18</v>
      </c>
      <c r="BR52" s="57" t="n">
        <v>19</v>
      </c>
      <c r="BS52" s="57" t="n">
        <v>20</v>
      </c>
      <c r="BT52" s="57" t="n">
        <v>21</v>
      </c>
      <c r="BU52" s="57" t="n">
        <v>22</v>
      </c>
      <c r="BV52" s="83"/>
      <c r="BW52" s="8"/>
      <c r="BX52" s="8"/>
      <c r="BY52" s="8"/>
      <c r="BZ52" s="10"/>
    </row>
    <row r="53" s="28" customFormat="true" ht="17.25" hidden="false" customHeight="false" outlineLevel="0" collapsed="false"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45" t="n">
        <f aca="false">COUNTIF(Y49:AI52,"&gt;0")</f>
        <v>33</v>
      </c>
      <c r="AJ53" s="20"/>
      <c r="AK53" s="32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8" t="n">
        <f aca="false">COUNTIF(AK49:AV52,"&gt;0")</f>
        <v>48</v>
      </c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10" t="n">
        <f aca="false">COUNTIF(AX49:BI52,"&gt;0")</f>
        <v>48</v>
      </c>
      <c r="BK53" s="32"/>
      <c r="BL53" s="20"/>
      <c r="BM53" s="20"/>
      <c r="BN53" s="20"/>
      <c r="BO53" s="20"/>
      <c r="BP53" s="20"/>
      <c r="BQ53" s="20"/>
      <c r="BR53" s="20"/>
      <c r="BS53" s="20"/>
      <c r="BT53" s="20"/>
      <c r="BU53" s="8" t="n">
        <f aca="false">COUNTIF(BK49:BU52,"&gt;0")</f>
        <v>44</v>
      </c>
      <c r="BV53" s="20"/>
      <c r="BW53" s="20"/>
      <c r="BX53" s="20"/>
      <c r="BY53" s="20"/>
      <c r="BZ53" s="33"/>
    </row>
    <row r="54" s="28" customFormat="true" ht="17.25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8"/>
      <c r="AJ54" s="20"/>
      <c r="AK54" s="32"/>
      <c r="AL54" s="20"/>
      <c r="AM54" s="86" t="s">
        <v>50</v>
      </c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20"/>
      <c r="BH54" s="20"/>
      <c r="BI54" s="10"/>
      <c r="BK54" s="32"/>
      <c r="BL54" s="20"/>
      <c r="BM54" s="87" t="s">
        <v>51</v>
      </c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20"/>
      <c r="BZ54" s="33"/>
    </row>
    <row r="55" s="28" customFormat="true" ht="16.5" hidden="false" customHeight="true" outlineLevel="0" collapsed="false">
      <c r="C55" s="88" t="s">
        <v>52</v>
      </c>
      <c r="D55" s="88"/>
      <c r="E55" s="88"/>
      <c r="F55" s="88"/>
      <c r="G55" s="88"/>
      <c r="H55" s="88"/>
      <c r="I55" s="20"/>
      <c r="J55" s="1" t="s">
        <v>53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20"/>
      <c r="W55" s="35"/>
      <c r="X55" s="36" t="s">
        <v>54</v>
      </c>
      <c r="Y55" s="36"/>
      <c r="Z55" s="36"/>
      <c r="AA55" s="36"/>
      <c r="AB55" s="36"/>
      <c r="AC55" s="36"/>
      <c r="AD55" s="36"/>
      <c r="AE55" s="36"/>
      <c r="AF55" s="36"/>
      <c r="AG55" s="89"/>
      <c r="AH55" s="90"/>
      <c r="AI55" s="8"/>
      <c r="AJ55" s="20"/>
      <c r="AK55" s="32"/>
      <c r="AL55" s="20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20"/>
      <c r="BH55" s="20"/>
      <c r="BI55" s="10"/>
      <c r="BK55" s="32"/>
      <c r="BL55" s="20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20"/>
      <c r="BZ55" s="33"/>
    </row>
    <row r="56" s="28" customFormat="true" ht="17.25" hidden="false" customHeight="true" outlineLevel="0" collapsed="false">
      <c r="C56" s="88"/>
      <c r="D56" s="88"/>
      <c r="E56" s="88"/>
      <c r="F56" s="88"/>
      <c r="G56" s="88"/>
      <c r="H56" s="88"/>
      <c r="I56" s="20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20"/>
      <c r="W56" s="32"/>
      <c r="X56" s="36"/>
      <c r="Y56" s="36"/>
      <c r="Z56" s="36"/>
      <c r="AA56" s="36"/>
      <c r="AB56" s="36"/>
      <c r="AC56" s="36"/>
      <c r="AD56" s="36"/>
      <c r="AE56" s="36"/>
      <c r="AF56" s="36"/>
      <c r="AG56" s="91"/>
      <c r="AH56" s="90"/>
      <c r="AI56" s="8"/>
      <c r="AJ56" s="20"/>
      <c r="AK56" s="84"/>
      <c r="AL56" s="85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5"/>
      <c r="BH56" s="85"/>
      <c r="BI56" s="45"/>
      <c r="BK56" s="84"/>
      <c r="BL56" s="85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5"/>
      <c r="BZ56" s="92"/>
    </row>
    <row r="57" customFormat="false" ht="16.5" hidden="false" customHeight="true" outlineLevel="0" collapsed="false">
      <c r="C57" s="88"/>
      <c r="D57" s="88"/>
      <c r="E57" s="88"/>
      <c r="F57" s="88"/>
      <c r="G57" s="88"/>
      <c r="H57" s="88"/>
      <c r="I57" s="20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20"/>
      <c r="W57" s="32"/>
      <c r="X57" s="36"/>
      <c r="Y57" s="36"/>
      <c r="Z57" s="36"/>
      <c r="AA57" s="36"/>
      <c r="AB57" s="36"/>
      <c r="AC57" s="36"/>
      <c r="AD57" s="36"/>
      <c r="AE57" s="36"/>
      <c r="AF57" s="36"/>
      <c r="AG57" s="91"/>
      <c r="AH57" s="90"/>
      <c r="AI57" s="8"/>
    </row>
    <row r="58" customFormat="false" ht="16.5" hidden="false" customHeight="true" outlineLevel="0" collapsed="false">
      <c r="C58" s="93"/>
      <c r="D58" s="94"/>
      <c r="E58" s="94"/>
      <c r="F58" s="94"/>
      <c r="G58" s="94"/>
      <c r="H58" s="95"/>
      <c r="I58" s="20"/>
      <c r="J58" s="96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8"/>
      <c r="V58" s="20"/>
      <c r="W58" s="32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0"/>
      <c r="AI58" s="99" t="s">
        <v>55</v>
      </c>
      <c r="AJ58" s="99"/>
      <c r="AK58" s="99"/>
      <c r="AL58" s="99"/>
      <c r="AM58" s="99"/>
      <c r="AO58" s="100" t="s">
        <v>56</v>
      </c>
      <c r="AP58" s="100"/>
      <c r="AQ58" s="100"/>
      <c r="AR58" s="100"/>
      <c r="AS58" s="100"/>
      <c r="AU58" s="99" t="s">
        <v>57</v>
      </c>
      <c r="AV58" s="99"/>
      <c r="AW58" s="99"/>
      <c r="AX58" s="99"/>
      <c r="AY58" s="99"/>
      <c r="AZ58" s="99"/>
      <c r="BA58" s="99"/>
      <c r="BB58" s="99"/>
      <c r="BC58" s="99"/>
      <c r="BD58" s="99"/>
    </row>
    <row r="59" customFormat="false" ht="16.5" hidden="false" customHeight="false" outlineLevel="0" collapsed="false">
      <c r="C59" s="7"/>
      <c r="D59" s="8"/>
      <c r="E59" s="8"/>
      <c r="F59" s="8"/>
      <c r="G59" s="8"/>
      <c r="H59" s="10"/>
      <c r="J59" s="7"/>
      <c r="K59" s="8"/>
      <c r="L59" s="8"/>
      <c r="M59" s="8"/>
      <c r="N59" s="8"/>
      <c r="O59" s="8"/>
      <c r="P59" s="8"/>
      <c r="Q59" s="8"/>
      <c r="R59" s="8"/>
      <c r="S59" s="8"/>
      <c r="T59" s="8"/>
      <c r="U59" s="10"/>
      <c r="W59" s="7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7"/>
      <c r="AI59" s="99"/>
      <c r="AJ59" s="99"/>
      <c r="AK59" s="99"/>
      <c r="AL59" s="99"/>
      <c r="AM59" s="99"/>
      <c r="AO59" s="100"/>
      <c r="AP59" s="100"/>
      <c r="AQ59" s="100"/>
      <c r="AR59" s="100"/>
      <c r="AS59" s="100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F59" s="101" t="s">
        <v>58</v>
      </c>
    </row>
    <row r="60" customFormat="false" ht="16.5" hidden="false" customHeight="false" outlineLevel="0" collapsed="false">
      <c r="C60" s="7"/>
      <c r="D60" s="8"/>
      <c r="E60" s="8"/>
      <c r="F60" s="8"/>
      <c r="G60" s="8"/>
      <c r="H60" s="10"/>
      <c r="J60" s="7"/>
      <c r="K60" s="8"/>
      <c r="L60" s="8"/>
      <c r="M60" s="8"/>
      <c r="N60" s="8"/>
      <c r="O60" s="8"/>
      <c r="P60" s="8"/>
      <c r="Q60" s="8"/>
      <c r="R60" s="8"/>
      <c r="S60" s="8"/>
      <c r="T60" s="8"/>
      <c r="U60" s="10" t="n">
        <f aca="false">COUNTIF(C61:U72,"&gt;0")</f>
        <v>225</v>
      </c>
      <c r="W60" s="7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7"/>
      <c r="AI60" s="102"/>
      <c r="AJ60" s="103"/>
      <c r="AK60" s="8"/>
      <c r="AL60" s="8"/>
      <c r="AM60" s="10" t="n">
        <f aca="false">COUNTIF(W61:AM72,"&gt;0")</f>
        <v>195</v>
      </c>
      <c r="AO60" s="7"/>
      <c r="AP60" s="8"/>
      <c r="AQ60" s="8"/>
      <c r="AR60" s="8"/>
      <c r="AS60" s="10"/>
      <c r="AU60" s="7"/>
      <c r="AV60" s="8"/>
      <c r="AW60" s="8"/>
      <c r="AX60" s="8"/>
      <c r="AY60" s="8"/>
      <c r="AZ60" s="8"/>
      <c r="BA60" s="8"/>
      <c r="BB60" s="8"/>
      <c r="BC60" s="8"/>
      <c r="BD60" s="10" t="n">
        <f aca="false">COUNTIF(AO61:BD72,"&gt;0")</f>
        <v>190</v>
      </c>
      <c r="BK60" s="0" t="n">
        <f aca="false">COUNTIF(BF61:BK72,"&gt;0")</f>
        <v>34</v>
      </c>
    </row>
    <row r="61" customFormat="false" ht="16.5" hidden="false" customHeight="false" outlineLevel="0" collapsed="false">
      <c r="A61" s="0" t="s">
        <v>59</v>
      </c>
      <c r="C61" s="23" t="n">
        <v>1</v>
      </c>
      <c r="D61" s="21" t="n">
        <v>2</v>
      </c>
      <c r="E61" s="21" t="n">
        <v>3</v>
      </c>
      <c r="F61" s="21" t="n">
        <v>4</v>
      </c>
      <c r="G61" s="21" t="n">
        <v>5</v>
      </c>
      <c r="H61" s="22" t="n">
        <v>6</v>
      </c>
      <c r="I61" s="24" t="n">
        <v>7</v>
      </c>
      <c r="J61" s="54"/>
      <c r="K61" s="21" t="n">
        <v>8</v>
      </c>
      <c r="L61" s="21" t="n">
        <v>9</v>
      </c>
      <c r="M61" s="21" t="n">
        <v>10</v>
      </c>
      <c r="N61" s="21" t="n">
        <v>11</v>
      </c>
      <c r="O61" s="21" t="n">
        <v>12</v>
      </c>
      <c r="P61" s="21" t="n">
        <v>13</v>
      </c>
      <c r="Q61" s="21" t="n">
        <v>14</v>
      </c>
      <c r="R61" s="21" t="n">
        <v>15</v>
      </c>
      <c r="S61" s="21" t="n">
        <v>16</v>
      </c>
      <c r="T61" s="55"/>
      <c r="U61" s="56"/>
      <c r="V61" s="20"/>
      <c r="W61" s="54"/>
      <c r="X61" s="55"/>
      <c r="Y61" s="55"/>
      <c r="Z61" s="55"/>
      <c r="AA61" s="55"/>
      <c r="AB61" s="55"/>
      <c r="AC61" s="55"/>
      <c r="AD61" s="55"/>
      <c r="AE61" s="55"/>
      <c r="AF61" s="21" t="n">
        <v>17</v>
      </c>
      <c r="AG61" s="104" t="n">
        <v>18</v>
      </c>
      <c r="AH61" s="105" t="n">
        <v>19</v>
      </c>
      <c r="AI61" s="23" t="n">
        <v>20</v>
      </c>
      <c r="AJ61" s="106" t="n">
        <v>21</v>
      </c>
      <c r="AK61" s="21" t="n">
        <v>22</v>
      </c>
      <c r="AL61" s="21" t="n">
        <v>23</v>
      </c>
      <c r="AM61" s="22" t="n">
        <v>24</v>
      </c>
      <c r="AN61" s="20"/>
      <c r="AO61" s="23" t="n">
        <v>25</v>
      </c>
      <c r="AP61" s="21" t="n">
        <v>26</v>
      </c>
      <c r="AQ61" s="21" t="n">
        <v>27</v>
      </c>
      <c r="AR61" s="21" t="n">
        <v>28</v>
      </c>
      <c r="AS61" s="22" t="n">
        <v>29</v>
      </c>
      <c r="AT61" s="24" t="n">
        <v>30</v>
      </c>
      <c r="AU61" s="23" t="n">
        <v>31</v>
      </c>
      <c r="AV61" s="21" t="n">
        <v>32</v>
      </c>
      <c r="AW61" s="55"/>
      <c r="AX61" s="55"/>
      <c r="AY61" s="21" t="n">
        <v>33</v>
      </c>
      <c r="AZ61" s="21" t="n">
        <v>34</v>
      </c>
      <c r="BA61" s="21" t="n">
        <v>35</v>
      </c>
      <c r="BB61" s="21" t="n">
        <v>36</v>
      </c>
      <c r="BC61" s="21" t="n">
        <v>37</v>
      </c>
      <c r="BD61" s="22" t="n">
        <v>38</v>
      </c>
      <c r="BF61" s="55"/>
      <c r="BG61" s="55"/>
      <c r="BH61" s="21" t="n">
        <v>39</v>
      </c>
      <c r="BI61" s="21" t="n">
        <v>40</v>
      </c>
      <c r="BJ61" s="21" t="n">
        <v>41</v>
      </c>
      <c r="BK61" s="21" t="n">
        <v>42</v>
      </c>
    </row>
    <row r="62" customFormat="false" ht="16.5" hidden="false" customHeight="false" outlineLevel="0" collapsed="false">
      <c r="A62" s="0" t="s">
        <v>60</v>
      </c>
      <c r="C62" s="23" t="n">
        <v>1</v>
      </c>
      <c r="D62" s="21" t="n">
        <v>2</v>
      </c>
      <c r="E62" s="21" t="n">
        <v>3</v>
      </c>
      <c r="F62" s="21" t="n">
        <v>4</v>
      </c>
      <c r="G62" s="21" t="n">
        <v>5</v>
      </c>
      <c r="H62" s="22" t="n">
        <v>6</v>
      </c>
      <c r="I62" s="24" t="n">
        <v>7</v>
      </c>
      <c r="J62" s="23" t="n">
        <v>8</v>
      </c>
      <c r="K62" s="21" t="n">
        <v>9</v>
      </c>
      <c r="L62" s="21" t="n">
        <v>10</v>
      </c>
      <c r="M62" s="21" t="n">
        <v>11</v>
      </c>
      <c r="N62" s="21" t="n">
        <v>12</v>
      </c>
      <c r="O62" s="21" t="n">
        <v>13</v>
      </c>
      <c r="P62" s="21" t="n">
        <v>14</v>
      </c>
      <c r="Q62" s="21" t="n">
        <v>15</v>
      </c>
      <c r="R62" s="21" t="n">
        <v>16</v>
      </c>
      <c r="S62" s="21" t="n">
        <v>17</v>
      </c>
      <c r="T62" s="21" t="n">
        <v>18</v>
      </c>
      <c r="U62" s="22" t="n">
        <v>19</v>
      </c>
      <c r="V62" s="20"/>
      <c r="W62" s="23" t="n">
        <v>20</v>
      </c>
      <c r="X62" s="21" t="n">
        <v>21</v>
      </c>
      <c r="Y62" s="21" t="n">
        <v>22</v>
      </c>
      <c r="Z62" s="21" t="n">
        <v>23</v>
      </c>
      <c r="AA62" s="21" t="n">
        <v>24</v>
      </c>
      <c r="AB62" s="21" t="n">
        <v>25</v>
      </c>
      <c r="AC62" s="21" t="n">
        <v>26</v>
      </c>
      <c r="AD62" s="21" t="n">
        <v>27</v>
      </c>
      <c r="AE62" s="21" t="n">
        <v>28</v>
      </c>
      <c r="AF62" s="21" t="n">
        <v>29</v>
      </c>
      <c r="AG62" s="104" t="n">
        <v>30</v>
      </c>
      <c r="AH62" s="105" t="n">
        <v>31</v>
      </c>
      <c r="AI62" s="23" t="n">
        <v>32</v>
      </c>
      <c r="AJ62" s="106" t="n">
        <v>33</v>
      </c>
      <c r="AK62" s="21" t="n">
        <v>34</v>
      </c>
      <c r="AL62" s="21" t="n">
        <v>35</v>
      </c>
      <c r="AM62" s="22" t="n">
        <v>36</v>
      </c>
      <c r="AN62" s="20"/>
      <c r="AO62" s="23" t="n">
        <v>37</v>
      </c>
      <c r="AP62" s="21" t="n">
        <v>38</v>
      </c>
      <c r="AQ62" s="21" t="n">
        <v>39</v>
      </c>
      <c r="AR62" s="21" t="n">
        <v>40</v>
      </c>
      <c r="AS62" s="22" t="n">
        <v>41</v>
      </c>
      <c r="AT62" s="24" t="n">
        <v>42</v>
      </c>
      <c r="AU62" s="23" t="n">
        <v>43</v>
      </c>
      <c r="AV62" s="21" t="n">
        <v>44</v>
      </c>
      <c r="AW62" s="21" t="n">
        <v>45</v>
      </c>
      <c r="AX62" s="21" t="n">
        <v>46</v>
      </c>
      <c r="AY62" s="21" t="n">
        <v>47</v>
      </c>
      <c r="AZ62" s="21" t="n">
        <v>48</v>
      </c>
      <c r="BA62" s="21" t="n">
        <v>49</v>
      </c>
      <c r="BB62" s="21" t="n">
        <v>50</v>
      </c>
      <c r="BC62" s="21" t="n">
        <v>51</v>
      </c>
      <c r="BD62" s="22" t="n">
        <v>52</v>
      </c>
      <c r="BF62" s="21" t="n">
        <v>53</v>
      </c>
      <c r="BG62" s="21" t="n">
        <v>54</v>
      </c>
      <c r="BH62" s="21" t="n">
        <v>55</v>
      </c>
      <c r="BI62" s="21" t="n">
        <v>56</v>
      </c>
      <c r="BJ62" s="21" t="n">
        <v>57</v>
      </c>
      <c r="BK62" s="21" t="n">
        <v>58</v>
      </c>
    </row>
    <row r="63" customFormat="false" ht="16.5" hidden="false" customHeight="false" outlineLevel="0" collapsed="false">
      <c r="A63" s="0" t="s">
        <v>61</v>
      </c>
      <c r="C63" s="23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2" t="n">
        <v>6</v>
      </c>
      <c r="I63" s="24" t="n">
        <v>7</v>
      </c>
      <c r="J63" s="23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2" t="n">
        <v>19</v>
      </c>
      <c r="V63" s="20"/>
      <c r="W63" s="23" t="n">
        <v>20</v>
      </c>
      <c r="X63" s="21" t="n">
        <v>21</v>
      </c>
      <c r="Y63" s="21" t="n">
        <v>22</v>
      </c>
      <c r="Z63" s="21" t="n">
        <v>23</v>
      </c>
      <c r="AA63" s="21" t="n">
        <v>24</v>
      </c>
      <c r="AB63" s="21" t="n">
        <v>25</v>
      </c>
      <c r="AC63" s="21" t="n">
        <v>26</v>
      </c>
      <c r="AD63" s="21" t="n">
        <v>27</v>
      </c>
      <c r="AE63" s="21" t="n">
        <v>28</v>
      </c>
      <c r="AF63" s="21" t="n">
        <v>29</v>
      </c>
      <c r="AG63" s="104" t="n">
        <v>30</v>
      </c>
      <c r="AH63" s="105" t="n">
        <v>31</v>
      </c>
      <c r="AI63" s="23" t="n">
        <v>32</v>
      </c>
      <c r="AJ63" s="106" t="n">
        <v>33</v>
      </c>
      <c r="AK63" s="21" t="n">
        <v>34</v>
      </c>
      <c r="AL63" s="21" t="n">
        <v>35</v>
      </c>
      <c r="AM63" s="22" t="n">
        <v>36</v>
      </c>
      <c r="AN63" s="20"/>
      <c r="AO63" s="23" t="n">
        <v>37</v>
      </c>
      <c r="AP63" s="21" t="n">
        <v>38</v>
      </c>
      <c r="AQ63" s="21" t="n">
        <v>39</v>
      </c>
      <c r="AR63" s="21" t="n">
        <v>40</v>
      </c>
      <c r="AS63" s="22" t="n">
        <v>41</v>
      </c>
      <c r="AT63" s="24" t="n">
        <v>42</v>
      </c>
      <c r="AU63" s="23" t="n">
        <v>43</v>
      </c>
      <c r="AV63" s="21" t="n">
        <v>44</v>
      </c>
      <c r="AW63" s="21" t="n">
        <v>45</v>
      </c>
      <c r="AX63" s="21" t="n">
        <v>46</v>
      </c>
      <c r="AY63" s="21" t="n">
        <v>47</v>
      </c>
      <c r="AZ63" s="21" t="n">
        <v>48</v>
      </c>
      <c r="BA63" s="21" t="n">
        <v>49</v>
      </c>
      <c r="BB63" s="21" t="n">
        <v>50</v>
      </c>
      <c r="BC63" s="21" t="n">
        <v>51</v>
      </c>
      <c r="BD63" s="22" t="n">
        <v>52</v>
      </c>
      <c r="BF63" s="21" t="n">
        <v>53</v>
      </c>
      <c r="BG63" s="21" t="n">
        <v>54</v>
      </c>
      <c r="BH63" s="21" t="n">
        <v>55</v>
      </c>
      <c r="BI63" s="21" t="n">
        <v>56</v>
      </c>
      <c r="BJ63" s="21" t="n">
        <v>57</v>
      </c>
      <c r="BK63" s="21" t="n">
        <v>58</v>
      </c>
    </row>
    <row r="64" customFormat="false" ht="16.5" hidden="false" customHeight="false" outlineLevel="0" collapsed="false">
      <c r="A64" s="0" t="s">
        <v>62</v>
      </c>
      <c r="C64" s="23" t="n">
        <v>1</v>
      </c>
      <c r="D64" s="21" t="n">
        <v>2</v>
      </c>
      <c r="E64" s="21" t="n">
        <v>3</v>
      </c>
      <c r="F64" s="21" t="n">
        <v>4</v>
      </c>
      <c r="G64" s="21" t="n">
        <v>5</v>
      </c>
      <c r="H64" s="22" t="n">
        <v>6</v>
      </c>
      <c r="I64" s="24" t="n">
        <v>7</v>
      </c>
      <c r="J64" s="23" t="n">
        <v>8</v>
      </c>
      <c r="K64" s="21" t="n">
        <v>9</v>
      </c>
      <c r="L64" s="21" t="n">
        <v>10</v>
      </c>
      <c r="M64" s="21" t="n">
        <v>11</v>
      </c>
      <c r="N64" s="21" t="n">
        <v>12</v>
      </c>
      <c r="O64" s="21" t="n">
        <v>13</v>
      </c>
      <c r="P64" s="21" t="n">
        <v>14</v>
      </c>
      <c r="Q64" s="21" t="n">
        <v>15</v>
      </c>
      <c r="R64" s="21" t="n">
        <v>16</v>
      </c>
      <c r="S64" s="21" t="n">
        <v>17</v>
      </c>
      <c r="T64" s="21" t="n">
        <v>18</v>
      </c>
      <c r="U64" s="22" t="n">
        <v>19</v>
      </c>
      <c r="V64" s="20"/>
      <c r="W64" s="23" t="n">
        <v>20</v>
      </c>
      <c r="X64" s="21" t="n">
        <v>21</v>
      </c>
      <c r="Y64" s="21" t="n">
        <v>22</v>
      </c>
      <c r="Z64" s="21" t="n">
        <v>23</v>
      </c>
      <c r="AA64" s="21" t="n">
        <v>24</v>
      </c>
      <c r="AB64" s="21" t="n">
        <v>25</v>
      </c>
      <c r="AC64" s="21" t="n">
        <v>26</v>
      </c>
      <c r="AD64" s="21" t="n">
        <v>27</v>
      </c>
      <c r="AE64" s="21" t="n">
        <v>28</v>
      </c>
      <c r="AF64" s="21" t="n">
        <v>29</v>
      </c>
      <c r="AG64" s="104" t="n">
        <v>30</v>
      </c>
      <c r="AH64" s="105" t="n">
        <v>31</v>
      </c>
      <c r="AI64" s="23" t="n">
        <v>32</v>
      </c>
      <c r="AJ64" s="106" t="n">
        <v>33</v>
      </c>
      <c r="AK64" s="21" t="n">
        <v>34</v>
      </c>
      <c r="AL64" s="21" t="n">
        <v>35</v>
      </c>
      <c r="AM64" s="22" t="n">
        <v>36</v>
      </c>
      <c r="AN64" s="20"/>
      <c r="AO64" s="23" t="n">
        <v>37</v>
      </c>
      <c r="AP64" s="21" t="n">
        <v>38</v>
      </c>
      <c r="AQ64" s="21" t="n">
        <v>39</v>
      </c>
      <c r="AR64" s="21" t="n">
        <v>40</v>
      </c>
      <c r="AS64" s="22" t="n">
        <v>41</v>
      </c>
      <c r="AT64" s="24" t="n">
        <v>42</v>
      </c>
      <c r="AU64" s="23" t="n">
        <v>43</v>
      </c>
      <c r="AV64" s="21" t="n">
        <v>44</v>
      </c>
      <c r="AW64" s="21" t="n">
        <v>45</v>
      </c>
      <c r="AX64" s="21" t="n">
        <v>46</v>
      </c>
      <c r="AY64" s="21" t="n">
        <v>47</v>
      </c>
      <c r="AZ64" s="21" t="n">
        <v>48</v>
      </c>
      <c r="BA64" s="21" t="n">
        <v>49</v>
      </c>
      <c r="BB64" s="21" t="n">
        <v>50</v>
      </c>
      <c r="BC64" s="21" t="n">
        <v>51</v>
      </c>
      <c r="BD64" s="22" t="n">
        <v>52</v>
      </c>
      <c r="BF64" s="21" t="n">
        <v>53</v>
      </c>
      <c r="BG64" s="21" t="n">
        <v>54</v>
      </c>
      <c r="BH64" s="21" t="n">
        <v>55</v>
      </c>
      <c r="BI64" s="21" t="n">
        <v>56</v>
      </c>
      <c r="BJ64" s="21" t="n">
        <v>57</v>
      </c>
      <c r="BK64" s="21" t="n">
        <v>58</v>
      </c>
    </row>
    <row r="65" customFormat="false" ht="16.5" hidden="false" customHeight="false" outlineLevel="0" collapsed="false">
      <c r="A65" s="0" t="s">
        <v>63</v>
      </c>
      <c r="C65" s="23" t="n">
        <v>1</v>
      </c>
      <c r="D65" s="21" t="n">
        <v>2</v>
      </c>
      <c r="E65" s="21" t="n">
        <v>3</v>
      </c>
      <c r="F65" s="21" t="n">
        <v>4</v>
      </c>
      <c r="G65" s="21" t="n">
        <v>5</v>
      </c>
      <c r="H65" s="22" t="n">
        <v>6</v>
      </c>
      <c r="I65" s="24" t="n">
        <v>7</v>
      </c>
      <c r="J65" s="23" t="n">
        <v>8</v>
      </c>
      <c r="K65" s="21" t="n">
        <v>9</v>
      </c>
      <c r="L65" s="21" t="n">
        <v>10</v>
      </c>
      <c r="M65" s="21" t="n">
        <v>11</v>
      </c>
      <c r="N65" s="21" t="n">
        <v>12</v>
      </c>
      <c r="O65" s="21" t="n">
        <v>13</v>
      </c>
      <c r="P65" s="21" t="n">
        <v>14</v>
      </c>
      <c r="Q65" s="21" t="n">
        <v>15</v>
      </c>
      <c r="R65" s="21" t="n">
        <v>16</v>
      </c>
      <c r="S65" s="21" t="n">
        <v>17</v>
      </c>
      <c r="T65" s="21" t="n">
        <v>18</v>
      </c>
      <c r="U65" s="22" t="n">
        <v>19</v>
      </c>
      <c r="V65" s="20"/>
      <c r="W65" s="23" t="n">
        <v>20</v>
      </c>
      <c r="X65" s="21" t="n">
        <v>21</v>
      </c>
      <c r="Y65" s="21" t="n">
        <v>22</v>
      </c>
      <c r="Z65" s="21" t="n">
        <v>23</v>
      </c>
      <c r="AA65" s="21" t="n">
        <v>24</v>
      </c>
      <c r="AB65" s="21" t="n">
        <v>25</v>
      </c>
      <c r="AC65" s="21" t="n">
        <v>26</v>
      </c>
      <c r="AD65" s="21" t="n">
        <v>27</v>
      </c>
      <c r="AE65" s="21" t="n">
        <v>28</v>
      </c>
      <c r="AF65" s="21" t="n">
        <v>29</v>
      </c>
      <c r="AG65" s="104" t="n">
        <v>30</v>
      </c>
      <c r="AH65" s="105" t="n">
        <v>31</v>
      </c>
      <c r="AI65" s="23" t="n">
        <v>32</v>
      </c>
      <c r="AJ65" s="106" t="n">
        <v>33</v>
      </c>
      <c r="AK65" s="21" t="n">
        <v>34</v>
      </c>
      <c r="AL65" s="21" t="n">
        <v>35</v>
      </c>
      <c r="AM65" s="22" t="n">
        <v>36</v>
      </c>
      <c r="AN65" s="20"/>
      <c r="AO65" s="23" t="n">
        <v>37</v>
      </c>
      <c r="AP65" s="21" t="n">
        <v>38</v>
      </c>
      <c r="AQ65" s="21" t="n">
        <v>39</v>
      </c>
      <c r="AR65" s="21" t="n">
        <v>40</v>
      </c>
      <c r="AS65" s="22" t="n">
        <v>41</v>
      </c>
      <c r="AT65" s="24" t="n">
        <v>42</v>
      </c>
      <c r="AU65" s="23" t="n">
        <v>43</v>
      </c>
      <c r="AV65" s="21" t="n">
        <v>44</v>
      </c>
      <c r="AW65" s="21" t="n">
        <v>45</v>
      </c>
      <c r="AX65" s="21" t="n">
        <v>46</v>
      </c>
      <c r="AY65" s="21" t="n">
        <v>47</v>
      </c>
      <c r="AZ65" s="21" t="n">
        <v>48</v>
      </c>
      <c r="BA65" s="21" t="n">
        <v>49</v>
      </c>
      <c r="BB65" s="21" t="n">
        <v>50</v>
      </c>
      <c r="BC65" s="21" t="n">
        <v>51</v>
      </c>
      <c r="BD65" s="22" t="n">
        <v>52</v>
      </c>
      <c r="BF65" s="21" t="n">
        <v>53</v>
      </c>
      <c r="BG65" s="21" t="n">
        <v>54</v>
      </c>
      <c r="BH65" s="21" t="n">
        <v>55</v>
      </c>
      <c r="BI65" s="21" t="n">
        <v>56</v>
      </c>
      <c r="BJ65" s="21" t="n">
        <v>57</v>
      </c>
      <c r="BK65" s="21" t="n">
        <v>58</v>
      </c>
    </row>
    <row r="66" customFormat="false" ht="16.5" hidden="false" customHeight="false" outlineLevel="0" collapsed="false">
      <c r="A66" s="0" t="s">
        <v>64</v>
      </c>
      <c r="C66" s="23" t="n">
        <v>1</v>
      </c>
      <c r="D66" s="21" t="n">
        <v>2</v>
      </c>
      <c r="E66" s="21" t="n">
        <v>3</v>
      </c>
      <c r="F66" s="21" t="n">
        <v>4</v>
      </c>
      <c r="G66" s="21" t="n">
        <v>5</v>
      </c>
      <c r="H66" s="22" t="n">
        <v>6</v>
      </c>
      <c r="I66" s="24" t="n">
        <v>7</v>
      </c>
      <c r="J66" s="23" t="n">
        <v>8</v>
      </c>
      <c r="K66" s="21" t="n">
        <v>9</v>
      </c>
      <c r="L66" s="21" t="n">
        <v>10</v>
      </c>
      <c r="M66" s="21" t="n">
        <v>11</v>
      </c>
      <c r="N66" s="21" t="n">
        <v>12</v>
      </c>
      <c r="O66" s="21" t="n">
        <v>13</v>
      </c>
      <c r="P66" s="21" t="n">
        <v>14</v>
      </c>
      <c r="Q66" s="21" t="n">
        <v>15</v>
      </c>
      <c r="R66" s="21" t="n">
        <v>16</v>
      </c>
      <c r="S66" s="21" t="n">
        <v>17</v>
      </c>
      <c r="T66" s="21" t="n">
        <v>18</v>
      </c>
      <c r="U66" s="22" t="n">
        <v>19</v>
      </c>
      <c r="V66" s="20"/>
      <c r="W66" s="23" t="n">
        <v>20</v>
      </c>
      <c r="X66" s="21" t="n">
        <v>21</v>
      </c>
      <c r="Y66" s="21" t="n">
        <v>22</v>
      </c>
      <c r="Z66" s="21" t="n">
        <v>23</v>
      </c>
      <c r="AA66" s="21" t="n">
        <v>24</v>
      </c>
      <c r="AB66" s="21" t="n">
        <v>25</v>
      </c>
      <c r="AC66" s="21" t="n">
        <v>26</v>
      </c>
      <c r="AD66" s="21" t="n">
        <v>27</v>
      </c>
      <c r="AE66" s="21" t="n">
        <v>28</v>
      </c>
      <c r="AF66" s="21" t="n">
        <v>29</v>
      </c>
      <c r="AG66" s="104" t="n">
        <v>30</v>
      </c>
      <c r="AH66" s="105" t="n">
        <v>31</v>
      </c>
      <c r="AI66" s="23" t="n">
        <v>32</v>
      </c>
      <c r="AJ66" s="106" t="n">
        <v>33</v>
      </c>
      <c r="AK66" s="21" t="n">
        <v>34</v>
      </c>
      <c r="AL66" s="21" t="n">
        <v>35</v>
      </c>
      <c r="AM66" s="22" t="n">
        <v>36</v>
      </c>
      <c r="AN66" s="20"/>
      <c r="AO66" s="23" t="n">
        <v>37</v>
      </c>
      <c r="AP66" s="21" t="n">
        <v>38</v>
      </c>
      <c r="AQ66" s="21" t="n">
        <v>39</v>
      </c>
      <c r="AR66" s="21" t="n">
        <v>40</v>
      </c>
      <c r="AS66" s="22" t="n">
        <v>41</v>
      </c>
      <c r="AT66" s="24" t="n">
        <v>42</v>
      </c>
      <c r="AU66" s="23" t="n">
        <v>43</v>
      </c>
      <c r="AV66" s="21" t="n">
        <v>44</v>
      </c>
      <c r="AW66" s="21" t="n">
        <v>45</v>
      </c>
      <c r="AX66" s="21" t="n">
        <v>46</v>
      </c>
      <c r="AY66" s="21" t="n">
        <v>47</v>
      </c>
      <c r="AZ66" s="21" t="n">
        <v>48</v>
      </c>
      <c r="BA66" s="21" t="n">
        <v>49</v>
      </c>
      <c r="BB66" s="21" t="n">
        <v>50</v>
      </c>
      <c r="BC66" s="21" t="n">
        <v>51</v>
      </c>
      <c r="BD66" s="22" t="n">
        <v>52</v>
      </c>
      <c r="BF66" s="21" t="n">
        <v>53</v>
      </c>
      <c r="BG66" s="21" t="n">
        <v>54</v>
      </c>
      <c r="BH66" s="21" t="n">
        <v>55</v>
      </c>
      <c r="BI66" s="21" t="n">
        <v>56</v>
      </c>
      <c r="BJ66" s="21" t="n">
        <v>57</v>
      </c>
      <c r="BK66" s="21" t="n">
        <v>58</v>
      </c>
    </row>
    <row r="67" customFormat="false" ht="16.5" hidden="false" customHeight="false" outlineLevel="0" collapsed="false">
      <c r="A67" s="0" t="s">
        <v>65</v>
      </c>
      <c r="C67" s="23" t="n">
        <v>1</v>
      </c>
      <c r="D67" s="21" t="n">
        <v>2</v>
      </c>
      <c r="E67" s="21" t="n">
        <v>3</v>
      </c>
      <c r="F67" s="21" t="n">
        <v>4</v>
      </c>
      <c r="G67" s="21" t="n">
        <v>5</v>
      </c>
      <c r="H67" s="22" t="n">
        <v>6</v>
      </c>
      <c r="I67" s="24" t="n">
        <v>7</v>
      </c>
      <c r="J67" s="23" t="n">
        <v>8</v>
      </c>
      <c r="K67" s="21" t="n">
        <v>9</v>
      </c>
      <c r="L67" s="21" t="n">
        <v>10</v>
      </c>
      <c r="M67" s="21" t="n">
        <v>11</v>
      </c>
      <c r="N67" s="21" t="n">
        <v>12</v>
      </c>
      <c r="O67" s="21" t="n">
        <v>13</v>
      </c>
      <c r="P67" s="21" t="n">
        <v>14</v>
      </c>
      <c r="Q67" s="21" t="n">
        <v>15</v>
      </c>
      <c r="R67" s="21" t="n">
        <v>16</v>
      </c>
      <c r="S67" s="21" t="n">
        <v>17</v>
      </c>
      <c r="T67" s="21" t="n">
        <v>18</v>
      </c>
      <c r="U67" s="22" t="n">
        <v>19</v>
      </c>
      <c r="V67" s="20"/>
      <c r="W67" s="23" t="n">
        <v>20</v>
      </c>
      <c r="X67" s="21" t="n">
        <v>21</v>
      </c>
      <c r="Y67" s="21" t="n">
        <v>22</v>
      </c>
      <c r="Z67" s="21" t="n">
        <v>23</v>
      </c>
      <c r="AA67" s="21" t="n">
        <v>24</v>
      </c>
      <c r="AB67" s="21" t="n">
        <v>25</v>
      </c>
      <c r="AC67" s="21" t="n">
        <v>26</v>
      </c>
      <c r="AD67" s="21" t="n">
        <v>27</v>
      </c>
      <c r="AE67" s="21" t="n">
        <v>28</v>
      </c>
      <c r="AF67" s="21" t="n">
        <v>29</v>
      </c>
      <c r="AG67" s="104" t="n">
        <v>30</v>
      </c>
      <c r="AH67" s="105" t="n">
        <v>31</v>
      </c>
      <c r="AI67" s="23" t="n">
        <v>32</v>
      </c>
      <c r="AJ67" s="106" t="n">
        <v>33</v>
      </c>
      <c r="AK67" s="21" t="n">
        <v>34</v>
      </c>
      <c r="AL67" s="21" t="n">
        <v>35</v>
      </c>
      <c r="AM67" s="22" t="n">
        <v>36</v>
      </c>
      <c r="AN67" s="20"/>
      <c r="AO67" s="23" t="n">
        <v>37</v>
      </c>
      <c r="AP67" s="21" t="n">
        <v>38</v>
      </c>
      <c r="AQ67" s="21" t="n">
        <v>39</v>
      </c>
      <c r="AR67" s="21" t="n">
        <v>40</v>
      </c>
      <c r="AS67" s="22" t="n">
        <v>41</v>
      </c>
      <c r="AT67" s="24" t="n">
        <v>42</v>
      </c>
      <c r="AU67" s="23" t="n">
        <v>43</v>
      </c>
      <c r="AV67" s="21" t="n">
        <v>44</v>
      </c>
      <c r="AW67" s="21" t="n">
        <v>45</v>
      </c>
      <c r="AX67" s="21" t="n">
        <v>46</v>
      </c>
      <c r="AY67" s="21" t="n">
        <v>47</v>
      </c>
      <c r="AZ67" s="21" t="n">
        <v>48</v>
      </c>
      <c r="BA67" s="21" t="n">
        <v>49</v>
      </c>
      <c r="BB67" s="21" t="n">
        <v>50</v>
      </c>
      <c r="BC67" s="21" t="n">
        <v>51</v>
      </c>
      <c r="BD67" s="22" t="n">
        <v>52</v>
      </c>
      <c r="BF67" s="55"/>
      <c r="BG67" s="55"/>
      <c r="BH67" s="55"/>
      <c r="BI67" s="55"/>
      <c r="BJ67" s="55"/>
      <c r="BK67" s="55"/>
    </row>
    <row r="68" customFormat="false" ht="16.5" hidden="false" customHeight="false" outlineLevel="0" collapsed="false">
      <c r="A68" s="0" t="s">
        <v>66</v>
      </c>
      <c r="C68" s="23" t="n">
        <v>1</v>
      </c>
      <c r="D68" s="21" t="n">
        <v>2</v>
      </c>
      <c r="E68" s="21" t="n">
        <v>3</v>
      </c>
      <c r="F68" s="21" t="n">
        <v>4</v>
      </c>
      <c r="G68" s="21" t="n">
        <v>5</v>
      </c>
      <c r="H68" s="22" t="n">
        <v>6</v>
      </c>
      <c r="I68" s="24" t="n">
        <v>7</v>
      </c>
      <c r="J68" s="23" t="n">
        <v>8</v>
      </c>
      <c r="K68" s="21" t="n">
        <v>9</v>
      </c>
      <c r="L68" s="21" t="n">
        <v>10</v>
      </c>
      <c r="M68" s="21" t="n">
        <v>11</v>
      </c>
      <c r="N68" s="21" t="n">
        <v>12</v>
      </c>
      <c r="O68" s="21" t="n">
        <v>13</v>
      </c>
      <c r="P68" s="21" t="n">
        <v>14</v>
      </c>
      <c r="Q68" s="21" t="n">
        <v>15</v>
      </c>
      <c r="R68" s="21" t="n">
        <v>16</v>
      </c>
      <c r="S68" s="21" t="n">
        <v>17</v>
      </c>
      <c r="T68" s="21" t="n">
        <v>18</v>
      </c>
      <c r="U68" s="22" t="n">
        <v>19</v>
      </c>
      <c r="V68" s="20"/>
      <c r="W68" s="23" t="n">
        <v>20</v>
      </c>
      <c r="X68" s="21" t="n">
        <v>21</v>
      </c>
      <c r="Y68" s="21" t="n">
        <v>22</v>
      </c>
      <c r="Z68" s="21" t="n">
        <v>23</v>
      </c>
      <c r="AA68" s="21" t="n">
        <v>24</v>
      </c>
      <c r="AB68" s="21" t="n">
        <v>25</v>
      </c>
      <c r="AC68" s="21" t="n">
        <v>26</v>
      </c>
      <c r="AD68" s="21" t="n">
        <v>27</v>
      </c>
      <c r="AE68" s="21" t="n">
        <v>28</v>
      </c>
      <c r="AF68" s="21" t="n">
        <v>29</v>
      </c>
      <c r="AG68" s="104" t="n">
        <v>30</v>
      </c>
      <c r="AH68" s="105" t="n">
        <v>31</v>
      </c>
      <c r="AI68" s="23" t="n">
        <v>32</v>
      </c>
      <c r="AJ68" s="106" t="n">
        <v>33</v>
      </c>
      <c r="AK68" s="21" t="n">
        <v>34</v>
      </c>
      <c r="AL68" s="21" t="n">
        <v>35</v>
      </c>
      <c r="AM68" s="22" t="n">
        <v>36</v>
      </c>
      <c r="AN68" s="20"/>
      <c r="AO68" s="23" t="n">
        <v>37</v>
      </c>
      <c r="AP68" s="21" t="n">
        <v>38</v>
      </c>
      <c r="AQ68" s="21" t="n">
        <v>39</v>
      </c>
      <c r="AR68" s="21" t="n">
        <v>40</v>
      </c>
      <c r="AS68" s="22" t="n">
        <v>41</v>
      </c>
      <c r="AT68" s="24" t="n">
        <v>42</v>
      </c>
      <c r="AU68" s="23" t="n">
        <v>43</v>
      </c>
      <c r="AV68" s="21" t="n">
        <v>44</v>
      </c>
      <c r="AW68" s="21" t="n">
        <v>45</v>
      </c>
      <c r="AX68" s="21" t="n">
        <v>46</v>
      </c>
      <c r="AY68" s="21" t="n">
        <v>47</v>
      </c>
      <c r="AZ68" s="21" t="n">
        <v>48</v>
      </c>
      <c r="BA68" s="21" t="n">
        <v>49</v>
      </c>
      <c r="BB68" s="21" t="n">
        <v>50</v>
      </c>
      <c r="BC68" s="21" t="n">
        <v>51</v>
      </c>
      <c r="BD68" s="22" t="n">
        <v>52</v>
      </c>
      <c r="BF68" s="55"/>
      <c r="BG68" s="55"/>
      <c r="BH68" s="55"/>
      <c r="BI68" s="55"/>
      <c r="BJ68" s="55"/>
      <c r="BK68" s="55"/>
    </row>
    <row r="69" customFormat="false" ht="16.5" hidden="false" customHeight="false" outlineLevel="0" collapsed="false">
      <c r="A69" s="0" t="s">
        <v>67</v>
      </c>
      <c r="C69" s="23" t="n">
        <v>1</v>
      </c>
      <c r="D69" s="21" t="n">
        <v>2</v>
      </c>
      <c r="E69" s="21" t="n">
        <v>3</v>
      </c>
      <c r="F69" s="21" t="n">
        <v>4</v>
      </c>
      <c r="G69" s="21" t="n">
        <v>5</v>
      </c>
      <c r="H69" s="22" t="n">
        <v>6</v>
      </c>
      <c r="I69" s="24" t="n">
        <v>7</v>
      </c>
      <c r="J69" s="23" t="n">
        <v>8</v>
      </c>
      <c r="K69" s="21" t="n">
        <v>9</v>
      </c>
      <c r="L69" s="21" t="n">
        <v>10</v>
      </c>
      <c r="M69" s="21" t="n">
        <v>11</v>
      </c>
      <c r="N69" s="21" t="n">
        <v>12</v>
      </c>
      <c r="O69" s="21" t="n">
        <v>13</v>
      </c>
      <c r="P69" s="21" t="n">
        <v>14</v>
      </c>
      <c r="Q69" s="21" t="n">
        <v>15</v>
      </c>
      <c r="R69" s="21" t="n">
        <v>16</v>
      </c>
      <c r="S69" s="21" t="n">
        <v>17</v>
      </c>
      <c r="T69" s="21" t="n">
        <v>18</v>
      </c>
      <c r="U69" s="22" t="n">
        <v>19</v>
      </c>
      <c r="V69" s="20"/>
      <c r="W69" s="23" t="n">
        <v>20</v>
      </c>
      <c r="X69" s="21" t="n">
        <v>21</v>
      </c>
      <c r="Y69" s="21" t="n">
        <v>22</v>
      </c>
      <c r="Z69" s="21" t="n">
        <v>23</v>
      </c>
      <c r="AA69" s="21" t="n">
        <v>24</v>
      </c>
      <c r="AB69" s="21" t="n">
        <v>25</v>
      </c>
      <c r="AC69" s="21" t="n">
        <v>26</v>
      </c>
      <c r="AD69" s="21" t="n">
        <v>27</v>
      </c>
      <c r="AE69" s="21" t="n">
        <v>28</v>
      </c>
      <c r="AF69" s="21" t="n">
        <v>29</v>
      </c>
      <c r="AG69" s="104" t="n">
        <v>30</v>
      </c>
      <c r="AH69" s="105" t="n">
        <v>31</v>
      </c>
      <c r="AI69" s="23" t="n">
        <v>32</v>
      </c>
      <c r="AJ69" s="106" t="n">
        <v>33</v>
      </c>
      <c r="AK69" s="21" t="n">
        <v>34</v>
      </c>
      <c r="AL69" s="21" t="n">
        <v>35</v>
      </c>
      <c r="AM69" s="22" t="n">
        <v>36</v>
      </c>
      <c r="AN69" s="20"/>
      <c r="AO69" s="23" t="n">
        <v>37</v>
      </c>
      <c r="AP69" s="21" t="n">
        <v>38</v>
      </c>
      <c r="AQ69" s="21" t="n">
        <v>39</v>
      </c>
      <c r="AR69" s="21" t="n">
        <v>40</v>
      </c>
      <c r="AS69" s="22" t="n">
        <v>41</v>
      </c>
      <c r="AT69" s="24" t="n">
        <v>42</v>
      </c>
      <c r="AU69" s="23" t="n">
        <v>43</v>
      </c>
      <c r="AV69" s="21" t="n">
        <v>44</v>
      </c>
      <c r="AW69" s="21" t="n">
        <v>45</v>
      </c>
      <c r="AX69" s="21" t="n">
        <v>46</v>
      </c>
      <c r="AY69" s="21" t="n">
        <v>47</v>
      </c>
      <c r="AZ69" s="21" t="n">
        <v>48</v>
      </c>
      <c r="BA69" s="21" t="n">
        <v>49</v>
      </c>
      <c r="BB69" s="21" t="n">
        <v>50</v>
      </c>
      <c r="BC69" s="21" t="n">
        <v>51</v>
      </c>
      <c r="BD69" s="22" t="n">
        <v>52</v>
      </c>
      <c r="BF69" s="55"/>
      <c r="BG69" s="55"/>
      <c r="BH69" s="55"/>
      <c r="BI69" s="55"/>
      <c r="BJ69" s="55"/>
      <c r="BK69" s="55"/>
    </row>
    <row r="70" customFormat="false" ht="16.5" hidden="false" customHeight="false" outlineLevel="0" collapsed="false">
      <c r="A70" s="0" t="s">
        <v>68</v>
      </c>
      <c r="C70" s="23" t="n">
        <v>1</v>
      </c>
      <c r="D70" s="21" t="n">
        <v>2</v>
      </c>
      <c r="E70" s="21" t="n">
        <v>3</v>
      </c>
      <c r="F70" s="21" t="n">
        <v>4</v>
      </c>
      <c r="G70" s="21" t="n">
        <v>5</v>
      </c>
      <c r="H70" s="22" t="n">
        <v>6</v>
      </c>
      <c r="I70" s="24" t="n">
        <v>7</v>
      </c>
      <c r="J70" s="23" t="n">
        <v>8</v>
      </c>
      <c r="K70" s="21" t="n">
        <v>9</v>
      </c>
      <c r="L70" s="21" t="n">
        <v>10</v>
      </c>
      <c r="M70" s="21" t="n">
        <v>11</v>
      </c>
      <c r="N70" s="21" t="n">
        <v>12</v>
      </c>
      <c r="O70" s="21" t="n">
        <v>13</v>
      </c>
      <c r="P70" s="21" t="n">
        <v>14</v>
      </c>
      <c r="Q70" s="21" t="n">
        <v>15</v>
      </c>
      <c r="R70" s="21" t="n">
        <v>16</v>
      </c>
      <c r="S70" s="21" t="n">
        <v>17</v>
      </c>
      <c r="T70" s="21" t="n">
        <v>18</v>
      </c>
      <c r="U70" s="22" t="n">
        <v>19</v>
      </c>
      <c r="V70" s="20"/>
      <c r="W70" s="23" t="n">
        <v>20</v>
      </c>
      <c r="X70" s="21" t="n">
        <v>21</v>
      </c>
      <c r="Y70" s="21" t="n">
        <v>22</v>
      </c>
      <c r="Z70" s="21" t="n">
        <v>23</v>
      </c>
      <c r="AA70" s="21" t="n">
        <v>24</v>
      </c>
      <c r="AB70" s="21" t="n">
        <v>25</v>
      </c>
      <c r="AC70" s="21" t="n">
        <v>26</v>
      </c>
      <c r="AD70" s="21" t="n">
        <v>27</v>
      </c>
      <c r="AE70" s="21" t="n">
        <v>28</v>
      </c>
      <c r="AF70" s="21" t="n">
        <v>29</v>
      </c>
      <c r="AG70" s="104" t="n">
        <v>30</v>
      </c>
      <c r="AH70" s="105" t="n">
        <v>31</v>
      </c>
      <c r="AI70" s="23" t="n">
        <v>32</v>
      </c>
      <c r="AJ70" s="106" t="n">
        <v>33</v>
      </c>
      <c r="AK70" s="21" t="n">
        <v>34</v>
      </c>
      <c r="AL70" s="21" t="n">
        <v>35</v>
      </c>
      <c r="AM70" s="22" t="n">
        <v>36</v>
      </c>
      <c r="AN70" s="20"/>
      <c r="AO70" s="23" t="n">
        <v>37</v>
      </c>
      <c r="AP70" s="21" t="n">
        <v>38</v>
      </c>
      <c r="AQ70" s="21" t="n">
        <v>39</v>
      </c>
      <c r="AR70" s="21" t="n">
        <v>40</v>
      </c>
      <c r="AS70" s="22" t="n">
        <v>41</v>
      </c>
      <c r="AT70" s="24" t="n">
        <v>42</v>
      </c>
      <c r="AU70" s="23" t="n">
        <v>43</v>
      </c>
      <c r="AV70" s="21" t="n">
        <v>44</v>
      </c>
      <c r="AW70" s="21" t="n">
        <v>45</v>
      </c>
      <c r="AX70" s="21" t="n">
        <v>46</v>
      </c>
      <c r="AY70" s="21" t="n">
        <v>47</v>
      </c>
      <c r="AZ70" s="21" t="n">
        <v>48</v>
      </c>
      <c r="BA70" s="21" t="n">
        <v>49</v>
      </c>
      <c r="BB70" s="21" t="n">
        <v>50</v>
      </c>
      <c r="BC70" s="21" t="n">
        <v>51</v>
      </c>
      <c r="BD70" s="22" t="n">
        <v>52</v>
      </c>
      <c r="BF70" s="55"/>
      <c r="BG70" s="55"/>
      <c r="BH70" s="55"/>
      <c r="BI70" s="55"/>
      <c r="BJ70" s="55"/>
      <c r="BK70" s="55"/>
    </row>
    <row r="71" customFormat="false" ht="16.5" hidden="false" customHeight="false" outlineLevel="0" collapsed="false">
      <c r="A71" s="0" t="s">
        <v>69</v>
      </c>
      <c r="C71" s="23" t="n">
        <v>1</v>
      </c>
      <c r="D71" s="21" t="n">
        <v>2</v>
      </c>
      <c r="E71" s="21" t="n">
        <v>3</v>
      </c>
      <c r="F71" s="21" t="n">
        <v>4</v>
      </c>
      <c r="G71" s="21" t="n">
        <v>5</v>
      </c>
      <c r="H71" s="22" t="n">
        <v>6</v>
      </c>
      <c r="I71" s="24" t="n">
        <v>7</v>
      </c>
      <c r="J71" s="23" t="n">
        <v>8</v>
      </c>
      <c r="K71" s="21" t="n">
        <v>9</v>
      </c>
      <c r="L71" s="21" t="n">
        <v>10</v>
      </c>
      <c r="M71" s="21" t="n">
        <v>11</v>
      </c>
      <c r="N71" s="21" t="n">
        <v>12</v>
      </c>
      <c r="O71" s="21" t="n">
        <v>13</v>
      </c>
      <c r="P71" s="21" t="n">
        <v>14</v>
      </c>
      <c r="Q71" s="21" t="n">
        <v>15</v>
      </c>
      <c r="R71" s="21" t="n">
        <v>16</v>
      </c>
      <c r="S71" s="21" t="n">
        <v>17</v>
      </c>
      <c r="T71" s="21" t="n">
        <v>18</v>
      </c>
      <c r="U71" s="22" t="n">
        <v>19</v>
      </c>
      <c r="V71" s="20"/>
      <c r="W71" s="23" t="n">
        <v>20</v>
      </c>
      <c r="X71" s="21" t="n">
        <v>21</v>
      </c>
      <c r="Y71" s="21" t="n">
        <v>22</v>
      </c>
      <c r="Z71" s="21" t="n">
        <v>23</v>
      </c>
      <c r="AA71" s="21" t="n">
        <v>24</v>
      </c>
      <c r="AB71" s="21" t="n">
        <v>25</v>
      </c>
      <c r="AC71" s="21" t="n">
        <v>26</v>
      </c>
      <c r="AD71" s="21" t="n">
        <v>27</v>
      </c>
      <c r="AE71" s="21" t="n">
        <v>28</v>
      </c>
      <c r="AF71" s="21" t="n">
        <v>29</v>
      </c>
      <c r="AG71" s="104" t="n">
        <v>30</v>
      </c>
      <c r="AH71" s="105" t="n">
        <v>31</v>
      </c>
      <c r="AI71" s="23" t="n">
        <v>32</v>
      </c>
      <c r="AJ71" s="106" t="n">
        <v>33</v>
      </c>
      <c r="AK71" s="21" t="n">
        <v>34</v>
      </c>
      <c r="AL71" s="21" t="n">
        <v>35</v>
      </c>
      <c r="AM71" s="22" t="n">
        <v>36</v>
      </c>
      <c r="AN71" s="20"/>
      <c r="AO71" s="23" t="n">
        <v>37</v>
      </c>
      <c r="AP71" s="21" t="n">
        <v>38</v>
      </c>
      <c r="AQ71" s="21" t="n">
        <v>39</v>
      </c>
      <c r="AR71" s="21" t="n">
        <v>40</v>
      </c>
      <c r="AS71" s="22" t="n">
        <v>41</v>
      </c>
      <c r="AT71" s="24" t="n">
        <v>42</v>
      </c>
      <c r="AU71" s="23" t="n">
        <v>43</v>
      </c>
      <c r="AV71" s="21" t="n">
        <v>44</v>
      </c>
      <c r="AW71" s="21" t="n">
        <v>45</v>
      </c>
      <c r="AX71" s="21" t="n">
        <v>46</v>
      </c>
      <c r="AY71" s="21" t="n">
        <v>47</v>
      </c>
      <c r="AZ71" s="21" t="n">
        <v>48</v>
      </c>
      <c r="BA71" s="21" t="n">
        <v>49</v>
      </c>
      <c r="BB71" s="21" t="n">
        <v>50</v>
      </c>
      <c r="BC71" s="21" t="n">
        <v>51</v>
      </c>
      <c r="BD71" s="22" t="n">
        <v>52</v>
      </c>
      <c r="BF71" s="55"/>
      <c r="BG71" s="55"/>
      <c r="BH71" s="55"/>
      <c r="BI71" s="55"/>
      <c r="BJ71" s="55"/>
      <c r="BK71" s="55"/>
    </row>
    <row r="72" customFormat="false" ht="17.25" hidden="false" customHeight="false" outlineLevel="0" collapsed="false">
      <c r="A72" s="0" t="s">
        <v>70</v>
      </c>
      <c r="C72" s="25" t="n">
        <v>1</v>
      </c>
      <c r="D72" s="26" t="n">
        <v>2</v>
      </c>
      <c r="E72" s="26" t="n">
        <v>3</v>
      </c>
      <c r="F72" s="26" t="n">
        <v>4</v>
      </c>
      <c r="G72" s="26" t="n">
        <v>5</v>
      </c>
      <c r="H72" s="27" t="n">
        <v>6</v>
      </c>
      <c r="I72" s="24" t="n">
        <v>7</v>
      </c>
      <c r="J72" s="25" t="n">
        <v>8</v>
      </c>
      <c r="K72" s="26" t="n">
        <v>9</v>
      </c>
      <c r="L72" s="26" t="n">
        <v>10</v>
      </c>
      <c r="M72" s="26" t="n">
        <v>11</v>
      </c>
      <c r="N72" s="26" t="n">
        <v>12</v>
      </c>
      <c r="O72" s="26" t="n">
        <v>13</v>
      </c>
      <c r="P72" s="26" t="n">
        <v>14</v>
      </c>
      <c r="Q72" s="26" t="n">
        <v>15</v>
      </c>
      <c r="R72" s="26" t="n">
        <v>16</v>
      </c>
      <c r="S72" s="26" t="n">
        <v>17</v>
      </c>
      <c r="T72" s="26" t="n">
        <v>18</v>
      </c>
      <c r="U72" s="27" t="n">
        <v>19</v>
      </c>
      <c r="V72" s="20"/>
      <c r="W72" s="25" t="n">
        <v>20</v>
      </c>
      <c r="X72" s="26" t="n">
        <v>21</v>
      </c>
      <c r="Y72" s="26" t="n">
        <v>22</v>
      </c>
      <c r="Z72" s="26" t="n">
        <v>23</v>
      </c>
      <c r="AA72" s="26" t="n">
        <v>24</v>
      </c>
      <c r="AB72" s="26" t="n">
        <v>25</v>
      </c>
      <c r="AC72" s="26" t="n">
        <v>26</v>
      </c>
      <c r="AD72" s="26" t="n">
        <v>27</v>
      </c>
      <c r="AE72" s="26" t="n">
        <v>28</v>
      </c>
      <c r="AF72" s="26" t="n">
        <v>29</v>
      </c>
      <c r="AG72" s="107" t="n">
        <v>30</v>
      </c>
      <c r="AH72" s="105" t="n">
        <v>31</v>
      </c>
      <c r="AI72" s="25" t="n">
        <v>32</v>
      </c>
      <c r="AJ72" s="108" t="n">
        <v>33</v>
      </c>
      <c r="AK72" s="26" t="n">
        <v>34</v>
      </c>
      <c r="AL72" s="26" t="n">
        <v>35</v>
      </c>
      <c r="AM72" s="27" t="n">
        <v>36</v>
      </c>
      <c r="AN72" s="20"/>
      <c r="AO72" s="25" t="n">
        <v>37</v>
      </c>
      <c r="AP72" s="26" t="n">
        <v>38</v>
      </c>
      <c r="AQ72" s="26" t="n">
        <v>39</v>
      </c>
      <c r="AR72" s="26" t="n">
        <v>40</v>
      </c>
      <c r="AS72" s="27" t="n">
        <v>41</v>
      </c>
      <c r="AT72" s="24" t="n">
        <v>42</v>
      </c>
      <c r="AU72" s="25" t="n">
        <v>43</v>
      </c>
      <c r="AV72" s="26" t="n">
        <v>44</v>
      </c>
      <c r="AW72" s="26" t="n">
        <v>45</v>
      </c>
      <c r="AX72" s="26" t="n">
        <v>46</v>
      </c>
      <c r="AY72" s="26" t="n">
        <v>47</v>
      </c>
      <c r="AZ72" s="26" t="n">
        <v>48</v>
      </c>
      <c r="BA72" s="26" t="n">
        <v>49</v>
      </c>
      <c r="BB72" s="26" t="n">
        <v>50</v>
      </c>
      <c r="BC72" s="26" t="n">
        <v>51</v>
      </c>
      <c r="BD72" s="27" t="n">
        <v>52</v>
      </c>
      <c r="BF72" s="55"/>
      <c r="BG72" s="55"/>
      <c r="BH72" s="55"/>
      <c r="BI72" s="55"/>
      <c r="BJ72" s="55"/>
      <c r="BK72" s="55"/>
    </row>
    <row r="73" customFormat="false" ht="17.25" hidden="false" customHeight="false" outlineLevel="0" collapsed="false"/>
    <row r="74" customFormat="false" ht="20.25" hidden="false" customHeight="false" outlineLevel="0" collapsed="false">
      <c r="A74" s="0" t="s">
        <v>71</v>
      </c>
      <c r="B74" s="38"/>
      <c r="C74" s="39" t="n">
        <v>1</v>
      </c>
      <c r="D74" s="40" t="n">
        <v>2</v>
      </c>
      <c r="E74" s="40" t="n">
        <v>3</v>
      </c>
      <c r="F74" s="40" t="n">
        <v>4</v>
      </c>
      <c r="G74" s="40" t="n">
        <v>5</v>
      </c>
      <c r="H74" s="40" t="n">
        <v>6</v>
      </c>
      <c r="I74" s="40" t="n">
        <v>7</v>
      </c>
      <c r="J74" s="40" t="n">
        <v>8</v>
      </c>
      <c r="K74" s="40" t="n">
        <v>9</v>
      </c>
      <c r="L74" s="40" t="n">
        <v>10</v>
      </c>
      <c r="M74" s="40" t="n">
        <v>11</v>
      </c>
      <c r="N74" s="52"/>
      <c r="O74" s="40" t="n">
        <v>12</v>
      </c>
      <c r="P74" s="40" t="n">
        <v>13</v>
      </c>
      <c r="Q74" s="40" t="n">
        <v>14</v>
      </c>
      <c r="R74" s="40" t="n">
        <v>15</v>
      </c>
      <c r="S74" s="40" t="n">
        <v>16</v>
      </c>
      <c r="T74" s="40" t="n">
        <v>17</v>
      </c>
      <c r="U74" s="40" t="n">
        <v>18</v>
      </c>
      <c r="V74" s="40" t="n">
        <v>19</v>
      </c>
      <c r="W74" s="40" t="n">
        <v>20</v>
      </c>
      <c r="X74" s="40" t="n">
        <v>21</v>
      </c>
      <c r="Y74" s="40" t="n">
        <v>22</v>
      </c>
      <c r="Z74" s="40" t="n">
        <v>23</v>
      </c>
      <c r="AA74" s="40" t="n">
        <v>24</v>
      </c>
      <c r="AB74" s="40" t="n">
        <v>25</v>
      </c>
      <c r="AC74" s="40" t="n">
        <v>26</v>
      </c>
      <c r="AD74" s="40" t="n">
        <v>27</v>
      </c>
      <c r="AE74" s="40" t="n">
        <v>28</v>
      </c>
      <c r="AF74" s="41" t="n">
        <v>29</v>
      </c>
      <c r="AG74" s="20"/>
      <c r="AH74" s="39" t="n">
        <v>30</v>
      </c>
      <c r="AI74" s="40" t="n">
        <v>31</v>
      </c>
      <c r="AJ74" s="40" t="n">
        <v>32</v>
      </c>
      <c r="AK74" s="40" t="n">
        <v>33</v>
      </c>
      <c r="AL74" s="40" t="n">
        <v>34</v>
      </c>
      <c r="AM74" s="40" t="n">
        <v>35</v>
      </c>
      <c r="AN74" s="40" t="n">
        <v>36</v>
      </c>
      <c r="AO74" s="109" t="n">
        <v>37</v>
      </c>
      <c r="AP74" s="109" t="n">
        <v>38</v>
      </c>
      <c r="AQ74" s="41" t="n">
        <v>39</v>
      </c>
      <c r="AR74" s="39" t="n">
        <v>40</v>
      </c>
      <c r="AS74" s="40" t="n">
        <v>41</v>
      </c>
      <c r="AT74" s="40" t="n">
        <v>42</v>
      </c>
      <c r="AU74" s="40" t="n">
        <v>43</v>
      </c>
      <c r="AV74" s="40" t="n">
        <v>44</v>
      </c>
      <c r="AW74" s="40" t="n">
        <v>45</v>
      </c>
      <c r="AX74" s="40" t="n">
        <v>46</v>
      </c>
      <c r="AY74" s="41" t="n">
        <v>47</v>
      </c>
      <c r="AZ74" s="20"/>
      <c r="BA74" s="39" t="n">
        <v>48</v>
      </c>
      <c r="BB74" s="40" t="n">
        <v>49</v>
      </c>
      <c r="BC74" s="40" t="n">
        <v>50</v>
      </c>
      <c r="BD74" s="40" t="n">
        <v>51</v>
      </c>
      <c r="BE74" s="40" t="n">
        <v>52</v>
      </c>
      <c r="BF74" s="40" t="n">
        <v>53</v>
      </c>
      <c r="BG74" s="40" t="n">
        <v>54</v>
      </c>
      <c r="BH74" s="40" t="n">
        <v>55</v>
      </c>
      <c r="BI74" s="40" t="n">
        <v>56</v>
      </c>
      <c r="BJ74" s="40" t="n">
        <v>57</v>
      </c>
      <c r="BK74" s="40" t="n">
        <v>58</v>
      </c>
      <c r="BL74" s="41" t="n">
        <v>59</v>
      </c>
      <c r="BM74" s="38"/>
      <c r="BO74" s="110"/>
      <c r="BY74" s="111"/>
      <c r="CD74" s="110"/>
    </row>
    <row r="75" customFormat="false" ht="16.5" hidden="false" customHeight="false" outlineLevel="0" collapsed="false">
      <c r="A75" s="0" t="s">
        <v>72</v>
      </c>
      <c r="B75" s="38"/>
      <c r="C75" s="23" t="n">
        <v>1</v>
      </c>
      <c r="D75" s="21" t="n">
        <v>2</v>
      </c>
      <c r="E75" s="21" t="n">
        <v>3</v>
      </c>
      <c r="F75" s="21" t="n">
        <v>4</v>
      </c>
      <c r="G75" s="21" t="n">
        <v>5</v>
      </c>
      <c r="H75" s="21" t="n">
        <v>6</v>
      </c>
      <c r="I75" s="21" t="n">
        <v>7</v>
      </c>
      <c r="J75" s="21" t="n">
        <v>8</v>
      </c>
      <c r="K75" s="21" t="n">
        <v>9</v>
      </c>
      <c r="L75" s="21" t="n">
        <v>10</v>
      </c>
      <c r="M75" s="21" t="n">
        <v>11</v>
      </c>
      <c r="N75" s="60"/>
      <c r="O75" s="21" t="n">
        <v>12</v>
      </c>
      <c r="P75" s="21" t="n">
        <v>13</v>
      </c>
      <c r="Q75" s="21" t="n">
        <v>14</v>
      </c>
      <c r="R75" s="21" t="n">
        <v>15</v>
      </c>
      <c r="S75" s="21" t="n">
        <v>16</v>
      </c>
      <c r="T75" s="21" t="n">
        <v>17</v>
      </c>
      <c r="U75" s="21" t="n">
        <v>18</v>
      </c>
      <c r="V75" s="21" t="n">
        <v>19</v>
      </c>
      <c r="W75" s="21" t="n">
        <v>20</v>
      </c>
      <c r="X75" s="21" t="n">
        <v>21</v>
      </c>
      <c r="Y75" s="21" t="n">
        <v>22</v>
      </c>
      <c r="Z75" s="21" t="n">
        <v>23</v>
      </c>
      <c r="AA75" s="21" t="n">
        <v>24</v>
      </c>
      <c r="AB75" s="21" t="n">
        <v>25</v>
      </c>
      <c r="AC75" s="21" t="n">
        <v>26</v>
      </c>
      <c r="AD75" s="21" t="n">
        <v>27</v>
      </c>
      <c r="AE75" s="21" t="n">
        <v>28</v>
      </c>
      <c r="AF75" s="22" t="n">
        <v>29</v>
      </c>
      <c r="AG75" s="20"/>
      <c r="AH75" s="23" t="n">
        <v>30</v>
      </c>
      <c r="AI75" s="21" t="n">
        <v>31</v>
      </c>
      <c r="AJ75" s="21" t="n">
        <v>32</v>
      </c>
      <c r="AK75" s="21" t="n">
        <v>33</v>
      </c>
      <c r="AL75" s="21" t="n">
        <v>34</v>
      </c>
      <c r="AM75" s="21" t="n">
        <v>35</v>
      </c>
      <c r="AN75" s="21" t="n">
        <v>36</v>
      </c>
      <c r="AO75" s="104" t="n">
        <v>37</v>
      </c>
      <c r="AP75" s="104" t="n">
        <v>38</v>
      </c>
      <c r="AQ75" s="22" t="n">
        <v>39</v>
      </c>
      <c r="AR75" s="23" t="n">
        <v>40</v>
      </c>
      <c r="AS75" s="21" t="n">
        <v>41</v>
      </c>
      <c r="AT75" s="21" t="n">
        <v>42</v>
      </c>
      <c r="AU75" s="21" t="n">
        <v>43</v>
      </c>
      <c r="AV75" s="21" t="n">
        <v>44</v>
      </c>
      <c r="AW75" s="21" t="n">
        <v>45</v>
      </c>
      <c r="AX75" s="21" t="n">
        <v>46</v>
      </c>
      <c r="AY75" s="22" t="n">
        <v>47</v>
      </c>
      <c r="AZ75" s="20"/>
      <c r="BA75" s="23" t="n">
        <v>48</v>
      </c>
      <c r="BB75" s="21" t="n">
        <v>49</v>
      </c>
      <c r="BC75" s="21" t="n">
        <v>50</v>
      </c>
      <c r="BD75" s="21" t="n">
        <v>51</v>
      </c>
      <c r="BE75" s="21" t="n">
        <v>52</v>
      </c>
      <c r="BF75" s="21" t="n">
        <v>53</v>
      </c>
      <c r="BG75" s="21" t="n">
        <v>54</v>
      </c>
      <c r="BH75" s="21" t="n">
        <v>55</v>
      </c>
      <c r="BI75" s="21" t="n">
        <v>56</v>
      </c>
      <c r="BJ75" s="21" t="n">
        <v>57</v>
      </c>
      <c r="BK75" s="21" t="n">
        <v>58</v>
      </c>
      <c r="BL75" s="22" t="n">
        <v>59</v>
      </c>
      <c r="BM75" s="38"/>
    </row>
    <row r="76" customFormat="false" ht="16.5" hidden="false" customHeight="false" outlineLevel="0" collapsed="false">
      <c r="A76" s="0" t="s">
        <v>73</v>
      </c>
      <c r="B76" s="38"/>
      <c r="C76" s="23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60"/>
      <c r="O76" s="21" t="n">
        <v>12</v>
      </c>
      <c r="P76" s="21" t="n">
        <v>13</v>
      </c>
      <c r="Q76" s="21" t="n">
        <v>14</v>
      </c>
      <c r="R76" s="21" t="n">
        <v>15</v>
      </c>
      <c r="S76" s="21" t="n">
        <v>16</v>
      </c>
      <c r="T76" s="21" t="n">
        <v>17</v>
      </c>
      <c r="U76" s="21" t="n">
        <v>18</v>
      </c>
      <c r="V76" s="21" t="n">
        <v>19</v>
      </c>
      <c r="W76" s="21" t="n">
        <v>20</v>
      </c>
      <c r="X76" s="21" t="n">
        <v>21</v>
      </c>
      <c r="Y76" s="21" t="n">
        <v>22</v>
      </c>
      <c r="Z76" s="21" t="n">
        <v>23</v>
      </c>
      <c r="AA76" s="21" t="n">
        <v>24</v>
      </c>
      <c r="AB76" s="21" t="n">
        <v>25</v>
      </c>
      <c r="AC76" s="21" t="n">
        <v>26</v>
      </c>
      <c r="AD76" s="21" t="n">
        <v>27</v>
      </c>
      <c r="AE76" s="21" t="n">
        <v>28</v>
      </c>
      <c r="AF76" s="22" t="n">
        <v>29</v>
      </c>
      <c r="AG76" s="20"/>
      <c r="AH76" s="23" t="n">
        <v>30</v>
      </c>
      <c r="AI76" s="21" t="n">
        <v>31</v>
      </c>
      <c r="AJ76" s="21" t="n">
        <v>32</v>
      </c>
      <c r="AK76" s="21" t="n">
        <v>33</v>
      </c>
      <c r="AL76" s="21" t="n">
        <v>34</v>
      </c>
      <c r="AM76" s="21" t="n">
        <v>35</v>
      </c>
      <c r="AN76" s="21" t="n">
        <v>36</v>
      </c>
      <c r="AO76" s="104" t="n">
        <v>37</v>
      </c>
      <c r="AP76" s="104" t="n">
        <v>38</v>
      </c>
      <c r="AQ76" s="22" t="n">
        <v>39</v>
      </c>
      <c r="AR76" s="23" t="n">
        <v>40</v>
      </c>
      <c r="AS76" s="21" t="n">
        <v>41</v>
      </c>
      <c r="AT76" s="21" t="n">
        <v>42</v>
      </c>
      <c r="AU76" s="21" t="n">
        <v>43</v>
      </c>
      <c r="AV76" s="21" t="n">
        <v>44</v>
      </c>
      <c r="AW76" s="21" t="n">
        <v>45</v>
      </c>
      <c r="AX76" s="21" t="n">
        <v>46</v>
      </c>
      <c r="AY76" s="22" t="n">
        <v>47</v>
      </c>
      <c r="AZ76" s="20"/>
      <c r="BA76" s="23" t="n">
        <v>48</v>
      </c>
      <c r="BB76" s="21" t="n">
        <v>49</v>
      </c>
      <c r="BC76" s="21" t="n">
        <v>50</v>
      </c>
      <c r="BD76" s="21" t="n">
        <v>51</v>
      </c>
      <c r="BE76" s="21" t="n">
        <v>52</v>
      </c>
      <c r="BF76" s="21" t="n">
        <v>53</v>
      </c>
      <c r="BG76" s="21" t="n">
        <v>54</v>
      </c>
      <c r="BH76" s="21" t="n">
        <v>55</v>
      </c>
      <c r="BI76" s="21" t="n">
        <v>56</v>
      </c>
      <c r="BJ76" s="21" t="n">
        <v>57</v>
      </c>
      <c r="BK76" s="21" t="n">
        <v>58</v>
      </c>
      <c r="BL76" s="22" t="n">
        <v>59</v>
      </c>
      <c r="BM76" s="38"/>
      <c r="BO76" s="42" t="s">
        <v>23</v>
      </c>
    </row>
    <row r="77" customFormat="false" ht="16.5" hidden="false" customHeight="false" outlineLevel="0" collapsed="false">
      <c r="A77" s="0" t="s">
        <v>74</v>
      </c>
      <c r="B77" s="38"/>
      <c r="C77" s="23" t="n">
        <v>1</v>
      </c>
      <c r="D77" s="21" t="n">
        <v>2</v>
      </c>
      <c r="E77" s="21" t="n">
        <v>3</v>
      </c>
      <c r="F77" s="21" t="n">
        <v>4</v>
      </c>
      <c r="G77" s="21" t="n">
        <v>5</v>
      </c>
      <c r="H77" s="21" t="n">
        <v>6</v>
      </c>
      <c r="I77" s="21" t="n">
        <v>7</v>
      </c>
      <c r="J77" s="21" t="n">
        <v>8</v>
      </c>
      <c r="K77" s="21" t="n">
        <v>9</v>
      </c>
      <c r="L77" s="21" t="n">
        <v>10</v>
      </c>
      <c r="M77" s="21" t="n">
        <v>11</v>
      </c>
      <c r="N77" s="60"/>
      <c r="O77" s="21" t="n">
        <v>12</v>
      </c>
      <c r="P77" s="21" t="n">
        <v>13</v>
      </c>
      <c r="Q77" s="21" t="n">
        <v>14</v>
      </c>
      <c r="R77" s="21" t="n">
        <v>15</v>
      </c>
      <c r="S77" s="21" t="n">
        <v>16</v>
      </c>
      <c r="T77" s="21" t="n">
        <v>17</v>
      </c>
      <c r="U77" s="21" t="n">
        <v>18</v>
      </c>
      <c r="V77" s="21" t="n">
        <v>19</v>
      </c>
      <c r="W77" s="21" t="n">
        <v>20</v>
      </c>
      <c r="X77" s="21" t="n">
        <v>21</v>
      </c>
      <c r="Y77" s="21" t="n">
        <v>22</v>
      </c>
      <c r="Z77" s="21" t="n">
        <v>23</v>
      </c>
      <c r="AA77" s="21" t="n">
        <v>24</v>
      </c>
      <c r="AB77" s="21" t="n">
        <v>25</v>
      </c>
      <c r="AC77" s="21" t="n">
        <v>26</v>
      </c>
      <c r="AD77" s="21" t="n">
        <v>27</v>
      </c>
      <c r="AE77" s="21" t="n">
        <v>28</v>
      </c>
      <c r="AF77" s="22" t="n">
        <v>29</v>
      </c>
      <c r="AG77" s="20"/>
      <c r="AH77" s="23" t="n">
        <v>30</v>
      </c>
      <c r="AI77" s="21" t="n">
        <v>31</v>
      </c>
      <c r="AJ77" s="21" t="n">
        <v>32</v>
      </c>
      <c r="AK77" s="21" t="n">
        <v>33</v>
      </c>
      <c r="AL77" s="21" t="n">
        <v>34</v>
      </c>
      <c r="AM77" s="21" t="n">
        <v>35</v>
      </c>
      <c r="AN77" s="21" t="n">
        <v>36</v>
      </c>
      <c r="AO77" s="104" t="n">
        <v>37</v>
      </c>
      <c r="AP77" s="104" t="n">
        <v>38</v>
      </c>
      <c r="AQ77" s="22" t="n">
        <v>39</v>
      </c>
      <c r="AR77" s="23" t="n">
        <v>40</v>
      </c>
      <c r="AS77" s="21" t="n">
        <v>41</v>
      </c>
      <c r="AT77" s="21" t="n">
        <v>42</v>
      </c>
      <c r="AU77" s="21" t="n">
        <v>43</v>
      </c>
      <c r="AV77" s="21" t="n">
        <v>44</v>
      </c>
      <c r="AW77" s="21" t="n">
        <v>45</v>
      </c>
      <c r="AX77" s="21" t="n">
        <v>46</v>
      </c>
      <c r="AY77" s="22" t="n">
        <v>47</v>
      </c>
      <c r="AZ77" s="20"/>
      <c r="BA77" s="23" t="n">
        <v>48</v>
      </c>
      <c r="BB77" s="21" t="n">
        <v>49</v>
      </c>
      <c r="BC77" s="21" t="n">
        <v>50</v>
      </c>
      <c r="BD77" s="21" t="n">
        <v>51</v>
      </c>
      <c r="BE77" s="21" t="n">
        <v>52</v>
      </c>
      <c r="BF77" s="21" t="n">
        <v>53</v>
      </c>
      <c r="BG77" s="21" t="n">
        <v>54</v>
      </c>
      <c r="BH77" s="21" t="n">
        <v>55</v>
      </c>
      <c r="BI77" s="21" t="n">
        <v>56</v>
      </c>
      <c r="BJ77" s="21" t="n">
        <v>57</v>
      </c>
      <c r="BK77" s="21" t="n">
        <v>58</v>
      </c>
      <c r="BL77" s="22" t="n">
        <v>59</v>
      </c>
      <c r="BM77" s="38"/>
      <c r="BO77" s="0" t="n">
        <f aca="false">COUNTIF(C61:BL77,"&gt;0")</f>
        <v>880</v>
      </c>
    </row>
    <row r="78" customFormat="false" ht="16.5" hidden="false" customHeight="false" outlineLevel="0" collapsed="false">
      <c r="C78" s="7"/>
      <c r="D78" s="8"/>
      <c r="E78" s="8"/>
      <c r="F78" s="8"/>
      <c r="G78" s="8"/>
      <c r="H78" s="8"/>
      <c r="I78" s="8"/>
      <c r="J78" s="8"/>
      <c r="K78" s="8"/>
      <c r="L78" s="8"/>
      <c r="M78" s="8" t="n">
        <f aca="false">COUNTIF(C74:M77,"&gt;0")</f>
        <v>44</v>
      </c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10" t="n">
        <f aca="false">COUNTIF(O74:AF77,"&gt;0")</f>
        <v>72</v>
      </c>
      <c r="AH78" s="7"/>
      <c r="AI78" s="8"/>
      <c r="AJ78" s="8"/>
      <c r="AK78" s="8"/>
      <c r="AL78" s="8"/>
      <c r="AM78" s="8"/>
      <c r="AN78" s="8"/>
      <c r="AO78" s="8"/>
      <c r="AP78" s="8"/>
      <c r="AQ78" s="10"/>
      <c r="AR78" s="7"/>
      <c r="AS78" s="8"/>
      <c r="AT78" s="8"/>
      <c r="AU78" s="8"/>
      <c r="AV78" s="8"/>
      <c r="AW78" s="8"/>
      <c r="AX78" s="8"/>
      <c r="AY78" s="10" t="n">
        <f aca="false">COUNTIF(AH74:AY77,"&gt;0")</f>
        <v>72</v>
      </c>
      <c r="BA78" s="7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10" t="n">
        <f aca="false">COUNTIF(BA74:BL77,"&gt;0")</f>
        <v>48</v>
      </c>
    </row>
    <row r="79" customFormat="false" ht="20.25" hidden="false" customHeight="true" outlineLevel="0" collapsed="false">
      <c r="C79" s="7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10"/>
      <c r="AH79" s="7"/>
      <c r="AI79" s="8"/>
      <c r="AJ79" s="8"/>
      <c r="AK79" s="8"/>
      <c r="AL79" s="8"/>
      <c r="AM79" s="8"/>
      <c r="AN79" s="8"/>
      <c r="AO79" s="8"/>
      <c r="AP79" s="8"/>
      <c r="AQ79" s="10"/>
      <c r="AR79" s="7"/>
      <c r="AS79" s="8"/>
      <c r="AT79" s="8"/>
      <c r="AU79" s="8"/>
      <c r="AV79" s="8"/>
      <c r="AW79" s="8"/>
      <c r="AX79" s="8"/>
      <c r="AY79" s="10"/>
      <c r="BA79" s="7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10"/>
      <c r="BY79" s="111" t="s">
        <v>75</v>
      </c>
      <c r="CD79" s="112" t="n">
        <f aca="false">BO77+CG51+CK51+BO28</f>
        <v>2767</v>
      </c>
      <c r="CE79" s="112"/>
      <c r="CF79" s="110"/>
    </row>
    <row r="80" customFormat="false" ht="16.5" hidden="false" customHeight="false" outlineLevel="0" collapsed="false">
      <c r="C80" s="7"/>
      <c r="D80" s="8"/>
      <c r="E80" s="47" t="s">
        <v>76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8"/>
      <c r="AF80" s="10"/>
      <c r="AH80" s="113" t="s">
        <v>77</v>
      </c>
      <c r="AI80" s="113"/>
      <c r="AJ80" s="113"/>
      <c r="AK80" s="113"/>
      <c r="AL80" s="113"/>
      <c r="AM80" s="113"/>
      <c r="AN80" s="113"/>
      <c r="AO80" s="113"/>
      <c r="AP80" s="113"/>
      <c r="AQ80" s="113"/>
      <c r="AR80" s="113" t="s">
        <v>78</v>
      </c>
      <c r="AS80" s="113"/>
      <c r="AT80" s="113"/>
      <c r="AU80" s="113"/>
      <c r="AV80" s="113"/>
      <c r="AW80" s="113"/>
      <c r="AX80" s="113"/>
      <c r="AY80" s="113"/>
      <c r="BA80" s="46" t="s">
        <v>79</v>
      </c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</row>
    <row r="81" customFormat="false" ht="16.5" hidden="false" customHeight="false" outlineLevel="0" collapsed="false">
      <c r="C81" s="7"/>
      <c r="D81" s="8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8"/>
      <c r="AF81" s="10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</row>
    <row r="82" customFormat="false" ht="17.25" hidden="false" customHeight="false" outlineLevel="0" collapsed="false">
      <c r="C82" s="43"/>
      <c r="D82" s="44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4"/>
      <c r="AF82" s="45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</row>
  </sheetData>
  <mergeCells count="26">
    <mergeCell ref="I2:P4"/>
    <mergeCell ref="R2:Y4"/>
    <mergeCell ref="AU2:BJ4"/>
    <mergeCell ref="AD3:AQ4"/>
    <mergeCell ref="P22:U23"/>
    <mergeCell ref="AJ22:AY23"/>
    <mergeCell ref="C30:N32"/>
    <mergeCell ref="X30:AF32"/>
    <mergeCell ref="P31:U32"/>
    <mergeCell ref="AP32:BD34"/>
    <mergeCell ref="BI32:BS34"/>
    <mergeCell ref="BX32:CO34"/>
    <mergeCell ref="I50:Q51"/>
    <mergeCell ref="AM54:BF56"/>
    <mergeCell ref="BM54:BX56"/>
    <mergeCell ref="C55:H57"/>
    <mergeCell ref="J55:U57"/>
    <mergeCell ref="X55:AF57"/>
    <mergeCell ref="AI58:AM59"/>
    <mergeCell ref="AO58:AS59"/>
    <mergeCell ref="AU58:BD59"/>
    <mergeCell ref="CD79:CE79"/>
    <mergeCell ref="E80:AD82"/>
    <mergeCell ref="AH80:AQ82"/>
    <mergeCell ref="AR80:AY82"/>
    <mergeCell ref="BA80:BL8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N55" activeCellId="0" sqref="AN55"/>
    </sheetView>
  </sheetViews>
  <sheetFormatPr defaultColWidth="3.99609375" defaultRowHeight="16.5" zeroHeight="false" outlineLevelRow="0" outlineLevelCol="0"/>
  <cols>
    <col collapsed="false" customWidth="true" hidden="false" outlineLevel="0" max="15" min="9" style="0" width="4.12"/>
    <col collapsed="false" customWidth="true" hidden="false" outlineLevel="0" max="19" min="17" style="0" width="4.12"/>
    <col collapsed="false" customWidth="true" hidden="false" outlineLevel="0" max="20" min="20" style="0" width="4.87"/>
    <col collapsed="false" customWidth="true" hidden="false" outlineLevel="0" max="25" min="21" style="0" width="4.12"/>
    <col collapsed="false" customWidth="true" hidden="false" outlineLevel="0" max="31" min="27" style="0" width="4.12"/>
    <col collapsed="false" customWidth="true" hidden="false" outlineLevel="0" max="32" min="32" style="0" width="4.87"/>
    <col collapsed="false" customWidth="true" hidden="false" outlineLevel="0" max="38" min="33" style="0" width="4.12"/>
    <col collapsed="false" customWidth="true" hidden="false" outlineLevel="0" max="44" min="40" style="0" width="4.12"/>
    <col collapsed="false" customWidth="true" hidden="false" outlineLevel="0" max="45" min="45" style="0" width="4.87"/>
    <col collapsed="false" customWidth="true" hidden="false" outlineLevel="0" max="46" min="46" style="0" width="4.99"/>
    <col collapsed="false" customWidth="true" hidden="false" outlineLevel="0" max="50" min="47" style="0" width="4.12"/>
    <col collapsed="false" customWidth="true" hidden="false" outlineLevel="0" max="52" min="52" style="0" width="4.12"/>
    <col collapsed="false" customWidth="true" hidden="false" outlineLevel="0" max="55" min="54" style="0" width="4.12"/>
    <col collapsed="false" customWidth="true" hidden="false" outlineLevel="0" max="56" min="56" style="0" width="5.87"/>
    <col collapsed="false" customWidth="true" hidden="false" outlineLevel="0" max="57" min="57" style="0" width="4.99"/>
    <col collapsed="false" customWidth="true" hidden="false" outlineLevel="0" max="65" min="59" style="0" width="4.12"/>
    <col collapsed="false" customWidth="true" hidden="false" outlineLevel="0" max="79" min="70" style="0" width="4.12"/>
    <col collapsed="false" customWidth="true" hidden="false" outlineLevel="0" max="82" min="82" style="0" width="8.11"/>
  </cols>
  <sheetData>
    <row r="1" customFormat="false" ht="17.25" hidden="false" customHeight="false" outlineLevel="0" collapsed="false">
      <c r="C1" s="0" t="s">
        <v>80</v>
      </c>
      <c r="U1" s="114"/>
    </row>
    <row r="2" customFormat="false" ht="16.5" hidden="false" customHeight="false" outlineLevel="0" collapsed="false">
      <c r="C2" s="11" t="s">
        <v>81</v>
      </c>
      <c r="J2" s="9" t="s">
        <v>8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6.5" hidden="false" customHeight="false" outlineLevel="0" collapsed="false">
      <c r="C3" s="1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</row>
    <row r="4" customFormat="false" ht="16.5" hidden="false" customHeight="false" outlineLevel="0" collapsed="false">
      <c r="C4" s="11"/>
      <c r="G4" s="0" t="n">
        <f aca="false">COUNTIF(C5:G11,"&gt;0")</f>
        <v>34</v>
      </c>
      <c r="Z4" s="0" t="n">
        <f aca="false">COUNTIF(I5:Z16,"&gt;0")</f>
        <v>214</v>
      </c>
      <c r="AB4" s="7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 t="n">
        <f aca="false">COUNTIF(AB5:AS16,"&gt;0")</f>
        <v>213</v>
      </c>
      <c r="AT4" s="8"/>
      <c r="AU4" s="8"/>
      <c r="AV4" s="8"/>
      <c r="AW4" s="9" t="s">
        <v>83</v>
      </c>
      <c r="AX4" s="9"/>
      <c r="AY4" s="9"/>
      <c r="AZ4" s="9"/>
      <c r="BA4" s="9"/>
      <c r="BB4" s="8"/>
      <c r="BC4" s="10"/>
    </row>
    <row r="5" customFormat="false" ht="16.5" hidden="false" customHeight="false" outlineLevel="0" collapsed="false">
      <c r="A5" s="0" t="s">
        <v>84</v>
      </c>
      <c r="C5" s="12" t="n">
        <v>1</v>
      </c>
      <c r="D5" s="12" t="n">
        <v>2</v>
      </c>
      <c r="E5" s="12" t="n">
        <v>3</v>
      </c>
      <c r="F5" s="12" t="n">
        <v>4</v>
      </c>
      <c r="G5" s="19"/>
      <c r="I5" s="12" t="n">
        <v>5</v>
      </c>
      <c r="J5" s="12" t="n">
        <v>6</v>
      </c>
      <c r="K5" s="12" t="n">
        <v>7</v>
      </c>
      <c r="L5" s="12" t="n">
        <v>8</v>
      </c>
      <c r="M5" s="12" t="n">
        <v>9</v>
      </c>
      <c r="N5" s="12" t="n">
        <v>10</v>
      </c>
      <c r="O5" s="12" t="n">
        <v>11</v>
      </c>
      <c r="P5" s="19"/>
      <c r="Q5" s="19"/>
      <c r="R5" s="12" t="n">
        <v>12</v>
      </c>
      <c r="S5" s="12" t="n">
        <v>13</v>
      </c>
      <c r="T5" s="12" t="n">
        <v>14</v>
      </c>
      <c r="U5" s="12" t="n">
        <v>15</v>
      </c>
      <c r="V5" s="12" t="n">
        <v>16</v>
      </c>
      <c r="W5" s="12" t="n">
        <v>17</v>
      </c>
      <c r="X5" s="12" t="n">
        <v>18</v>
      </c>
      <c r="Y5" s="12" t="n">
        <v>19</v>
      </c>
      <c r="Z5" s="12" t="n">
        <v>20</v>
      </c>
      <c r="AB5" s="23" t="n">
        <v>21</v>
      </c>
      <c r="AC5" s="21" t="n">
        <v>22</v>
      </c>
      <c r="AD5" s="21" t="n">
        <v>23</v>
      </c>
      <c r="AE5" s="21" t="n">
        <v>24</v>
      </c>
      <c r="AF5" s="21" t="n">
        <v>25</v>
      </c>
      <c r="AG5" s="21" t="n">
        <v>26</v>
      </c>
      <c r="AH5" s="21" t="n">
        <v>27</v>
      </c>
      <c r="AI5" s="19"/>
      <c r="AJ5" s="19"/>
      <c r="AK5" s="19"/>
      <c r="AL5" s="21" t="n">
        <v>28</v>
      </c>
      <c r="AM5" s="21" t="n">
        <v>29</v>
      </c>
      <c r="AN5" s="21" t="n">
        <v>30</v>
      </c>
      <c r="AO5" s="21" t="n">
        <v>31</v>
      </c>
      <c r="AP5" s="21" t="n">
        <v>32</v>
      </c>
      <c r="AQ5" s="21" t="n">
        <v>33</v>
      </c>
      <c r="AR5" s="21" t="n">
        <v>34</v>
      </c>
      <c r="AS5" s="21" t="n">
        <v>35</v>
      </c>
      <c r="AT5" s="8"/>
      <c r="AU5" s="8"/>
      <c r="AV5" s="8"/>
      <c r="AW5" s="9"/>
      <c r="AX5" s="9"/>
      <c r="AY5" s="9"/>
      <c r="AZ5" s="9"/>
      <c r="BA5" s="9"/>
      <c r="BB5" s="8"/>
      <c r="BC5" s="10"/>
    </row>
    <row r="6" customFormat="false" ht="16.5" hidden="false" customHeight="false" outlineLevel="0" collapsed="false">
      <c r="A6" s="0" t="s">
        <v>85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I6" s="21" t="n">
        <v>6</v>
      </c>
      <c r="J6" s="21" t="n">
        <v>7</v>
      </c>
      <c r="K6" s="21" t="n">
        <v>8</v>
      </c>
      <c r="L6" s="21" t="n">
        <v>9</v>
      </c>
      <c r="M6" s="21" t="n">
        <v>10</v>
      </c>
      <c r="N6" s="21" t="n">
        <v>11</v>
      </c>
      <c r="O6" s="21" t="n">
        <v>12</v>
      </c>
      <c r="P6" s="21" t="n">
        <v>13</v>
      </c>
      <c r="Q6" s="21" t="n">
        <v>14</v>
      </c>
      <c r="R6" s="21" t="n">
        <v>15</v>
      </c>
      <c r="S6" s="21" t="n">
        <v>16</v>
      </c>
      <c r="T6" s="21" t="n">
        <v>17</v>
      </c>
      <c r="U6" s="21" t="n">
        <v>18</v>
      </c>
      <c r="V6" s="21" t="n">
        <v>19</v>
      </c>
      <c r="W6" s="21" t="n">
        <v>20</v>
      </c>
      <c r="X6" s="21" t="n">
        <v>21</v>
      </c>
      <c r="Y6" s="21" t="n">
        <v>22</v>
      </c>
      <c r="Z6" s="21" t="n">
        <v>23</v>
      </c>
      <c r="AB6" s="23" t="n">
        <v>24</v>
      </c>
      <c r="AC6" s="21" t="n">
        <v>25</v>
      </c>
      <c r="AD6" s="21" t="n">
        <v>26</v>
      </c>
      <c r="AE6" s="21" t="n">
        <v>27</v>
      </c>
      <c r="AF6" s="21" t="n">
        <v>28</v>
      </c>
      <c r="AG6" s="21" t="n">
        <v>29</v>
      </c>
      <c r="AH6" s="21" t="n">
        <v>30</v>
      </c>
      <c r="AI6" s="21" t="n">
        <v>31</v>
      </c>
      <c r="AJ6" s="21" t="n">
        <v>32</v>
      </c>
      <c r="AK6" s="21" t="n">
        <v>33</v>
      </c>
      <c r="AL6" s="21" t="n">
        <v>34</v>
      </c>
      <c r="AM6" s="21" t="n">
        <v>35</v>
      </c>
      <c r="AN6" s="21" t="n">
        <v>36</v>
      </c>
      <c r="AO6" s="21" t="n">
        <v>37</v>
      </c>
      <c r="AP6" s="21" t="n">
        <v>38</v>
      </c>
      <c r="AQ6" s="21" t="n">
        <v>39</v>
      </c>
      <c r="AR6" s="21" t="n">
        <v>40</v>
      </c>
      <c r="AS6" s="21" t="n">
        <v>41</v>
      </c>
      <c r="AT6" s="8"/>
      <c r="AU6" s="8"/>
      <c r="AV6" s="8"/>
      <c r="AW6" s="8"/>
      <c r="AX6" s="8"/>
      <c r="AY6" s="8"/>
      <c r="AZ6" s="8"/>
      <c r="BA6" s="8"/>
      <c r="BB6" s="8"/>
      <c r="BC6" s="10"/>
    </row>
    <row r="7" customFormat="false" ht="16.5" hidden="false" customHeight="false" outlineLevel="0" collapsed="false">
      <c r="A7" s="0" t="s">
        <v>86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I7" s="21" t="n">
        <v>6</v>
      </c>
      <c r="J7" s="21" t="n">
        <v>7</v>
      </c>
      <c r="K7" s="21" t="n">
        <v>8</v>
      </c>
      <c r="L7" s="21" t="n">
        <v>9</v>
      </c>
      <c r="M7" s="21" t="n">
        <v>10</v>
      </c>
      <c r="N7" s="21" t="n">
        <v>11</v>
      </c>
      <c r="O7" s="21" t="n">
        <v>12</v>
      </c>
      <c r="P7" s="21" t="n">
        <v>13</v>
      </c>
      <c r="Q7" s="21" t="n">
        <v>14</v>
      </c>
      <c r="R7" s="21" t="n">
        <v>15</v>
      </c>
      <c r="S7" s="21" t="n">
        <v>16</v>
      </c>
      <c r="T7" s="21" t="n">
        <v>17</v>
      </c>
      <c r="U7" s="21" t="n">
        <v>18</v>
      </c>
      <c r="V7" s="21" t="n">
        <v>19</v>
      </c>
      <c r="W7" s="21" t="n">
        <v>20</v>
      </c>
      <c r="X7" s="21" t="n">
        <v>21</v>
      </c>
      <c r="Y7" s="21" t="n">
        <v>22</v>
      </c>
      <c r="Z7" s="21" t="n">
        <v>23</v>
      </c>
      <c r="AB7" s="23" t="n">
        <v>24</v>
      </c>
      <c r="AC7" s="21" t="n">
        <v>25</v>
      </c>
      <c r="AD7" s="21" t="n">
        <v>26</v>
      </c>
      <c r="AE7" s="21" t="n">
        <v>27</v>
      </c>
      <c r="AF7" s="21" t="n">
        <v>28</v>
      </c>
      <c r="AG7" s="21" t="n">
        <v>29</v>
      </c>
      <c r="AH7" s="21" t="n">
        <v>30</v>
      </c>
      <c r="AI7" s="21" t="n">
        <v>31</v>
      </c>
      <c r="AJ7" s="21" t="n">
        <v>32</v>
      </c>
      <c r="AK7" s="21" t="n">
        <v>33</v>
      </c>
      <c r="AL7" s="21" t="n">
        <v>34</v>
      </c>
      <c r="AM7" s="21" t="n">
        <v>35</v>
      </c>
      <c r="AN7" s="21" t="n">
        <v>36</v>
      </c>
      <c r="AO7" s="21" t="n">
        <v>37</v>
      </c>
      <c r="AP7" s="21" t="n">
        <v>38</v>
      </c>
      <c r="AQ7" s="21" t="n">
        <v>39</v>
      </c>
      <c r="AR7" s="21" t="n">
        <v>40</v>
      </c>
      <c r="AS7" s="21" t="n">
        <v>41</v>
      </c>
      <c r="AT7" s="8"/>
      <c r="AU7" s="8"/>
      <c r="AV7" s="8"/>
      <c r="AW7" s="8"/>
      <c r="AX7" s="8"/>
      <c r="AY7" s="8"/>
      <c r="AZ7" s="8"/>
      <c r="BA7" s="8"/>
      <c r="BB7" s="8"/>
      <c r="BC7" s="10"/>
    </row>
    <row r="8" customFormat="false" ht="16.5" hidden="false" customHeight="false" outlineLevel="0" collapsed="false">
      <c r="A8" s="0" t="s">
        <v>87</v>
      </c>
      <c r="C8" s="21" t="n">
        <v>1</v>
      </c>
      <c r="D8" s="21" t="n">
        <v>2</v>
      </c>
      <c r="E8" s="21" t="n">
        <v>3</v>
      </c>
      <c r="F8" s="21" t="n">
        <v>4</v>
      </c>
      <c r="G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1" t="n">
        <v>22</v>
      </c>
      <c r="Z8" s="21" t="n">
        <v>23</v>
      </c>
      <c r="AB8" s="23" t="n">
        <v>24</v>
      </c>
      <c r="AC8" s="21" t="n">
        <v>25</v>
      </c>
      <c r="AD8" s="21" t="n">
        <v>26</v>
      </c>
      <c r="AE8" s="21" t="n">
        <v>27</v>
      </c>
      <c r="AF8" s="21" t="n">
        <v>28</v>
      </c>
      <c r="AG8" s="21" t="n">
        <v>29</v>
      </c>
      <c r="AH8" s="21" t="n">
        <v>30</v>
      </c>
      <c r="AI8" s="21" t="n">
        <v>31</v>
      </c>
      <c r="AJ8" s="21" t="n">
        <v>32</v>
      </c>
      <c r="AK8" s="21" t="n">
        <v>33</v>
      </c>
      <c r="AL8" s="21" t="n">
        <v>34</v>
      </c>
      <c r="AM8" s="21" t="n">
        <v>35</v>
      </c>
      <c r="AN8" s="21" t="n">
        <v>36</v>
      </c>
      <c r="AO8" s="21" t="n">
        <v>37</v>
      </c>
      <c r="AP8" s="21" t="n">
        <v>38</v>
      </c>
      <c r="AQ8" s="21" t="n">
        <v>39</v>
      </c>
      <c r="AR8" s="21" t="n">
        <v>40</v>
      </c>
      <c r="AS8" s="21" t="n">
        <v>41</v>
      </c>
      <c r="AT8" s="8"/>
      <c r="AU8" s="8"/>
      <c r="AV8" s="8"/>
      <c r="AW8" s="8"/>
      <c r="AX8" s="8"/>
      <c r="AY8" s="8"/>
      <c r="AZ8" s="8"/>
      <c r="BA8" s="8"/>
      <c r="BB8" s="8"/>
      <c r="BC8" s="10"/>
    </row>
    <row r="9" customFormat="false" ht="16.5" hidden="false" customHeight="false" outlineLevel="0" collapsed="false">
      <c r="A9" s="0" t="s">
        <v>88</v>
      </c>
      <c r="C9" s="21" t="n">
        <v>1</v>
      </c>
      <c r="D9" s="21" t="n">
        <v>2</v>
      </c>
      <c r="E9" s="21" t="n">
        <v>3</v>
      </c>
      <c r="F9" s="21" t="n">
        <v>4</v>
      </c>
      <c r="G9" s="21" t="n">
        <v>5</v>
      </c>
      <c r="I9" s="21" t="n">
        <v>6</v>
      </c>
      <c r="J9" s="21" t="n">
        <v>7</v>
      </c>
      <c r="K9" s="21" t="n">
        <v>8</v>
      </c>
      <c r="L9" s="21" t="n">
        <v>9</v>
      </c>
      <c r="M9" s="21" t="n">
        <v>10</v>
      </c>
      <c r="N9" s="21" t="n">
        <v>11</v>
      </c>
      <c r="O9" s="21" t="n">
        <v>12</v>
      </c>
      <c r="P9" s="21" t="n">
        <v>13</v>
      </c>
      <c r="Q9" s="21" t="n">
        <v>14</v>
      </c>
      <c r="R9" s="21" t="n">
        <v>15</v>
      </c>
      <c r="S9" s="21" t="n">
        <v>16</v>
      </c>
      <c r="T9" s="21" t="n">
        <v>17</v>
      </c>
      <c r="U9" s="21" t="n">
        <v>18</v>
      </c>
      <c r="V9" s="21" t="n">
        <v>19</v>
      </c>
      <c r="W9" s="21" t="n">
        <v>20</v>
      </c>
      <c r="X9" s="21" t="n">
        <v>21</v>
      </c>
      <c r="Y9" s="21" t="n">
        <v>22</v>
      </c>
      <c r="Z9" s="21" t="n">
        <v>23</v>
      </c>
      <c r="AB9" s="23" t="n">
        <v>24</v>
      </c>
      <c r="AC9" s="21" t="n">
        <v>25</v>
      </c>
      <c r="AD9" s="21" t="n">
        <v>26</v>
      </c>
      <c r="AE9" s="21" t="n">
        <v>27</v>
      </c>
      <c r="AF9" s="21" t="n">
        <v>28</v>
      </c>
      <c r="AG9" s="21" t="n">
        <v>29</v>
      </c>
      <c r="AH9" s="21" t="n">
        <v>30</v>
      </c>
      <c r="AI9" s="21" t="n">
        <v>31</v>
      </c>
      <c r="AJ9" s="21" t="n">
        <v>32</v>
      </c>
      <c r="AK9" s="21" t="n">
        <v>33</v>
      </c>
      <c r="AL9" s="21" t="n">
        <v>34</v>
      </c>
      <c r="AM9" s="21" t="n">
        <v>35</v>
      </c>
      <c r="AN9" s="21" t="n">
        <v>36</v>
      </c>
      <c r="AO9" s="21" t="n">
        <v>37</v>
      </c>
      <c r="AP9" s="21" t="n">
        <v>38</v>
      </c>
      <c r="AQ9" s="21" t="n">
        <v>39</v>
      </c>
      <c r="AR9" s="21" t="n">
        <v>40</v>
      </c>
      <c r="AS9" s="21" t="n">
        <v>41</v>
      </c>
      <c r="AT9" s="8"/>
      <c r="AU9" s="8"/>
      <c r="AV9" s="8"/>
      <c r="AW9" s="8"/>
      <c r="AX9" s="8"/>
      <c r="AY9" s="8"/>
      <c r="AZ9" s="8"/>
      <c r="BA9" s="8"/>
      <c r="BB9" s="8"/>
      <c r="BC9" s="10"/>
    </row>
    <row r="10" customFormat="false" ht="16.5" hidden="false" customHeight="false" outlineLevel="0" collapsed="false">
      <c r="A10" s="0" t="s">
        <v>89</v>
      </c>
      <c r="C10" s="21" t="n">
        <v>1</v>
      </c>
      <c r="D10" s="21" t="n">
        <v>2</v>
      </c>
      <c r="E10" s="21" t="n">
        <v>3</v>
      </c>
      <c r="F10" s="21" t="n">
        <v>4</v>
      </c>
      <c r="G10" s="21" t="n">
        <v>5</v>
      </c>
      <c r="I10" s="21" t="n">
        <v>6</v>
      </c>
      <c r="J10" s="21" t="n">
        <v>7</v>
      </c>
      <c r="K10" s="21" t="n">
        <v>8</v>
      </c>
      <c r="L10" s="21" t="n">
        <v>9</v>
      </c>
      <c r="M10" s="21" t="n">
        <v>10</v>
      </c>
      <c r="N10" s="21" t="n">
        <v>11</v>
      </c>
      <c r="O10" s="21" t="n">
        <v>12</v>
      </c>
      <c r="P10" s="21" t="n">
        <v>13</v>
      </c>
      <c r="Q10" s="21" t="n">
        <v>14</v>
      </c>
      <c r="R10" s="21" t="n">
        <v>15</v>
      </c>
      <c r="S10" s="21" t="n">
        <v>16</v>
      </c>
      <c r="T10" s="21" t="n">
        <v>17</v>
      </c>
      <c r="U10" s="21" t="n">
        <v>18</v>
      </c>
      <c r="V10" s="21" t="n">
        <v>19</v>
      </c>
      <c r="W10" s="21" t="n">
        <v>20</v>
      </c>
      <c r="X10" s="21" t="n">
        <v>21</v>
      </c>
      <c r="Y10" s="21" t="n">
        <v>22</v>
      </c>
      <c r="Z10" s="21" t="n">
        <v>23</v>
      </c>
      <c r="AB10" s="23" t="n">
        <v>24</v>
      </c>
      <c r="AC10" s="21" t="n">
        <v>25</v>
      </c>
      <c r="AD10" s="21" t="n">
        <v>26</v>
      </c>
      <c r="AE10" s="21" t="n">
        <v>27</v>
      </c>
      <c r="AF10" s="21" t="n">
        <v>28</v>
      </c>
      <c r="AG10" s="21" t="n">
        <v>29</v>
      </c>
      <c r="AH10" s="21" t="n">
        <v>30</v>
      </c>
      <c r="AI10" s="21" t="n">
        <v>31</v>
      </c>
      <c r="AJ10" s="21" t="n">
        <v>32</v>
      </c>
      <c r="AK10" s="21" t="n">
        <v>33</v>
      </c>
      <c r="AL10" s="21" t="n">
        <v>34</v>
      </c>
      <c r="AM10" s="21" t="n">
        <v>35</v>
      </c>
      <c r="AN10" s="21" t="n">
        <v>36</v>
      </c>
      <c r="AO10" s="21" t="n">
        <v>37</v>
      </c>
      <c r="AP10" s="21" t="n">
        <v>38</v>
      </c>
      <c r="AQ10" s="21" t="n">
        <v>39</v>
      </c>
      <c r="AR10" s="21" t="n">
        <v>40</v>
      </c>
      <c r="AS10" s="21" t="n">
        <v>41</v>
      </c>
      <c r="AT10" s="8"/>
      <c r="AU10" s="8"/>
      <c r="AV10" s="8"/>
      <c r="AW10" s="8"/>
      <c r="AX10" s="8"/>
      <c r="AY10" s="8"/>
      <c r="AZ10" s="8"/>
      <c r="BA10" s="8"/>
      <c r="BB10" s="8"/>
      <c r="BC10" s="10"/>
    </row>
    <row r="11" customFormat="false" ht="17.25" hidden="false" customHeight="false" outlineLevel="0" collapsed="false">
      <c r="A11" s="0" t="s">
        <v>90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I11" s="12" t="n">
        <v>6</v>
      </c>
      <c r="J11" s="12" t="n">
        <v>7</v>
      </c>
      <c r="K11" s="12" t="n">
        <v>8</v>
      </c>
      <c r="L11" s="12" t="n">
        <v>9</v>
      </c>
      <c r="M11" s="12" t="n">
        <v>10</v>
      </c>
      <c r="N11" s="12" t="n">
        <v>11</v>
      </c>
      <c r="O11" s="12" t="n">
        <v>12</v>
      </c>
      <c r="P11" s="12" t="n">
        <v>13</v>
      </c>
      <c r="Q11" s="12" t="n">
        <v>14</v>
      </c>
      <c r="R11" s="12" t="n">
        <v>15</v>
      </c>
      <c r="S11" s="12" t="n">
        <v>16</v>
      </c>
      <c r="T11" s="12" t="n">
        <v>17</v>
      </c>
      <c r="U11" s="12" t="n">
        <v>18</v>
      </c>
      <c r="V11" s="12" t="n">
        <v>19</v>
      </c>
      <c r="W11" s="12" t="n">
        <v>20</v>
      </c>
      <c r="X11" s="12" t="n">
        <v>21</v>
      </c>
      <c r="Y11" s="12" t="n">
        <v>22</v>
      </c>
      <c r="Z11" s="12" t="n">
        <v>23</v>
      </c>
      <c r="AB11" s="14" t="n">
        <v>24</v>
      </c>
      <c r="AC11" s="12" t="n">
        <v>25</v>
      </c>
      <c r="AD11" s="21" t="n">
        <v>26</v>
      </c>
      <c r="AE11" s="21" t="n">
        <v>27</v>
      </c>
      <c r="AF11" s="21" t="n">
        <v>28</v>
      </c>
      <c r="AG11" s="21" t="n">
        <v>29</v>
      </c>
      <c r="AH11" s="21" t="n">
        <v>30</v>
      </c>
      <c r="AI11" s="21" t="n">
        <v>31</v>
      </c>
      <c r="AJ11" s="21" t="n">
        <v>32</v>
      </c>
      <c r="AK11" s="21" t="n">
        <v>33</v>
      </c>
      <c r="AL11" s="21" t="n">
        <v>34</v>
      </c>
      <c r="AM11" s="21" t="n">
        <v>35</v>
      </c>
      <c r="AN11" s="21" t="n">
        <v>36</v>
      </c>
      <c r="AO11" s="21" t="n">
        <v>37</v>
      </c>
      <c r="AP11" s="21" t="n">
        <v>38</v>
      </c>
      <c r="AQ11" s="21" t="n">
        <v>39</v>
      </c>
      <c r="AR11" s="21" t="n">
        <v>40</v>
      </c>
      <c r="AS11" s="21" t="n">
        <v>41</v>
      </c>
      <c r="AT11" s="8"/>
      <c r="AU11" s="8"/>
      <c r="AV11" s="8"/>
      <c r="AW11" s="8"/>
      <c r="AX11" s="8"/>
      <c r="AY11" s="8"/>
      <c r="AZ11" s="8"/>
      <c r="BA11" s="8"/>
      <c r="BB11" s="8"/>
      <c r="BC11" s="10"/>
    </row>
    <row r="12" customFormat="false" ht="16.5" hidden="false" customHeight="false" outlineLevel="0" collapsed="false">
      <c r="A12" s="0" t="s">
        <v>91</v>
      </c>
      <c r="C12" s="19"/>
      <c r="D12" s="19"/>
      <c r="E12" s="19"/>
      <c r="F12" s="19"/>
      <c r="G12" s="19"/>
      <c r="I12" s="39" t="n">
        <v>1</v>
      </c>
      <c r="J12" s="40" t="n">
        <v>2</v>
      </c>
      <c r="K12" s="40" t="n">
        <v>3</v>
      </c>
      <c r="L12" s="40" t="n">
        <v>4</v>
      </c>
      <c r="M12" s="40" t="n">
        <v>5</v>
      </c>
      <c r="N12" s="40" t="n">
        <v>6</v>
      </c>
      <c r="O12" s="40" t="n">
        <v>7</v>
      </c>
      <c r="P12" s="40" t="n">
        <v>8</v>
      </c>
      <c r="Q12" s="40" t="n">
        <v>9</v>
      </c>
      <c r="R12" s="40" t="n">
        <v>10</v>
      </c>
      <c r="S12" s="40" t="n">
        <v>11</v>
      </c>
      <c r="T12" s="40" t="n">
        <v>12</v>
      </c>
      <c r="U12" s="40" t="n">
        <v>13</v>
      </c>
      <c r="V12" s="40" t="n">
        <v>14</v>
      </c>
      <c r="W12" s="40" t="n">
        <v>15</v>
      </c>
      <c r="X12" s="40" t="n">
        <v>16</v>
      </c>
      <c r="Y12" s="40" t="n">
        <v>17</v>
      </c>
      <c r="Z12" s="41" t="n">
        <v>18</v>
      </c>
      <c r="AB12" s="23" t="n">
        <v>19</v>
      </c>
      <c r="AC12" s="21" t="n">
        <v>20</v>
      </c>
      <c r="AD12" s="21" t="n">
        <v>21</v>
      </c>
      <c r="AE12" s="21" t="n">
        <v>22</v>
      </c>
      <c r="AF12" s="21" t="n">
        <v>23</v>
      </c>
      <c r="AG12" s="21" t="n">
        <v>24</v>
      </c>
      <c r="AH12" s="21" t="n">
        <v>25</v>
      </c>
      <c r="AI12" s="21" t="n">
        <v>26</v>
      </c>
      <c r="AJ12" s="21" t="n">
        <v>27</v>
      </c>
      <c r="AK12" s="21" t="n">
        <v>28</v>
      </c>
      <c r="AL12" s="21" t="n">
        <v>29</v>
      </c>
      <c r="AM12" s="21" t="n">
        <v>30</v>
      </c>
      <c r="AN12" s="21" t="n">
        <v>31</v>
      </c>
      <c r="AO12" s="21" t="n">
        <v>32</v>
      </c>
      <c r="AP12" s="21" t="n">
        <v>33</v>
      </c>
      <c r="AQ12" s="21" t="n">
        <v>34</v>
      </c>
      <c r="AR12" s="21" t="n">
        <v>35</v>
      </c>
      <c r="AS12" s="21" t="n">
        <v>36</v>
      </c>
      <c r="AT12" s="8"/>
      <c r="AU12" s="8"/>
      <c r="AV12" s="8"/>
      <c r="AW12" s="8"/>
      <c r="AX12" s="8"/>
      <c r="AY12" s="8"/>
      <c r="AZ12" s="8"/>
      <c r="BA12" s="8"/>
      <c r="BB12" s="8"/>
      <c r="BC12" s="10"/>
    </row>
    <row r="13" customFormat="false" ht="16.5" hidden="false" customHeight="false" outlineLevel="0" collapsed="false">
      <c r="A13" s="0" t="s">
        <v>92</v>
      </c>
      <c r="C13" s="19"/>
      <c r="D13" s="19"/>
      <c r="E13" s="19"/>
      <c r="F13" s="19"/>
      <c r="G13" s="19"/>
      <c r="I13" s="23" t="n">
        <v>1</v>
      </c>
      <c r="J13" s="21" t="n">
        <v>2</v>
      </c>
      <c r="K13" s="21" t="n">
        <v>3</v>
      </c>
      <c r="L13" s="21" t="n">
        <v>4</v>
      </c>
      <c r="M13" s="21" t="n">
        <v>5</v>
      </c>
      <c r="N13" s="21" t="n">
        <v>6</v>
      </c>
      <c r="O13" s="21" t="n">
        <v>7</v>
      </c>
      <c r="P13" s="21" t="n">
        <v>8</v>
      </c>
      <c r="Q13" s="21" t="n">
        <v>9</v>
      </c>
      <c r="R13" s="21" t="n">
        <v>10</v>
      </c>
      <c r="S13" s="21" t="n">
        <v>11</v>
      </c>
      <c r="T13" s="21" t="n">
        <v>12</v>
      </c>
      <c r="U13" s="21" t="n">
        <v>13</v>
      </c>
      <c r="V13" s="21" t="n">
        <v>14</v>
      </c>
      <c r="W13" s="21" t="n">
        <v>15</v>
      </c>
      <c r="X13" s="21" t="n">
        <v>16</v>
      </c>
      <c r="Y13" s="21" t="n">
        <v>17</v>
      </c>
      <c r="Z13" s="22" t="n">
        <v>18</v>
      </c>
      <c r="AB13" s="23" t="n">
        <v>19</v>
      </c>
      <c r="AC13" s="21" t="n">
        <v>20</v>
      </c>
      <c r="AD13" s="21" t="n">
        <v>21</v>
      </c>
      <c r="AE13" s="21" t="n">
        <v>22</v>
      </c>
      <c r="AF13" s="21" t="n">
        <v>23</v>
      </c>
      <c r="AG13" s="21" t="n">
        <v>24</v>
      </c>
      <c r="AH13" s="21" t="n">
        <v>25</v>
      </c>
      <c r="AI13" s="21" t="n">
        <v>26</v>
      </c>
      <c r="AJ13" s="21" t="n">
        <v>27</v>
      </c>
      <c r="AK13" s="21" t="n">
        <v>28</v>
      </c>
      <c r="AL13" s="21" t="n">
        <v>29</v>
      </c>
      <c r="AM13" s="21" t="n">
        <v>30</v>
      </c>
      <c r="AN13" s="21" t="n">
        <v>31</v>
      </c>
      <c r="AO13" s="21" t="n">
        <v>32</v>
      </c>
      <c r="AP13" s="21" t="n">
        <v>33</v>
      </c>
      <c r="AQ13" s="21" t="n">
        <v>34</v>
      </c>
      <c r="AR13" s="21" t="n">
        <v>35</v>
      </c>
      <c r="AS13" s="21" t="n">
        <v>36</v>
      </c>
      <c r="AT13" s="8"/>
      <c r="AU13" s="8"/>
      <c r="AV13" s="8"/>
      <c r="AW13" s="8"/>
      <c r="AX13" s="8"/>
      <c r="AY13" s="8"/>
      <c r="AZ13" s="8"/>
      <c r="BA13" s="8"/>
      <c r="BB13" s="8"/>
      <c r="BC13" s="10"/>
    </row>
    <row r="14" customFormat="false" ht="16.5" hidden="false" customHeight="false" outlineLevel="0" collapsed="false">
      <c r="A14" s="0" t="s">
        <v>93</v>
      </c>
      <c r="C14" s="19"/>
      <c r="D14" s="19"/>
      <c r="E14" s="19"/>
      <c r="F14" s="19"/>
      <c r="G14" s="19"/>
      <c r="I14" s="23" t="n">
        <v>1</v>
      </c>
      <c r="J14" s="21" t="n">
        <v>2</v>
      </c>
      <c r="K14" s="21" t="n">
        <v>3</v>
      </c>
      <c r="L14" s="21" t="n">
        <v>4</v>
      </c>
      <c r="M14" s="21" t="n">
        <v>5</v>
      </c>
      <c r="N14" s="21" t="n">
        <v>6</v>
      </c>
      <c r="O14" s="21" t="n">
        <v>7</v>
      </c>
      <c r="P14" s="21" t="n">
        <v>8</v>
      </c>
      <c r="Q14" s="21" t="n">
        <v>9</v>
      </c>
      <c r="R14" s="21" t="n">
        <v>10</v>
      </c>
      <c r="S14" s="21" t="n">
        <v>11</v>
      </c>
      <c r="T14" s="21" t="n">
        <v>12</v>
      </c>
      <c r="U14" s="21" t="n">
        <v>13</v>
      </c>
      <c r="V14" s="21" t="n">
        <v>14</v>
      </c>
      <c r="W14" s="21" t="n">
        <v>15</v>
      </c>
      <c r="X14" s="21" t="n">
        <v>16</v>
      </c>
      <c r="Y14" s="21" t="n">
        <v>17</v>
      </c>
      <c r="Z14" s="22" t="n">
        <v>18</v>
      </c>
      <c r="AB14" s="23" t="n">
        <v>19</v>
      </c>
      <c r="AC14" s="21" t="n">
        <v>20</v>
      </c>
      <c r="AD14" s="21" t="n">
        <v>21</v>
      </c>
      <c r="AE14" s="21" t="n">
        <v>22</v>
      </c>
      <c r="AF14" s="21" t="n">
        <v>23</v>
      </c>
      <c r="AG14" s="21" t="n">
        <v>24</v>
      </c>
      <c r="AH14" s="21" t="n">
        <v>25</v>
      </c>
      <c r="AI14" s="21" t="n">
        <v>26</v>
      </c>
      <c r="AJ14" s="21" t="n">
        <v>27</v>
      </c>
      <c r="AK14" s="21" t="n">
        <v>28</v>
      </c>
      <c r="AL14" s="21" t="n">
        <v>29</v>
      </c>
      <c r="AM14" s="21" t="n">
        <v>30</v>
      </c>
      <c r="AN14" s="21" t="n">
        <v>31</v>
      </c>
      <c r="AO14" s="21" t="n">
        <v>32</v>
      </c>
      <c r="AP14" s="21" t="n">
        <v>33</v>
      </c>
      <c r="AQ14" s="21" t="n">
        <v>34</v>
      </c>
      <c r="AR14" s="21" t="n">
        <v>35</v>
      </c>
      <c r="AS14" s="21" t="n">
        <v>36</v>
      </c>
      <c r="AT14" s="8"/>
      <c r="AU14" s="8"/>
      <c r="AV14" s="8"/>
      <c r="AW14" s="8"/>
      <c r="AX14" s="8"/>
      <c r="AY14" s="8"/>
      <c r="AZ14" s="8"/>
      <c r="BA14" s="8"/>
      <c r="BB14" s="8"/>
      <c r="BC14" s="10"/>
    </row>
    <row r="15" customFormat="false" ht="16.5" hidden="false" customHeight="false" outlineLevel="0" collapsed="false">
      <c r="A15" s="0" t="s">
        <v>94</v>
      </c>
      <c r="C15" s="19"/>
      <c r="D15" s="19"/>
      <c r="E15" s="19"/>
      <c r="F15" s="19"/>
      <c r="G15" s="19"/>
      <c r="I15" s="23" t="n">
        <v>1</v>
      </c>
      <c r="J15" s="21" t="n">
        <v>2</v>
      </c>
      <c r="K15" s="21" t="n">
        <v>3</v>
      </c>
      <c r="L15" s="21" t="n">
        <v>4</v>
      </c>
      <c r="M15" s="21" t="n">
        <v>5</v>
      </c>
      <c r="N15" s="21" t="n">
        <v>6</v>
      </c>
      <c r="O15" s="21" t="n">
        <v>7</v>
      </c>
      <c r="P15" s="21" t="n">
        <v>8</v>
      </c>
      <c r="Q15" s="21" t="n">
        <v>9</v>
      </c>
      <c r="R15" s="21" t="n">
        <v>10</v>
      </c>
      <c r="S15" s="21" t="n">
        <v>11</v>
      </c>
      <c r="T15" s="21" t="n">
        <v>12</v>
      </c>
      <c r="U15" s="21" t="n">
        <v>13</v>
      </c>
      <c r="V15" s="21" t="n">
        <v>14</v>
      </c>
      <c r="W15" s="21" t="n">
        <v>15</v>
      </c>
      <c r="X15" s="21" t="n">
        <v>16</v>
      </c>
      <c r="Y15" s="21" t="n">
        <v>17</v>
      </c>
      <c r="Z15" s="22" t="n">
        <v>18</v>
      </c>
      <c r="AB15" s="23" t="n">
        <v>19</v>
      </c>
      <c r="AC15" s="21" t="n">
        <v>20</v>
      </c>
      <c r="AD15" s="21" t="n">
        <v>21</v>
      </c>
      <c r="AE15" s="21" t="n">
        <v>22</v>
      </c>
      <c r="AF15" s="21" t="n">
        <v>23</v>
      </c>
      <c r="AG15" s="21" t="n">
        <v>24</v>
      </c>
      <c r="AH15" s="21" t="n">
        <v>25</v>
      </c>
      <c r="AI15" s="21" t="n">
        <v>26</v>
      </c>
      <c r="AJ15" s="21" t="n">
        <v>27</v>
      </c>
      <c r="AK15" s="21" t="n">
        <v>28</v>
      </c>
      <c r="AL15" s="21" t="n">
        <v>29</v>
      </c>
      <c r="AM15" s="21" t="n">
        <v>30</v>
      </c>
      <c r="AN15" s="21" t="n">
        <v>31</v>
      </c>
      <c r="AO15" s="21" t="n">
        <v>32</v>
      </c>
      <c r="AP15" s="21" t="n">
        <v>33</v>
      </c>
      <c r="AQ15" s="21" t="n">
        <v>34</v>
      </c>
      <c r="AR15" s="21" t="n">
        <v>35</v>
      </c>
      <c r="AS15" s="21" t="n">
        <v>36</v>
      </c>
      <c r="AT15" s="8"/>
      <c r="AU15" s="8"/>
      <c r="AV15" s="8"/>
      <c r="AW15" s="8"/>
      <c r="AX15" s="8"/>
      <c r="AY15" s="8"/>
      <c r="AZ15" s="8"/>
      <c r="BA15" s="8"/>
      <c r="BB15" s="8"/>
      <c r="BC15" s="10"/>
    </row>
    <row r="16" customFormat="false" ht="17.25" hidden="false" customHeight="false" outlineLevel="0" collapsed="false">
      <c r="A16" s="0" t="s">
        <v>95</v>
      </c>
      <c r="C16" s="19"/>
      <c r="D16" s="19"/>
      <c r="E16" s="19"/>
      <c r="F16" s="19"/>
      <c r="G16" s="19"/>
      <c r="I16" s="25" t="n">
        <v>1</v>
      </c>
      <c r="J16" s="26" t="n">
        <v>2</v>
      </c>
      <c r="K16" s="26" t="n">
        <v>3</v>
      </c>
      <c r="L16" s="26" t="n">
        <v>4</v>
      </c>
      <c r="M16" s="26" t="n">
        <v>5</v>
      </c>
      <c r="N16" s="26" t="n">
        <v>6</v>
      </c>
      <c r="O16" s="26" t="n">
        <v>7</v>
      </c>
      <c r="P16" s="26" t="n">
        <v>8</v>
      </c>
      <c r="Q16" s="26" t="n">
        <v>9</v>
      </c>
      <c r="R16" s="26" t="n">
        <v>10</v>
      </c>
      <c r="S16" s="26" t="n">
        <v>11</v>
      </c>
      <c r="T16" s="26" t="n">
        <v>12</v>
      </c>
      <c r="U16" s="26" t="n">
        <v>13</v>
      </c>
      <c r="V16" s="26" t="n">
        <v>14</v>
      </c>
      <c r="W16" s="26" t="n">
        <v>15</v>
      </c>
      <c r="X16" s="26" t="n">
        <v>16</v>
      </c>
      <c r="Y16" s="26" t="n">
        <v>17</v>
      </c>
      <c r="Z16" s="27" t="n">
        <v>18</v>
      </c>
      <c r="AB16" s="23" t="n">
        <v>19</v>
      </c>
      <c r="AC16" s="21" t="n">
        <v>20</v>
      </c>
      <c r="AD16" s="21" t="n">
        <v>21</v>
      </c>
      <c r="AE16" s="21" t="n">
        <v>22</v>
      </c>
      <c r="AF16" s="21" t="n">
        <v>23</v>
      </c>
      <c r="AG16" s="21" t="n">
        <v>24</v>
      </c>
      <c r="AH16" s="21" t="n">
        <v>25</v>
      </c>
      <c r="AI16" s="21" t="n">
        <v>26</v>
      </c>
      <c r="AJ16" s="21" t="n">
        <v>27</v>
      </c>
      <c r="AK16" s="21" t="n">
        <v>28</v>
      </c>
      <c r="AL16" s="21" t="n">
        <v>29</v>
      </c>
      <c r="AM16" s="21" t="n">
        <v>30</v>
      </c>
      <c r="AN16" s="21" t="n">
        <v>31</v>
      </c>
      <c r="AO16" s="21" t="n">
        <v>32</v>
      </c>
      <c r="AP16" s="21" t="n">
        <v>33</v>
      </c>
      <c r="AQ16" s="21" t="n">
        <v>34</v>
      </c>
      <c r="AR16" s="21" t="n">
        <v>35</v>
      </c>
      <c r="AS16" s="21" t="n">
        <v>36</v>
      </c>
      <c r="AT16" s="8"/>
      <c r="AU16" s="8"/>
      <c r="AV16" s="8"/>
      <c r="AW16" s="8"/>
      <c r="AX16" s="8"/>
      <c r="AY16" s="8"/>
      <c r="AZ16" s="8"/>
      <c r="BA16" s="8"/>
      <c r="BB16" s="8"/>
      <c r="BC16" s="10"/>
    </row>
    <row r="17" customFormat="false" ht="17.25" hidden="false" customHeight="false" outlineLevel="0" collapsed="false">
      <c r="C17" s="20"/>
      <c r="D17" s="20"/>
      <c r="E17" s="20"/>
      <c r="F17" s="20"/>
      <c r="G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8"/>
      <c r="AB17" s="115"/>
      <c r="AC17" s="116"/>
      <c r="AD17" s="116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8"/>
      <c r="AU17" s="8"/>
      <c r="AV17" s="8"/>
      <c r="AW17" s="8"/>
      <c r="AX17" s="8"/>
      <c r="AY17" s="8"/>
      <c r="AZ17" s="8"/>
      <c r="BA17" s="8"/>
      <c r="BB17" s="8"/>
      <c r="BC17" s="10"/>
    </row>
    <row r="18" customFormat="false" ht="16.5" hidden="false" customHeight="false" outlineLevel="0" collapsed="false">
      <c r="AE18" s="7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0"/>
    </row>
    <row r="19" customFormat="false" ht="16.5" hidden="false" customHeight="false" outlineLevel="0" collapsed="false">
      <c r="A19" s="0" t="s">
        <v>96</v>
      </c>
      <c r="B19" s="38"/>
      <c r="C19" s="21" t="n">
        <v>1</v>
      </c>
      <c r="D19" s="21" t="n">
        <v>2</v>
      </c>
      <c r="E19" s="21" t="n">
        <v>3</v>
      </c>
      <c r="F19" s="21" t="n">
        <v>4</v>
      </c>
      <c r="G19" s="21" t="n">
        <v>5</v>
      </c>
      <c r="H19" s="21" t="n">
        <v>6</v>
      </c>
      <c r="I19" s="21" t="n">
        <v>7</v>
      </c>
      <c r="J19" s="21" t="n">
        <v>8</v>
      </c>
      <c r="L19" s="21" t="n">
        <v>9</v>
      </c>
      <c r="M19" s="21" t="n">
        <v>10</v>
      </c>
      <c r="N19" s="21" t="n">
        <v>11</v>
      </c>
      <c r="O19" s="21" t="n">
        <v>12</v>
      </c>
      <c r="P19" s="21" t="n">
        <v>13</v>
      </c>
      <c r="Q19" s="21" t="n">
        <v>14</v>
      </c>
      <c r="R19" s="21" t="n">
        <v>15</v>
      </c>
      <c r="S19" s="21" t="n">
        <v>16</v>
      </c>
      <c r="T19" s="21" t="n">
        <v>17</v>
      </c>
      <c r="U19" s="21" t="n">
        <v>18</v>
      </c>
      <c r="V19" s="21" t="n">
        <v>19</v>
      </c>
      <c r="W19" s="21" t="n">
        <v>20</v>
      </c>
      <c r="X19" s="21" t="n">
        <v>21</v>
      </c>
      <c r="Y19" s="21" t="n">
        <v>22</v>
      </c>
      <c r="Z19" s="21" t="n">
        <v>23</v>
      </c>
      <c r="AA19" s="21" t="n">
        <v>24</v>
      </c>
      <c r="AB19" s="21" t="n">
        <v>25</v>
      </c>
      <c r="AC19" s="21" t="n">
        <v>26</v>
      </c>
      <c r="AE19" s="23" t="n">
        <v>27</v>
      </c>
      <c r="AF19" s="21" t="n">
        <v>28</v>
      </c>
      <c r="AG19" s="21" t="n">
        <v>29</v>
      </c>
      <c r="AH19" s="21" t="n">
        <v>30</v>
      </c>
      <c r="AI19" s="21" t="n">
        <v>31</v>
      </c>
      <c r="AJ19" s="21" t="n">
        <v>32</v>
      </c>
      <c r="AK19" s="21" t="n">
        <v>33</v>
      </c>
      <c r="AL19" s="21" t="n">
        <v>34</v>
      </c>
      <c r="AM19" s="21" t="n">
        <v>35</v>
      </c>
      <c r="AN19" s="21" t="n">
        <v>36</v>
      </c>
      <c r="AO19" s="21" t="n">
        <v>37</v>
      </c>
      <c r="AP19" s="21" t="n">
        <v>38</v>
      </c>
      <c r="AQ19" s="21" t="n">
        <v>39</v>
      </c>
      <c r="AR19" s="21" t="n">
        <v>40</v>
      </c>
      <c r="AS19" s="21" t="n">
        <v>41</v>
      </c>
      <c r="AT19" s="21" t="n">
        <v>42</v>
      </c>
      <c r="AU19" s="21" t="n">
        <v>43</v>
      </c>
      <c r="AV19" s="21" t="n">
        <v>44</v>
      </c>
      <c r="AW19" s="8"/>
      <c r="AX19" s="21" t="n">
        <v>45</v>
      </c>
      <c r="AY19" s="21" t="n">
        <v>46</v>
      </c>
      <c r="AZ19" s="21" t="n">
        <v>47</v>
      </c>
      <c r="BA19" s="21" t="n">
        <v>48</v>
      </c>
      <c r="BB19" s="21" t="n">
        <v>49</v>
      </c>
      <c r="BC19" s="117"/>
    </row>
    <row r="20" customFormat="false" ht="16.5" hidden="false" customHeight="false" outlineLevel="0" collapsed="false">
      <c r="A20" s="0" t="s">
        <v>97</v>
      </c>
      <c r="B20" s="38"/>
      <c r="C20" s="21" t="n">
        <v>1</v>
      </c>
      <c r="D20" s="21" t="n">
        <v>2</v>
      </c>
      <c r="E20" s="21" t="n">
        <v>3</v>
      </c>
      <c r="F20" s="21" t="n">
        <v>4</v>
      </c>
      <c r="G20" s="21" t="n">
        <v>5</v>
      </c>
      <c r="H20" s="21" t="n">
        <v>6</v>
      </c>
      <c r="I20" s="21" t="n">
        <v>7</v>
      </c>
      <c r="J20" s="21" t="n">
        <v>8</v>
      </c>
      <c r="L20" s="21" t="n">
        <v>9</v>
      </c>
      <c r="M20" s="21" t="n">
        <v>10</v>
      </c>
      <c r="N20" s="21" t="n">
        <v>11</v>
      </c>
      <c r="O20" s="21" t="n">
        <v>12</v>
      </c>
      <c r="P20" s="21" t="n">
        <v>13</v>
      </c>
      <c r="Q20" s="21" t="n">
        <v>14</v>
      </c>
      <c r="R20" s="21" t="n">
        <v>15</v>
      </c>
      <c r="S20" s="21" t="n">
        <v>16</v>
      </c>
      <c r="T20" s="21" t="n">
        <v>17</v>
      </c>
      <c r="U20" s="21" t="n">
        <v>18</v>
      </c>
      <c r="V20" s="21" t="n">
        <v>19</v>
      </c>
      <c r="W20" s="21" t="n">
        <v>20</v>
      </c>
      <c r="X20" s="21" t="n">
        <v>21</v>
      </c>
      <c r="Y20" s="21" t="n">
        <v>22</v>
      </c>
      <c r="Z20" s="21" t="n">
        <v>23</v>
      </c>
      <c r="AA20" s="21" t="n">
        <v>24</v>
      </c>
      <c r="AB20" s="21" t="n">
        <v>25</v>
      </c>
      <c r="AC20" s="21" t="n">
        <v>26</v>
      </c>
      <c r="AE20" s="23" t="n">
        <v>27</v>
      </c>
      <c r="AF20" s="21" t="n">
        <v>28</v>
      </c>
      <c r="AG20" s="21" t="n">
        <v>29</v>
      </c>
      <c r="AH20" s="21" t="n">
        <v>30</v>
      </c>
      <c r="AI20" s="21" t="n">
        <v>31</v>
      </c>
      <c r="AJ20" s="21" t="n">
        <v>32</v>
      </c>
      <c r="AK20" s="21" t="n">
        <v>33</v>
      </c>
      <c r="AL20" s="21" t="n">
        <v>34</v>
      </c>
      <c r="AM20" s="21" t="n">
        <v>35</v>
      </c>
      <c r="AN20" s="21" t="n">
        <v>36</v>
      </c>
      <c r="AO20" s="21" t="n">
        <v>37</v>
      </c>
      <c r="AP20" s="21" t="n">
        <v>38</v>
      </c>
      <c r="AQ20" s="21" t="n">
        <v>39</v>
      </c>
      <c r="AR20" s="21" t="n">
        <v>40</v>
      </c>
      <c r="AS20" s="21" t="n">
        <v>41</v>
      </c>
      <c r="AT20" s="21" t="n">
        <v>42</v>
      </c>
      <c r="AU20" s="21" t="n">
        <v>43</v>
      </c>
      <c r="AV20" s="21" t="n">
        <v>44</v>
      </c>
      <c r="AW20" s="8"/>
      <c r="AX20" s="21" t="n">
        <v>45</v>
      </c>
      <c r="AY20" s="21" t="n">
        <v>46</v>
      </c>
      <c r="AZ20" s="21" t="n">
        <v>47</v>
      </c>
      <c r="BA20" s="21" t="n">
        <v>48</v>
      </c>
      <c r="BB20" s="21" t="n">
        <v>49</v>
      </c>
      <c r="BC20" s="117"/>
    </row>
    <row r="21" customFormat="false" ht="16.5" hidden="false" customHeight="false" outlineLevel="0" collapsed="false">
      <c r="A21" s="0" t="s">
        <v>98</v>
      </c>
      <c r="B21" s="38"/>
      <c r="C21" s="21" t="n">
        <v>1</v>
      </c>
      <c r="D21" s="21" t="n">
        <v>2</v>
      </c>
      <c r="E21" s="21" t="n">
        <v>3</v>
      </c>
      <c r="F21" s="21" t="n">
        <v>4</v>
      </c>
      <c r="G21" s="21" t="n">
        <v>5</v>
      </c>
      <c r="H21" s="21" t="n">
        <v>6</v>
      </c>
      <c r="I21" s="21" t="n">
        <v>7</v>
      </c>
      <c r="J21" s="21" t="n">
        <v>8</v>
      </c>
      <c r="L21" s="21" t="n">
        <v>9</v>
      </c>
      <c r="M21" s="21" t="n">
        <v>10</v>
      </c>
      <c r="N21" s="21" t="n">
        <v>11</v>
      </c>
      <c r="O21" s="21" t="n">
        <v>12</v>
      </c>
      <c r="P21" s="21" t="n">
        <v>13</v>
      </c>
      <c r="Q21" s="21" t="n">
        <v>14</v>
      </c>
      <c r="R21" s="21" t="n">
        <v>15</v>
      </c>
      <c r="S21" s="21" t="n">
        <v>16</v>
      </c>
      <c r="T21" s="21" t="n">
        <v>17</v>
      </c>
      <c r="U21" s="21" t="n">
        <v>18</v>
      </c>
      <c r="V21" s="21" t="n">
        <v>19</v>
      </c>
      <c r="W21" s="21" t="n">
        <v>20</v>
      </c>
      <c r="X21" s="21" t="n">
        <v>21</v>
      </c>
      <c r="Y21" s="21" t="n">
        <v>22</v>
      </c>
      <c r="Z21" s="21" t="n">
        <v>23</v>
      </c>
      <c r="AA21" s="21" t="n">
        <v>24</v>
      </c>
      <c r="AB21" s="21" t="n">
        <v>25</v>
      </c>
      <c r="AC21" s="21" t="n">
        <v>26</v>
      </c>
      <c r="AE21" s="23" t="n">
        <v>27</v>
      </c>
      <c r="AF21" s="21" t="n">
        <v>28</v>
      </c>
      <c r="AG21" s="21" t="n">
        <v>29</v>
      </c>
      <c r="AH21" s="21" t="n">
        <v>30</v>
      </c>
      <c r="AI21" s="21" t="n">
        <v>31</v>
      </c>
      <c r="AJ21" s="21" t="n">
        <v>32</v>
      </c>
      <c r="AK21" s="21" t="n">
        <v>33</v>
      </c>
      <c r="AL21" s="21" t="n">
        <v>34</v>
      </c>
      <c r="AM21" s="21" t="n">
        <v>35</v>
      </c>
      <c r="AN21" s="21" t="n">
        <v>36</v>
      </c>
      <c r="AO21" s="21" t="n">
        <v>37</v>
      </c>
      <c r="AP21" s="21" t="n">
        <v>38</v>
      </c>
      <c r="AQ21" s="21" t="n">
        <v>39</v>
      </c>
      <c r="AR21" s="21" t="n">
        <v>40</v>
      </c>
      <c r="AS21" s="21" t="n">
        <v>41</v>
      </c>
      <c r="AT21" s="21" t="n">
        <v>42</v>
      </c>
      <c r="AU21" s="21" t="n">
        <v>43</v>
      </c>
      <c r="AV21" s="21" t="n">
        <v>44</v>
      </c>
      <c r="AW21" s="8"/>
      <c r="AX21" s="21" t="n">
        <v>45</v>
      </c>
      <c r="AY21" s="21" t="n">
        <v>46</v>
      </c>
      <c r="AZ21" s="21" t="n">
        <v>47</v>
      </c>
      <c r="BA21" s="21" t="n">
        <v>48</v>
      </c>
      <c r="BB21" s="21" t="n">
        <v>49</v>
      </c>
      <c r="BC21" s="117"/>
      <c r="BE21" s="42" t="s">
        <v>23</v>
      </c>
    </row>
    <row r="22" customFormat="false" ht="16.5" hidden="false" customHeight="false" outlineLevel="0" collapsed="false">
      <c r="A22" s="0" t="s">
        <v>99</v>
      </c>
      <c r="B22" s="38"/>
      <c r="C22" s="21" t="n">
        <v>1</v>
      </c>
      <c r="D22" s="21" t="n">
        <v>2</v>
      </c>
      <c r="E22" s="21" t="n">
        <v>3</v>
      </c>
      <c r="F22" s="21" t="n">
        <v>4</v>
      </c>
      <c r="G22" s="21" t="n">
        <v>5</v>
      </c>
      <c r="H22" s="21" t="n">
        <v>6</v>
      </c>
      <c r="I22" s="21" t="n">
        <v>7</v>
      </c>
      <c r="J22" s="21" t="n">
        <v>8</v>
      </c>
      <c r="L22" s="21" t="n">
        <v>9</v>
      </c>
      <c r="M22" s="21" t="n">
        <v>10</v>
      </c>
      <c r="N22" s="21" t="n">
        <v>11</v>
      </c>
      <c r="O22" s="21" t="n">
        <v>12</v>
      </c>
      <c r="P22" s="21" t="n">
        <v>13</v>
      </c>
      <c r="Q22" s="21" t="n">
        <v>14</v>
      </c>
      <c r="R22" s="21" t="n">
        <v>15</v>
      </c>
      <c r="S22" s="21" t="n">
        <v>16</v>
      </c>
      <c r="T22" s="21" t="n">
        <v>17</v>
      </c>
      <c r="U22" s="21" t="n">
        <v>18</v>
      </c>
      <c r="V22" s="21" t="n">
        <v>19</v>
      </c>
      <c r="W22" s="21" t="n">
        <v>20</v>
      </c>
      <c r="X22" s="21" t="n">
        <v>21</v>
      </c>
      <c r="Y22" s="21" t="n">
        <v>22</v>
      </c>
      <c r="Z22" s="21" t="n">
        <v>23</v>
      </c>
      <c r="AA22" s="21" t="n">
        <v>24</v>
      </c>
      <c r="AB22" s="21" t="n">
        <v>25</v>
      </c>
      <c r="AC22" s="21" t="n">
        <v>26</v>
      </c>
      <c r="AE22" s="23" t="n">
        <v>27</v>
      </c>
      <c r="AF22" s="21" t="n">
        <v>28</v>
      </c>
      <c r="AG22" s="21" t="n">
        <v>29</v>
      </c>
      <c r="AH22" s="21" t="n">
        <v>30</v>
      </c>
      <c r="AI22" s="21" t="n">
        <v>31</v>
      </c>
      <c r="AJ22" s="21" t="n">
        <v>32</v>
      </c>
      <c r="AK22" s="21" t="n">
        <v>33</v>
      </c>
      <c r="AL22" s="21" t="n">
        <v>34</v>
      </c>
      <c r="AM22" s="21" t="n">
        <v>35</v>
      </c>
      <c r="AN22" s="21" t="n">
        <v>36</v>
      </c>
      <c r="AO22" s="21" t="n">
        <v>37</v>
      </c>
      <c r="AP22" s="21" t="n">
        <v>38</v>
      </c>
      <c r="AQ22" s="21" t="n">
        <v>39</v>
      </c>
      <c r="AR22" s="21" t="n">
        <v>40</v>
      </c>
      <c r="AS22" s="21" t="n">
        <v>41</v>
      </c>
      <c r="AT22" s="21" t="n">
        <v>42</v>
      </c>
      <c r="AU22" s="21" t="n">
        <v>43</v>
      </c>
      <c r="AV22" s="21" t="n">
        <v>44</v>
      </c>
      <c r="AW22" s="8"/>
      <c r="AX22" s="21" t="n">
        <v>45</v>
      </c>
      <c r="AY22" s="21" t="n">
        <v>46</v>
      </c>
      <c r="AZ22" s="21" t="n">
        <v>47</v>
      </c>
      <c r="BA22" s="21" t="n">
        <v>48</v>
      </c>
      <c r="BB22" s="21" t="n">
        <v>49</v>
      </c>
      <c r="BC22" s="117"/>
      <c r="BE22" s="0" t="n">
        <f aca="false">COUNTIF(C5:BB22,"&gt;0")</f>
        <v>657</v>
      </c>
    </row>
    <row r="23" customFormat="false" ht="17.25" hidden="false" customHeight="false" outlineLevel="0" collapsed="false">
      <c r="J23" s="0" t="n">
        <f aca="false">COUNTIF(C19:J22,"&gt;0")</f>
        <v>32</v>
      </c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 t="n">
        <f aca="false">COUNTIF(L19:AC22,"&gt;0")</f>
        <v>72</v>
      </c>
      <c r="AE23" s="43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 t="n">
        <f aca="false">COUNTIF(AE19:AV22,"&gt;0")</f>
        <v>72</v>
      </c>
      <c r="AW23" s="44"/>
      <c r="AX23" s="44"/>
      <c r="AY23" s="44"/>
      <c r="AZ23" s="44"/>
      <c r="BA23" s="44"/>
      <c r="BB23" s="44" t="n">
        <f aca="false">COUNTIF(AX19:BB22,"&gt;0")</f>
        <v>20</v>
      </c>
      <c r="BC23" s="45"/>
    </row>
    <row r="24" customFormat="false" ht="16.5" hidden="false" customHeight="true" outlineLevel="0" collapsed="false">
      <c r="L24" s="8"/>
      <c r="M24" s="8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8"/>
      <c r="AC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6.5" hidden="false" customHeight="true" outlineLevel="0" collapsed="false">
      <c r="L25" s="8"/>
      <c r="M25" s="8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8"/>
      <c r="AC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6.5" hidden="false" customHeight="true" outlineLevel="0" collapsed="false">
      <c r="L26" s="8"/>
      <c r="M26" s="8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8"/>
      <c r="AC26" s="8"/>
      <c r="AE26" s="8"/>
      <c r="AF26" s="8"/>
      <c r="AG26" s="8"/>
      <c r="AH26" s="3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5"/>
      <c r="BR26" s="3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5"/>
    </row>
    <row r="27" customFormat="false" ht="16.5" hidden="false" customHeight="true" outlineLevel="0" collapsed="false"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E27" s="8"/>
      <c r="AF27" s="8"/>
      <c r="AG27" s="8"/>
      <c r="AH27" s="7"/>
      <c r="AI27" s="8"/>
      <c r="AJ27" s="8"/>
      <c r="AK27" s="8"/>
      <c r="AL27" s="8"/>
      <c r="AM27" s="8"/>
      <c r="AN27" s="8"/>
      <c r="AO27" s="9" t="s">
        <v>100</v>
      </c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8"/>
      <c r="BN27" s="8"/>
      <c r="BO27" s="8"/>
      <c r="BP27" s="10"/>
      <c r="BR27" s="7"/>
      <c r="BT27" s="9" t="s">
        <v>101</v>
      </c>
      <c r="BU27" s="9"/>
      <c r="BV27" s="9"/>
      <c r="BW27" s="9"/>
      <c r="BX27" s="9"/>
      <c r="BY27" s="9"/>
      <c r="BZ27" s="9"/>
      <c r="CA27" s="9"/>
      <c r="CB27" s="8"/>
      <c r="CC27" s="8"/>
      <c r="CD27" s="8"/>
      <c r="CE27" s="10"/>
    </row>
    <row r="28" customFormat="false" ht="17.25" hidden="false" customHeight="true" outlineLevel="0" collapsed="false">
      <c r="AH28" s="7"/>
      <c r="AI28" s="8"/>
      <c r="AJ28" s="8"/>
      <c r="AK28" s="8"/>
      <c r="AL28" s="8"/>
      <c r="AM28" s="8"/>
      <c r="AN28" s="8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8"/>
      <c r="BN28" s="8"/>
      <c r="BO28" s="8"/>
      <c r="BP28" s="10"/>
      <c r="BR28" s="7"/>
      <c r="BT28" s="9"/>
      <c r="BU28" s="9"/>
      <c r="BV28" s="9"/>
      <c r="BW28" s="9"/>
      <c r="BX28" s="9"/>
      <c r="BY28" s="9"/>
      <c r="BZ28" s="9"/>
      <c r="CA28" s="9"/>
      <c r="CB28" s="8"/>
      <c r="CC28" s="8"/>
      <c r="CD28" s="8"/>
      <c r="CE28" s="10"/>
    </row>
    <row r="29" customFormat="false" ht="16.5" hidden="false" customHeight="false" outlineLevel="0" collapsed="false">
      <c r="C29" s="120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 t="n">
        <f aca="false">COUNTIF(C31:P41,"&gt;0")</f>
        <v>114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5" t="n">
        <f aca="false">COUNTIF(S31:AF41,"&gt;0")</f>
        <v>154</v>
      </c>
      <c r="AH29" s="7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 t="n">
        <f aca="false">COUNTIF(AH31:BA41,"&gt;0")</f>
        <v>188</v>
      </c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10" t="n">
        <f aca="false">COUNTIF(BC31:BP41,"&gt;0")</f>
        <v>154</v>
      </c>
      <c r="BR29" s="7"/>
      <c r="BT29" s="8"/>
      <c r="BU29" s="8"/>
      <c r="BV29" s="8"/>
      <c r="BW29" s="8"/>
      <c r="BX29" s="8"/>
      <c r="BY29" s="8"/>
      <c r="BZ29" s="8"/>
      <c r="CA29" s="8"/>
      <c r="CB29" s="8"/>
      <c r="CC29" s="8" t="n">
        <v>112</v>
      </c>
      <c r="CD29" s="8"/>
      <c r="CE29" s="10"/>
    </row>
    <row r="30" customFormat="false" ht="16.5" hidden="false" customHeight="false" outlineLevel="0" collapsed="false">
      <c r="A30" s="0" t="s">
        <v>102</v>
      </c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55"/>
      <c r="P30" s="55"/>
      <c r="Q30" s="20"/>
      <c r="R30" s="20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6"/>
      <c r="AH30" s="18"/>
      <c r="AI30" s="19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19"/>
      <c r="BA30" s="19"/>
      <c r="BB30" s="8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6"/>
      <c r="BR30" s="54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8"/>
      <c r="CE30" s="10"/>
    </row>
    <row r="31" customFormat="false" ht="16.5" hidden="false" customHeight="false" outlineLevel="0" collapsed="false">
      <c r="A31" s="0" t="s">
        <v>103</v>
      </c>
      <c r="C31" s="18"/>
      <c r="D31" s="19"/>
      <c r="E31" s="57" t="n">
        <v>1</v>
      </c>
      <c r="F31" s="57" t="n">
        <v>2</v>
      </c>
      <c r="G31" s="57" t="n">
        <v>3</v>
      </c>
      <c r="H31" s="57" t="n">
        <v>4</v>
      </c>
      <c r="I31" s="57" t="n">
        <v>5</v>
      </c>
      <c r="J31" s="57" t="n">
        <v>6</v>
      </c>
      <c r="K31" s="57" t="n">
        <v>7</v>
      </c>
      <c r="L31" s="57" t="n">
        <v>8</v>
      </c>
      <c r="M31" s="57" t="n">
        <v>9</v>
      </c>
      <c r="N31" s="57" t="n">
        <v>10</v>
      </c>
      <c r="O31" s="57" t="n">
        <v>11</v>
      </c>
      <c r="P31" s="57" t="n">
        <v>12</v>
      </c>
      <c r="Q31" s="20"/>
      <c r="R31" s="20"/>
      <c r="S31" s="57" t="n">
        <v>13</v>
      </c>
      <c r="T31" s="57" t="n">
        <v>14</v>
      </c>
      <c r="U31" s="61" t="n">
        <v>15</v>
      </c>
      <c r="V31" s="57" t="n">
        <v>16</v>
      </c>
      <c r="W31" s="61" t="n">
        <v>17</v>
      </c>
      <c r="X31" s="57" t="n">
        <v>18</v>
      </c>
      <c r="Y31" s="61" t="n">
        <v>19</v>
      </c>
      <c r="Z31" s="57" t="n">
        <v>20</v>
      </c>
      <c r="AA31" s="61" t="n">
        <v>21</v>
      </c>
      <c r="AB31" s="57" t="n">
        <v>22</v>
      </c>
      <c r="AC31" s="61" t="n">
        <v>23</v>
      </c>
      <c r="AD31" s="57" t="n">
        <v>24</v>
      </c>
      <c r="AE31" s="61" t="n">
        <v>25</v>
      </c>
      <c r="AF31" s="58" t="n">
        <v>26</v>
      </c>
      <c r="AG31" s="20"/>
      <c r="AH31" s="18"/>
      <c r="AI31" s="19"/>
      <c r="AJ31" s="57" t="n">
        <v>27</v>
      </c>
      <c r="AK31" s="57" t="n">
        <v>28</v>
      </c>
      <c r="AL31" s="57" t="n">
        <v>29</v>
      </c>
      <c r="AM31" s="57" t="n">
        <v>30</v>
      </c>
      <c r="AN31" s="57" t="n">
        <v>31</v>
      </c>
      <c r="AO31" s="57" t="n">
        <v>32</v>
      </c>
      <c r="AP31" s="57" t="n">
        <v>33</v>
      </c>
      <c r="AQ31" s="57" t="n">
        <v>34</v>
      </c>
      <c r="AR31" s="57" t="n">
        <v>35</v>
      </c>
      <c r="AS31" s="57" t="n">
        <v>36</v>
      </c>
      <c r="AT31" s="57" t="n">
        <v>37</v>
      </c>
      <c r="AU31" s="57" t="n">
        <v>38</v>
      </c>
      <c r="AV31" s="57" t="n">
        <v>39</v>
      </c>
      <c r="AW31" s="57" t="n">
        <v>40</v>
      </c>
      <c r="AX31" s="57" t="n">
        <v>41</v>
      </c>
      <c r="AY31" s="57" t="n">
        <v>42</v>
      </c>
      <c r="AZ31" s="19"/>
      <c r="BA31" s="19"/>
      <c r="BB31" s="8"/>
      <c r="BC31" s="57" t="n">
        <v>43</v>
      </c>
      <c r="BD31" s="57" t="n">
        <v>44</v>
      </c>
      <c r="BE31" s="57" t="n">
        <v>45</v>
      </c>
      <c r="BF31" s="57" t="n">
        <v>46</v>
      </c>
      <c r="BG31" s="57" t="n">
        <v>47</v>
      </c>
      <c r="BH31" s="57" t="n">
        <v>48</v>
      </c>
      <c r="BI31" s="57" t="n">
        <v>49</v>
      </c>
      <c r="BJ31" s="57" t="n">
        <v>50</v>
      </c>
      <c r="BK31" s="57" t="n">
        <v>51</v>
      </c>
      <c r="BL31" s="57" t="n">
        <v>52</v>
      </c>
      <c r="BM31" s="57" t="n">
        <v>53</v>
      </c>
      <c r="BN31" s="57" t="n">
        <v>54</v>
      </c>
      <c r="BO31" s="57" t="n">
        <v>55</v>
      </c>
      <c r="BP31" s="58" t="n">
        <v>56</v>
      </c>
      <c r="BR31" s="59" t="n">
        <v>57</v>
      </c>
      <c r="BS31" s="57" t="n">
        <v>58</v>
      </c>
      <c r="BT31" s="57" t="n">
        <v>59</v>
      </c>
      <c r="BU31" s="57" t="n">
        <v>60</v>
      </c>
      <c r="BV31" s="57" t="n">
        <v>61</v>
      </c>
      <c r="BW31" s="57" t="n">
        <v>62</v>
      </c>
      <c r="BX31" s="57" t="n">
        <v>63</v>
      </c>
      <c r="BY31" s="57" t="n">
        <v>64</v>
      </c>
      <c r="BZ31" s="57" t="n">
        <v>65</v>
      </c>
      <c r="CA31" s="57" t="n">
        <v>66</v>
      </c>
      <c r="CB31" s="57" t="n">
        <v>67</v>
      </c>
      <c r="CC31" s="57" t="n">
        <v>68</v>
      </c>
      <c r="CD31" s="8"/>
      <c r="CE31" s="10"/>
    </row>
    <row r="32" customFormat="false" ht="16.5" hidden="false" customHeight="false" outlineLevel="0" collapsed="false">
      <c r="A32" s="0" t="s">
        <v>104</v>
      </c>
      <c r="C32" s="18"/>
      <c r="D32" s="19"/>
      <c r="E32" s="57" t="n">
        <v>1</v>
      </c>
      <c r="F32" s="57" t="n">
        <v>2</v>
      </c>
      <c r="G32" s="57" t="n">
        <v>3</v>
      </c>
      <c r="H32" s="57" t="n">
        <v>4</v>
      </c>
      <c r="I32" s="57" t="n">
        <v>5</v>
      </c>
      <c r="J32" s="57" t="n">
        <v>6</v>
      </c>
      <c r="K32" s="57" t="n">
        <v>7</v>
      </c>
      <c r="L32" s="57" t="n">
        <v>8</v>
      </c>
      <c r="M32" s="57" t="n">
        <v>9</v>
      </c>
      <c r="N32" s="57" t="n">
        <v>10</v>
      </c>
      <c r="O32" s="57" t="n">
        <v>11</v>
      </c>
      <c r="P32" s="57" t="n">
        <v>12</v>
      </c>
      <c r="Q32" s="20"/>
      <c r="R32" s="20"/>
      <c r="S32" s="57" t="n">
        <v>13</v>
      </c>
      <c r="T32" s="57" t="n">
        <v>14</v>
      </c>
      <c r="U32" s="61" t="n">
        <v>15</v>
      </c>
      <c r="V32" s="57" t="n">
        <v>16</v>
      </c>
      <c r="W32" s="61" t="n">
        <v>17</v>
      </c>
      <c r="X32" s="57" t="n">
        <v>18</v>
      </c>
      <c r="Y32" s="61" t="n">
        <v>19</v>
      </c>
      <c r="Z32" s="57" t="n">
        <v>20</v>
      </c>
      <c r="AA32" s="61" t="n">
        <v>21</v>
      </c>
      <c r="AB32" s="57" t="n">
        <v>22</v>
      </c>
      <c r="AC32" s="61" t="n">
        <v>23</v>
      </c>
      <c r="AD32" s="57" t="n">
        <v>24</v>
      </c>
      <c r="AE32" s="61" t="n">
        <v>25</v>
      </c>
      <c r="AF32" s="58" t="n">
        <v>26</v>
      </c>
      <c r="AG32" s="20"/>
      <c r="AH32" s="18"/>
      <c r="AI32" s="19"/>
      <c r="AJ32" s="57" t="n">
        <v>27</v>
      </c>
      <c r="AK32" s="57" t="n">
        <v>28</v>
      </c>
      <c r="AL32" s="57" t="n">
        <v>29</v>
      </c>
      <c r="AM32" s="57" t="n">
        <v>30</v>
      </c>
      <c r="AN32" s="57" t="n">
        <v>31</v>
      </c>
      <c r="AO32" s="57" t="n">
        <v>32</v>
      </c>
      <c r="AP32" s="57" t="n">
        <v>33</v>
      </c>
      <c r="AQ32" s="57" t="n">
        <v>34</v>
      </c>
      <c r="AR32" s="57" t="n">
        <v>35</v>
      </c>
      <c r="AS32" s="57" t="n">
        <v>36</v>
      </c>
      <c r="AT32" s="57" t="n">
        <v>37</v>
      </c>
      <c r="AU32" s="57" t="n">
        <v>38</v>
      </c>
      <c r="AV32" s="57" t="n">
        <v>39</v>
      </c>
      <c r="AW32" s="57" t="n">
        <v>40</v>
      </c>
      <c r="AX32" s="57" t="n">
        <v>41</v>
      </c>
      <c r="AY32" s="57" t="n">
        <v>42</v>
      </c>
      <c r="AZ32" s="19"/>
      <c r="BA32" s="19"/>
      <c r="BB32" s="8"/>
      <c r="BC32" s="57" t="n">
        <v>43</v>
      </c>
      <c r="BD32" s="57" t="n">
        <v>44</v>
      </c>
      <c r="BE32" s="57" t="n">
        <v>45</v>
      </c>
      <c r="BF32" s="57" t="n">
        <v>46</v>
      </c>
      <c r="BG32" s="57" t="n">
        <v>47</v>
      </c>
      <c r="BH32" s="57" t="n">
        <v>48</v>
      </c>
      <c r="BI32" s="57" t="n">
        <v>49</v>
      </c>
      <c r="BJ32" s="57" t="n">
        <v>50</v>
      </c>
      <c r="BK32" s="57" t="n">
        <v>51</v>
      </c>
      <c r="BL32" s="57" t="n">
        <v>52</v>
      </c>
      <c r="BM32" s="57" t="n">
        <v>53</v>
      </c>
      <c r="BN32" s="57" t="n">
        <v>54</v>
      </c>
      <c r="BO32" s="57" t="n">
        <v>55</v>
      </c>
      <c r="BP32" s="58" t="n">
        <v>56</v>
      </c>
      <c r="BR32" s="59" t="n">
        <v>57</v>
      </c>
      <c r="BS32" s="57" t="n">
        <v>58</v>
      </c>
      <c r="BT32" s="57" t="n">
        <v>59</v>
      </c>
      <c r="BU32" s="57" t="n">
        <v>60</v>
      </c>
      <c r="BV32" s="57" t="n">
        <v>61</v>
      </c>
      <c r="BW32" s="57" t="n">
        <v>62</v>
      </c>
      <c r="BX32" s="57" t="n">
        <v>63</v>
      </c>
      <c r="BY32" s="57" t="n">
        <v>64</v>
      </c>
      <c r="BZ32" s="57" t="n">
        <v>65</v>
      </c>
      <c r="CA32" s="57" t="n">
        <v>66</v>
      </c>
      <c r="CB32" s="57" t="n">
        <v>67</v>
      </c>
      <c r="CC32" s="57" t="n">
        <v>68</v>
      </c>
      <c r="CD32" s="8"/>
      <c r="CE32" s="10"/>
    </row>
    <row r="33" customFormat="false" ht="16.5" hidden="false" customHeight="false" outlineLevel="0" collapsed="false">
      <c r="A33" s="0" t="s">
        <v>105</v>
      </c>
      <c r="C33" s="18"/>
      <c r="D33" s="19"/>
      <c r="E33" s="57" t="n">
        <v>1</v>
      </c>
      <c r="F33" s="57" t="n">
        <v>2</v>
      </c>
      <c r="G33" s="57" t="n">
        <v>3</v>
      </c>
      <c r="H33" s="57" t="n">
        <v>4</v>
      </c>
      <c r="I33" s="57" t="n">
        <v>5</v>
      </c>
      <c r="J33" s="57" t="n">
        <v>6</v>
      </c>
      <c r="K33" s="57" t="n">
        <v>7</v>
      </c>
      <c r="L33" s="57" t="n">
        <v>8</v>
      </c>
      <c r="M33" s="57" t="n">
        <v>9</v>
      </c>
      <c r="N33" s="57" t="n">
        <v>10</v>
      </c>
      <c r="O33" s="57" t="n">
        <v>11</v>
      </c>
      <c r="P33" s="57" t="n">
        <v>12</v>
      </c>
      <c r="Q33" s="20"/>
      <c r="R33" s="20"/>
      <c r="S33" s="57" t="n">
        <v>13</v>
      </c>
      <c r="T33" s="57" t="n">
        <v>14</v>
      </c>
      <c r="U33" s="61" t="n">
        <v>15</v>
      </c>
      <c r="V33" s="57" t="n">
        <v>16</v>
      </c>
      <c r="W33" s="61" t="n">
        <v>17</v>
      </c>
      <c r="X33" s="57" t="n">
        <v>18</v>
      </c>
      <c r="Y33" s="61" t="n">
        <v>19</v>
      </c>
      <c r="Z33" s="57" t="n">
        <v>20</v>
      </c>
      <c r="AA33" s="61" t="n">
        <v>21</v>
      </c>
      <c r="AB33" s="57" t="n">
        <v>22</v>
      </c>
      <c r="AC33" s="61" t="n">
        <v>23</v>
      </c>
      <c r="AD33" s="57" t="n">
        <v>24</v>
      </c>
      <c r="AE33" s="61" t="n">
        <v>25</v>
      </c>
      <c r="AF33" s="58" t="n">
        <v>26</v>
      </c>
      <c r="AG33" s="20"/>
      <c r="AH33" s="18"/>
      <c r="AI33" s="19"/>
      <c r="AJ33" s="57" t="n">
        <v>27</v>
      </c>
      <c r="AK33" s="57" t="n">
        <v>28</v>
      </c>
      <c r="AL33" s="57" t="n">
        <v>29</v>
      </c>
      <c r="AM33" s="57" t="n">
        <v>30</v>
      </c>
      <c r="AN33" s="57" t="n">
        <v>31</v>
      </c>
      <c r="AO33" s="57" t="n">
        <v>32</v>
      </c>
      <c r="AP33" s="57" t="n">
        <v>33</v>
      </c>
      <c r="AQ33" s="57" t="n">
        <v>34</v>
      </c>
      <c r="AR33" s="57" t="n">
        <v>35</v>
      </c>
      <c r="AS33" s="57" t="n">
        <v>36</v>
      </c>
      <c r="AT33" s="57" t="n">
        <v>37</v>
      </c>
      <c r="AU33" s="57" t="n">
        <v>38</v>
      </c>
      <c r="AV33" s="57" t="n">
        <v>39</v>
      </c>
      <c r="AW33" s="57" t="n">
        <v>40</v>
      </c>
      <c r="AX33" s="57" t="n">
        <v>41</v>
      </c>
      <c r="AY33" s="57" t="n">
        <v>42</v>
      </c>
      <c r="AZ33" s="19"/>
      <c r="BA33" s="19"/>
      <c r="BB33" s="8"/>
      <c r="BC33" s="57" t="n">
        <v>43</v>
      </c>
      <c r="BD33" s="57" t="n">
        <v>44</v>
      </c>
      <c r="BE33" s="57" t="n">
        <v>45</v>
      </c>
      <c r="BF33" s="57" t="n">
        <v>46</v>
      </c>
      <c r="BG33" s="57" t="n">
        <v>47</v>
      </c>
      <c r="BH33" s="57" t="n">
        <v>48</v>
      </c>
      <c r="BI33" s="57" t="n">
        <v>49</v>
      </c>
      <c r="BJ33" s="57" t="n">
        <v>50</v>
      </c>
      <c r="BK33" s="57" t="n">
        <v>51</v>
      </c>
      <c r="BL33" s="57" t="n">
        <v>52</v>
      </c>
      <c r="BM33" s="57" t="n">
        <v>53</v>
      </c>
      <c r="BN33" s="57" t="n">
        <v>54</v>
      </c>
      <c r="BO33" s="57" t="n">
        <v>55</v>
      </c>
      <c r="BP33" s="58" t="n">
        <v>56</v>
      </c>
      <c r="BR33" s="59" t="n">
        <v>57</v>
      </c>
      <c r="BS33" s="57" t="n">
        <v>58</v>
      </c>
      <c r="BT33" s="57" t="n">
        <v>59</v>
      </c>
      <c r="BU33" s="57" t="n">
        <v>60</v>
      </c>
      <c r="BV33" s="57" t="n">
        <v>61</v>
      </c>
      <c r="BW33" s="57" t="n">
        <v>62</v>
      </c>
      <c r="BX33" s="57" t="n">
        <v>63</v>
      </c>
      <c r="BY33" s="57" t="n">
        <v>64</v>
      </c>
      <c r="BZ33" s="57" t="n">
        <v>65</v>
      </c>
      <c r="CA33" s="57" t="n">
        <v>66</v>
      </c>
      <c r="CB33" s="57" t="n">
        <v>67</v>
      </c>
      <c r="CC33" s="57" t="n">
        <v>68</v>
      </c>
      <c r="CD33" s="8"/>
      <c r="CE33" s="10"/>
    </row>
    <row r="34" customFormat="false" ht="16.5" hidden="false" customHeight="false" outlineLevel="0" collapsed="false">
      <c r="A34" s="0" t="s">
        <v>106</v>
      </c>
      <c r="C34" s="18"/>
      <c r="D34" s="19"/>
      <c r="E34" s="57" t="n">
        <v>1</v>
      </c>
      <c r="F34" s="57" t="n">
        <v>2</v>
      </c>
      <c r="G34" s="57" t="n">
        <v>3</v>
      </c>
      <c r="H34" s="57" t="n">
        <v>4</v>
      </c>
      <c r="I34" s="57" t="n">
        <v>5</v>
      </c>
      <c r="J34" s="57" t="n">
        <v>6</v>
      </c>
      <c r="K34" s="57" t="n">
        <v>7</v>
      </c>
      <c r="L34" s="57" t="n">
        <v>8</v>
      </c>
      <c r="M34" s="57" t="n">
        <v>9</v>
      </c>
      <c r="N34" s="57" t="n">
        <v>10</v>
      </c>
      <c r="O34" s="57" t="n">
        <v>11</v>
      </c>
      <c r="P34" s="57" t="n">
        <v>12</v>
      </c>
      <c r="Q34" s="20"/>
      <c r="R34" s="20"/>
      <c r="S34" s="57" t="n">
        <v>13</v>
      </c>
      <c r="T34" s="57" t="n">
        <v>14</v>
      </c>
      <c r="U34" s="61" t="n">
        <v>15</v>
      </c>
      <c r="V34" s="57" t="n">
        <v>16</v>
      </c>
      <c r="W34" s="61" t="n">
        <v>17</v>
      </c>
      <c r="X34" s="57" t="n">
        <v>18</v>
      </c>
      <c r="Y34" s="61" t="n">
        <v>19</v>
      </c>
      <c r="Z34" s="57" t="n">
        <v>20</v>
      </c>
      <c r="AA34" s="61" t="n">
        <v>21</v>
      </c>
      <c r="AB34" s="57" t="n">
        <v>22</v>
      </c>
      <c r="AC34" s="61" t="n">
        <v>23</v>
      </c>
      <c r="AD34" s="57" t="n">
        <v>24</v>
      </c>
      <c r="AE34" s="61" t="n">
        <v>25</v>
      </c>
      <c r="AF34" s="58" t="n">
        <v>26</v>
      </c>
      <c r="AG34" s="20"/>
      <c r="AH34" s="18"/>
      <c r="AI34" s="19"/>
      <c r="AJ34" s="57" t="n">
        <v>27</v>
      </c>
      <c r="AK34" s="57" t="n">
        <v>28</v>
      </c>
      <c r="AL34" s="57" t="n">
        <v>29</v>
      </c>
      <c r="AM34" s="57" t="n">
        <v>30</v>
      </c>
      <c r="AN34" s="57" t="n">
        <v>31</v>
      </c>
      <c r="AO34" s="57" t="n">
        <v>32</v>
      </c>
      <c r="AP34" s="57" t="n">
        <v>33</v>
      </c>
      <c r="AQ34" s="57" t="n">
        <v>34</v>
      </c>
      <c r="AR34" s="57" t="n">
        <v>35</v>
      </c>
      <c r="AS34" s="57" t="n">
        <v>36</v>
      </c>
      <c r="AT34" s="57" t="n">
        <v>37</v>
      </c>
      <c r="AU34" s="57" t="n">
        <v>38</v>
      </c>
      <c r="AV34" s="57" t="n">
        <v>39</v>
      </c>
      <c r="AW34" s="57" t="n">
        <v>40</v>
      </c>
      <c r="AX34" s="57" t="n">
        <v>41</v>
      </c>
      <c r="AY34" s="57" t="n">
        <v>42</v>
      </c>
      <c r="AZ34" s="19"/>
      <c r="BA34" s="19"/>
      <c r="BB34" s="8"/>
      <c r="BC34" s="57" t="n">
        <v>43</v>
      </c>
      <c r="BD34" s="57" t="n">
        <v>44</v>
      </c>
      <c r="BE34" s="57" t="n">
        <v>45</v>
      </c>
      <c r="BF34" s="57" t="n">
        <v>46</v>
      </c>
      <c r="BG34" s="57" t="n">
        <v>47</v>
      </c>
      <c r="BH34" s="57" t="n">
        <v>48</v>
      </c>
      <c r="BI34" s="57" t="n">
        <v>49</v>
      </c>
      <c r="BJ34" s="57" t="n">
        <v>50</v>
      </c>
      <c r="BK34" s="57" t="n">
        <v>51</v>
      </c>
      <c r="BL34" s="57" t="n">
        <v>52</v>
      </c>
      <c r="BM34" s="57" t="n">
        <v>53</v>
      </c>
      <c r="BN34" s="57" t="n">
        <v>54</v>
      </c>
      <c r="BO34" s="57" t="n">
        <v>55</v>
      </c>
      <c r="BP34" s="58" t="n">
        <v>56</v>
      </c>
      <c r="BR34" s="59" t="n">
        <v>57</v>
      </c>
      <c r="BS34" s="57" t="n">
        <v>58</v>
      </c>
      <c r="BT34" s="57" t="n">
        <v>59</v>
      </c>
      <c r="BU34" s="57" t="n">
        <v>60</v>
      </c>
      <c r="BV34" s="57" t="n">
        <v>61</v>
      </c>
      <c r="BW34" s="57" t="n">
        <v>62</v>
      </c>
      <c r="BX34" s="57" t="n">
        <v>63</v>
      </c>
      <c r="BY34" s="57" t="n">
        <v>64</v>
      </c>
      <c r="BZ34" s="57" t="n">
        <v>65</v>
      </c>
      <c r="CA34" s="57" t="n">
        <v>66</v>
      </c>
      <c r="CB34" s="57" t="n">
        <v>67</v>
      </c>
      <c r="CC34" s="57" t="n">
        <v>68</v>
      </c>
      <c r="CD34" s="8"/>
      <c r="CE34" s="121"/>
    </row>
    <row r="35" customFormat="false" ht="16.5" hidden="false" customHeight="false" outlineLevel="0" collapsed="false">
      <c r="A35" s="0" t="s">
        <v>107</v>
      </c>
      <c r="C35" s="18"/>
      <c r="D35" s="19"/>
      <c r="E35" s="57" t="n">
        <v>1</v>
      </c>
      <c r="F35" s="57" t="n">
        <v>2</v>
      </c>
      <c r="G35" s="57" t="n">
        <v>3</v>
      </c>
      <c r="H35" s="57" t="n">
        <v>4</v>
      </c>
      <c r="I35" s="57" t="n">
        <v>5</v>
      </c>
      <c r="J35" s="57" t="n">
        <v>6</v>
      </c>
      <c r="K35" s="57" t="n">
        <v>7</v>
      </c>
      <c r="L35" s="57" t="n">
        <v>8</v>
      </c>
      <c r="M35" s="57" t="n">
        <v>9</v>
      </c>
      <c r="N35" s="57" t="n">
        <v>10</v>
      </c>
      <c r="O35" s="57" t="n">
        <v>11</v>
      </c>
      <c r="P35" s="57" t="n">
        <v>12</v>
      </c>
      <c r="Q35" s="20"/>
      <c r="R35" s="20"/>
      <c r="S35" s="57" t="n">
        <v>13</v>
      </c>
      <c r="T35" s="57" t="n">
        <v>14</v>
      </c>
      <c r="U35" s="61" t="n">
        <v>15</v>
      </c>
      <c r="V35" s="57" t="n">
        <v>16</v>
      </c>
      <c r="W35" s="61" t="n">
        <v>17</v>
      </c>
      <c r="X35" s="57" t="n">
        <v>18</v>
      </c>
      <c r="Y35" s="61" t="n">
        <v>19</v>
      </c>
      <c r="Z35" s="57" t="n">
        <v>20</v>
      </c>
      <c r="AA35" s="61" t="n">
        <v>21</v>
      </c>
      <c r="AB35" s="57" t="n">
        <v>22</v>
      </c>
      <c r="AC35" s="61" t="n">
        <v>23</v>
      </c>
      <c r="AD35" s="57" t="n">
        <v>24</v>
      </c>
      <c r="AE35" s="61" t="n">
        <v>25</v>
      </c>
      <c r="AF35" s="58" t="n">
        <v>26</v>
      </c>
      <c r="AG35" s="20"/>
      <c r="AH35" s="18"/>
      <c r="AI35" s="19"/>
      <c r="AJ35" s="57" t="n">
        <v>27</v>
      </c>
      <c r="AK35" s="57" t="n">
        <v>28</v>
      </c>
      <c r="AL35" s="57" t="n">
        <v>29</v>
      </c>
      <c r="AM35" s="57" t="n">
        <v>30</v>
      </c>
      <c r="AN35" s="57" t="n">
        <v>31</v>
      </c>
      <c r="AO35" s="57" t="n">
        <v>32</v>
      </c>
      <c r="AP35" s="57" t="n">
        <v>33</v>
      </c>
      <c r="AQ35" s="57" t="n">
        <v>34</v>
      </c>
      <c r="AR35" s="57" t="n">
        <v>35</v>
      </c>
      <c r="AS35" s="57" t="n">
        <v>36</v>
      </c>
      <c r="AT35" s="57" t="n">
        <v>37</v>
      </c>
      <c r="AU35" s="57" t="n">
        <v>38</v>
      </c>
      <c r="AV35" s="57" t="n">
        <v>39</v>
      </c>
      <c r="AW35" s="57" t="n">
        <v>40</v>
      </c>
      <c r="AX35" s="57" t="n">
        <v>41</v>
      </c>
      <c r="AY35" s="57" t="n">
        <v>42</v>
      </c>
      <c r="AZ35" s="19"/>
      <c r="BA35" s="19"/>
      <c r="BB35" s="8"/>
      <c r="BC35" s="57" t="n">
        <v>43</v>
      </c>
      <c r="BD35" s="57" t="n">
        <v>44</v>
      </c>
      <c r="BE35" s="57" t="n">
        <v>45</v>
      </c>
      <c r="BF35" s="57" t="n">
        <v>46</v>
      </c>
      <c r="BG35" s="57" t="n">
        <v>47</v>
      </c>
      <c r="BH35" s="57" t="n">
        <v>48</v>
      </c>
      <c r="BI35" s="57" t="n">
        <v>49</v>
      </c>
      <c r="BJ35" s="57" t="n">
        <v>50</v>
      </c>
      <c r="BK35" s="57" t="n">
        <v>51</v>
      </c>
      <c r="BL35" s="57" t="n">
        <v>52</v>
      </c>
      <c r="BM35" s="57" t="n">
        <v>53</v>
      </c>
      <c r="BN35" s="57" t="n">
        <v>54</v>
      </c>
      <c r="BO35" s="57" t="n">
        <v>55</v>
      </c>
      <c r="BP35" s="58" t="n">
        <v>56</v>
      </c>
      <c r="BR35" s="59" t="n">
        <v>57</v>
      </c>
      <c r="BS35" s="57" t="n">
        <v>58</v>
      </c>
      <c r="BT35" s="57" t="n">
        <v>59</v>
      </c>
      <c r="BU35" s="57" t="n">
        <v>60</v>
      </c>
      <c r="BV35" s="57" t="n">
        <v>61</v>
      </c>
      <c r="BW35" s="57" t="n">
        <v>62</v>
      </c>
      <c r="BX35" s="57" t="n">
        <v>63</v>
      </c>
      <c r="BY35" s="57" t="n">
        <v>64</v>
      </c>
      <c r="BZ35" s="57" t="n">
        <v>65</v>
      </c>
      <c r="CA35" s="57" t="n">
        <v>66</v>
      </c>
      <c r="CB35" s="57" t="n">
        <v>67</v>
      </c>
      <c r="CC35" s="57" t="n">
        <v>68</v>
      </c>
      <c r="CD35" s="8"/>
      <c r="CE35" s="121"/>
    </row>
    <row r="36" customFormat="false" ht="17.25" hidden="false" customHeight="false" outlineLevel="0" collapsed="false">
      <c r="A36" s="0" t="s">
        <v>108</v>
      </c>
      <c r="C36" s="59" t="n">
        <v>1</v>
      </c>
      <c r="D36" s="57" t="n">
        <v>2</v>
      </c>
      <c r="E36" s="57" t="n">
        <v>3</v>
      </c>
      <c r="F36" s="57" t="n">
        <v>4</v>
      </c>
      <c r="G36" s="57" t="n">
        <v>5</v>
      </c>
      <c r="H36" s="57" t="n">
        <v>6</v>
      </c>
      <c r="I36" s="57" t="n">
        <v>7</v>
      </c>
      <c r="J36" s="57" t="n">
        <v>8</v>
      </c>
      <c r="K36" s="57" t="n">
        <v>9</v>
      </c>
      <c r="L36" s="57" t="n">
        <v>10</v>
      </c>
      <c r="M36" s="57" t="n">
        <v>11</v>
      </c>
      <c r="N36" s="57" t="n">
        <v>12</v>
      </c>
      <c r="O36" s="57" t="n">
        <v>13</v>
      </c>
      <c r="P36" s="57" t="n">
        <v>14</v>
      </c>
      <c r="Q36" s="20"/>
      <c r="R36" s="20"/>
      <c r="S36" s="57" t="n">
        <v>15</v>
      </c>
      <c r="T36" s="57" t="n">
        <v>16</v>
      </c>
      <c r="U36" s="57" t="n">
        <v>17</v>
      </c>
      <c r="V36" s="57" t="n">
        <v>18</v>
      </c>
      <c r="W36" s="57" t="n">
        <v>19</v>
      </c>
      <c r="X36" s="57" t="n">
        <v>20</v>
      </c>
      <c r="Y36" s="57" t="n">
        <v>21</v>
      </c>
      <c r="Z36" s="57" t="n">
        <v>22</v>
      </c>
      <c r="AA36" s="57" t="n">
        <v>23</v>
      </c>
      <c r="AB36" s="57" t="n">
        <v>24</v>
      </c>
      <c r="AC36" s="57" t="n">
        <v>25</v>
      </c>
      <c r="AD36" s="57" t="n">
        <v>26</v>
      </c>
      <c r="AE36" s="57" t="n">
        <v>27</v>
      </c>
      <c r="AF36" s="58" t="n">
        <v>28</v>
      </c>
      <c r="AH36" s="18"/>
      <c r="AI36" s="19"/>
      <c r="AJ36" s="57" t="n">
        <v>29</v>
      </c>
      <c r="AK36" s="57" t="n">
        <v>30</v>
      </c>
      <c r="AL36" s="57" t="n">
        <v>31</v>
      </c>
      <c r="AM36" s="57" t="n">
        <v>32</v>
      </c>
      <c r="AN36" s="57" t="n">
        <v>33</v>
      </c>
      <c r="AO36" s="57" t="n">
        <v>34</v>
      </c>
      <c r="AP36" s="57" t="n">
        <v>35</v>
      </c>
      <c r="AQ36" s="57" t="n">
        <v>36</v>
      </c>
      <c r="AR36" s="57" t="n">
        <v>37</v>
      </c>
      <c r="AS36" s="57" t="n">
        <v>38</v>
      </c>
      <c r="AT36" s="57" t="n">
        <v>39</v>
      </c>
      <c r="AU36" s="57" t="n">
        <v>40</v>
      </c>
      <c r="AV36" s="57" t="n">
        <v>41</v>
      </c>
      <c r="AW36" s="57" t="n">
        <v>42</v>
      </c>
      <c r="AX36" s="57" t="n">
        <v>43</v>
      </c>
      <c r="AY36" s="57" t="n">
        <v>44</v>
      </c>
      <c r="AZ36" s="19"/>
      <c r="BA36" s="19"/>
      <c r="BB36" s="8"/>
      <c r="BC36" s="57" t="n">
        <v>45</v>
      </c>
      <c r="BD36" s="57" t="n">
        <v>46</v>
      </c>
      <c r="BE36" s="57" t="n">
        <v>47</v>
      </c>
      <c r="BF36" s="57" t="n">
        <v>48</v>
      </c>
      <c r="BG36" s="57" t="n">
        <v>49</v>
      </c>
      <c r="BH36" s="57" t="n">
        <v>50</v>
      </c>
      <c r="BI36" s="57" t="n">
        <v>51</v>
      </c>
      <c r="BJ36" s="57" t="n">
        <v>52</v>
      </c>
      <c r="BK36" s="57" t="n">
        <v>53</v>
      </c>
      <c r="BL36" s="57" t="n">
        <v>54</v>
      </c>
      <c r="BM36" s="57" t="n">
        <v>55</v>
      </c>
      <c r="BN36" s="57" t="n">
        <v>56</v>
      </c>
      <c r="BO36" s="57" t="n">
        <v>57</v>
      </c>
      <c r="BP36" s="58" t="n">
        <v>58</v>
      </c>
      <c r="BR36" s="75" t="n">
        <v>59</v>
      </c>
      <c r="BS36" s="67" t="n">
        <v>60</v>
      </c>
      <c r="BT36" s="67" t="n">
        <v>61</v>
      </c>
      <c r="BU36" s="67" t="n">
        <v>62</v>
      </c>
      <c r="BV36" s="67" t="n">
        <v>63</v>
      </c>
      <c r="BW36" s="67" t="n">
        <v>64</v>
      </c>
      <c r="BX36" s="67" t="n">
        <v>65</v>
      </c>
      <c r="BY36" s="67" t="n">
        <v>66</v>
      </c>
      <c r="BZ36" s="67" t="n">
        <v>67</v>
      </c>
      <c r="CA36" s="67" t="n">
        <v>68</v>
      </c>
      <c r="CB36" s="67" t="n">
        <v>69</v>
      </c>
      <c r="CC36" s="67" t="n">
        <v>70</v>
      </c>
      <c r="CD36" s="44"/>
      <c r="CE36" s="45"/>
    </row>
    <row r="37" customFormat="false" ht="16.5" hidden="false" customHeight="false" outlineLevel="0" collapsed="false">
      <c r="A37" s="0" t="s">
        <v>109</v>
      </c>
      <c r="C37" s="59" t="n">
        <v>1</v>
      </c>
      <c r="D37" s="57" t="n">
        <v>2</v>
      </c>
      <c r="E37" s="57" t="n">
        <v>3</v>
      </c>
      <c r="F37" s="57" t="n">
        <v>4</v>
      </c>
      <c r="G37" s="57" t="n">
        <v>5</v>
      </c>
      <c r="H37" s="57" t="n">
        <v>6</v>
      </c>
      <c r="I37" s="57" t="n">
        <v>7</v>
      </c>
      <c r="J37" s="57" t="n">
        <v>8</v>
      </c>
      <c r="K37" s="19"/>
      <c r="L37" s="19"/>
      <c r="M37" s="19"/>
      <c r="N37" s="19"/>
      <c r="O37" s="19"/>
      <c r="P37" s="19"/>
      <c r="Q37" s="20"/>
      <c r="R37" s="20"/>
      <c r="S37" s="57" t="n">
        <v>9</v>
      </c>
      <c r="T37" s="57" t="n">
        <v>10</v>
      </c>
      <c r="U37" s="57" t="n">
        <v>11</v>
      </c>
      <c r="V37" s="57" t="n">
        <v>12</v>
      </c>
      <c r="W37" s="57" t="n">
        <v>13</v>
      </c>
      <c r="X37" s="57" t="n">
        <v>14</v>
      </c>
      <c r="Y37" s="57" t="n">
        <v>15</v>
      </c>
      <c r="Z37" s="57" t="n">
        <v>16</v>
      </c>
      <c r="AA37" s="57" t="n">
        <v>17</v>
      </c>
      <c r="AB37" s="57" t="n">
        <v>18</v>
      </c>
      <c r="AC37" s="57" t="n">
        <v>19</v>
      </c>
      <c r="AD37" s="57" t="n">
        <v>20</v>
      </c>
      <c r="AE37" s="57" t="n">
        <v>21</v>
      </c>
      <c r="AF37" s="58" t="n">
        <v>22</v>
      </c>
      <c r="AH37" s="18"/>
      <c r="AI37" s="19"/>
      <c r="AJ37" s="61" t="n">
        <v>23</v>
      </c>
      <c r="AK37" s="57" t="n">
        <v>24</v>
      </c>
      <c r="AL37" s="61" t="n">
        <v>25</v>
      </c>
      <c r="AM37" s="57" t="n">
        <v>26</v>
      </c>
      <c r="AN37" s="61" t="n">
        <v>27</v>
      </c>
      <c r="AO37" s="57" t="n">
        <v>28</v>
      </c>
      <c r="AP37" s="61" t="n">
        <v>29</v>
      </c>
      <c r="AQ37" s="57" t="n">
        <v>30</v>
      </c>
      <c r="AR37" s="61" t="n">
        <v>31</v>
      </c>
      <c r="AS37" s="57" t="n">
        <v>32</v>
      </c>
      <c r="AT37" s="61" t="n">
        <v>33</v>
      </c>
      <c r="AU37" s="57" t="n">
        <v>34</v>
      </c>
      <c r="AV37" s="61" t="n">
        <v>35</v>
      </c>
      <c r="AW37" s="57" t="n">
        <v>36</v>
      </c>
      <c r="AX37" s="61" t="n">
        <v>37</v>
      </c>
      <c r="AY37" s="57" t="n">
        <v>38</v>
      </c>
      <c r="AZ37" s="19"/>
      <c r="BA37" s="19"/>
      <c r="BB37" s="8"/>
      <c r="BC37" s="57" t="n">
        <v>39</v>
      </c>
      <c r="BD37" s="57" t="n">
        <v>40</v>
      </c>
      <c r="BE37" s="61" t="n">
        <v>41</v>
      </c>
      <c r="BF37" s="57" t="n">
        <v>42</v>
      </c>
      <c r="BG37" s="61" t="n">
        <v>43</v>
      </c>
      <c r="BH37" s="57" t="n">
        <v>44</v>
      </c>
      <c r="BI37" s="61" t="n">
        <v>45</v>
      </c>
      <c r="BJ37" s="57" t="n">
        <v>46</v>
      </c>
      <c r="BK37" s="61" t="n">
        <v>47</v>
      </c>
      <c r="BL37" s="57" t="n">
        <v>48</v>
      </c>
      <c r="BM37" s="61" t="n">
        <v>49</v>
      </c>
      <c r="BN37" s="57" t="n">
        <v>50</v>
      </c>
      <c r="BO37" s="61" t="n">
        <v>51</v>
      </c>
      <c r="BP37" s="58" t="n">
        <v>52</v>
      </c>
      <c r="BR37" s="122"/>
      <c r="BS37" s="122"/>
      <c r="BT37" s="122"/>
      <c r="BU37" s="123"/>
      <c r="BV37" s="49" t="n">
        <v>53</v>
      </c>
      <c r="BW37" s="50" t="n">
        <v>54</v>
      </c>
      <c r="BX37" s="50" t="n">
        <v>55</v>
      </c>
      <c r="BY37" s="50" t="n">
        <v>56</v>
      </c>
      <c r="BZ37" s="50" t="n">
        <v>57</v>
      </c>
      <c r="CA37" s="50" t="n">
        <v>58</v>
      </c>
      <c r="CB37" s="50" t="n">
        <v>59</v>
      </c>
      <c r="CC37" s="50" t="n">
        <v>60</v>
      </c>
      <c r="CD37" s="4"/>
      <c r="CE37" s="5"/>
    </row>
    <row r="38" customFormat="false" ht="16.5" hidden="false" customHeight="false" outlineLevel="0" collapsed="false">
      <c r="A38" s="0" t="s">
        <v>110</v>
      </c>
      <c r="C38" s="59" t="n">
        <v>1</v>
      </c>
      <c r="D38" s="57" t="n">
        <v>2</v>
      </c>
      <c r="E38" s="57" t="n">
        <v>3</v>
      </c>
      <c r="F38" s="57" t="n">
        <v>4</v>
      </c>
      <c r="G38" s="57" t="n">
        <v>5</v>
      </c>
      <c r="H38" s="57" t="n">
        <v>6</v>
      </c>
      <c r="I38" s="57" t="n">
        <v>7</v>
      </c>
      <c r="J38" s="57" t="n">
        <v>8</v>
      </c>
      <c r="K38" s="19"/>
      <c r="L38" s="19"/>
      <c r="M38" s="19"/>
      <c r="N38" s="19"/>
      <c r="O38" s="19"/>
      <c r="P38" s="19"/>
      <c r="Q38" s="20"/>
      <c r="R38" s="20"/>
      <c r="S38" s="57" t="n">
        <v>9</v>
      </c>
      <c r="T38" s="57" t="n">
        <v>10</v>
      </c>
      <c r="U38" s="57" t="n">
        <v>11</v>
      </c>
      <c r="V38" s="57" t="n">
        <v>12</v>
      </c>
      <c r="W38" s="57" t="n">
        <v>13</v>
      </c>
      <c r="X38" s="57" t="n">
        <v>14</v>
      </c>
      <c r="Y38" s="57" t="n">
        <v>15</v>
      </c>
      <c r="Z38" s="57" t="n">
        <v>16</v>
      </c>
      <c r="AA38" s="57" t="n">
        <v>17</v>
      </c>
      <c r="AB38" s="57" t="n">
        <v>18</v>
      </c>
      <c r="AC38" s="57" t="n">
        <v>19</v>
      </c>
      <c r="AD38" s="57" t="n">
        <v>20</v>
      </c>
      <c r="AE38" s="57" t="n">
        <v>21</v>
      </c>
      <c r="AF38" s="58" t="n">
        <v>22</v>
      </c>
      <c r="AH38" s="18"/>
      <c r="AI38" s="19"/>
      <c r="AJ38" s="61" t="n">
        <v>23</v>
      </c>
      <c r="AK38" s="57" t="n">
        <v>24</v>
      </c>
      <c r="AL38" s="61" t="n">
        <v>25</v>
      </c>
      <c r="AM38" s="57" t="n">
        <v>26</v>
      </c>
      <c r="AN38" s="61" t="n">
        <v>27</v>
      </c>
      <c r="AO38" s="57" t="n">
        <v>28</v>
      </c>
      <c r="AP38" s="61" t="n">
        <v>29</v>
      </c>
      <c r="AQ38" s="57" t="n">
        <v>30</v>
      </c>
      <c r="AR38" s="61" t="n">
        <v>31</v>
      </c>
      <c r="AS38" s="57" t="n">
        <v>32</v>
      </c>
      <c r="AT38" s="61" t="n">
        <v>33</v>
      </c>
      <c r="AU38" s="57" t="n">
        <v>34</v>
      </c>
      <c r="AV38" s="61" t="n">
        <v>35</v>
      </c>
      <c r="AW38" s="57" t="n">
        <v>36</v>
      </c>
      <c r="AX38" s="61" t="n">
        <v>37</v>
      </c>
      <c r="AY38" s="57" t="n">
        <v>38</v>
      </c>
      <c r="AZ38" s="19"/>
      <c r="BA38" s="19"/>
      <c r="BB38" s="8"/>
      <c r="BC38" s="57" t="n">
        <v>39</v>
      </c>
      <c r="BD38" s="57" t="n">
        <v>40</v>
      </c>
      <c r="BE38" s="61" t="n">
        <v>41</v>
      </c>
      <c r="BF38" s="57" t="n">
        <v>42</v>
      </c>
      <c r="BG38" s="61" t="n">
        <v>43</v>
      </c>
      <c r="BH38" s="57" t="n">
        <v>44</v>
      </c>
      <c r="BI38" s="61" t="n">
        <v>45</v>
      </c>
      <c r="BJ38" s="57" t="n">
        <v>46</v>
      </c>
      <c r="BK38" s="61" t="n">
        <v>47</v>
      </c>
      <c r="BL38" s="57" t="n">
        <v>48</v>
      </c>
      <c r="BM38" s="61" t="n">
        <v>49</v>
      </c>
      <c r="BN38" s="57" t="n">
        <v>50</v>
      </c>
      <c r="BO38" s="61" t="n">
        <v>51</v>
      </c>
      <c r="BP38" s="58" t="n">
        <v>52</v>
      </c>
      <c r="BR38" s="19"/>
      <c r="BS38" s="19"/>
      <c r="BT38" s="19"/>
      <c r="BU38" s="124"/>
      <c r="BV38" s="59" t="n">
        <v>53</v>
      </c>
      <c r="BW38" s="57" t="n">
        <v>54</v>
      </c>
      <c r="BX38" s="57" t="n">
        <v>55</v>
      </c>
      <c r="BY38" s="57" t="n">
        <v>56</v>
      </c>
      <c r="BZ38" s="57" t="n">
        <v>57</v>
      </c>
      <c r="CA38" s="57" t="n">
        <v>58</v>
      </c>
      <c r="CB38" s="57" t="n">
        <v>59</v>
      </c>
      <c r="CC38" s="57" t="n">
        <v>60</v>
      </c>
      <c r="CD38" s="8"/>
      <c r="CE38" s="10"/>
    </row>
    <row r="39" customFormat="false" ht="16.5" hidden="false" customHeight="false" outlineLevel="0" collapsed="false">
      <c r="A39" s="0" t="s">
        <v>111</v>
      </c>
      <c r="C39" s="59" t="n">
        <v>1</v>
      </c>
      <c r="D39" s="57" t="n">
        <v>2</v>
      </c>
      <c r="E39" s="57" t="n">
        <v>3</v>
      </c>
      <c r="F39" s="57" t="n">
        <v>4</v>
      </c>
      <c r="G39" s="57" t="n">
        <v>5</v>
      </c>
      <c r="H39" s="57" t="n">
        <v>6</v>
      </c>
      <c r="I39" s="57" t="n">
        <v>7</v>
      </c>
      <c r="J39" s="57" t="n">
        <v>8</v>
      </c>
      <c r="K39" s="19"/>
      <c r="L39" s="19"/>
      <c r="M39" s="19"/>
      <c r="N39" s="19"/>
      <c r="O39" s="19"/>
      <c r="P39" s="19"/>
      <c r="Q39" s="20"/>
      <c r="R39" s="20"/>
      <c r="S39" s="57" t="n">
        <v>9</v>
      </c>
      <c r="T39" s="57" t="n">
        <v>10</v>
      </c>
      <c r="U39" s="57" t="n">
        <v>11</v>
      </c>
      <c r="V39" s="57" t="n">
        <v>12</v>
      </c>
      <c r="W39" s="57" t="n">
        <v>13</v>
      </c>
      <c r="X39" s="57" t="n">
        <v>14</v>
      </c>
      <c r="Y39" s="57" t="n">
        <v>15</v>
      </c>
      <c r="Z39" s="57" t="n">
        <v>16</v>
      </c>
      <c r="AA39" s="57" t="n">
        <v>17</v>
      </c>
      <c r="AB39" s="57" t="n">
        <v>18</v>
      </c>
      <c r="AC39" s="57" t="n">
        <v>19</v>
      </c>
      <c r="AD39" s="57" t="n">
        <v>20</v>
      </c>
      <c r="AE39" s="57" t="n">
        <v>21</v>
      </c>
      <c r="AF39" s="58" t="n">
        <v>22</v>
      </c>
      <c r="AH39" s="59" t="n">
        <v>23</v>
      </c>
      <c r="AI39" s="57" t="n">
        <v>24</v>
      </c>
      <c r="AJ39" s="61" t="n">
        <v>25</v>
      </c>
      <c r="AK39" s="57" t="n">
        <v>26</v>
      </c>
      <c r="AL39" s="61" t="n">
        <v>27</v>
      </c>
      <c r="AM39" s="57" t="n">
        <v>28</v>
      </c>
      <c r="AN39" s="61" t="n">
        <v>29</v>
      </c>
      <c r="AO39" s="57" t="n">
        <v>30</v>
      </c>
      <c r="AP39" s="61" t="n">
        <v>31</v>
      </c>
      <c r="AQ39" s="57" t="n">
        <v>32</v>
      </c>
      <c r="AR39" s="61" t="n">
        <v>33</v>
      </c>
      <c r="AS39" s="57" t="n">
        <v>34</v>
      </c>
      <c r="AT39" s="61" t="n">
        <v>35</v>
      </c>
      <c r="AU39" s="57" t="n">
        <v>36</v>
      </c>
      <c r="AV39" s="61" t="n">
        <v>37</v>
      </c>
      <c r="AW39" s="57" t="n">
        <v>38</v>
      </c>
      <c r="AX39" s="61" t="n">
        <v>39</v>
      </c>
      <c r="AY39" s="57" t="n">
        <v>40</v>
      </c>
      <c r="AZ39" s="61" t="n">
        <v>41</v>
      </c>
      <c r="BA39" s="57" t="n">
        <v>42</v>
      </c>
      <c r="BB39" s="8"/>
      <c r="BC39" s="57" t="n">
        <v>43</v>
      </c>
      <c r="BD39" s="57" t="n">
        <v>44</v>
      </c>
      <c r="BE39" s="57" t="n">
        <v>45</v>
      </c>
      <c r="BF39" s="57" t="n">
        <v>46</v>
      </c>
      <c r="BG39" s="57" t="n">
        <v>47</v>
      </c>
      <c r="BH39" s="57" t="n">
        <v>48</v>
      </c>
      <c r="BI39" s="57" t="n">
        <v>49</v>
      </c>
      <c r="BJ39" s="57" t="n">
        <v>50</v>
      </c>
      <c r="BK39" s="57" t="n">
        <v>51</v>
      </c>
      <c r="BL39" s="57" t="n">
        <v>52</v>
      </c>
      <c r="BM39" s="57" t="n">
        <v>53</v>
      </c>
      <c r="BN39" s="57" t="n">
        <v>54</v>
      </c>
      <c r="BO39" s="57" t="n">
        <v>55</v>
      </c>
      <c r="BP39" s="58" t="n">
        <v>56</v>
      </c>
      <c r="BR39" s="19"/>
      <c r="BS39" s="19"/>
      <c r="BT39" s="19"/>
      <c r="BU39" s="124"/>
      <c r="BV39" s="59" t="n">
        <v>57</v>
      </c>
      <c r="BW39" s="57" t="n">
        <v>58</v>
      </c>
      <c r="BX39" s="57" t="n">
        <v>59</v>
      </c>
      <c r="BY39" s="57" t="n">
        <v>60</v>
      </c>
      <c r="BZ39" s="57" t="n">
        <v>61</v>
      </c>
      <c r="CA39" s="57" t="n">
        <v>62</v>
      </c>
      <c r="CB39" s="57" t="n">
        <v>63</v>
      </c>
      <c r="CC39" s="57" t="n">
        <v>64</v>
      </c>
      <c r="CD39" s="8"/>
      <c r="CE39" s="10"/>
    </row>
    <row r="40" customFormat="false" ht="16.5" hidden="false" customHeight="false" outlineLevel="0" collapsed="false">
      <c r="A40" s="0" t="s">
        <v>112</v>
      </c>
      <c r="C40" s="59" t="n">
        <v>1</v>
      </c>
      <c r="D40" s="57" t="n">
        <v>2</v>
      </c>
      <c r="E40" s="57" t="n">
        <v>3</v>
      </c>
      <c r="F40" s="57" t="n">
        <v>4</v>
      </c>
      <c r="G40" s="57" t="n">
        <v>5</v>
      </c>
      <c r="H40" s="57" t="n">
        <v>6</v>
      </c>
      <c r="I40" s="57" t="n">
        <v>7</v>
      </c>
      <c r="J40" s="57" t="n">
        <v>8</v>
      </c>
      <c r="K40" s="19"/>
      <c r="L40" s="19"/>
      <c r="M40" s="19"/>
      <c r="N40" s="19"/>
      <c r="O40" s="19"/>
      <c r="P40" s="19"/>
      <c r="Q40" s="20"/>
      <c r="R40" s="20"/>
      <c r="S40" s="57" t="n">
        <v>9</v>
      </c>
      <c r="T40" s="57" t="n">
        <v>10</v>
      </c>
      <c r="U40" s="57" t="n">
        <v>11</v>
      </c>
      <c r="V40" s="57" t="n">
        <v>12</v>
      </c>
      <c r="W40" s="57" t="n">
        <v>13</v>
      </c>
      <c r="X40" s="57" t="n">
        <v>14</v>
      </c>
      <c r="Y40" s="57" t="n">
        <v>15</v>
      </c>
      <c r="Z40" s="57" t="n">
        <v>16</v>
      </c>
      <c r="AA40" s="57" t="n">
        <v>17</v>
      </c>
      <c r="AB40" s="57" t="n">
        <v>18</v>
      </c>
      <c r="AC40" s="57" t="n">
        <v>19</v>
      </c>
      <c r="AD40" s="57" t="n">
        <v>20</v>
      </c>
      <c r="AE40" s="57" t="n">
        <v>21</v>
      </c>
      <c r="AF40" s="58" t="n">
        <v>22</v>
      </c>
      <c r="AH40" s="59" t="n">
        <v>23</v>
      </c>
      <c r="AI40" s="57" t="n">
        <v>24</v>
      </c>
      <c r="AJ40" s="61" t="n">
        <v>25</v>
      </c>
      <c r="AK40" s="57" t="n">
        <v>26</v>
      </c>
      <c r="AL40" s="61" t="n">
        <v>27</v>
      </c>
      <c r="AM40" s="57" t="n">
        <v>28</v>
      </c>
      <c r="AN40" s="61" t="n">
        <v>29</v>
      </c>
      <c r="AO40" s="57" t="n">
        <v>30</v>
      </c>
      <c r="AP40" s="61" t="n">
        <v>31</v>
      </c>
      <c r="AQ40" s="57" t="n">
        <v>32</v>
      </c>
      <c r="AR40" s="61" t="n">
        <v>33</v>
      </c>
      <c r="AS40" s="57" t="n">
        <v>34</v>
      </c>
      <c r="AT40" s="61" t="n">
        <v>35</v>
      </c>
      <c r="AU40" s="57" t="n">
        <v>36</v>
      </c>
      <c r="AV40" s="61" t="n">
        <v>37</v>
      </c>
      <c r="AW40" s="57" t="n">
        <v>38</v>
      </c>
      <c r="AX40" s="61" t="n">
        <v>39</v>
      </c>
      <c r="AY40" s="57" t="n">
        <v>40</v>
      </c>
      <c r="AZ40" s="61" t="n">
        <v>41</v>
      </c>
      <c r="BA40" s="57" t="n">
        <v>42</v>
      </c>
      <c r="BB40" s="8"/>
      <c r="BC40" s="57" t="n">
        <v>43</v>
      </c>
      <c r="BD40" s="57" t="n">
        <v>44</v>
      </c>
      <c r="BE40" s="57" t="n">
        <v>45</v>
      </c>
      <c r="BF40" s="57" t="n">
        <v>46</v>
      </c>
      <c r="BG40" s="57" t="n">
        <v>47</v>
      </c>
      <c r="BH40" s="57" t="n">
        <v>48</v>
      </c>
      <c r="BI40" s="57" t="n">
        <v>49</v>
      </c>
      <c r="BJ40" s="57" t="n">
        <v>50</v>
      </c>
      <c r="BK40" s="57" t="n">
        <v>51</v>
      </c>
      <c r="BL40" s="57" t="n">
        <v>52</v>
      </c>
      <c r="BM40" s="57" t="n">
        <v>53</v>
      </c>
      <c r="BN40" s="57" t="n">
        <v>54</v>
      </c>
      <c r="BO40" s="57" t="n">
        <v>55</v>
      </c>
      <c r="BP40" s="58" t="n">
        <v>56</v>
      </c>
      <c r="BR40" s="19"/>
      <c r="BS40" s="19"/>
      <c r="BT40" s="19"/>
      <c r="BU40" s="124"/>
      <c r="BV40" s="59" t="n">
        <v>57</v>
      </c>
      <c r="BW40" s="57" t="n">
        <v>58</v>
      </c>
      <c r="BX40" s="57" t="n">
        <v>59</v>
      </c>
      <c r="BY40" s="57" t="n">
        <v>60</v>
      </c>
      <c r="BZ40" s="57" t="n">
        <v>61</v>
      </c>
      <c r="CA40" s="57" t="n">
        <v>62</v>
      </c>
      <c r="CB40" s="57" t="n">
        <v>63</v>
      </c>
      <c r="CC40" s="57" t="n">
        <v>64</v>
      </c>
      <c r="CD40" s="125" t="s">
        <v>46</v>
      </c>
      <c r="CE40" s="10"/>
    </row>
    <row r="41" customFormat="false" ht="16.5" hidden="false" customHeight="false" outlineLevel="0" collapsed="false">
      <c r="A41" s="0" t="s">
        <v>113</v>
      </c>
      <c r="C41" s="59" t="n">
        <v>1</v>
      </c>
      <c r="D41" s="57" t="n">
        <v>2</v>
      </c>
      <c r="E41" s="57" t="n">
        <v>3</v>
      </c>
      <c r="F41" s="57" t="n">
        <v>4</v>
      </c>
      <c r="G41" s="57" t="n">
        <v>5</v>
      </c>
      <c r="H41" s="57" t="n">
        <v>6</v>
      </c>
      <c r="I41" s="57" t="n">
        <v>7</v>
      </c>
      <c r="J41" s="57" t="n">
        <v>8</v>
      </c>
      <c r="K41" s="19"/>
      <c r="L41" s="19"/>
      <c r="M41" s="19"/>
      <c r="N41" s="19"/>
      <c r="O41" s="19"/>
      <c r="P41" s="19"/>
      <c r="Q41" s="20"/>
      <c r="R41" s="20"/>
      <c r="S41" s="57" t="n">
        <v>9</v>
      </c>
      <c r="T41" s="57" t="n">
        <v>10</v>
      </c>
      <c r="U41" s="57" t="n">
        <v>11</v>
      </c>
      <c r="V41" s="57" t="n">
        <v>12</v>
      </c>
      <c r="W41" s="57" t="n">
        <v>13</v>
      </c>
      <c r="X41" s="57" t="n">
        <v>14</v>
      </c>
      <c r="Y41" s="57" t="n">
        <v>15</v>
      </c>
      <c r="Z41" s="57" t="n">
        <v>16</v>
      </c>
      <c r="AA41" s="57" t="n">
        <v>17</v>
      </c>
      <c r="AB41" s="57" t="n">
        <v>18</v>
      </c>
      <c r="AC41" s="57" t="n">
        <v>19</v>
      </c>
      <c r="AD41" s="57" t="n">
        <v>20</v>
      </c>
      <c r="AE41" s="57" t="n">
        <v>21</v>
      </c>
      <c r="AF41" s="58" t="n">
        <v>22</v>
      </c>
      <c r="AH41" s="59" t="n">
        <v>23</v>
      </c>
      <c r="AI41" s="57" t="n">
        <v>24</v>
      </c>
      <c r="AJ41" s="61" t="n">
        <v>25</v>
      </c>
      <c r="AK41" s="57" t="n">
        <v>26</v>
      </c>
      <c r="AL41" s="61" t="n">
        <v>27</v>
      </c>
      <c r="AM41" s="57" t="n">
        <v>28</v>
      </c>
      <c r="AN41" s="61" t="n">
        <v>29</v>
      </c>
      <c r="AO41" s="57" t="n">
        <v>30</v>
      </c>
      <c r="AP41" s="61" t="n">
        <v>31</v>
      </c>
      <c r="AQ41" s="57" t="n">
        <v>32</v>
      </c>
      <c r="AR41" s="61" t="n">
        <v>33</v>
      </c>
      <c r="AS41" s="57" t="n">
        <v>34</v>
      </c>
      <c r="AT41" s="61" t="n">
        <v>35</v>
      </c>
      <c r="AU41" s="57" t="n">
        <v>36</v>
      </c>
      <c r="AV41" s="61" t="n">
        <v>37</v>
      </c>
      <c r="AW41" s="57" t="n">
        <v>38</v>
      </c>
      <c r="AX41" s="61" t="n">
        <v>39</v>
      </c>
      <c r="AY41" s="57" t="n">
        <v>40</v>
      </c>
      <c r="AZ41" s="61" t="n">
        <v>41</v>
      </c>
      <c r="BA41" s="57" t="n">
        <v>42</v>
      </c>
      <c r="BB41" s="8"/>
      <c r="BC41" s="57" t="n">
        <v>43</v>
      </c>
      <c r="BD41" s="57" t="n">
        <v>44</v>
      </c>
      <c r="BE41" s="57" t="n">
        <v>45</v>
      </c>
      <c r="BF41" s="57" t="n">
        <v>46</v>
      </c>
      <c r="BG41" s="57" t="n">
        <v>47</v>
      </c>
      <c r="BH41" s="57" t="n">
        <v>48</v>
      </c>
      <c r="BI41" s="57" t="n">
        <v>49</v>
      </c>
      <c r="BJ41" s="57" t="n">
        <v>50</v>
      </c>
      <c r="BK41" s="57" t="n">
        <v>51</v>
      </c>
      <c r="BL41" s="57" t="n">
        <v>52</v>
      </c>
      <c r="BM41" s="57" t="n">
        <v>53</v>
      </c>
      <c r="BN41" s="57" t="n">
        <v>54</v>
      </c>
      <c r="BO41" s="57" t="n">
        <v>55</v>
      </c>
      <c r="BP41" s="58" t="n">
        <v>56</v>
      </c>
      <c r="BR41" s="19"/>
      <c r="BS41" s="19"/>
      <c r="BT41" s="19"/>
      <c r="BU41" s="124"/>
      <c r="BV41" s="59" t="n">
        <v>57</v>
      </c>
      <c r="BW41" s="57" t="n">
        <v>58</v>
      </c>
      <c r="BX41" s="57" t="n">
        <v>59</v>
      </c>
      <c r="BY41" s="57" t="n">
        <v>60</v>
      </c>
      <c r="BZ41" s="57" t="n">
        <v>61</v>
      </c>
      <c r="CA41" s="57" t="n">
        <v>62</v>
      </c>
      <c r="CB41" s="57" t="n">
        <v>63</v>
      </c>
      <c r="CC41" s="57" t="n">
        <v>64</v>
      </c>
      <c r="CD41" s="8" t="n">
        <f aca="false">COUNTIF(C31:CC47,"&gt;0")</f>
        <v>914</v>
      </c>
      <c r="CE41" s="10"/>
    </row>
    <row r="42" s="28" customFormat="true" ht="17.25" hidden="false" customHeight="false" outlineLevel="0" collapsed="false">
      <c r="C42" s="32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33"/>
      <c r="AH42" s="84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92"/>
      <c r="BR42" s="20"/>
      <c r="BS42" s="20"/>
      <c r="BT42" s="20"/>
      <c r="BU42" s="20"/>
      <c r="BV42" s="32"/>
      <c r="BW42" s="20"/>
      <c r="BX42" s="20"/>
      <c r="BY42" s="20"/>
      <c r="BZ42" s="20"/>
      <c r="CA42" s="20"/>
      <c r="CB42" s="20"/>
      <c r="CC42" s="20"/>
      <c r="CD42" s="20"/>
      <c r="CE42" s="33"/>
    </row>
    <row r="43" customFormat="false" ht="17.25" hidden="false" customHeight="false" outlineLevel="0" collapsed="false">
      <c r="C43" s="32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8"/>
      <c r="AC43" s="10"/>
      <c r="AD43" s="3"/>
      <c r="AE43" s="4"/>
      <c r="AF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T43" s="8"/>
      <c r="BU43" s="8"/>
      <c r="BV43" s="7"/>
      <c r="BW43" s="9" t="s">
        <v>114</v>
      </c>
      <c r="BX43" s="9"/>
      <c r="BY43" s="9"/>
      <c r="BZ43" s="9"/>
      <c r="CA43" s="9"/>
      <c r="CB43" s="9"/>
      <c r="CC43" s="9"/>
    </row>
    <row r="44" customFormat="false" ht="16.5" hidden="false" customHeight="false" outlineLevel="0" collapsed="false">
      <c r="A44" s="0" t="s">
        <v>115</v>
      </c>
      <c r="B44" s="38"/>
      <c r="C44" s="59" t="n">
        <v>1</v>
      </c>
      <c r="D44" s="57" t="n">
        <v>2</v>
      </c>
      <c r="E44" s="57" t="n">
        <v>3</v>
      </c>
      <c r="F44" s="57" t="n">
        <v>4</v>
      </c>
      <c r="G44" s="57" t="n">
        <v>5</v>
      </c>
      <c r="H44" s="57" t="n">
        <v>6</v>
      </c>
      <c r="I44" s="57" t="n">
        <v>7</v>
      </c>
      <c r="J44" s="20"/>
      <c r="K44" s="20"/>
      <c r="L44" s="19"/>
      <c r="M44" s="57" t="n">
        <v>8</v>
      </c>
      <c r="N44" s="57" t="n">
        <v>9</v>
      </c>
      <c r="O44" s="57" t="n">
        <v>10</v>
      </c>
      <c r="P44" s="57" t="n">
        <v>11</v>
      </c>
      <c r="Q44" s="57" t="n">
        <v>12</v>
      </c>
      <c r="R44" s="57" t="n">
        <v>13</v>
      </c>
      <c r="S44" s="57" t="n">
        <v>14</v>
      </c>
      <c r="T44" s="57" t="n">
        <v>15</v>
      </c>
      <c r="U44" s="57" t="n">
        <v>16</v>
      </c>
      <c r="V44" s="57" t="n">
        <v>17</v>
      </c>
      <c r="W44" s="57" t="n">
        <v>18</v>
      </c>
      <c r="X44" s="57" t="n">
        <v>19</v>
      </c>
      <c r="Y44" s="57" t="n">
        <v>20</v>
      </c>
      <c r="Z44" s="57" t="n">
        <v>21</v>
      </c>
      <c r="AA44" s="57" t="n">
        <v>22</v>
      </c>
      <c r="AB44" s="57" t="n">
        <v>23</v>
      </c>
      <c r="AC44" s="15"/>
      <c r="AF44" s="126"/>
      <c r="AG44" s="50" t="n">
        <v>24</v>
      </c>
      <c r="AH44" s="50" t="n">
        <v>25</v>
      </c>
      <c r="AI44" s="50" t="n">
        <v>26</v>
      </c>
      <c r="AJ44" s="50" t="n">
        <v>27</v>
      </c>
      <c r="AK44" s="50" t="n">
        <v>28</v>
      </c>
      <c r="AL44" s="50" t="n">
        <v>29</v>
      </c>
      <c r="AM44" s="50" t="n">
        <v>30</v>
      </c>
      <c r="AN44" s="50" t="n">
        <v>31</v>
      </c>
      <c r="AO44" s="50" t="n">
        <v>32</v>
      </c>
      <c r="AP44" s="50" t="n">
        <v>33</v>
      </c>
      <c r="AQ44" s="50" t="n">
        <v>34</v>
      </c>
      <c r="AR44" s="50" t="n">
        <v>35</v>
      </c>
      <c r="AS44" s="50" t="n">
        <v>36</v>
      </c>
      <c r="AT44" s="50" t="n">
        <v>37</v>
      </c>
      <c r="AU44" s="50" t="n">
        <v>38</v>
      </c>
      <c r="AV44" s="50" t="n">
        <v>39</v>
      </c>
      <c r="AW44" s="127"/>
      <c r="AX44" s="4"/>
      <c r="AY44" s="4"/>
      <c r="AZ44" s="50" t="n">
        <v>40</v>
      </c>
      <c r="BA44" s="128" t="n">
        <v>41</v>
      </c>
      <c r="BB44" s="50" t="n">
        <v>42</v>
      </c>
      <c r="BC44" s="128" t="n">
        <v>43</v>
      </c>
      <c r="BD44" s="50" t="n">
        <v>44</v>
      </c>
      <c r="BE44" s="128" t="n">
        <v>45</v>
      </c>
      <c r="BF44" s="50" t="n">
        <v>46</v>
      </c>
      <c r="BG44" s="5"/>
      <c r="BH44" s="7"/>
      <c r="BI44" s="8"/>
      <c r="BJ44" s="8"/>
      <c r="BK44" s="8"/>
      <c r="BL44" s="8"/>
      <c r="BM44" s="8"/>
      <c r="BN44" s="8"/>
      <c r="BO44" s="8"/>
      <c r="BP44" s="8"/>
      <c r="BT44" s="8"/>
      <c r="BU44" s="8"/>
      <c r="BV44" s="7"/>
      <c r="BW44" s="9"/>
      <c r="BX44" s="9"/>
      <c r="BY44" s="9"/>
      <c r="BZ44" s="9"/>
      <c r="CA44" s="9"/>
      <c r="CB44" s="9"/>
      <c r="CC44" s="9"/>
    </row>
    <row r="45" customFormat="false" ht="17.25" hidden="false" customHeight="false" outlineLevel="0" collapsed="false">
      <c r="A45" s="0" t="s">
        <v>116</v>
      </c>
      <c r="B45" s="38"/>
      <c r="C45" s="59" t="n">
        <v>1</v>
      </c>
      <c r="D45" s="57" t="n">
        <v>2</v>
      </c>
      <c r="E45" s="57" t="n">
        <v>3</v>
      </c>
      <c r="F45" s="57" t="n">
        <v>4</v>
      </c>
      <c r="G45" s="57" t="n">
        <v>5</v>
      </c>
      <c r="H45" s="57" t="n">
        <v>6</v>
      </c>
      <c r="I45" s="57" t="n">
        <v>7</v>
      </c>
      <c r="J45" s="20"/>
      <c r="K45" s="20"/>
      <c r="L45" s="19"/>
      <c r="M45" s="57" t="n">
        <v>8</v>
      </c>
      <c r="N45" s="57" t="n">
        <v>9</v>
      </c>
      <c r="O45" s="57" t="n">
        <v>10</v>
      </c>
      <c r="P45" s="57" t="n">
        <v>11</v>
      </c>
      <c r="Q45" s="57" t="n">
        <v>12</v>
      </c>
      <c r="R45" s="57" t="n">
        <v>13</v>
      </c>
      <c r="S45" s="57" t="n">
        <v>14</v>
      </c>
      <c r="T45" s="57" t="n">
        <v>15</v>
      </c>
      <c r="U45" s="57" t="n">
        <v>16</v>
      </c>
      <c r="V45" s="57" t="n">
        <v>17</v>
      </c>
      <c r="W45" s="57" t="n">
        <v>18</v>
      </c>
      <c r="X45" s="57" t="n">
        <v>19</v>
      </c>
      <c r="Y45" s="57" t="n">
        <v>20</v>
      </c>
      <c r="Z45" s="57" t="n">
        <v>21</v>
      </c>
      <c r="AA45" s="57" t="n">
        <v>22</v>
      </c>
      <c r="AB45" s="57" t="n">
        <v>23</v>
      </c>
      <c r="AC45" s="15"/>
      <c r="AF45" s="18"/>
      <c r="AG45" s="57" t="n">
        <v>24</v>
      </c>
      <c r="AH45" s="57" t="n">
        <v>25</v>
      </c>
      <c r="AI45" s="57" t="n">
        <v>26</v>
      </c>
      <c r="AJ45" s="57" t="n">
        <v>27</v>
      </c>
      <c r="AK45" s="57" t="n">
        <v>28</v>
      </c>
      <c r="AL45" s="57" t="n">
        <v>29</v>
      </c>
      <c r="AM45" s="57" t="n">
        <v>30</v>
      </c>
      <c r="AN45" s="57" t="n">
        <v>31</v>
      </c>
      <c r="AO45" s="57" t="n">
        <v>32</v>
      </c>
      <c r="AP45" s="57" t="n">
        <v>33</v>
      </c>
      <c r="AQ45" s="57" t="n">
        <v>34</v>
      </c>
      <c r="AR45" s="57" t="n">
        <v>35</v>
      </c>
      <c r="AS45" s="57" t="n">
        <v>36</v>
      </c>
      <c r="AT45" s="57" t="n">
        <v>37</v>
      </c>
      <c r="AU45" s="57" t="n">
        <v>38</v>
      </c>
      <c r="AV45" s="57" t="n">
        <v>39</v>
      </c>
      <c r="AW45" s="19"/>
      <c r="AX45" s="8"/>
      <c r="AY45" s="8"/>
      <c r="AZ45" s="57" t="n">
        <v>40</v>
      </c>
      <c r="BA45" s="61" t="n">
        <v>41</v>
      </c>
      <c r="BB45" s="57" t="n">
        <v>42</v>
      </c>
      <c r="BC45" s="61" t="n">
        <v>43</v>
      </c>
      <c r="BD45" s="57" t="n">
        <v>44</v>
      </c>
      <c r="BE45" s="61" t="n">
        <v>45</v>
      </c>
      <c r="BF45" s="57" t="n">
        <v>46</v>
      </c>
      <c r="BG45" s="10"/>
      <c r="BH45" s="7"/>
      <c r="BI45" s="8"/>
      <c r="BJ45" s="8"/>
      <c r="BK45" s="8"/>
      <c r="BL45" s="8"/>
      <c r="BM45" s="8"/>
      <c r="BN45" s="8"/>
      <c r="BO45" s="8"/>
      <c r="BP45" s="8"/>
      <c r="BT45" s="8"/>
      <c r="BU45" s="8"/>
      <c r="BV45" s="43"/>
      <c r="BW45" s="44"/>
      <c r="BX45" s="44"/>
      <c r="BY45" s="44"/>
      <c r="BZ45" s="44"/>
      <c r="CA45" s="44"/>
      <c r="CB45" s="44"/>
      <c r="CC45" s="44"/>
      <c r="CD45" s="44"/>
      <c r="CE45" s="45"/>
    </row>
    <row r="46" customFormat="false" ht="16.5" hidden="false" customHeight="false" outlineLevel="0" collapsed="false">
      <c r="A46" s="0" t="s">
        <v>117</v>
      </c>
      <c r="B46" s="38"/>
      <c r="C46" s="59" t="n">
        <v>1</v>
      </c>
      <c r="D46" s="57" t="n">
        <v>2</v>
      </c>
      <c r="E46" s="57" t="n">
        <v>3</v>
      </c>
      <c r="F46" s="57" t="n">
        <v>4</v>
      </c>
      <c r="G46" s="57" t="n">
        <v>5</v>
      </c>
      <c r="H46" s="57" t="n">
        <v>6</v>
      </c>
      <c r="I46" s="57" t="n">
        <v>7</v>
      </c>
      <c r="J46" s="20"/>
      <c r="K46" s="20"/>
      <c r="L46" s="57" t="n">
        <v>8</v>
      </c>
      <c r="M46" s="57" t="n">
        <v>9</v>
      </c>
      <c r="N46" s="57" t="n">
        <v>10</v>
      </c>
      <c r="O46" s="57" t="n">
        <v>11</v>
      </c>
      <c r="P46" s="57" t="n">
        <v>12</v>
      </c>
      <c r="Q46" s="57" t="n">
        <v>13</v>
      </c>
      <c r="R46" s="57" t="n">
        <v>14</v>
      </c>
      <c r="S46" s="57" t="n">
        <v>15</v>
      </c>
      <c r="T46" s="57" t="n">
        <v>16</v>
      </c>
      <c r="U46" s="57" t="n">
        <v>17</v>
      </c>
      <c r="V46" s="57" t="n">
        <v>18</v>
      </c>
      <c r="W46" s="57" t="n">
        <v>19</v>
      </c>
      <c r="X46" s="57" t="n">
        <v>20</v>
      </c>
      <c r="Y46" s="57" t="n">
        <v>21</v>
      </c>
      <c r="Z46" s="57" t="n">
        <v>22</v>
      </c>
      <c r="AA46" s="57" t="n">
        <v>23</v>
      </c>
      <c r="AB46" s="57" t="n">
        <v>24</v>
      </c>
      <c r="AC46" s="58" t="n">
        <v>25</v>
      </c>
      <c r="AD46" s="8"/>
      <c r="AE46" s="8"/>
      <c r="AF46" s="59" t="n">
        <v>26</v>
      </c>
      <c r="AG46" s="61" t="n">
        <v>27</v>
      </c>
      <c r="AH46" s="57" t="n">
        <v>28</v>
      </c>
      <c r="AI46" s="61" t="n">
        <v>29</v>
      </c>
      <c r="AJ46" s="57" t="n">
        <v>30</v>
      </c>
      <c r="AK46" s="61" t="n">
        <v>31</v>
      </c>
      <c r="AL46" s="57" t="n">
        <v>32</v>
      </c>
      <c r="AM46" s="61" t="n">
        <v>33</v>
      </c>
      <c r="AN46" s="57" t="n">
        <v>34</v>
      </c>
      <c r="AO46" s="61" t="n">
        <v>35</v>
      </c>
      <c r="AP46" s="57" t="n">
        <v>36</v>
      </c>
      <c r="AQ46" s="61" t="n">
        <v>37</v>
      </c>
      <c r="AR46" s="57" t="n">
        <v>38</v>
      </c>
      <c r="AS46" s="61" t="n">
        <v>39</v>
      </c>
      <c r="AT46" s="57" t="n">
        <v>40</v>
      </c>
      <c r="AU46" s="61" t="n">
        <v>41</v>
      </c>
      <c r="AV46" s="57" t="n">
        <v>42</v>
      </c>
      <c r="AW46" s="61" t="n">
        <v>43</v>
      </c>
      <c r="AX46" s="8"/>
      <c r="AY46" s="8"/>
      <c r="AZ46" s="57" t="n">
        <v>44</v>
      </c>
      <c r="BA46" s="57" t="n">
        <v>45</v>
      </c>
      <c r="BB46" s="57" t="n">
        <v>46</v>
      </c>
      <c r="BC46" s="57" t="n">
        <v>47</v>
      </c>
      <c r="BD46" s="57" t="n">
        <v>48</v>
      </c>
      <c r="BE46" s="57" t="n">
        <v>49</v>
      </c>
      <c r="BF46" s="57" t="n">
        <v>50</v>
      </c>
      <c r="BG46" s="10"/>
      <c r="BH46" s="7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129"/>
    </row>
    <row r="47" customFormat="false" ht="16.5" hidden="false" customHeight="false" outlineLevel="0" collapsed="false">
      <c r="A47" s="0" t="s">
        <v>118</v>
      </c>
      <c r="B47" s="38"/>
      <c r="C47" s="59" t="n">
        <v>1</v>
      </c>
      <c r="D47" s="57" t="n">
        <v>2</v>
      </c>
      <c r="E47" s="57" t="n">
        <v>3</v>
      </c>
      <c r="F47" s="57" t="n">
        <v>4</v>
      </c>
      <c r="G47" s="57" t="n">
        <v>5</v>
      </c>
      <c r="H47" s="57" t="n">
        <v>6</v>
      </c>
      <c r="I47" s="57" t="n">
        <v>7</v>
      </c>
      <c r="J47" s="20"/>
      <c r="K47" s="20"/>
      <c r="L47" s="57" t="n">
        <v>8</v>
      </c>
      <c r="M47" s="57" t="n">
        <v>9</v>
      </c>
      <c r="N47" s="57" t="n">
        <v>10</v>
      </c>
      <c r="O47" s="57" t="n">
        <v>11</v>
      </c>
      <c r="P47" s="57" t="n">
        <v>12</v>
      </c>
      <c r="Q47" s="57" t="n">
        <v>13</v>
      </c>
      <c r="R47" s="57" t="n">
        <v>14</v>
      </c>
      <c r="S47" s="57" t="n">
        <v>15</v>
      </c>
      <c r="T47" s="57" t="n">
        <v>16</v>
      </c>
      <c r="U47" s="57" t="n">
        <v>17</v>
      </c>
      <c r="V47" s="57" t="n">
        <v>18</v>
      </c>
      <c r="W47" s="57" t="n">
        <v>19</v>
      </c>
      <c r="X47" s="57" t="n">
        <v>20</v>
      </c>
      <c r="Y47" s="57" t="n">
        <v>21</v>
      </c>
      <c r="Z47" s="57" t="n">
        <v>22</v>
      </c>
      <c r="AA47" s="57" t="n">
        <v>23</v>
      </c>
      <c r="AB47" s="57" t="n">
        <v>24</v>
      </c>
      <c r="AC47" s="58" t="n">
        <v>25</v>
      </c>
      <c r="AD47" s="8"/>
      <c r="AE47" s="8"/>
      <c r="AF47" s="59" t="n">
        <v>26</v>
      </c>
      <c r="AG47" s="61" t="n">
        <v>27</v>
      </c>
      <c r="AH47" s="57" t="n">
        <v>28</v>
      </c>
      <c r="AI47" s="61" t="n">
        <v>29</v>
      </c>
      <c r="AJ47" s="57" t="n">
        <v>30</v>
      </c>
      <c r="AK47" s="61" t="n">
        <v>31</v>
      </c>
      <c r="AL47" s="57" t="n">
        <v>32</v>
      </c>
      <c r="AM47" s="61" t="n">
        <v>33</v>
      </c>
      <c r="AN47" s="57" t="n">
        <v>34</v>
      </c>
      <c r="AO47" s="61" t="n">
        <v>35</v>
      </c>
      <c r="AP47" s="57" t="n">
        <v>36</v>
      </c>
      <c r="AQ47" s="61" t="n">
        <v>37</v>
      </c>
      <c r="AR47" s="57" t="n">
        <v>38</v>
      </c>
      <c r="AS47" s="61" t="n">
        <v>39</v>
      </c>
      <c r="AT47" s="57" t="n">
        <v>40</v>
      </c>
      <c r="AU47" s="61" t="n">
        <v>41</v>
      </c>
      <c r="AV47" s="57" t="n">
        <v>42</v>
      </c>
      <c r="AW47" s="61" t="n">
        <v>43</v>
      </c>
      <c r="AX47" s="8"/>
      <c r="AY47" s="8"/>
      <c r="AZ47" s="57" t="n">
        <v>44</v>
      </c>
      <c r="BA47" s="57" t="n">
        <v>45</v>
      </c>
      <c r="BB47" s="57" t="n">
        <v>46</v>
      </c>
      <c r="BC47" s="57" t="n">
        <v>47</v>
      </c>
      <c r="BD47" s="57" t="n">
        <v>48</v>
      </c>
      <c r="BE47" s="57" t="n">
        <v>49</v>
      </c>
      <c r="BF47" s="57" t="n">
        <v>50</v>
      </c>
      <c r="BG47" s="10"/>
      <c r="BH47" s="7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129"/>
    </row>
    <row r="48" customFormat="false" ht="16.5" hidden="false" customHeight="false" outlineLevel="0" collapsed="false">
      <c r="C48" s="32"/>
      <c r="D48" s="20"/>
      <c r="E48" s="20"/>
      <c r="F48" s="20"/>
      <c r="G48" s="20"/>
      <c r="H48" s="20"/>
      <c r="I48" s="8" t="n">
        <f aca="false">COUNTIF(C44:I47,"&gt;0")</f>
        <v>28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8"/>
      <c r="AC48" s="10" t="n">
        <f aca="false">COUNTIF(L44:AC47,"&gt;0")</f>
        <v>68</v>
      </c>
      <c r="AD48" s="8"/>
      <c r="AE48" s="8"/>
      <c r="AF48" s="7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 t="n">
        <f aca="false">COUNTIF(AF44:AW47,"&gt;0")</f>
        <v>68</v>
      </c>
      <c r="AX48" s="8"/>
      <c r="AY48" s="8"/>
      <c r="AZ48" s="8"/>
      <c r="BA48" s="8"/>
      <c r="BB48" s="8"/>
      <c r="BC48" s="8"/>
      <c r="BD48" s="8"/>
      <c r="BE48" s="8"/>
      <c r="BF48" s="8" t="n">
        <f aca="false">COUNTIF(AZ44:BF47,"&gt;0")</f>
        <v>28</v>
      </c>
      <c r="BG48" s="10"/>
      <c r="BH48" s="7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129"/>
    </row>
    <row r="49" customFormat="false" ht="16.5" hidden="false" customHeight="true" outlineLevel="0" collapsed="false">
      <c r="C49" s="32"/>
      <c r="D49" s="20"/>
      <c r="E49" s="20"/>
      <c r="F49" s="20"/>
      <c r="G49" s="20"/>
      <c r="H49" s="20"/>
      <c r="I49" s="8"/>
      <c r="J49" s="20"/>
      <c r="K49" s="20"/>
      <c r="L49" s="82" t="s">
        <v>119</v>
      </c>
      <c r="M49" s="82"/>
      <c r="N49" s="82"/>
      <c r="O49" s="82"/>
      <c r="P49" s="82"/>
      <c r="Q49" s="82"/>
      <c r="R49" s="82"/>
      <c r="S49" s="82"/>
      <c r="T49" s="82"/>
      <c r="U49" s="82"/>
      <c r="V49" s="20"/>
      <c r="W49" s="20"/>
      <c r="X49" s="20"/>
      <c r="Y49" s="20"/>
      <c r="Z49" s="20"/>
      <c r="AA49" s="20"/>
      <c r="AB49" s="8"/>
      <c r="AC49" s="10"/>
      <c r="AD49" s="8"/>
      <c r="AE49" s="8"/>
      <c r="AF49" s="7"/>
      <c r="AG49" s="8"/>
      <c r="AH49" s="8"/>
      <c r="AI49" s="8"/>
      <c r="AJ49" s="9" t="s">
        <v>120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8"/>
      <c r="BC49" s="8"/>
      <c r="BD49" s="8"/>
      <c r="BE49" s="8"/>
      <c r="BF49" s="8"/>
      <c r="BG49" s="10"/>
      <c r="BH49" s="7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129"/>
    </row>
    <row r="50" customFormat="false" ht="16.5" hidden="false" customHeight="true" outlineLevel="0" collapsed="false">
      <c r="C50" s="32"/>
      <c r="D50" s="20"/>
      <c r="E50" s="20"/>
      <c r="F50" s="20"/>
      <c r="G50" s="20"/>
      <c r="H50" s="20"/>
      <c r="I50" s="8"/>
      <c r="J50" s="20"/>
      <c r="K50" s="20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20"/>
      <c r="W50" s="20"/>
      <c r="X50" s="20"/>
      <c r="Y50" s="20"/>
      <c r="Z50" s="20"/>
      <c r="AA50" s="20"/>
      <c r="AB50" s="8"/>
      <c r="AC50" s="10"/>
      <c r="AD50" s="8"/>
      <c r="AE50" s="8"/>
      <c r="AF50" s="7"/>
      <c r="AG50" s="8"/>
      <c r="AH50" s="8"/>
      <c r="AI50" s="8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8"/>
      <c r="BC50" s="8"/>
      <c r="BD50" s="8"/>
      <c r="BE50" s="8"/>
      <c r="BF50" s="8"/>
      <c r="BG50" s="10"/>
      <c r="BH50" s="7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129"/>
    </row>
    <row r="51" customFormat="false" ht="17.25" hidden="false" customHeight="false" outlineLevel="0" collapsed="false">
      <c r="C51" s="84"/>
      <c r="D51" s="85"/>
      <c r="E51" s="85"/>
      <c r="F51" s="85"/>
      <c r="G51" s="85"/>
      <c r="H51" s="85"/>
      <c r="I51" s="44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44"/>
      <c r="AC51" s="45"/>
      <c r="AD51" s="8"/>
      <c r="AE51" s="8"/>
      <c r="AF51" s="43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5"/>
      <c r="BH51" s="7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129"/>
    </row>
    <row r="52" customFormat="false" ht="16.5" hidden="false" customHeight="false" outlineLevel="0" collapsed="false">
      <c r="C52" s="20"/>
      <c r="D52" s="20"/>
      <c r="E52" s="20"/>
      <c r="F52" s="20"/>
      <c r="G52" s="20"/>
      <c r="H52" s="20"/>
      <c r="I52" s="8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129"/>
    </row>
    <row r="53" customFormat="false" ht="17.25" hidden="false" customHeight="false" outlineLevel="0" collapsed="false">
      <c r="C53" s="20"/>
      <c r="D53" s="20"/>
      <c r="E53" s="130"/>
      <c r="F53" s="130"/>
      <c r="G53" s="130"/>
      <c r="H53" s="130"/>
      <c r="I53" s="131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2"/>
    </row>
    <row r="54" customFormat="false" ht="17.25" hidden="false" customHeight="false" outlineLevel="0" collapsed="false">
      <c r="C54" s="20"/>
      <c r="D54" s="20"/>
      <c r="E54" s="133"/>
      <c r="F54" s="134"/>
      <c r="G54" s="20"/>
      <c r="H54" s="20"/>
      <c r="I54" s="8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6.5" hidden="false" customHeight="false" outlineLevel="0" collapsed="false">
      <c r="C55" s="20"/>
      <c r="D55" s="20"/>
      <c r="E55" s="135"/>
      <c r="F55" s="20"/>
      <c r="G55" s="20"/>
      <c r="H55" s="20"/>
      <c r="I55" s="8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3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5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6.5" hidden="false" customHeight="true" outlineLevel="0" collapsed="false">
      <c r="C56" s="20"/>
      <c r="D56" s="20"/>
      <c r="E56" s="135"/>
      <c r="F56" s="20"/>
      <c r="G56" s="20"/>
      <c r="H56" s="20"/>
      <c r="I56" s="8"/>
      <c r="J56" s="20"/>
      <c r="K56" s="20"/>
      <c r="L56" s="20"/>
      <c r="M56" s="20"/>
      <c r="N56" s="9" t="s">
        <v>121</v>
      </c>
      <c r="O56" s="9"/>
      <c r="P56" s="9"/>
      <c r="Q56" s="9"/>
      <c r="R56" s="9"/>
      <c r="S56" s="9"/>
      <c r="T56" s="9"/>
      <c r="U56" s="9"/>
      <c r="V56" s="8"/>
      <c r="W56" s="8"/>
      <c r="X56" s="8"/>
      <c r="Y56" s="8"/>
      <c r="Z56" s="20"/>
      <c r="AA56" s="20"/>
      <c r="AB56" s="7"/>
      <c r="AC56" s="8"/>
      <c r="AD56" s="9" t="s">
        <v>122</v>
      </c>
      <c r="AE56" s="9"/>
      <c r="AF56" s="9"/>
      <c r="AG56" s="9"/>
      <c r="AH56" s="9"/>
      <c r="AI56" s="9"/>
      <c r="AJ56" s="9"/>
      <c r="AK56" s="9"/>
      <c r="AL56" s="9"/>
      <c r="AM56" s="8"/>
      <c r="AN56" s="8"/>
      <c r="AO56" s="10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6.5" hidden="false" customHeight="true" outlineLevel="0" collapsed="false">
      <c r="E57" s="136"/>
      <c r="F57" s="8"/>
      <c r="I57" s="8"/>
      <c r="J57" s="8"/>
      <c r="K57" s="8"/>
      <c r="L57" s="8"/>
      <c r="M57" s="8"/>
      <c r="N57" s="9"/>
      <c r="O57" s="9"/>
      <c r="P57" s="9"/>
      <c r="Q57" s="9"/>
      <c r="R57" s="9"/>
      <c r="S57" s="9"/>
      <c r="T57" s="9"/>
      <c r="U57" s="9"/>
      <c r="V57" s="8"/>
      <c r="W57" s="8"/>
      <c r="X57" s="8"/>
      <c r="Y57" s="8"/>
      <c r="Z57" s="8"/>
      <c r="AB57" s="7"/>
      <c r="AC57" s="8"/>
      <c r="AD57" s="9"/>
      <c r="AE57" s="9"/>
      <c r="AF57" s="9"/>
      <c r="AG57" s="9"/>
      <c r="AH57" s="9"/>
      <c r="AI57" s="9"/>
      <c r="AJ57" s="9"/>
      <c r="AK57" s="9"/>
      <c r="AL57" s="9"/>
      <c r="AM57" s="8"/>
      <c r="AN57" s="8"/>
      <c r="AO57" s="10"/>
      <c r="AY57" s="101" t="s">
        <v>123</v>
      </c>
    </row>
    <row r="58" customFormat="false" ht="16.5" hidden="false" customHeight="false" outlineLevel="0" collapsed="false">
      <c r="E58" s="136"/>
      <c r="F58" s="8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 t="n">
        <f aca="false">COUNTIF(I59:Z70,"&gt;0")</f>
        <v>214</v>
      </c>
      <c r="AB58" s="102"/>
      <c r="AC58" s="103"/>
      <c r="AD58" s="103"/>
      <c r="AE58" s="103"/>
      <c r="AF58" s="103"/>
      <c r="AG58" s="103"/>
      <c r="AH58" s="103"/>
      <c r="AI58" s="8"/>
      <c r="AJ58" s="8"/>
      <c r="AK58" s="8"/>
      <c r="AL58" s="8"/>
      <c r="AM58" s="8"/>
      <c r="AN58" s="8"/>
      <c r="AO58" s="10"/>
      <c r="AS58" s="0" t="n">
        <f aca="false">COUNTIF(AB59:AS70,"&gt;0")</f>
        <v>214</v>
      </c>
      <c r="AY58" s="0" t="n">
        <f aca="false">COUNTIF(AU59:AY65,"&gt;0")</f>
        <v>34</v>
      </c>
    </row>
    <row r="59" customFormat="false" ht="16.5" hidden="false" customHeight="false" outlineLevel="0" collapsed="false">
      <c r="A59" s="0" t="s">
        <v>124</v>
      </c>
      <c r="C59" s="20"/>
      <c r="D59" s="20"/>
      <c r="E59" s="135"/>
      <c r="F59" s="20"/>
      <c r="G59" s="20"/>
      <c r="H59" s="20"/>
      <c r="I59" s="21" t="n">
        <v>1</v>
      </c>
      <c r="J59" s="21" t="n">
        <v>2</v>
      </c>
      <c r="K59" s="21" t="n">
        <v>3</v>
      </c>
      <c r="L59" s="21" t="n">
        <v>4</v>
      </c>
      <c r="M59" s="21" t="n">
        <v>5</v>
      </c>
      <c r="N59" s="21" t="n">
        <v>6</v>
      </c>
      <c r="O59" s="21" t="n">
        <v>7</v>
      </c>
      <c r="P59" s="21" t="n">
        <v>8</v>
      </c>
      <c r="Q59" s="21" t="n">
        <v>9</v>
      </c>
      <c r="R59" s="19"/>
      <c r="S59" s="16"/>
      <c r="T59" s="21" t="n">
        <v>10</v>
      </c>
      <c r="U59" s="21" t="n">
        <v>11</v>
      </c>
      <c r="V59" s="21" t="n">
        <v>12</v>
      </c>
      <c r="W59" s="21" t="n">
        <v>13</v>
      </c>
      <c r="X59" s="21" t="n">
        <v>14</v>
      </c>
      <c r="Y59" s="21" t="n">
        <v>15</v>
      </c>
      <c r="Z59" s="21" t="n">
        <v>16</v>
      </c>
      <c r="AB59" s="23" t="n">
        <v>17</v>
      </c>
      <c r="AC59" s="21" t="n">
        <v>18</v>
      </c>
      <c r="AD59" s="21" t="n">
        <v>19</v>
      </c>
      <c r="AE59" s="21" t="n">
        <v>20</v>
      </c>
      <c r="AF59" s="21" t="n">
        <v>21</v>
      </c>
      <c r="AG59" s="21" t="n">
        <v>22</v>
      </c>
      <c r="AH59" s="21" t="n">
        <v>23</v>
      </c>
      <c r="AI59" s="106" t="n">
        <v>24</v>
      </c>
      <c r="AJ59" s="21" t="n">
        <v>25</v>
      </c>
      <c r="AK59" s="19"/>
      <c r="AL59" s="19"/>
      <c r="AM59" s="21" t="n">
        <v>26</v>
      </c>
      <c r="AN59" s="21" t="n">
        <v>27</v>
      </c>
      <c r="AO59" s="22" t="n">
        <v>28</v>
      </c>
      <c r="AP59" s="106" t="n">
        <v>29</v>
      </c>
      <c r="AQ59" s="21" t="n">
        <v>30</v>
      </c>
      <c r="AR59" s="21" t="n">
        <v>31</v>
      </c>
      <c r="AS59" s="21" t="n">
        <v>32</v>
      </c>
      <c r="AU59" s="55"/>
      <c r="AV59" s="21" t="n">
        <v>33</v>
      </c>
      <c r="AW59" s="21" t="n">
        <v>34</v>
      </c>
      <c r="AX59" s="21" t="n">
        <v>35</v>
      </c>
      <c r="AY59" s="21" t="n">
        <v>36</v>
      </c>
    </row>
    <row r="60" customFormat="false" ht="16.5" hidden="false" customHeight="false" outlineLevel="0" collapsed="false">
      <c r="A60" s="0" t="s">
        <v>125</v>
      </c>
      <c r="C60" s="20"/>
      <c r="D60" s="20"/>
      <c r="E60" s="135"/>
      <c r="F60" s="20"/>
      <c r="G60" s="20"/>
      <c r="H60" s="20"/>
      <c r="I60" s="21" t="n">
        <v>1</v>
      </c>
      <c r="J60" s="21" t="n">
        <v>2</v>
      </c>
      <c r="K60" s="21" t="n">
        <v>3</v>
      </c>
      <c r="L60" s="21" t="n">
        <v>4</v>
      </c>
      <c r="M60" s="21" t="n">
        <v>5</v>
      </c>
      <c r="N60" s="21" t="n">
        <v>6</v>
      </c>
      <c r="O60" s="21" t="n">
        <v>7</v>
      </c>
      <c r="P60" s="21" t="n">
        <v>8</v>
      </c>
      <c r="Q60" s="21" t="n">
        <v>9</v>
      </c>
      <c r="R60" s="21" t="n">
        <v>10</v>
      </c>
      <c r="S60" s="24" t="n">
        <v>11</v>
      </c>
      <c r="T60" s="21" t="n">
        <v>12</v>
      </c>
      <c r="U60" s="21" t="n">
        <v>13</v>
      </c>
      <c r="V60" s="21" t="n">
        <v>14</v>
      </c>
      <c r="W60" s="21" t="n">
        <v>15</v>
      </c>
      <c r="X60" s="21" t="n">
        <v>16</v>
      </c>
      <c r="Y60" s="21" t="n">
        <v>17</v>
      </c>
      <c r="Z60" s="21" t="n">
        <v>18</v>
      </c>
      <c r="AB60" s="23" t="n">
        <v>19</v>
      </c>
      <c r="AC60" s="21" t="n">
        <v>20</v>
      </c>
      <c r="AD60" s="21" t="n">
        <v>21</v>
      </c>
      <c r="AE60" s="21" t="n">
        <v>22</v>
      </c>
      <c r="AF60" s="21" t="n">
        <v>23</v>
      </c>
      <c r="AG60" s="21" t="n">
        <v>24</v>
      </c>
      <c r="AH60" s="21" t="n">
        <v>25</v>
      </c>
      <c r="AI60" s="106" t="n">
        <v>26</v>
      </c>
      <c r="AJ60" s="21" t="n">
        <v>27</v>
      </c>
      <c r="AK60" s="21" t="n">
        <v>28</v>
      </c>
      <c r="AL60" s="21" t="n">
        <v>29</v>
      </c>
      <c r="AM60" s="21" t="n">
        <v>30</v>
      </c>
      <c r="AN60" s="21" t="n">
        <v>31</v>
      </c>
      <c r="AO60" s="22" t="n">
        <v>32</v>
      </c>
      <c r="AP60" s="106" t="n">
        <v>33</v>
      </c>
      <c r="AQ60" s="21" t="n">
        <v>34</v>
      </c>
      <c r="AR60" s="21" t="n">
        <v>35</v>
      </c>
      <c r="AS60" s="21" t="n">
        <v>36</v>
      </c>
      <c r="AU60" s="21" t="n">
        <v>37</v>
      </c>
      <c r="AV60" s="21" t="n">
        <v>38</v>
      </c>
      <c r="AW60" s="21" t="n">
        <v>39</v>
      </c>
      <c r="AX60" s="21" t="n">
        <v>40</v>
      </c>
      <c r="AY60" s="21" t="n">
        <v>41</v>
      </c>
    </row>
    <row r="61" customFormat="false" ht="16.5" hidden="false" customHeight="false" outlineLevel="0" collapsed="false">
      <c r="A61" s="0" t="s">
        <v>126</v>
      </c>
      <c r="C61" s="20"/>
      <c r="D61" s="20"/>
      <c r="E61" s="135"/>
      <c r="F61" s="20"/>
      <c r="G61" s="20"/>
      <c r="H61" s="20"/>
      <c r="I61" s="21" t="n">
        <v>1</v>
      </c>
      <c r="J61" s="21" t="n">
        <v>2</v>
      </c>
      <c r="K61" s="21" t="n">
        <v>3</v>
      </c>
      <c r="L61" s="21" t="n">
        <v>4</v>
      </c>
      <c r="M61" s="21" t="n">
        <v>5</v>
      </c>
      <c r="N61" s="21" t="n">
        <v>6</v>
      </c>
      <c r="O61" s="21" t="n">
        <v>7</v>
      </c>
      <c r="P61" s="21" t="n">
        <v>8</v>
      </c>
      <c r="Q61" s="21" t="n">
        <v>9</v>
      </c>
      <c r="R61" s="21" t="n">
        <v>10</v>
      </c>
      <c r="S61" s="24" t="n">
        <v>11</v>
      </c>
      <c r="T61" s="21" t="n">
        <v>12</v>
      </c>
      <c r="U61" s="21" t="n">
        <v>13</v>
      </c>
      <c r="V61" s="21" t="n">
        <v>14</v>
      </c>
      <c r="W61" s="21" t="n">
        <v>15</v>
      </c>
      <c r="X61" s="21" t="n">
        <v>16</v>
      </c>
      <c r="Y61" s="21" t="n">
        <v>17</v>
      </c>
      <c r="Z61" s="21" t="n">
        <v>18</v>
      </c>
      <c r="AB61" s="23" t="n">
        <v>19</v>
      </c>
      <c r="AC61" s="21" t="n">
        <v>20</v>
      </c>
      <c r="AD61" s="21" t="n">
        <v>21</v>
      </c>
      <c r="AE61" s="21" t="n">
        <v>22</v>
      </c>
      <c r="AF61" s="21" t="n">
        <v>23</v>
      </c>
      <c r="AG61" s="21" t="n">
        <v>24</v>
      </c>
      <c r="AH61" s="21" t="n">
        <v>25</v>
      </c>
      <c r="AI61" s="106" t="n">
        <v>26</v>
      </c>
      <c r="AJ61" s="21" t="n">
        <v>27</v>
      </c>
      <c r="AK61" s="21" t="n">
        <v>28</v>
      </c>
      <c r="AL61" s="21" t="n">
        <v>29</v>
      </c>
      <c r="AM61" s="21" t="n">
        <v>30</v>
      </c>
      <c r="AN61" s="21" t="n">
        <v>31</v>
      </c>
      <c r="AO61" s="22" t="n">
        <v>32</v>
      </c>
      <c r="AP61" s="106" t="n">
        <v>33</v>
      </c>
      <c r="AQ61" s="21" t="n">
        <v>34</v>
      </c>
      <c r="AR61" s="21" t="n">
        <v>35</v>
      </c>
      <c r="AS61" s="21" t="n">
        <v>36</v>
      </c>
      <c r="AU61" s="21" t="n">
        <v>37</v>
      </c>
      <c r="AV61" s="21" t="n">
        <v>38</v>
      </c>
      <c r="AW61" s="21" t="n">
        <v>39</v>
      </c>
      <c r="AX61" s="21" t="n">
        <v>40</v>
      </c>
      <c r="AY61" s="21" t="n">
        <v>41</v>
      </c>
    </row>
    <row r="62" customFormat="false" ht="16.5" hidden="false" customHeight="false" outlineLevel="0" collapsed="false">
      <c r="A62" s="0" t="s">
        <v>127</v>
      </c>
      <c r="C62" s="20"/>
      <c r="D62" s="20"/>
      <c r="E62" s="135"/>
      <c r="F62" s="20"/>
      <c r="G62" s="20"/>
      <c r="H62" s="20"/>
      <c r="I62" s="21" t="n">
        <v>1</v>
      </c>
      <c r="J62" s="21" t="n">
        <v>2</v>
      </c>
      <c r="K62" s="21" t="n">
        <v>3</v>
      </c>
      <c r="L62" s="21" t="n">
        <v>4</v>
      </c>
      <c r="M62" s="21" t="n">
        <v>5</v>
      </c>
      <c r="N62" s="21" t="n">
        <v>6</v>
      </c>
      <c r="O62" s="21" t="n">
        <v>7</v>
      </c>
      <c r="P62" s="21" t="n">
        <v>8</v>
      </c>
      <c r="Q62" s="21" t="n">
        <v>9</v>
      </c>
      <c r="R62" s="21" t="n">
        <v>10</v>
      </c>
      <c r="S62" s="24" t="n">
        <v>11</v>
      </c>
      <c r="T62" s="21" t="n">
        <v>12</v>
      </c>
      <c r="U62" s="21" t="n">
        <v>13</v>
      </c>
      <c r="V62" s="21" t="n">
        <v>14</v>
      </c>
      <c r="W62" s="21" t="n">
        <v>15</v>
      </c>
      <c r="X62" s="21" t="n">
        <v>16</v>
      </c>
      <c r="Y62" s="21" t="n">
        <v>17</v>
      </c>
      <c r="Z62" s="21" t="n">
        <v>18</v>
      </c>
      <c r="AB62" s="14" t="n">
        <v>19</v>
      </c>
      <c r="AC62" s="12" t="n">
        <v>20</v>
      </c>
      <c r="AD62" s="12" t="n">
        <v>21</v>
      </c>
      <c r="AE62" s="12" t="n">
        <v>22</v>
      </c>
      <c r="AF62" s="12" t="n">
        <v>23</v>
      </c>
      <c r="AG62" s="12" t="n">
        <v>24</v>
      </c>
      <c r="AH62" s="12" t="n">
        <v>25</v>
      </c>
      <c r="AI62" s="106" t="n">
        <v>26</v>
      </c>
      <c r="AJ62" s="21" t="n">
        <v>27</v>
      </c>
      <c r="AK62" s="21" t="n">
        <v>28</v>
      </c>
      <c r="AL62" s="21" t="n">
        <v>29</v>
      </c>
      <c r="AM62" s="21" t="n">
        <v>30</v>
      </c>
      <c r="AN62" s="21" t="n">
        <v>31</v>
      </c>
      <c r="AO62" s="22" t="n">
        <v>32</v>
      </c>
      <c r="AP62" s="106" t="n">
        <v>33</v>
      </c>
      <c r="AQ62" s="21" t="n">
        <v>34</v>
      </c>
      <c r="AR62" s="21" t="n">
        <v>35</v>
      </c>
      <c r="AS62" s="21" t="n">
        <v>36</v>
      </c>
      <c r="AU62" s="21" t="n">
        <v>37</v>
      </c>
      <c r="AV62" s="21" t="n">
        <v>38</v>
      </c>
      <c r="AW62" s="21" t="n">
        <v>39</v>
      </c>
      <c r="AX62" s="21" t="n">
        <v>40</v>
      </c>
      <c r="AY62" s="21" t="n">
        <v>41</v>
      </c>
    </row>
    <row r="63" customFormat="false" ht="17.25" hidden="false" customHeight="false" outlineLevel="0" collapsed="false">
      <c r="A63" s="0" t="s">
        <v>128</v>
      </c>
      <c r="C63" s="20"/>
      <c r="D63" s="20"/>
      <c r="E63" s="135"/>
      <c r="F63" s="20"/>
      <c r="G63" s="20"/>
      <c r="H63" s="20"/>
      <c r="I63" s="12" t="n">
        <v>1</v>
      </c>
      <c r="J63" s="12" t="n">
        <v>2</v>
      </c>
      <c r="K63" s="12" t="n">
        <v>3</v>
      </c>
      <c r="L63" s="12" t="n">
        <v>4</v>
      </c>
      <c r="M63" s="12" t="n">
        <v>5</v>
      </c>
      <c r="N63" s="12" t="n">
        <v>6</v>
      </c>
      <c r="O63" s="12" t="n">
        <v>7</v>
      </c>
      <c r="P63" s="12" t="n">
        <v>8</v>
      </c>
      <c r="Q63" s="12" t="n">
        <v>9</v>
      </c>
      <c r="R63" s="12" t="n">
        <v>10</v>
      </c>
      <c r="S63" s="137" t="n">
        <v>11</v>
      </c>
      <c r="T63" s="12" t="n">
        <v>12</v>
      </c>
      <c r="U63" s="12" t="n">
        <v>13</v>
      </c>
      <c r="V63" s="12" t="n">
        <v>14</v>
      </c>
      <c r="W63" s="12" t="n">
        <v>15</v>
      </c>
      <c r="X63" s="12" t="n">
        <v>16</v>
      </c>
      <c r="Y63" s="12" t="n">
        <v>17</v>
      </c>
      <c r="Z63" s="12" t="n">
        <v>18</v>
      </c>
      <c r="AB63" s="14" t="n">
        <v>19</v>
      </c>
      <c r="AC63" s="12" t="n">
        <v>20</v>
      </c>
      <c r="AD63" s="12" t="n">
        <v>21</v>
      </c>
      <c r="AE63" s="12" t="n">
        <v>22</v>
      </c>
      <c r="AF63" s="12" t="n">
        <v>23</v>
      </c>
      <c r="AG63" s="12" t="n">
        <v>24</v>
      </c>
      <c r="AH63" s="12" t="n">
        <v>25</v>
      </c>
      <c r="AI63" s="106" t="n">
        <v>26</v>
      </c>
      <c r="AJ63" s="21" t="n">
        <v>27</v>
      </c>
      <c r="AK63" s="21" t="n">
        <v>28</v>
      </c>
      <c r="AL63" s="21" t="n">
        <v>29</v>
      </c>
      <c r="AM63" s="21" t="n">
        <v>30</v>
      </c>
      <c r="AN63" s="21" t="n">
        <v>31</v>
      </c>
      <c r="AO63" s="22" t="n">
        <v>32</v>
      </c>
      <c r="AP63" s="106" t="n">
        <v>33</v>
      </c>
      <c r="AQ63" s="21" t="n">
        <v>34</v>
      </c>
      <c r="AR63" s="21" t="n">
        <v>35</v>
      </c>
      <c r="AS63" s="21" t="n">
        <v>36</v>
      </c>
      <c r="AU63" s="21" t="n">
        <v>37</v>
      </c>
      <c r="AV63" s="21" t="n">
        <v>38</v>
      </c>
      <c r="AW63" s="21" t="n">
        <v>39</v>
      </c>
      <c r="AX63" s="21" t="n">
        <v>40</v>
      </c>
      <c r="AY63" s="21" t="n">
        <v>41</v>
      </c>
    </row>
    <row r="64" customFormat="false" ht="16.5" hidden="false" customHeight="false" outlineLevel="0" collapsed="false">
      <c r="A64" s="0" t="s">
        <v>129</v>
      </c>
      <c r="C64" s="20"/>
      <c r="D64" s="20"/>
      <c r="E64" s="135"/>
      <c r="F64" s="20"/>
      <c r="G64" s="20"/>
      <c r="H64" s="20"/>
      <c r="I64" s="39" t="n">
        <v>1</v>
      </c>
      <c r="J64" s="40" t="n">
        <v>2</v>
      </c>
      <c r="K64" s="40" t="n">
        <v>3</v>
      </c>
      <c r="L64" s="40" t="n">
        <v>4</v>
      </c>
      <c r="M64" s="40" t="n">
        <v>5</v>
      </c>
      <c r="N64" s="40" t="n">
        <v>6</v>
      </c>
      <c r="O64" s="40" t="n">
        <v>7</v>
      </c>
      <c r="P64" s="40" t="n">
        <v>8</v>
      </c>
      <c r="Q64" s="40" t="n">
        <v>9</v>
      </c>
      <c r="R64" s="40" t="n">
        <v>10</v>
      </c>
      <c r="S64" s="138" t="n">
        <v>11</v>
      </c>
      <c r="T64" s="40" t="n">
        <v>12</v>
      </c>
      <c r="U64" s="40" t="n">
        <v>13</v>
      </c>
      <c r="V64" s="40" t="n">
        <v>14</v>
      </c>
      <c r="W64" s="40" t="n">
        <v>15</v>
      </c>
      <c r="X64" s="40" t="n">
        <v>16</v>
      </c>
      <c r="Y64" s="40" t="n">
        <v>17</v>
      </c>
      <c r="Z64" s="41" t="n">
        <v>18</v>
      </c>
      <c r="AB64" s="14" t="n">
        <v>19</v>
      </c>
      <c r="AC64" s="12" t="n">
        <v>20</v>
      </c>
      <c r="AD64" s="12" t="n">
        <v>21</v>
      </c>
      <c r="AE64" s="12" t="n">
        <v>22</v>
      </c>
      <c r="AF64" s="12" t="n">
        <v>23</v>
      </c>
      <c r="AG64" s="12" t="n">
        <v>24</v>
      </c>
      <c r="AH64" s="12" t="n">
        <v>25</v>
      </c>
      <c r="AI64" s="139" t="n">
        <v>26</v>
      </c>
      <c r="AJ64" s="21" t="n">
        <v>27</v>
      </c>
      <c r="AK64" s="21" t="n">
        <v>28</v>
      </c>
      <c r="AL64" s="21" t="n">
        <v>29</v>
      </c>
      <c r="AM64" s="21" t="n">
        <v>30</v>
      </c>
      <c r="AN64" s="21" t="n">
        <v>31</v>
      </c>
      <c r="AO64" s="22" t="n">
        <v>32</v>
      </c>
      <c r="AP64" s="106" t="n">
        <v>33</v>
      </c>
      <c r="AQ64" s="21" t="n">
        <v>34</v>
      </c>
      <c r="AR64" s="21" t="n">
        <v>35</v>
      </c>
      <c r="AS64" s="21" t="n">
        <v>36</v>
      </c>
      <c r="AU64" s="21" t="n">
        <v>37</v>
      </c>
      <c r="AV64" s="21" t="n">
        <v>38</v>
      </c>
      <c r="AW64" s="21" t="n">
        <v>39</v>
      </c>
      <c r="AX64" s="21" t="n">
        <v>40</v>
      </c>
      <c r="AY64" s="21" t="n">
        <v>41</v>
      </c>
    </row>
    <row r="65" customFormat="false" ht="16.5" hidden="false" customHeight="false" outlineLevel="0" collapsed="false">
      <c r="A65" s="0" t="s">
        <v>130</v>
      </c>
      <c r="C65" s="20"/>
      <c r="D65" s="20"/>
      <c r="E65" s="135"/>
      <c r="F65" s="20"/>
      <c r="G65" s="20"/>
      <c r="H65" s="20"/>
      <c r="I65" s="140" t="n">
        <v>1</v>
      </c>
      <c r="J65" s="141" t="n">
        <v>2</v>
      </c>
      <c r="K65" s="141" t="n">
        <v>3</v>
      </c>
      <c r="L65" s="141" t="n">
        <v>4</v>
      </c>
      <c r="M65" s="141" t="n">
        <v>5</v>
      </c>
      <c r="N65" s="141" t="n">
        <v>6</v>
      </c>
      <c r="O65" s="141" t="n">
        <v>7</v>
      </c>
      <c r="P65" s="141" t="n">
        <v>8</v>
      </c>
      <c r="Q65" s="141" t="n">
        <v>9</v>
      </c>
      <c r="R65" s="141" t="n">
        <v>10</v>
      </c>
      <c r="S65" s="142" t="n">
        <v>11</v>
      </c>
      <c r="T65" s="143" t="n">
        <v>12</v>
      </c>
      <c r="U65" s="143" t="n">
        <v>13</v>
      </c>
      <c r="V65" s="143" t="n">
        <v>14</v>
      </c>
      <c r="W65" s="143" t="n">
        <v>15</v>
      </c>
      <c r="X65" s="143" t="n">
        <v>16</v>
      </c>
      <c r="Y65" s="143" t="n">
        <v>17</v>
      </c>
      <c r="Z65" s="144" t="n">
        <v>18</v>
      </c>
      <c r="AB65" s="23" t="n">
        <v>19</v>
      </c>
      <c r="AC65" s="21" t="n">
        <v>20</v>
      </c>
      <c r="AD65" s="21" t="n">
        <v>21</v>
      </c>
      <c r="AE65" s="21" t="n">
        <v>22</v>
      </c>
      <c r="AF65" s="21" t="n">
        <v>23</v>
      </c>
      <c r="AG65" s="21" t="n">
        <v>24</v>
      </c>
      <c r="AH65" s="21" t="n">
        <v>25</v>
      </c>
      <c r="AI65" s="106" t="n">
        <v>26</v>
      </c>
      <c r="AJ65" s="106" t="n">
        <v>27</v>
      </c>
      <c r="AK65" s="21" t="n">
        <v>28</v>
      </c>
      <c r="AL65" s="21" t="n">
        <v>29</v>
      </c>
      <c r="AM65" s="21" t="n">
        <v>30</v>
      </c>
      <c r="AN65" s="21" t="n">
        <v>31</v>
      </c>
      <c r="AO65" s="22" t="n">
        <v>32</v>
      </c>
      <c r="AP65" s="106" t="n">
        <v>33</v>
      </c>
      <c r="AQ65" s="21" t="n">
        <v>34</v>
      </c>
      <c r="AR65" s="21" t="n">
        <v>35</v>
      </c>
      <c r="AS65" s="21" t="n">
        <v>36</v>
      </c>
      <c r="AU65" s="21" t="n">
        <v>37</v>
      </c>
      <c r="AV65" s="21" t="n">
        <v>38</v>
      </c>
      <c r="AW65" s="21" t="n">
        <v>39</v>
      </c>
      <c r="AX65" s="21" t="n">
        <v>40</v>
      </c>
      <c r="AY65" s="21" t="n">
        <v>41</v>
      </c>
    </row>
    <row r="66" customFormat="false" ht="17.25" hidden="false" customHeight="false" outlineLevel="0" collapsed="false">
      <c r="A66" s="0" t="s">
        <v>131</v>
      </c>
      <c r="C66" s="20"/>
      <c r="D66" s="20"/>
      <c r="E66" s="145"/>
      <c r="F66" s="85"/>
      <c r="G66" s="20"/>
      <c r="H66" s="20"/>
      <c r="I66" s="23" t="n">
        <v>1</v>
      </c>
      <c r="J66" s="21" t="n">
        <v>2</v>
      </c>
      <c r="K66" s="21" t="n">
        <v>3</v>
      </c>
      <c r="L66" s="21" t="n">
        <v>4</v>
      </c>
      <c r="M66" s="21" t="n">
        <v>5</v>
      </c>
      <c r="N66" s="21" t="n">
        <v>6</v>
      </c>
      <c r="O66" s="21" t="n">
        <v>7</v>
      </c>
      <c r="P66" s="21" t="n">
        <v>8</v>
      </c>
      <c r="Q66" s="21" t="n">
        <v>9</v>
      </c>
      <c r="R66" s="21" t="n">
        <v>10</v>
      </c>
      <c r="S66" s="24" t="n">
        <v>11</v>
      </c>
      <c r="T66" s="21" t="n">
        <v>12</v>
      </c>
      <c r="U66" s="21" t="n">
        <v>13</v>
      </c>
      <c r="V66" s="21" t="n">
        <v>14</v>
      </c>
      <c r="W66" s="21" t="n">
        <v>15</v>
      </c>
      <c r="X66" s="21" t="n">
        <v>16</v>
      </c>
      <c r="Y66" s="21" t="n">
        <v>17</v>
      </c>
      <c r="Z66" s="22" t="n">
        <v>18</v>
      </c>
      <c r="AB66" s="23" t="n">
        <v>19</v>
      </c>
      <c r="AC66" s="21" t="n">
        <v>20</v>
      </c>
      <c r="AD66" s="21" t="n">
        <v>21</v>
      </c>
      <c r="AE66" s="21" t="n">
        <v>22</v>
      </c>
      <c r="AF66" s="21" t="n">
        <v>23</v>
      </c>
      <c r="AG66" s="21" t="n">
        <v>24</v>
      </c>
      <c r="AH66" s="21" t="n">
        <v>25</v>
      </c>
      <c r="AI66" s="106" t="n">
        <v>26</v>
      </c>
      <c r="AJ66" s="106" t="n">
        <v>27</v>
      </c>
      <c r="AK66" s="21" t="n">
        <v>28</v>
      </c>
      <c r="AL66" s="21" t="n">
        <v>29</v>
      </c>
      <c r="AM66" s="21" t="n">
        <v>30</v>
      </c>
      <c r="AN66" s="21" t="n">
        <v>31</v>
      </c>
      <c r="AO66" s="22" t="n">
        <v>32</v>
      </c>
      <c r="AP66" s="106" t="n">
        <v>33</v>
      </c>
      <c r="AQ66" s="21" t="n">
        <v>34</v>
      </c>
      <c r="AR66" s="21" t="n">
        <v>35</v>
      </c>
      <c r="AS66" s="21" t="n">
        <v>36</v>
      </c>
      <c r="AU66" s="19"/>
      <c r="AV66" s="19"/>
      <c r="AW66" s="19"/>
      <c r="AX66" s="19"/>
      <c r="AY66" s="19"/>
    </row>
    <row r="67" customFormat="false" ht="16.5" hidden="false" customHeight="false" outlineLevel="0" collapsed="false">
      <c r="A67" s="0" t="s">
        <v>132</v>
      </c>
      <c r="C67" s="35"/>
      <c r="D67" s="146"/>
      <c r="E67" s="146"/>
      <c r="F67" s="146"/>
      <c r="G67" s="37"/>
      <c r="H67" s="20"/>
      <c r="I67" s="23" t="n">
        <v>1</v>
      </c>
      <c r="J67" s="21" t="n">
        <v>2</v>
      </c>
      <c r="K67" s="21" t="n">
        <v>3</v>
      </c>
      <c r="L67" s="21" t="n">
        <v>4</v>
      </c>
      <c r="M67" s="21" t="n">
        <v>5</v>
      </c>
      <c r="N67" s="21" t="n">
        <v>6</v>
      </c>
      <c r="O67" s="21" t="n">
        <v>7</v>
      </c>
      <c r="P67" s="21" t="n">
        <v>8</v>
      </c>
      <c r="Q67" s="21" t="n">
        <v>9</v>
      </c>
      <c r="R67" s="21" t="n">
        <v>10</v>
      </c>
      <c r="S67" s="24" t="n">
        <v>11</v>
      </c>
      <c r="T67" s="21" t="n">
        <v>12</v>
      </c>
      <c r="U67" s="21" t="n">
        <v>13</v>
      </c>
      <c r="V67" s="21" t="n">
        <v>14</v>
      </c>
      <c r="W67" s="21" t="n">
        <v>15</v>
      </c>
      <c r="X67" s="21" t="n">
        <v>16</v>
      </c>
      <c r="Y67" s="21" t="n">
        <v>17</v>
      </c>
      <c r="Z67" s="22" t="n">
        <v>18</v>
      </c>
      <c r="AB67" s="23" t="n">
        <v>19</v>
      </c>
      <c r="AC67" s="21" t="n">
        <v>20</v>
      </c>
      <c r="AD67" s="21" t="n">
        <v>21</v>
      </c>
      <c r="AE67" s="21" t="n">
        <v>22</v>
      </c>
      <c r="AF67" s="21" t="n">
        <v>23</v>
      </c>
      <c r="AG67" s="21" t="n">
        <v>24</v>
      </c>
      <c r="AH67" s="21" t="n">
        <v>25</v>
      </c>
      <c r="AI67" s="106" t="n">
        <v>26</v>
      </c>
      <c r="AJ67" s="106" t="n">
        <v>27</v>
      </c>
      <c r="AK67" s="21" t="n">
        <v>28</v>
      </c>
      <c r="AL67" s="21" t="n">
        <v>29</v>
      </c>
      <c r="AM67" s="21" t="n">
        <v>30</v>
      </c>
      <c r="AN67" s="21" t="n">
        <v>31</v>
      </c>
      <c r="AO67" s="22" t="n">
        <v>32</v>
      </c>
      <c r="AP67" s="106" t="n">
        <v>33</v>
      </c>
      <c r="AQ67" s="21" t="n">
        <v>34</v>
      </c>
      <c r="AR67" s="21" t="n">
        <v>35</v>
      </c>
      <c r="AS67" s="21" t="n">
        <v>36</v>
      </c>
      <c r="AU67" s="19"/>
      <c r="AV67" s="19"/>
      <c r="AW67" s="19"/>
      <c r="AX67" s="19"/>
      <c r="AY67" s="19"/>
    </row>
    <row r="68" customFormat="false" ht="16.5" hidden="false" customHeight="false" outlineLevel="0" collapsed="false">
      <c r="A68" s="0" t="s">
        <v>133</v>
      </c>
      <c r="H68" s="20"/>
      <c r="I68" s="23" t="n">
        <v>1</v>
      </c>
      <c r="J68" s="21" t="n">
        <v>2</v>
      </c>
      <c r="K68" s="21" t="n">
        <v>3</v>
      </c>
      <c r="L68" s="21" t="n">
        <v>4</v>
      </c>
      <c r="M68" s="21" t="n">
        <v>5</v>
      </c>
      <c r="N68" s="21" t="n">
        <v>6</v>
      </c>
      <c r="O68" s="21" t="n">
        <v>7</v>
      </c>
      <c r="P68" s="21" t="n">
        <v>8</v>
      </c>
      <c r="Q68" s="21" t="n">
        <v>9</v>
      </c>
      <c r="R68" s="21" t="n">
        <v>10</v>
      </c>
      <c r="S68" s="24" t="n">
        <v>11</v>
      </c>
      <c r="T68" s="21" t="n">
        <v>12</v>
      </c>
      <c r="U68" s="21" t="n">
        <v>13</v>
      </c>
      <c r="V68" s="21" t="n">
        <v>14</v>
      </c>
      <c r="W68" s="21" t="n">
        <v>15</v>
      </c>
      <c r="X68" s="21" t="n">
        <v>16</v>
      </c>
      <c r="Y68" s="21" t="n">
        <v>17</v>
      </c>
      <c r="Z68" s="22" t="n">
        <v>18</v>
      </c>
      <c r="AB68" s="14" t="n">
        <v>19</v>
      </c>
      <c r="AC68" s="12" t="n">
        <v>20</v>
      </c>
      <c r="AD68" s="12" t="n">
        <v>21</v>
      </c>
      <c r="AE68" s="12" t="n">
        <v>22</v>
      </c>
      <c r="AF68" s="12" t="n">
        <v>23</v>
      </c>
      <c r="AG68" s="12" t="n">
        <v>24</v>
      </c>
      <c r="AH68" s="12" t="n">
        <v>25</v>
      </c>
      <c r="AI68" s="106" t="n">
        <v>26</v>
      </c>
      <c r="AJ68" s="106" t="n">
        <v>27</v>
      </c>
      <c r="AK68" s="21" t="n">
        <v>28</v>
      </c>
      <c r="AL68" s="21" t="n">
        <v>29</v>
      </c>
      <c r="AM68" s="21" t="n">
        <v>30</v>
      </c>
      <c r="AN68" s="21" t="n">
        <v>31</v>
      </c>
      <c r="AO68" s="22" t="n">
        <v>32</v>
      </c>
      <c r="AP68" s="106" t="n">
        <v>33</v>
      </c>
      <c r="AQ68" s="21" t="n">
        <v>34</v>
      </c>
      <c r="AR68" s="21" t="n">
        <v>35</v>
      </c>
      <c r="AS68" s="21" t="n">
        <v>36</v>
      </c>
      <c r="AU68" s="19"/>
      <c r="AV68" s="19"/>
      <c r="AW68" s="19"/>
      <c r="AX68" s="19"/>
      <c r="AY68" s="19"/>
    </row>
    <row r="69" customFormat="false" ht="16.5" hidden="false" customHeight="false" outlineLevel="0" collapsed="false">
      <c r="A69" s="0" t="s">
        <v>134</v>
      </c>
      <c r="H69" s="20"/>
      <c r="I69" s="23" t="n">
        <v>1</v>
      </c>
      <c r="J69" s="21" t="n">
        <v>2</v>
      </c>
      <c r="K69" s="21" t="n">
        <v>3</v>
      </c>
      <c r="L69" s="21" t="n">
        <v>4</v>
      </c>
      <c r="M69" s="21" t="n">
        <v>5</v>
      </c>
      <c r="N69" s="21" t="n">
        <v>6</v>
      </c>
      <c r="O69" s="21" t="n">
        <v>7</v>
      </c>
      <c r="P69" s="21" t="n">
        <v>8</v>
      </c>
      <c r="Q69" s="21" t="n">
        <v>9</v>
      </c>
      <c r="R69" s="21" t="n">
        <v>10</v>
      </c>
      <c r="S69" s="24" t="n">
        <v>11</v>
      </c>
      <c r="T69" s="21" t="n">
        <v>12</v>
      </c>
      <c r="U69" s="21" t="n">
        <v>13</v>
      </c>
      <c r="V69" s="21" t="n">
        <v>14</v>
      </c>
      <c r="W69" s="21" t="n">
        <v>15</v>
      </c>
      <c r="X69" s="21" t="n">
        <v>16</v>
      </c>
      <c r="Y69" s="21" t="n">
        <v>17</v>
      </c>
      <c r="Z69" s="22" t="n">
        <v>18</v>
      </c>
      <c r="AB69" s="23" t="n">
        <v>19</v>
      </c>
      <c r="AC69" s="21" t="n">
        <v>20</v>
      </c>
      <c r="AD69" s="21" t="n">
        <v>21</v>
      </c>
      <c r="AE69" s="21" t="n">
        <v>22</v>
      </c>
      <c r="AF69" s="21" t="n">
        <v>23</v>
      </c>
      <c r="AG69" s="21" t="n">
        <v>24</v>
      </c>
      <c r="AH69" s="21" t="n">
        <v>25</v>
      </c>
      <c r="AI69" s="106" t="n">
        <v>26</v>
      </c>
      <c r="AJ69" s="106" t="n">
        <v>27</v>
      </c>
      <c r="AK69" s="21" t="n">
        <v>28</v>
      </c>
      <c r="AL69" s="21" t="n">
        <v>29</v>
      </c>
      <c r="AM69" s="21" t="n">
        <v>30</v>
      </c>
      <c r="AN69" s="21" t="n">
        <v>31</v>
      </c>
      <c r="AO69" s="22" t="n">
        <v>32</v>
      </c>
      <c r="AP69" s="106" t="n">
        <v>33</v>
      </c>
      <c r="AQ69" s="21" t="n">
        <v>34</v>
      </c>
      <c r="AR69" s="21" t="n">
        <v>35</v>
      </c>
      <c r="AS69" s="21" t="n">
        <v>36</v>
      </c>
      <c r="AU69" s="19"/>
      <c r="AV69" s="19"/>
      <c r="AW69" s="19"/>
      <c r="AX69" s="19"/>
      <c r="AY69" s="19"/>
    </row>
    <row r="70" customFormat="false" ht="17.25" hidden="false" customHeight="false" outlineLevel="0" collapsed="false">
      <c r="A70" s="0" t="s">
        <v>135</v>
      </c>
      <c r="C70" s="32"/>
      <c r="D70" s="20"/>
      <c r="E70" s="20"/>
      <c r="F70" s="20"/>
      <c r="G70" s="33"/>
      <c r="H70" s="20"/>
      <c r="I70" s="25" t="n">
        <v>1</v>
      </c>
      <c r="J70" s="26" t="n">
        <v>2</v>
      </c>
      <c r="K70" s="26" t="n">
        <v>3</v>
      </c>
      <c r="L70" s="26" t="n">
        <v>4</v>
      </c>
      <c r="M70" s="26" t="n">
        <v>5</v>
      </c>
      <c r="N70" s="26" t="n">
        <v>6</v>
      </c>
      <c r="O70" s="26" t="n">
        <v>7</v>
      </c>
      <c r="P70" s="26" t="n">
        <v>8</v>
      </c>
      <c r="Q70" s="26" t="n">
        <v>9</v>
      </c>
      <c r="R70" s="26" t="n">
        <v>10</v>
      </c>
      <c r="S70" s="147" t="n">
        <v>11</v>
      </c>
      <c r="T70" s="26" t="n">
        <v>12</v>
      </c>
      <c r="U70" s="26" t="n">
        <v>13</v>
      </c>
      <c r="V70" s="26" t="n">
        <v>14</v>
      </c>
      <c r="W70" s="26" t="n">
        <v>15</v>
      </c>
      <c r="X70" s="26" t="n">
        <v>16</v>
      </c>
      <c r="Y70" s="26" t="n">
        <v>17</v>
      </c>
      <c r="Z70" s="27" t="n">
        <v>18</v>
      </c>
      <c r="AB70" s="25" t="n">
        <v>19</v>
      </c>
      <c r="AC70" s="26" t="n">
        <v>20</v>
      </c>
      <c r="AD70" s="26" t="n">
        <v>21</v>
      </c>
      <c r="AE70" s="26" t="n">
        <v>22</v>
      </c>
      <c r="AF70" s="26" t="n">
        <v>23</v>
      </c>
      <c r="AG70" s="26" t="n">
        <v>24</v>
      </c>
      <c r="AH70" s="26" t="n">
        <v>25</v>
      </c>
      <c r="AI70" s="108" t="n">
        <v>26</v>
      </c>
      <c r="AJ70" s="108" t="n">
        <v>27</v>
      </c>
      <c r="AK70" s="26" t="n">
        <v>28</v>
      </c>
      <c r="AL70" s="26" t="n">
        <v>29</v>
      </c>
      <c r="AM70" s="26" t="n">
        <v>30</v>
      </c>
      <c r="AN70" s="26" t="n">
        <v>31</v>
      </c>
      <c r="AO70" s="27" t="n">
        <v>32</v>
      </c>
      <c r="AP70" s="106" t="n">
        <v>33</v>
      </c>
      <c r="AQ70" s="21" t="n">
        <v>34</v>
      </c>
      <c r="AR70" s="21" t="n">
        <v>35</v>
      </c>
      <c r="AS70" s="21" t="n">
        <v>36</v>
      </c>
      <c r="AU70" s="19"/>
      <c r="AV70" s="19"/>
      <c r="AW70" s="19"/>
      <c r="AX70" s="19"/>
      <c r="AY70" s="19"/>
    </row>
    <row r="71" customFormat="false" ht="17.25" hidden="false" customHeight="false" outlineLevel="0" collapsed="false">
      <c r="C71" s="7"/>
      <c r="D71" s="8"/>
      <c r="E71" s="8"/>
      <c r="F71" s="8"/>
      <c r="G71" s="10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B71" s="8"/>
      <c r="AC71" s="8"/>
      <c r="AD71" s="8"/>
      <c r="AE71" s="8"/>
      <c r="AF71" s="8"/>
      <c r="AG71" s="8"/>
      <c r="AH71" s="8"/>
    </row>
    <row r="72" customFormat="false" ht="20.25" hidden="false" customHeight="false" outlineLevel="0" collapsed="false">
      <c r="A72" s="0" t="s">
        <v>136</v>
      </c>
      <c r="B72" s="38"/>
      <c r="C72" s="23" t="n">
        <v>1</v>
      </c>
      <c r="D72" s="21" t="n">
        <v>2</v>
      </c>
      <c r="E72" s="21" t="n">
        <v>3</v>
      </c>
      <c r="F72" s="21" t="n">
        <v>4</v>
      </c>
      <c r="G72" s="22" t="n">
        <v>5</v>
      </c>
      <c r="I72" s="39" t="n">
        <v>6</v>
      </c>
      <c r="J72" s="40" t="n">
        <v>7</v>
      </c>
      <c r="K72" s="40" t="n">
        <v>8</v>
      </c>
      <c r="L72" s="40" t="n">
        <v>9</v>
      </c>
      <c r="M72" s="40" t="n">
        <v>10</v>
      </c>
      <c r="N72" s="40" t="n">
        <v>11</v>
      </c>
      <c r="O72" s="40" t="n">
        <v>12</v>
      </c>
      <c r="P72" s="40" t="n">
        <v>13</v>
      </c>
      <c r="Q72" s="109" t="n">
        <v>14</v>
      </c>
      <c r="R72" s="40" t="n">
        <v>15</v>
      </c>
      <c r="S72" s="40" t="n">
        <v>16</v>
      </c>
      <c r="T72" s="40" t="n">
        <v>17</v>
      </c>
      <c r="U72" s="40" t="n">
        <v>18</v>
      </c>
      <c r="V72" s="40" t="n">
        <v>19</v>
      </c>
      <c r="W72" s="40" t="n">
        <v>20</v>
      </c>
      <c r="X72" s="40" t="n">
        <v>21</v>
      </c>
      <c r="Y72" s="40" t="n">
        <v>22</v>
      </c>
      <c r="Z72" s="41" t="n">
        <v>23</v>
      </c>
      <c r="AB72" s="39" t="n">
        <v>24</v>
      </c>
      <c r="AC72" s="40" t="n">
        <v>25</v>
      </c>
      <c r="AD72" s="40" t="n">
        <v>26</v>
      </c>
      <c r="AE72" s="40" t="n">
        <v>27</v>
      </c>
      <c r="AF72" s="40" t="n">
        <v>28</v>
      </c>
      <c r="AG72" s="40" t="n">
        <v>29</v>
      </c>
      <c r="AH72" s="40" t="n">
        <v>30</v>
      </c>
      <c r="AI72" s="148" t="n">
        <v>31</v>
      </c>
      <c r="AJ72" s="109" t="n">
        <v>32</v>
      </c>
      <c r="AK72" s="41" t="n">
        <v>33</v>
      </c>
      <c r="AL72" s="106" t="n">
        <v>34</v>
      </c>
      <c r="AM72" s="21" t="n">
        <v>35</v>
      </c>
      <c r="AN72" s="21" t="n">
        <v>36</v>
      </c>
      <c r="AO72" s="21" t="n">
        <v>37</v>
      </c>
      <c r="AP72" s="21" t="n">
        <v>38</v>
      </c>
      <c r="AQ72" s="21" t="n">
        <v>39</v>
      </c>
      <c r="AR72" s="21" t="n">
        <v>40</v>
      </c>
      <c r="AS72" s="21" t="n">
        <v>41</v>
      </c>
      <c r="AU72" s="21" t="n">
        <v>42</v>
      </c>
      <c r="AV72" s="21" t="n">
        <v>43</v>
      </c>
      <c r="AW72" s="21" t="n">
        <v>44</v>
      </c>
      <c r="AX72" s="21" t="n">
        <v>45</v>
      </c>
      <c r="AY72" s="21" t="n">
        <v>46</v>
      </c>
      <c r="AZ72" s="21" t="n">
        <v>47</v>
      </c>
      <c r="BA72" s="21" t="n">
        <v>48</v>
      </c>
      <c r="BB72" s="21" t="n">
        <v>49</v>
      </c>
      <c r="BC72" s="38"/>
      <c r="BJ72" s="111"/>
      <c r="BO72" s="110"/>
      <c r="BY72" s="111" t="s">
        <v>137</v>
      </c>
      <c r="CD72" s="110" t="n">
        <f aca="false">BD75+CD41+BE22</f>
        <v>2229</v>
      </c>
    </row>
    <row r="73" customFormat="false" ht="16.5" hidden="false" customHeight="false" outlineLevel="0" collapsed="false">
      <c r="A73" s="0" t="s">
        <v>138</v>
      </c>
      <c r="B73" s="38"/>
      <c r="C73" s="23" t="n">
        <v>1</v>
      </c>
      <c r="D73" s="21" t="n">
        <v>2</v>
      </c>
      <c r="E73" s="21" t="n">
        <v>3</v>
      </c>
      <c r="F73" s="21" t="n">
        <v>4</v>
      </c>
      <c r="G73" s="22" t="n">
        <v>5</v>
      </c>
      <c r="I73" s="23" t="n">
        <v>6</v>
      </c>
      <c r="J73" s="21" t="n">
        <v>7</v>
      </c>
      <c r="K73" s="21" t="n">
        <v>8</v>
      </c>
      <c r="L73" s="21" t="n">
        <v>9</v>
      </c>
      <c r="M73" s="21" t="n">
        <v>10</v>
      </c>
      <c r="N73" s="21" t="n">
        <v>11</v>
      </c>
      <c r="O73" s="21" t="n">
        <v>12</v>
      </c>
      <c r="P73" s="21" t="n">
        <v>13</v>
      </c>
      <c r="Q73" s="104" t="n">
        <v>14</v>
      </c>
      <c r="R73" s="21" t="n">
        <v>15</v>
      </c>
      <c r="S73" s="21" t="n">
        <v>16</v>
      </c>
      <c r="T73" s="21" t="n">
        <v>17</v>
      </c>
      <c r="U73" s="21" t="n">
        <v>18</v>
      </c>
      <c r="V73" s="21" t="n">
        <v>19</v>
      </c>
      <c r="W73" s="21" t="n">
        <v>20</v>
      </c>
      <c r="X73" s="21" t="n">
        <v>21</v>
      </c>
      <c r="Y73" s="21" t="n">
        <v>22</v>
      </c>
      <c r="Z73" s="22" t="n">
        <v>23</v>
      </c>
      <c r="AB73" s="23" t="n">
        <v>24</v>
      </c>
      <c r="AC73" s="21" t="n">
        <v>25</v>
      </c>
      <c r="AD73" s="21" t="n">
        <v>26</v>
      </c>
      <c r="AE73" s="21" t="n">
        <v>27</v>
      </c>
      <c r="AF73" s="21" t="n">
        <v>28</v>
      </c>
      <c r="AG73" s="21" t="n">
        <v>29</v>
      </c>
      <c r="AH73" s="21" t="n">
        <v>30</v>
      </c>
      <c r="AI73" s="106" t="n">
        <v>31</v>
      </c>
      <c r="AJ73" s="104" t="n">
        <v>32</v>
      </c>
      <c r="AK73" s="22" t="n">
        <v>33</v>
      </c>
      <c r="AL73" s="106" t="n">
        <v>34</v>
      </c>
      <c r="AM73" s="21" t="n">
        <v>35</v>
      </c>
      <c r="AN73" s="21" t="n">
        <v>36</v>
      </c>
      <c r="AO73" s="21" t="n">
        <v>37</v>
      </c>
      <c r="AP73" s="21" t="n">
        <v>38</v>
      </c>
      <c r="AQ73" s="21" t="n">
        <v>39</v>
      </c>
      <c r="AR73" s="21" t="n">
        <v>40</v>
      </c>
      <c r="AS73" s="21" t="n">
        <v>41</v>
      </c>
      <c r="AU73" s="21" t="n">
        <v>42</v>
      </c>
      <c r="AV73" s="21" t="n">
        <v>43</v>
      </c>
      <c r="AW73" s="21" t="n">
        <v>44</v>
      </c>
      <c r="AX73" s="21" t="n">
        <v>45</v>
      </c>
      <c r="AY73" s="21" t="n">
        <v>46</v>
      </c>
      <c r="AZ73" s="21" t="n">
        <v>47</v>
      </c>
      <c r="BA73" s="21" t="n">
        <v>48</v>
      </c>
      <c r="BB73" s="21" t="n">
        <v>49</v>
      </c>
      <c r="BC73" s="38"/>
    </row>
    <row r="74" customFormat="false" ht="16.5" hidden="false" customHeight="false" outlineLevel="0" collapsed="false">
      <c r="A74" s="0" t="s">
        <v>139</v>
      </c>
      <c r="B74" s="38"/>
      <c r="C74" s="23" t="n">
        <v>1</v>
      </c>
      <c r="D74" s="21" t="n">
        <v>2</v>
      </c>
      <c r="E74" s="21" t="n">
        <v>3</v>
      </c>
      <c r="F74" s="21" t="n">
        <v>4</v>
      </c>
      <c r="G74" s="22" t="n">
        <v>5</v>
      </c>
      <c r="I74" s="23" t="n">
        <v>6</v>
      </c>
      <c r="J74" s="21" t="n">
        <v>7</v>
      </c>
      <c r="K74" s="21" t="n">
        <v>8</v>
      </c>
      <c r="L74" s="21" t="n">
        <v>9</v>
      </c>
      <c r="M74" s="21" t="n">
        <v>10</v>
      </c>
      <c r="N74" s="21" t="n">
        <v>11</v>
      </c>
      <c r="O74" s="21" t="n">
        <v>12</v>
      </c>
      <c r="P74" s="21" t="n">
        <v>13</v>
      </c>
      <c r="Q74" s="104" t="n">
        <v>14</v>
      </c>
      <c r="R74" s="21" t="n">
        <v>15</v>
      </c>
      <c r="S74" s="21" t="n">
        <v>16</v>
      </c>
      <c r="T74" s="21" t="n">
        <v>17</v>
      </c>
      <c r="U74" s="21" t="n">
        <v>18</v>
      </c>
      <c r="V74" s="21" t="n">
        <v>19</v>
      </c>
      <c r="W74" s="21" t="n">
        <v>20</v>
      </c>
      <c r="X74" s="21" t="n">
        <v>21</v>
      </c>
      <c r="Y74" s="21" t="n">
        <v>22</v>
      </c>
      <c r="Z74" s="22" t="n">
        <v>23</v>
      </c>
      <c r="AB74" s="23" t="n">
        <v>24</v>
      </c>
      <c r="AC74" s="21" t="n">
        <v>25</v>
      </c>
      <c r="AD74" s="21" t="n">
        <v>26</v>
      </c>
      <c r="AE74" s="21" t="n">
        <v>27</v>
      </c>
      <c r="AF74" s="21" t="n">
        <v>28</v>
      </c>
      <c r="AG74" s="21" t="n">
        <v>29</v>
      </c>
      <c r="AH74" s="21" t="n">
        <v>30</v>
      </c>
      <c r="AI74" s="106" t="n">
        <v>31</v>
      </c>
      <c r="AJ74" s="104" t="n">
        <v>32</v>
      </c>
      <c r="AK74" s="22" t="n">
        <v>33</v>
      </c>
      <c r="AL74" s="106" t="n">
        <v>34</v>
      </c>
      <c r="AM74" s="21" t="n">
        <v>35</v>
      </c>
      <c r="AN74" s="21" t="n">
        <v>36</v>
      </c>
      <c r="AO74" s="21" t="n">
        <v>37</v>
      </c>
      <c r="AP74" s="21" t="n">
        <v>38</v>
      </c>
      <c r="AQ74" s="21" t="n">
        <v>39</v>
      </c>
      <c r="AR74" s="21" t="n">
        <v>40</v>
      </c>
      <c r="AS74" s="21" t="n">
        <v>41</v>
      </c>
      <c r="AU74" s="21" t="n">
        <v>42</v>
      </c>
      <c r="AV74" s="21" t="n">
        <v>43</v>
      </c>
      <c r="AW74" s="21" t="n">
        <v>44</v>
      </c>
      <c r="AX74" s="21" t="n">
        <v>45</v>
      </c>
      <c r="AY74" s="21" t="n">
        <v>46</v>
      </c>
      <c r="AZ74" s="21" t="n">
        <v>47</v>
      </c>
      <c r="BA74" s="21" t="n">
        <v>48</v>
      </c>
      <c r="BB74" s="21" t="n">
        <v>49</v>
      </c>
      <c r="BC74" s="38"/>
      <c r="BD74" s="42" t="s">
        <v>23</v>
      </c>
    </row>
    <row r="75" customFormat="false" ht="17.25" hidden="false" customHeight="false" outlineLevel="0" collapsed="false">
      <c r="A75" s="0" t="s">
        <v>140</v>
      </c>
      <c r="B75" s="38"/>
      <c r="C75" s="25" t="n">
        <v>1</v>
      </c>
      <c r="D75" s="26" t="n">
        <v>2</v>
      </c>
      <c r="E75" s="26" t="n">
        <v>3</v>
      </c>
      <c r="F75" s="26" t="n">
        <v>4</v>
      </c>
      <c r="G75" s="27" t="n">
        <v>5</v>
      </c>
      <c r="I75" s="23" t="n">
        <v>6</v>
      </c>
      <c r="J75" s="21" t="n">
        <v>7</v>
      </c>
      <c r="K75" s="21" t="n">
        <v>8</v>
      </c>
      <c r="L75" s="21" t="n">
        <v>9</v>
      </c>
      <c r="M75" s="21" t="n">
        <v>10</v>
      </c>
      <c r="N75" s="21" t="n">
        <v>11</v>
      </c>
      <c r="O75" s="21" t="n">
        <v>12</v>
      </c>
      <c r="P75" s="21" t="n">
        <v>13</v>
      </c>
      <c r="Q75" s="104" t="n">
        <v>14</v>
      </c>
      <c r="R75" s="21" t="n">
        <v>15</v>
      </c>
      <c r="S75" s="21" t="n">
        <v>16</v>
      </c>
      <c r="T75" s="21" t="n">
        <v>17</v>
      </c>
      <c r="U75" s="21" t="n">
        <v>18</v>
      </c>
      <c r="V75" s="21" t="n">
        <v>19</v>
      </c>
      <c r="W75" s="21" t="n">
        <v>20</v>
      </c>
      <c r="X75" s="21" t="n">
        <v>21</v>
      </c>
      <c r="Y75" s="21" t="n">
        <v>22</v>
      </c>
      <c r="Z75" s="22" t="n">
        <v>23</v>
      </c>
      <c r="AB75" s="23" t="n">
        <v>24</v>
      </c>
      <c r="AC75" s="21" t="n">
        <v>25</v>
      </c>
      <c r="AD75" s="21" t="n">
        <v>26</v>
      </c>
      <c r="AE75" s="21" t="n">
        <v>27</v>
      </c>
      <c r="AF75" s="21" t="n">
        <v>28</v>
      </c>
      <c r="AG75" s="21" t="n">
        <v>29</v>
      </c>
      <c r="AH75" s="21" t="n">
        <v>30</v>
      </c>
      <c r="AI75" s="106" t="n">
        <v>31</v>
      </c>
      <c r="AJ75" s="104" t="n">
        <v>32</v>
      </c>
      <c r="AK75" s="22" t="n">
        <v>33</v>
      </c>
      <c r="AL75" s="106" t="n">
        <v>34</v>
      </c>
      <c r="AM75" s="21" t="n">
        <v>35</v>
      </c>
      <c r="AN75" s="21" t="n">
        <v>36</v>
      </c>
      <c r="AO75" s="21" t="n">
        <v>37</v>
      </c>
      <c r="AP75" s="21" t="n">
        <v>38</v>
      </c>
      <c r="AQ75" s="21" t="n">
        <v>39</v>
      </c>
      <c r="AR75" s="21" t="n">
        <v>40</v>
      </c>
      <c r="AS75" s="21" t="n">
        <v>41</v>
      </c>
      <c r="AU75" s="21" t="n">
        <v>42</v>
      </c>
      <c r="AV75" s="21" t="n">
        <v>43</v>
      </c>
      <c r="AW75" s="21" t="n">
        <v>44</v>
      </c>
      <c r="AX75" s="21" t="n">
        <v>45</v>
      </c>
      <c r="AY75" s="21" t="n">
        <v>46</v>
      </c>
      <c r="AZ75" s="21" t="n">
        <v>47</v>
      </c>
      <c r="BA75" s="21" t="n">
        <v>48</v>
      </c>
      <c r="BB75" s="21" t="n">
        <v>49</v>
      </c>
      <c r="BC75" s="38"/>
      <c r="BD75" s="0" t="n">
        <f aca="false">COUNTIF(C59:BB75,"&gt;0")</f>
        <v>658</v>
      </c>
    </row>
    <row r="76" customFormat="false" ht="16.5" hidden="false" customHeight="false" outlineLevel="0" collapsed="false">
      <c r="G76" s="0" t="n">
        <f aca="false">COUNTIF(C72:G75,"&gt;0")</f>
        <v>20</v>
      </c>
      <c r="I76" s="7"/>
      <c r="J76" s="8"/>
      <c r="K76" s="8"/>
      <c r="L76" s="8"/>
      <c r="M76" s="8"/>
      <c r="N76" s="8"/>
      <c r="O76" s="8"/>
      <c r="P76" s="8"/>
      <c r="Q76" s="8"/>
      <c r="R76" s="118"/>
      <c r="S76" s="118"/>
      <c r="T76" s="8"/>
      <c r="U76" s="8"/>
      <c r="V76" s="8"/>
      <c r="W76" s="8"/>
      <c r="X76" s="8"/>
      <c r="Y76" s="8"/>
      <c r="Z76" s="10" t="n">
        <f aca="false">COUNTIF(I72:Z75,"&gt;0")</f>
        <v>72</v>
      </c>
      <c r="AB76" s="7"/>
      <c r="AC76" s="8"/>
      <c r="AD76" s="8"/>
      <c r="AE76" s="8"/>
      <c r="AF76" s="8"/>
      <c r="AG76" s="8"/>
      <c r="AH76" s="8"/>
      <c r="AI76" s="8"/>
      <c r="AJ76" s="8"/>
      <c r="AK76" s="149"/>
      <c r="AS76" s="0" t="n">
        <f aca="false">COUNTIF(AB72:AS75,"&gt;0")</f>
        <v>72</v>
      </c>
      <c r="BB76" s="0" t="n">
        <f aca="false">COUNTIF(AU72:BB75,"&gt;0")</f>
        <v>32</v>
      </c>
    </row>
    <row r="77" customFormat="false" ht="16.5" hidden="false" customHeight="true" outlineLevel="0" collapsed="false">
      <c r="I77" s="7"/>
      <c r="K77" s="150" t="s">
        <v>141</v>
      </c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1"/>
      <c r="Z77" s="10"/>
      <c r="AB77" s="7"/>
      <c r="AC77" s="152" t="s">
        <v>142</v>
      </c>
      <c r="AD77" s="152"/>
      <c r="AE77" s="152"/>
      <c r="AF77" s="152"/>
      <c r="AG77" s="152"/>
      <c r="AH77" s="152"/>
      <c r="AI77" s="152"/>
      <c r="AJ77" s="152"/>
      <c r="AK77" s="10"/>
    </row>
    <row r="78" customFormat="false" ht="16.5" hidden="false" customHeight="true" outlineLevel="0" collapsed="false">
      <c r="I78" s="7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1"/>
      <c r="Z78" s="10"/>
      <c r="AB78" s="7"/>
      <c r="AC78" s="152"/>
      <c r="AD78" s="152"/>
      <c r="AE78" s="152"/>
      <c r="AF78" s="152"/>
      <c r="AG78" s="152"/>
      <c r="AH78" s="152"/>
      <c r="AI78" s="152"/>
      <c r="AJ78" s="152"/>
      <c r="AK78" s="10"/>
    </row>
    <row r="79" customFormat="false" ht="17.25" hidden="false" customHeight="false" outlineLevel="0" collapsed="false">
      <c r="I79" s="43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5"/>
      <c r="AB79" s="43"/>
      <c r="AC79" s="44"/>
      <c r="AD79" s="44"/>
      <c r="AE79" s="44"/>
      <c r="AF79" s="44"/>
      <c r="AG79" s="44"/>
      <c r="AH79" s="44"/>
      <c r="AI79" s="44"/>
      <c r="AJ79" s="44"/>
      <c r="AK79" s="45"/>
    </row>
  </sheetData>
  <mergeCells count="12">
    <mergeCell ref="J2:X3"/>
    <mergeCell ref="AW4:BA5"/>
    <mergeCell ref="AO27:BL28"/>
    <mergeCell ref="BT27:CA28"/>
    <mergeCell ref="CE34:CE35"/>
    <mergeCell ref="BW43:CC44"/>
    <mergeCell ref="L49:U50"/>
    <mergeCell ref="AJ49:BA50"/>
    <mergeCell ref="N56:U57"/>
    <mergeCell ref="AD56:AL57"/>
    <mergeCell ref="K77:X78"/>
    <mergeCell ref="AC77:AJ7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53" activeCellId="0" sqref="Q153"/>
    </sheetView>
  </sheetViews>
  <sheetFormatPr defaultColWidth="3.99609375" defaultRowHeight="16.5" zeroHeight="false" outlineLevelRow="0" outlineLevelCol="0"/>
  <cols>
    <col collapsed="false" customWidth="true" hidden="false" outlineLevel="0" max="6" min="3" style="0" width="4.12"/>
    <col collapsed="false" customWidth="true" hidden="false" outlineLevel="0" max="7" min="7" style="0" width="4.5"/>
    <col collapsed="false" customWidth="true" hidden="false" outlineLevel="0" max="8" min="8" style="0" width="4.12"/>
    <col collapsed="false" customWidth="true" hidden="false" outlineLevel="0" max="9" min="9" style="0" width="4.24"/>
    <col collapsed="false" customWidth="true" hidden="false" outlineLevel="0" max="10" min="10" style="0" width="4.5"/>
    <col collapsed="false" customWidth="true" hidden="false" outlineLevel="0" max="12" min="11" style="0" width="4.24"/>
    <col collapsed="false" customWidth="true" hidden="false" outlineLevel="0" max="15" min="13" style="0" width="4.5"/>
    <col collapsed="false" customWidth="true" hidden="false" outlineLevel="0" max="19" min="17" style="0" width="4.5"/>
    <col collapsed="false" customWidth="true" hidden="false" outlineLevel="0" max="20" min="20" style="0" width="4.99"/>
    <col collapsed="false" customWidth="true" hidden="false" outlineLevel="0" max="25" min="21" style="0" width="4.5"/>
    <col collapsed="false" customWidth="true" hidden="false" outlineLevel="0" max="31" min="27" style="0" width="4.5"/>
    <col collapsed="false" customWidth="true" hidden="false" outlineLevel="0" max="32" min="32" style="0" width="5.5"/>
    <col collapsed="false" customWidth="true" hidden="false" outlineLevel="0" max="38" min="33" style="0" width="4.5"/>
    <col collapsed="false" customWidth="true" hidden="false" outlineLevel="0" max="44" min="40" style="0" width="4.5"/>
    <col collapsed="false" customWidth="true" hidden="false" outlineLevel="0" max="45" min="45" style="0" width="5.5"/>
    <col collapsed="false" customWidth="true" hidden="false" outlineLevel="0" max="46" min="46" style="0" width="5.11"/>
    <col collapsed="false" customWidth="true" hidden="false" outlineLevel="0" max="48" min="47" style="0" width="4.5"/>
    <col collapsed="false" customWidth="true" hidden="false" outlineLevel="0" max="49" min="49" style="0" width="4.12"/>
    <col collapsed="false" customWidth="true" hidden="false" outlineLevel="0" max="50" min="50" style="0" width="4.5"/>
    <col collapsed="false" customWidth="true" hidden="false" outlineLevel="0" max="52" min="52" style="0" width="4.5"/>
    <col collapsed="false" customWidth="true" hidden="false" outlineLevel="0" max="54" min="54" style="0" width="4.5"/>
    <col collapsed="false" customWidth="true" hidden="false" outlineLevel="0" max="55" min="55" style="0" width="4.12"/>
    <col collapsed="false" customWidth="true" hidden="false" outlineLevel="0" max="56" min="56" style="0" width="5.87"/>
    <col collapsed="false" customWidth="true" hidden="false" outlineLevel="0" max="57" min="57" style="0" width="5.5"/>
    <col collapsed="false" customWidth="true" hidden="false" outlineLevel="0" max="65" min="59" style="0" width="4.12"/>
    <col collapsed="false" customWidth="true" hidden="false" outlineLevel="0" max="79" min="70" style="0" width="4.12"/>
    <col collapsed="false" customWidth="true" hidden="false" outlineLevel="0" max="82" min="82" style="0" width="8.11"/>
  </cols>
  <sheetData>
    <row r="1" customFormat="false" ht="57" hidden="false" customHeight="false" outlineLevel="0" collapsed="false">
      <c r="C1" s="153" t="s">
        <v>143</v>
      </c>
      <c r="U1" s="114"/>
      <c r="AB1" s="154" t="s">
        <v>144</v>
      </c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</row>
    <row r="2" customFormat="false" ht="16.5" hidden="false" customHeight="true" outlineLevel="0" collapsed="false">
      <c r="C2" s="11" t="s">
        <v>81</v>
      </c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6.5" hidden="false" customHeight="true" outlineLevel="0" collapsed="false">
      <c r="C3" s="11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</row>
    <row r="4" customFormat="false" ht="16.5" hidden="false" customHeight="false" outlineLevel="0" collapsed="false">
      <c r="C4" s="11"/>
      <c r="G4" s="0" t="n">
        <f aca="false">COUNTIF(C5:G11,"&gt;0")</f>
        <v>34</v>
      </c>
      <c r="Z4" s="0" t="n">
        <f aca="false">COUNTIF(I5:Z16,"&gt;0")</f>
        <v>214</v>
      </c>
      <c r="AB4" s="7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 t="n">
        <f aca="false">COUNTIF(AB5:AS16,"&gt;0")</f>
        <v>213</v>
      </c>
      <c r="AT4" s="8"/>
      <c r="AU4" s="8"/>
      <c r="AV4" s="8"/>
      <c r="AW4" s="9"/>
      <c r="AX4" s="9"/>
      <c r="AY4" s="9"/>
      <c r="AZ4" s="9"/>
      <c r="BA4" s="9"/>
      <c r="BB4" s="8"/>
      <c r="BC4" s="10"/>
    </row>
    <row r="5" customFormat="false" ht="16.5" hidden="false" customHeight="false" outlineLevel="0" collapsed="false">
      <c r="A5" s="0" t="s">
        <v>84</v>
      </c>
      <c r="C5" s="156" t="n">
        <v>1</v>
      </c>
      <c r="D5" s="156" t="n">
        <v>2</v>
      </c>
      <c r="E5" s="156" t="n">
        <v>3</v>
      </c>
      <c r="F5" s="156" t="n">
        <v>4</v>
      </c>
      <c r="G5" s="19"/>
      <c r="H5" s="28"/>
      <c r="I5" s="156" t="n">
        <v>5</v>
      </c>
      <c r="J5" s="156" t="n">
        <v>6</v>
      </c>
      <c r="K5" s="156" t="n">
        <v>7</v>
      </c>
      <c r="L5" s="156" t="n">
        <v>8</v>
      </c>
      <c r="M5" s="156" t="n">
        <v>9</v>
      </c>
      <c r="N5" s="156" t="n">
        <v>10</v>
      </c>
      <c r="O5" s="156" t="n">
        <v>11</v>
      </c>
      <c r="P5" s="19"/>
      <c r="Q5" s="19"/>
      <c r="R5" s="156" t="n">
        <v>12</v>
      </c>
      <c r="S5" s="156" t="n">
        <v>13</v>
      </c>
      <c r="T5" s="156" t="n">
        <v>14</v>
      </c>
      <c r="U5" s="156" t="n">
        <v>15</v>
      </c>
      <c r="V5" s="156" t="n">
        <v>16</v>
      </c>
      <c r="W5" s="156" t="n">
        <v>17</v>
      </c>
      <c r="X5" s="156" t="n">
        <v>18</v>
      </c>
      <c r="Y5" s="156" t="n">
        <v>19</v>
      </c>
      <c r="Z5" s="156" t="n">
        <v>20</v>
      </c>
      <c r="AB5" s="23" t="n">
        <v>21</v>
      </c>
      <c r="AC5" s="21" t="n">
        <v>22</v>
      </c>
      <c r="AD5" s="21" t="n">
        <v>23</v>
      </c>
      <c r="AE5" s="21" t="n">
        <v>24</v>
      </c>
      <c r="AF5" s="21" t="n">
        <v>25</v>
      </c>
      <c r="AG5" s="21" t="n">
        <v>26</v>
      </c>
      <c r="AH5" s="21" t="n">
        <v>27</v>
      </c>
      <c r="AI5" s="19"/>
      <c r="AJ5" s="19"/>
      <c r="AK5" s="19"/>
      <c r="AL5" s="21" t="n">
        <v>28</v>
      </c>
      <c r="AM5" s="21" t="n">
        <v>29</v>
      </c>
      <c r="AN5" s="21" t="n">
        <v>30</v>
      </c>
      <c r="AO5" s="21" t="n">
        <v>31</v>
      </c>
      <c r="AP5" s="21" t="n">
        <v>32</v>
      </c>
      <c r="AQ5" s="21" t="n">
        <v>33</v>
      </c>
      <c r="AR5" s="21" t="n">
        <v>34</v>
      </c>
      <c r="AS5" s="21" t="n">
        <v>35</v>
      </c>
      <c r="AT5" s="8"/>
      <c r="AU5" s="8"/>
      <c r="AV5" s="8"/>
      <c r="AW5" s="9"/>
      <c r="AX5" s="9"/>
      <c r="AY5" s="9"/>
      <c r="AZ5" s="9"/>
      <c r="BA5" s="9"/>
      <c r="BB5" s="8"/>
      <c r="BC5" s="10"/>
    </row>
    <row r="6" customFormat="false" ht="16.5" hidden="false" customHeight="false" outlineLevel="0" collapsed="false">
      <c r="A6" s="0" t="s">
        <v>85</v>
      </c>
      <c r="C6" s="157" t="n">
        <v>1</v>
      </c>
      <c r="D6" s="157" t="n">
        <v>2</v>
      </c>
      <c r="E6" s="157" t="n">
        <v>3</v>
      </c>
      <c r="F6" s="157" t="n">
        <v>4</v>
      </c>
      <c r="G6" s="157" t="n">
        <v>5</v>
      </c>
      <c r="H6" s="28"/>
      <c r="I6" s="157" t="n">
        <v>6</v>
      </c>
      <c r="J6" s="157" t="n">
        <v>7</v>
      </c>
      <c r="K6" s="157" t="n">
        <v>8</v>
      </c>
      <c r="L6" s="157" t="n">
        <v>9</v>
      </c>
      <c r="M6" s="157" t="n">
        <v>10</v>
      </c>
      <c r="N6" s="157" t="n">
        <v>11</v>
      </c>
      <c r="O6" s="157" t="n">
        <v>12</v>
      </c>
      <c r="P6" s="157" t="n">
        <v>13</v>
      </c>
      <c r="Q6" s="157" t="n">
        <v>14</v>
      </c>
      <c r="R6" s="157" t="n">
        <v>15</v>
      </c>
      <c r="S6" s="157" t="n">
        <v>16</v>
      </c>
      <c r="T6" s="157" t="n">
        <v>17</v>
      </c>
      <c r="U6" s="157" t="n">
        <v>18</v>
      </c>
      <c r="V6" s="157" t="n">
        <v>19</v>
      </c>
      <c r="W6" s="157" t="n">
        <v>20</v>
      </c>
      <c r="X6" s="157" t="n">
        <v>21</v>
      </c>
      <c r="Y6" s="157" t="n">
        <v>22</v>
      </c>
      <c r="Z6" s="157" t="n">
        <v>23</v>
      </c>
      <c r="AB6" s="23" t="n">
        <v>24</v>
      </c>
      <c r="AC6" s="21" t="n">
        <v>25</v>
      </c>
      <c r="AD6" s="21" t="n">
        <v>26</v>
      </c>
      <c r="AE6" s="21" t="n">
        <v>27</v>
      </c>
      <c r="AF6" s="21" t="n">
        <v>28</v>
      </c>
      <c r="AG6" s="21" t="n">
        <v>29</v>
      </c>
      <c r="AH6" s="21" t="n">
        <v>30</v>
      </c>
      <c r="AI6" s="21" t="n">
        <v>31</v>
      </c>
      <c r="AJ6" s="21" t="n">
        <v>32</v>
      </c>
      <c r="AK6" s="21" t="n">
        <v>33</v>
      </c>
      <c r="AL6" s="21" t="n">
        <v>34</v>
      </c>
      <c r="AM6" s="21" t="n">
        <v>35</v>
      </c>
      <c r="AN6" s="21" t="n">
        <v>36</v>
      </c>
      <c r="AO6" s="21" t="n">
        <v>37</v>
      </c>
      <c r="AP6" s="21" t="n">
        <v>38</v>
      </c>
      <c r="AQ6" s="21" t="n">
        <v>39</v>
      </c>
      <c r="AR6" s="21" t="n">
        <v>40</v>
      </c>
      <c r="AS6" s="21" t="n">
        <v>41</v>
      </c>
      <c r="AT6" s="8"/>
      <c r="AU6" s="8"/>
      <c r="AV6" s="8"/>
      <c r="AW6" s="8"/>
      <c r="AX6" s="8"/>
      <c r="AY6" s="8"/>
      <c r="AZ6" s="8"/>
      <c r="BA6" s="8"/>
      <c r="BB6" s="8"/>
      <c r="BC6" s="10"/>
    </row>
    <row r="7" customFormat="false" ht="16.5" hidden="false" customHeight="false" outlineLevel="0" collapsed="false">
      <c r="A7" s="0" t="s">
        <v>86</v>
      </c>
      <c r="C7" s="157" t="n">
        <v>1</v>
      </c>
      <c r="D7" s="157" t="n">
        <v>2</v>
      </c>
      <c r="E7" s="157" t="n">
        <v>3</v>
      </c>
      <c r="F7" s="157" t="n">
        <v>4</v>
      </c>
      <c r="G7" s="157" t="n">
        <v>5</v>
      </c>
      <c r="H7" s="28"/>
      <c r="I7" s="157" t="n">
        <v>6</v>
      </c>
      <c r="J7" s="157" t="n">
        <v>7</v>
      </c>
      <c r="K7" s="157" t="n">
        <v>8</v>
      </c>
      <c r="L7" s="157" t="n">
        <v>9</v>
      </c>
      <c r="M7" s="157" t="n">
        <v>10</v>
      </c>
      <c r="N7" s="157" t="n">
        <v>11</v>
      </c>
      <c r="O7" s="157" t="n">
        <v>12</v>
      </c>
      <c r="P7" s="157" t="n">
        <v>13</v>
      </c>
      <c r="Q7" s="157" t="n">
        <v>14</v>
      </c>
      <c r="R7" s="157" t="n">
        <v>15</v>
      </c>
      <c r="S7" s="157" t="n">
        <v>16</v>
      </c>
      <c r="T7" s="157" t="n">
        <v>17</v>
      </c>
      <c r="U7" s="157" t="n">
        <v>18</v>
      </c>
      <c r="V7" s="157" t="n">
        <v>19</v>
      </c>
      <c r="W7" s="157" t="n">
        <v>20</v>
      </c>
      <c r="X7" s="157" t="n">
        <v>21</v>
      </c>
      <c r="Y7" s="157" t="n">
        <v>22</v>
      </c>
      <c r="Z7" s="157" t="n">
        <v>23</v>
      </c>
      <c r="AB7" s="23" t="n">
        <v>24</v>
      </c>
      <c r="AC7" s="21" t="n">
        <v>25</v>
      </c>
      <c r="AD7" s="21" t="n">
        <v>26</v>
      </c>
      <c r="AE7" s="21" t="n">
        <v>27</v>
      </c>
      <c r="AF7" s="21" t="n">
        <v>28</v>
      </c>
      <c r="AG7" s="21" t="n">
        <v>29</v>
      </c>
      <c r="AH7" s="21" t="n">
        <v>30</v>
      </c>
      <c r="AI7" s="21" t="n">
        <v>31</v>
      </c>
      <c r="AJ7" s="21" t="n">
        <v>32</v>
      </c>
      <c r="AK7" s="21" t="n">
        <v>33</v>
      </c>
      <c r="AL7" s="21" t="n">
        <v>34</v>
      </c>
      <c r="AM7" s="21" t="n">
        <v>35</v>
      </c>
      <c r="AN7" s="21" t="n">
        <v>36</v>
      </c>
      <c r="AO7" s="21" t="n">
        <v>37</v>
      </c>
      <c r="AP7" s="21" t="n">
        <v>38</v>
      </c>
      <c r="AQ7" s="21" t="n">
        <v>39</v>
      </c>
      <c r="AR7" s="21" t="n">
        <v>40</v>
      </c>
      <c r="AS7" s="21" t="n">
        <v>41</v>
      </c>
      <c r="AT7" s="8"/>
      <c r="AU7" s="8"/>
      <c r="AV7" s="8"/>
      <c r="AW7" s="8"/>
      <c r="AX7" s="8"/>
      <c r="AY7" s="8"/>
      <c r="AZ7" s="8"/>
      <c r="BA7" s="8"/>
      <c r="BB7" s="8"/>
      <c r="BC7" s="10"/>
    </row>
    <row r="8" customFormat="false" ht="16.5" hidden="false" customHeight="false" outlineLevel="0" collapsed="false">
      <c r="A8" s="0" t="s">
        <v>87</v>
      </c>
      <c r="C8" s="157" t="n">
        <v>1</v>
      </c>
      <c r="D8" s="157" t="n">
        <v>2</v>
      </c>
      <c r="E8" s="157" t="n">
        <v>3</v>
      </c>
      <c r="F8" s="157" t="n">
        <v>4</v>
      </c>
      <c r="G8" s="157" t="n">
        <v>5</v>
      </c>
      <c r="H8" s="28"/>
      <c r="I8" s="157" t="n">
        <v>6</v>
      </c>
      <c r="J8" s="157" t="n">
        <v>7</v>
      </c>
      <c r="K8" s="157" t="n">
        <v>8</v>
      </c>
      <c r="L8" s="157" t="n">
        <v>9</v>
      </c>
      <c r="M8" s="157" t="n">
        <v>10</v>
      </c>
      <c r="N8" s="157" t="n">
        <v>11</v>
      </c>
      <c r="O8" s="157" t="n">
        <v>12</v>
      </c>
      <c r="P8" s="157" t="n">
        <v>13</v>
      </c>
      <c r="Q8" s="157" t="n">
        <v>14</v>
      </c>
      <c r="R8" s="157" t="n">
        <v>15</v>
      </c>
      <c r="S8" s="157" t="n">
        <v>16</v>
      </c>
      <c r="T8" s="157" t="n">
        <v>17</v>
      </c>
      <c r="U8" s="157" t="n">
        <v>18</v>
      </c>
      <c r="V8" s="157" t="n">
        <v>19</v>
      </c>
      <c r="W8" s="157" t="n">
        <v>20</v>
      </c>
      <c r="X8" s="157" t="n">
        <v>21</v>
      </c>
      <c r="Y8" s="157" t="n">
        <v>22</v>
      </c>
      <c r="Z8" s="157" t="n">
        <v>23</v>
      </c>
      <c r="AB8" s="23" t="n">
        <v>24</v>
      </c>
      <c r="AC8" s="21" t="n">
        <v>25</v>
      </c>
      <c r="AD8" s="21" t="n">
        <v>26</v>
      </c>
      <c r="AE8" s="21" t="n">
        <v>27</v>
      </c>
      <c r="AF8" s="21" t="n">
        <v>28</v>
      </c>
      <c r="AG8" s="21" t="n">
        <v>29</v>
      </c>
      <c r="AH8" s="21" t="n">
        <v>30</v>
      </c>
      <c r="AI8" s="21" t="n">
        <v>31</v>
      </c>
      <c r="AJ8" s="21" t="n">
        <v>32</v>
      </c>
      <c r="AK8" s="21" t="n">
        <v>33</v>
      </c>
      <c r="AL8" s="21" t="n">
        <v>34</v>
      </c>
      <c r="AM8" s="21" t="n">
        <v>35</v>
      </c>
      <c r="AN8" s="21" t="n">
        <v>36</v>
      </c>
      <c r="AO8" s="21" t="n">
        <v>37</v>
      </c>
      <c r="AP8" s="21" t="n">
        <v>38</v>
      </c>
      <c r="AQ8" s="21" t="n">
        <v>39</v>
      </c>
      <c r="AR8" s="21" t="n">
        <v>40</v>
      </c>
      <c r="AS8" s="21" t="n">
        <v>41</v>
      </c>
      <c r="AT8" s="8"/>
      <c r="AU8" s="8"/>
      <c r="AV8" s="8"/>
      <c r="AW8" s="8"/>
      <c r="AX8" s="8"/>
      <c r="AY8" s="8"/>
      <c r="AZ8" s="8"/>
      <c r="BA8" s="8"/>
      <c r="BB8" s="8"/>
      <c r="BC8" s="10"/>
    </row>
    <row r="9" customFormat="false" ht="16.5" hidden="false" customHeight="false" outlineLevel="0" collapsed="false">
      <c r="A9" s="0" t="s">
        <v>88</v>
      </c>
      <c r="C9" s="157" t="n">
        <v>1</v>
      </c>
      <c r="D9" s="157" t="n">
        <v>2</v>
      </c>
      <c r="E9" s="157" t="n">
        <v>3</v>
      </c>
      <c r="F9" s="157" t="n">
        <v>4</v>
      </c>
      <c r="G9" s="157" t="n">
        <v>5</v>
      </c>
      <c r="H9" s="28"/>
      <c r="I9" s="157" t="n">
        <v>6</v>
      </c>
      <c r="J9" s="157" t="n">
        <v>7</v>
      </c>
      <c r="K9" s="157" t="n">
        <v>8</v>
      </c>
      <c r="L9" s="157" t="n">
        <v>9</v>
      </c>
      <c r="M9" s="157" t="n">
        <v>10</v>
      </c>
      <c r="N9" s="157" t="n">
        <v>11</v>
      </c>
      <c r="O9" s="157" t="n">
        <v>12</v>
      </c>
      <c r="P9" s="157" t="n">
        <v>13</v>
      </c>
      <c r="Q9" s="157" t="n">
        <v>14</v>
      </c>
      <c r="R9" s="157" t="n">
        <v>15</v>
      </c>
      <c r="S9" s="157" t="n">
        <v>16</v>
      </c>
      <c r="T9" s="157" t="n">
        <v>17</v>
      </c>
      <c r="U9" s="157" t="n">
        <v>18</v>
      </c>
      <c r="V9" s="157" t="n">
        <v>19</v>
      </c>
      <c r="W9" s="157" t="n">
        <v>20</v>
      </c>
      <c r="X9" s="157" t="n">
        <v>21</v>
      </c>
      <c r="Y9" s="157" t="n">
        <v>22</v>
      </c>
      <c r="Z9" s="157" t="n">
        <v>23</v>
      </c>
      <c r="AB9" s="23" t="n">
        <v>24</v>
      </c>
      <c r="AC9" s="21" t="n">
        <v>25</v>
      </c>
      <c r="AD9" s="21" t="n">
        <v>26</v>
      </c>
      <c r="AE9" s="21" t="n">
        <v>27</v>
      </c>
      <c r="AF9" s="21" t="n">
        <v>28</v>
      </c>
      <c r="AG9" s="21" t="n">
        <v>29</v>
      </c>
      <c r="AH9" s="21" t="n">
        <v>30</v>
      </c>
      <c r="AI9" s="21" t="n">
        <v>31</v>
      </c>
      <c r="AJ9" s="21" t="n">
        <v>32</v>
      </c>
      <c r="AK9" s="21" t="n">
        <v>33</v>
      </c>
      <c r="AL9" s="21" t="n">
        <v>34</v>
      </c>
      <c r="AM9" s="21" t="n">
        <v>35</v>
      </c>
      <c r="AN9" s="21" t="n">
        <v>36</v>
      </c>
      <c r="AO9" s="21" t="n">
        <v>37</v>
      </c>
      <c r="AP9" s="21" t="n">
        <v>38</v>
      </c>
      <c r="AQ9" s="21" t="n">
        <v>39</v>
      </c>
      <c r="AR9" s="21" t="n">
        <v>40</v>
      </c>
      <c r="AS9" s="21" t="n">
        <v>41</v>
      </c>
      <c r="AT9" s="8"/>
      <c r="AU9" s="8"/>
      <c r="AV9" s="8"/>
      <c r="AW9" s="8"/>
      <c r="AX9" s="8"/>
      <c r="AY9" s="8"/>
      <c r="AZ9" s="8"/>
      <c r="BA9" s="8"/>
      <c r="BB9" s="8"/>
      <c r="BC9" s="10"/>
    </row>
    <row r="10" customFormat="false" ht="16.5" hidden="false" customHeight="false" outlineLevel="0" collapsed="false">
      <c r="A10" s="0" t="s">
        <v>89</v>
      </c>
      <c r="C10" s="157" t="n">
        <v>1</v>
      </c>
      <c r="D10" s="157" t="n">
        <v>2</v>
      </c>
      <c r="E10" s="157" t="n">
        <v>3</v>
      </c>
      <c r="F10" s="157" t="n">
        <v>4</v>
      </c>
      <c r="G10" s="157" t="n">
        <v>5</v>
      </c>
      <c r="H10" s="28"/>
      <c r="I10" s="157" t="n">
        <v>6</v>
      </c>
      <c r="J10" s="157" t="n">
        <v>7</v>
      </c>
      <c r="K10" s="157" t="n">
        <v>8</v>
      </c>
      <c r="L10" s="157" t="n">
        <v>9</v>
      </c>
      <c r="M10" s="157" t="n">
        <v>10</v>
      </c>
      <c r="N10" s="157" t="n">
        <v>11</v>
      </c>
      <c r="O10" s="157" t="n">
        <v>12</v>
      </c>
      <c r="P10" s="157" t="n">
        <v>13</v>
      </c>
      <c r="Q10" s="157" t="n">
        <v>14</v>
      </c>
      <c r="R10" s="157" t="n">
        <v>15</v>
      </c>
      <c r="S10" s="157" t="n">
        <v>16</v>
      </c>
      <c r="T10" s="157" t="n">
        <v>17</v>
      </c>
      <c r="U10" s="157" t="n">
        <v>18</v>
      </c>
      <c r="V10" s="157" t="n">
        <v>19</v>
      </c>
      <c r="W10" s="157" t="n">
        <v>20</v>
      </c>
      <c r="X10" s="157" t="n">
        <v>21</v>
      </c>
      <c r="Y10" s="157" t="n">
        <v>22</v>
      </c>
      <c r="Z10" s="157" t="n">
        <v>23</v>
      </c>
      <c r="AB10" s="23" t="n">
        <v>24</v>
      </c>
      <c r="AC10" s="21" t="n">
        <v>25</v>
      </c>
      <c r="AD10" s="21" t="n">
        <v>26</v>
      </c>
      <c r="AE10" s="21" t="n">
        <v>27</v>
      </c>
      <c r="AF10" s="21" t="n">
        <v>28</v>
      </c>
      <c r="AG10" s="21" t="n">
        <v>29</v>
      </c>
      <c r="AH10" s="21" t="n">
        <v>30</v>
      </c>
      <c r="AI10" s="21" t="n">
        <v>31</v>
      </c>
      <c r="AJ10" s="21" t="n">
        <v>32</v>
      </c>
      <c r="AK10" s="21" t="n">
        <v>33</v>
      </c>
      <c r="AL10" s="21" t="n">
        <v>34</v>
      </c>
      <c r="AM10" s="21" t="n">
        <v>35</v>
      </c>
      <c r="AN10" s="21" t="n">
        <v>36</v>
      </c>
      <c r="AO10" s="21" t="n">
        <v>37</v>
      </c>
      <c r="AP10" s="21" t="n">
        <v>38</v>
      </c>
      <c r="AQ10" s="21" t="n">
        <v>39</v>
      </c>
      <c r="AR10" s="21" t="n">
        <v>40</v>
      </c>
      <c r="AS10" s="21" t="n">
        <v>41</v>
      </c>
      <c r="AT10" s="8"/>
      <c r="AU10" s="8"/>
      <c r="AV10" s="8"/>
      <c r="AW10" s="8"/>
      <c r="AX10" s="8"/>
      <c r="AY10" s="8"/>
      <c r="AZ10" s="8"/>
      <c r="BA10" s="8"/>
      <c r="BB10" s="8"/>
      <c r="BC10" s="10"/>
    </row>
    <row r="11" customFormat="false" ht="16.5" hidden="false" customHeight="false" outlineLevel="0" collapsed="false">
      <c r="A11" s="0" t="s">
        <v>90</v>
      </c>
      <c r="C11" s="157" t="n">
        <v>1</v>
      </c>
      <c r="D11" s="157" t="n">
        <v>2</v>
      </c>
      <c r="E11" s="157" t="n">
        <v>3</v>
      </c>
      <c r="F11" s="157" t="n">
        <v>4</v>
      </c>
      <c r="G11" s="157" t="n">
        <v>5</v>
      </c>
      <c r="H11" s="28"/>
      <c r="I11" s="156" t="n">
        <v>6</v>
      </c>
      <c r="J11" s="156" t="n">
        <v>7</v>
      </c>
      <c r="K11" s="156" t="n">
        <v>8</v>
      </c>
      <c r="L11" s="156" t="n">
        <v>9</v>
      </c>
      <c r="M11" s="156" t="n">
        <v>10</v>
      </c>
      <c r="N11" s="156" t="n">
        <v>11</v>
      </c>
      <c r="O11" s="156" t="n">
        <v>12</v>
      </c>
      <c r="P11" s="156" t="n">
        <v>13</v>
      </c>
      <c r="Q11" s="156" t="n">
        <v>14</v>
      </c>
      <c r="R11" s="156" t="n">
        <v>15</v>
      </c>
      <c r="S11" s="156" t="n">
        <v>16</v>
      </c>
      <c r="T11" s="156" t="n">
        <v>17</v>
      </c>
      <c r="U11" s="156" t="n">
        <v>18</v>
      </c>
      <c r="V11" s="156" t="n">
        <v>19</v>
      </c>
      <c r="W11" s="156" t="n">
        <v>20</v>
      </c>
      <c r="X11" s="156" t="n">
        <v>21</v>
      </c>
      <c r="Y11" s="156" t="n">
        <v>22</v>
      </c>
      <c r="Z11" s="156" t="n">
        <v>23</v>
      </c>
      <c r="AB11" s="14" t="n">
        <v>24</v>
      </c>
      <c r="AC11" s="12" t="n">
        <v>25</v>
      </c>
      <c r="AD11" s="21" t="n">
        <v>26</v>
      </c>
      <c r="AE11" s="21" t="n">
        <v>27</v>
      </c>
      <c r="AF11" s="21" t="n">
        <v>28</v>
      </c>
      <c r="AG11" s="21" t="n">
        <v>29</v>
      </c>
      <c r="AH11" s="21" t="n">
        <v>30</v>
      </c>
      <c r="AI11" s="21" t="n">
        <v>31</v>
      </c>
      <c r="AJ11" s="21" t="n">
        <v>32</v>
      </c>
      <c r="AK11" s="21" t="n">
        <v>33</v>
      </c>
      <c r="AL11" s="21" t="n">
        <v>34</v>
      </c>
      <c r="AM11" s="21" t="n">
        <v>35</v>
      </c>
      <c r="AN11" s="21" t="n">
        <v>36</v>
      </c>
      <c r="AO11" s="21" t="n">
        <v>37</v>
      </c>
      <c r="AP11" s="21" t="n">
        <v>38</v>
      </c>
      <c r="AQ11" s="21" t="n">
        <v>39</v>
      </c>
      <c r="AR11" s="21" t="n">
        <v>40</v>
      </c>
      <c r="AS11" s="21" t="n">
        <v>41</v>
      </c>
      <c r="AT11" s="8"/>
      <c r="AU11" s="8"/>
      <c r="AV11" s="8"/>
      <c r="AW11" s="8"/>
      <c r="AX11" s="8"/>
      <c r="AY11" s="8"/>
      <c r="AZ11" s="8"/>
      <c r="BA11" s="8"/>
      <c r="BB11" s="8"/>
      <c r="BC11" s="10"/>
    </row>
    <row r="12" customFormat="false" ht="16.5" hidden="false" customHeight="false" outlineLevel="0" collapsed="false">
      <c r="A12" s="0" t="s">
        <v>91</v>
      </c>
      <c r="C12" s="19"/>
      <c r="D12" s="19"/>
      <c r="E12" s="19"/>
      <c r="F12" s="19"/>
      <c r="G12" s="19"/>
      <c r="H12" s="28"/>
      <c r="I12" s="157" t="n">
        <v>1</v>
      </c>
      <c r="J12" s="157" t="n">
        <v>2</v>
      </c>
      <c r="K12" s="157" t="n">
        <v>3</v>
      </c>
      <c r="L12" s="157" t="n">
        <v>4</v>
      </c>
      <c r="M12" s="157" t="n">
        <v>5</v>
      </c>
      <c r="N12" s="157" t="n">
        <v>6</v>
      </c>
      <c r="O12" s="157" t="n">
        <v>7</v>
      </c>
      <c r="P12" s="157" t="n">
        <v>8</v>
      </c>
      <c r="Q12" s="157" t="n">
        <v>9</v>
      </c>
      <c r="R12" s="157" t="n">
        <v>10</v>
      </c>
      <c r="S12" s="157" t="n">
        <v>11</v>
      </c>
      <c r="T12" s="157" t="n">
        <v>12</v>
      </c>
      <c r="U12" s="157" t="n">
        <v>13</v>
      </c>
      <c r="V12" s="157" t="n">
        <v>14</v>
      </c>
      <c r="W12" s="157" t="n">
        <v>15</v>
      </c>
      <c r="X12" s="157" t="n">
        <v>16</v>
      </c>
      <c r="Y12" s="157" t="n">
        <v>17</v>
      </c>
      <c r="Z12" s="157" t="n">
        <v>18</v>
      </c>
      <c r="AB12" s="23" t="n">
        <v>19</v>
      </c>
      <c r="AC12" s="21" t="n">
        <v>20</v>
      </c>
      <c r="AD12" s="21" t="n">
        <v>21</v>
      </c>
      <c r="AE12" s="21" t="n">
        <v>22</v>
      </c>
      <c r="AF12" s="21" t="n">
        <v>23</v>
      </c>
      <c r="AG12" s="21" t="n">
        <v>24</v>
      </c>
      <c r="AH12" s="21" t="n">
        <v>25</v>
      </c>
      <c r="AI12" s="21" t="n">
        <v>26</v>
      </c>
      <c r="AJ12" s="21" t="n">
        <v>27</v>
      </c>
      <c r="AK12" s="21" t="n">
        <v>28</v>
      </c>
      <c r="AL12" s="21" t="n">
        <v>29</v>
      </c>
      <c r="AM12" s="21" t="n">
        <v>30</v>
      </c>
      <c r="AN12" s="21" t="n">
        <v>31</v>
      </c>
      <c r="AO12" s="21" t="n">
        <v>32</v>
      </c>
      <c r="AP12" s="21" t="n">
        <v>33</v>
      </c>
      <c r="AQ12" s="21" t="n">
        <v>34</v>
      </c>
      <c r="AR12" s="21" t="n">
        <v>35</v>
      </c>
      <c r="AS12" s="21" t="n">
        <v>36</v>
      </c>
      <c r="AT12" s="8"/>
      <c r="AU12" s="8"/>
      <c r="AV12" s="8"/>
      <c r="AW12" s="8"/>
      <c r="AX12" s="8"/>
      <c r="AY12" s="8"/>
      <c r="AZ12" s="8"/>
      <c r="BA12" s="8"/>
      <c r="BB12" s="8"/>
      <c r="BC12" s="10"/>
    </row>
    <row r="13" customFormat="false" ht="16.5" hidden="false" customHeight="false" outlineLevel="0" collapsed="false">
      <c r="A13" s="0" t="s">
        <v>92</v>
      </c>
      <c r="C13" s="19"/>
      <c r="D13" s="19"/>
      <c r="E13" s="19"/>
      <c r="F13" s="19"/>
      <c r="G13" s="19"/>
      <c r="H13" s="28"/>
      <c r="I13" s="157" t="n">
        <v>1</v>
      </c>
      <c r="J13" s="157" t="n">
        <v>2</v>
      </c>
      <c r="K13" s="157" t="n">
        <v>3</v>
      </c>
      <c r="L13" s="157" t="n">
        <v>4</v>
      </c>
      <c r="M13" s="157" t="n">
        <v>5</v>
      </c>
      <c r="N13" s="157" t="n">
        <v>6</v>
      </c>
      <c r="O13" s="157" t="n">
        <v>7</v>
      </c>
      <c r="P13" s="157" t="n">
        <v>8</v>
      </c>
      <c r="Q13" s="157" t="n">
        <v>9</v>
      </c>
      <c r="R13" s="157" t="n">
        <v>10</v>
      </c>
      <c r="S13" s="157" t="n">
        <v>11</v>
      </c>
      <c r="T13" s="157" t="n">
        <v>12</v>
      </c>
      <c r="U13" s="157" t="n">
        <v>13</v>
      </c>
      <c r="V13" s="157" t="n">
        <v>14</v>
      </c>
      <c r="W13" s="157" t="n">
        <v>15</v>
      </c>
      <c r="X13" s="157" t="n">
        <v>16</v>
      </c>
      <c r="Y13" s="157" t="n">
        <v>17</v>
      </c>
      <c r="Z13" s="157" t="n">
        <v>18</v>
      </c>
      <c r="AB13" s="23" t="n">
        <v>19</v>
      </c>
      <c r="AC13" s="21" t="n">
        <v>20</v>
      </c>
      <c r="AD13" s="21" t="n">
        <v>21</v>
      </c>
      <c r="AE13" s="21" t="n">
        <v>22</v>
      </c>
      <c r="AF13" s="21" t="n">
        <v>23</v>
      </c>
      <c r="AG13" s="21" t="n">
        <v>24</v>
      </c>
      <c r="AH13" s="21" t="n">
        <v>25</v>
      </c>
      <c r="AI13" s="21" t="n">
        <v>26</v>
      </c>
      <c r="AJ13" s="21" t="n">
        <v>27</v>
      </c>
      <c r="AK13" s="21" t="n">
        <v>28</v>
      </c>
      <c r="AL13" s="21" t="n">
        <v>29</v>
      </c>
      <c r="AM13" s="21" t="n">
        <v>30</v>
      </c>
      <c r="AN13" s="21" t="n">
        <v>31</v>
      </c>
      <c r="AO13" s="21" t="n">
        <v>32</v>
      </c>
      <c r="AP13" s="21" t="n">
        <v>33</v>
      </c>
      <c r="AQ13" s="21" t="n">
        <v>34</v>
      </c>
      <c r="AR13" s="21" t="n">
        <v>35</v>
      </c>
      <c r="AS13" s="21" t="n">
        <v>36</v>
      </c>
      <c r="AT13" s="8"/>
      <c r="AU13" s="8"/>
      <c r="AV13" s="8"/>
      <c r="AW13" s="8"/>
      <c r="AX13" s="8"/>
      <c r="AY13" s="8"/>
      <c r="AZ13" s="8"/>
      <c r="BA13" s="8"/>
      <c r="BB13" s="8"/>
      <c r="BC13" s="10"/>
    </row>
    <row r="14" customFormat="false" ht="16.5" hidden="false" customHeight="false" outlineLevel="0" collapsed="false">
      <c r="A14" s="0" t="s">
        <v>93</v>
      </c>
      <c r="C14" s="19"/>
      <c r="D14" s="19"/>
      <c r="E14" s="19"/>
      <c r="F14" s="19"/>
      <c r="G14" s="19"/>
      <c r="H14" s="28"/>
      <c r="I14" s="157" t="n">
        <v>1</v>
      </c>
      <c r="J14" s="157" t="n">
        <v>2</v>
      </c>
      <c r="K14" s="157" t="n">
        <v>3</v>
      </c>
      <c r="L14" s="157" t="n">
        <v>4</v>
      </c>
      <c r="M14" s="157" t="n">
        <v>5</v>
      </c>
      <c r="N14" s="157" t="n">
        <v>6</v>
      </c>
      <c r="O14" s="157" t="n">
        <v>7</v>
      </c>
      <c r="P14" s="157" t="n">
        <v>8</v>
      </c>
      <c r="Q14" s="157" t="n">
        <v>9</v>
      </c>
      <c r="R14" s="157" t="n">
        <v>10</v>
      </c>
      <c r="S14" s="157" t="n">
        <v>11</v>
      </c>
      <c r="T14" s="157" t="n">
        <v>12</v>
      </c>
      <c r="U14" s="157" t="n">
        <v>13</v>
      </c>
      <c r="V14" s="157" t="n">
        <v>14</v>
      </c>
      <c r="W14" s="157" t="n">
        <v>15</v>
      </c>
      <c r="X14" s="157" t="n">
        <v>16</v>
      </c>
      <c r="Y14" s="157" t="n">
        <v>17</v>
      </c>
      <c r="Z14" s="157" t="n">
        <v>18</v>
      </c>
      <c r="AB14" s="23" t="n">
        <v>19</v>
      </c>
      <c r="AC14" s="21" t="n">
        <v>20</v>
      </c>
      <c r="AD14" s="21" t="n">
        <v>21</v>
      </c>
      <c r="AE14" s="21" t="n">
        <v>22</v>
      </c>
      <c r="AF14" s="21" t="n">
        <v>23</v>
      </c>
      <c r="AG14" s="21" t="n">
        <v>24</v>
      </c>
      <c r="AH14" s="21" t="n">
        <v>25</v>
      </c>
      <c r="AI14" s="21" t="n">
        <v>26</v>
      </c>
      <c r="AJ14" s="21" t="n">
        <v>27</v>
      </c>
      <c r="AK14" s="21" t="n">
        <v>28</v>
      </c>
      <c r="AL14" s="21" t="n">
        <v>29</v>
      </c>
      <c r="AM14" s="21" t="n">
        <v>30</v>
      </c>
      <c r="AN14" s="21" t="n">
        <v>31</v>
      </c>
      <c r="AO14" s="21" t="n">
        <v>32</v>
      </c>
      <c r="AP14" s="21" t="n">
        <v>33</v>
      </c>
      <c r="AQ14" s="21" t="n">
        <v>34</v>
      </c>
      <c r="AR14" s="21" t="n">
        <v>35</v>
      </c>
      <c r="AS14" s="21" t="n">
        <v>36</v>
      </c>
      <c r="AT14" s="8"/>
      <c r="AU14" s="8"/>
      <c r="AV14" s="8"/>
      <c r="AW14" s="8"/>
      <c r="AX14" s="8"/>
      <c r="AY14" s="8"/>
      <c r="AZ14" s="8"/>
      <c r="BA14" s="8"/>
      <c r="BB14" s="8"/>
      <c r="BC14" s="10"/>
    </row>
    <row r="15" customFormat="false" ht="16.5" hidden="false" customHeight="false" outlineLevel="0" collapsed="false">
      <c r="A15" s="0" t="s">
        <v>94</v>
      </c>
      <c r="C15" s="19"/>
      <c r="D15" s="19"/>
      <c r="E15" s="19"/>
      <c r="F15" s="19"/>
      <c r="G15" s="19"/>
      <c r="H15" s="28"/>
      <c r="I15" s="157" t="n">
        <v>1</v>
      </c>
      <c r="J15" s="157" t="n">
        <v>2</v>
      </c>
      <c r="K15" s="157" t="n">
        <v>3</v>
      </c>
      <c r="L15" s="157" t="n">
        <v>4</v>
      </c>
      <c r="M15" s="157" t="n">
        <v>5</v>
      </c>
      <c r="N15" s="157" t="n">
        <v>6</v>
      </c>
      <c r="O15" s="157" t="n">
        <v>7</v>
      </c>
      <c r="P15" s="157" t="n">
        <v>8</v>
      </c>
      <c r="Q15" s="157" t="n">
        <v>9</v>
      </c>
      <c r="R15" s="157" t="n">
        <v>10</v>
      </c>
      <c r="S15" s="157" t="n">
        <v>11</v>
      </c>
      <c r="T15" s="157" t="n">
        <v>12</v>
      </c>
      <c r="U15" s="157" t="n">
        <v>13</v>
      </c>
      <c r="V15" s="157" t="n">
        <v>14</v>
      </c>
      <c r="W15" s="157" t="n">
        <v>15</v>
      </c>
      <c r="X15" s="157" t="n">
        <v>16</v>
      </c>
      <c r="Y15" s="157" t="n">
        <v>17</v>
      </c>
      <c r="Z15" s="157" t="n">
        <v>18</v>
      </c>
      <c r="AB15" s="23" t="n">
        <v>19</v>
      </c>
      <c r="AC15" s="21" t="n">
        <v>20</v>
      </c>
      <c r="AD15" s="21" t="n">
        <v>21</v>
      </c>
      <c r="AE15" s="21" t="n">
        <v>22</v>
      </c>
      <c r="AF15" s="21" t="n">
        <v>23</v>
      </c>
      <c r="AG15" s="21" t="n">
        <v>24</v>
      </c>
      <c r="AH15" s="21" t="n">
        <v>25</v>
      </c>
      <c r="AI15" s="21" t="n">
        <v>26</v>
      </c>
      <c r="AJ15" s="21" t="n">
        <v>27</v>
      </c>
      <c r="AK15" s="21" t="n">
        <v>28</v>
      </c>
      <c r="AL15" s="21" t="n">
        <v>29</v>
      </c>
      <c r="AM15" s="21" t="n">
        <v>30</v>
      </c>
      <c r="AN15" s="21" t="n">
        <v>31</v>
      </c>
      <c r="AO15" s="21" t="n">
        <v>32</v>
      </c>
      <c r="AP15" s="21" t="n">
        <v>33</v>
      </c>
      <c r="AQ15" s="21" t="n">
        <v>34</v>
      </c>
      <c r="AR15" s="21" t="n">
        <v>35</v>
      </c>
      <c r="AS15" s="21" t="n">
        <v>36</v>
      </c>
      <c r="AT15" s="8"/>
      <c r="AU15" s="8"/>
      <c r="AV15" s="8"/>
      <c r="AW15" s="8"/>
      <c r="AX15" s="8"/>
      <c r="AY15" s="8"/>
      <c r="AZ15" s="8"/>
      <c r="BA15" s="8"/>
      <c r="BB15" s="8"/>
      <c r="BC15" s="10"/>
    </row>
    <row r="16" customFormat="false" ht="16.5" hidden="false" customHeight="false" outlineLevel="0" collapsed="false">
      <c r="A16" s="0" t="s">
        <v>95</v>
      </c>
      <c r="C16" s="19"/>
      <c r="D16" s="19"/>
      <c r="E16" s="19"/>
      <c r="F16" s="19"/>
      <c r="G16" s="19"/>
      <c r="H16" s="28"/>
      <c r="I16" s="157" t="n">
        <v>1</v>
      </c>
      <c r="J16" s="157" t="n">
        <v>2</v>
      </c>
      <c r="K16" s="157" t="n">
        <v>3</v>
      </c>
      <c r="L16" s="157" t="n">
        <v>4</v>
      </c>
      <c r="M16" s="157" t="n">
        <v>5</v>
      </c>
      <c r="N16" s="157" t="n">
        <v>6</v>
      </c>
      <c r="O16" s="157" t="n">
        <v>7</v>
      </c>
      <c r="P16" s="157" t="n">
        <v>8</v>
      </c>
      <c r="Q16" s="157" t="n">
        <v>9</v>
      </c>
      <c r="R16" s="157" t="n">
        <v>10</v>
      </c>
      <c r="S16" s="157" t="n">
        <v>11</v>
      </c>
      <c r="T16" s="157" t="n">
        <v>12</v>
      </c>
      <c r="U16" s="157" t="n">
        <v>13</v>
      </c>
      <c r="V16" s="157" t="n">
        <v>14</v>
      </c>
      <c r="W16" s="157" t="n">
        <v>15</v>
      </c>
      <c r="X16" s="157" t="n">
        <v>16</v>
      </c>
      <c r="Y16" s="157" t="n">
        <v>17</v>
      </c>
      <c r="Z16" s="157" t="n">
        <v>18</v>
      </c>
      <c r="AB16" s="23" t="n">
        <v>19</v>
      </c>
      <c r="AC16" s="21" t="n">
        <v>20</v>
      </c>
      <c r="AD16" s="21" t="n">
        <v>21</v>
      </c>
      <c r="AE16" s="21" t="n">
        <v>22</v>
      </c>
      <c r="AF16" s="21" t="n">
        <v>23</v>
      </c>
      <c r="AG16" s="21" t="n">
        <v>24</v>
      </c>
      <c r="AH16" s="21" t="n">
        <v>25</v>
      </c>
      <c r="AI16" s="21" t="n">
        <v>26</v>
      </c>
      <c r="AJ16" s="21" t="n">
        <v>27</v>
      </c>
      <c r="AK16" s="21" t="n">
        <v>28</v>
      </c>
      <c r="AL16" s="21" t="n">
        <v>29</v>
      </c>
      <c r="AM16" s="21" t="n">
        <v>30</v>
      </c>
      <c r="AN16" s="21" t="n">
        <v>31</v>
      </c>
      <c r="AO16" s="21" t="n">
        <v>32</v>
      </c>
      <c r="AP16" s="21" t="n">
        <v>33</v>
      </c>
      <c r="AQ16" s="21" t="n">
        <v>34</v>
      </c>
      <c r="AR16" s="21" t="n">
        <v>35</v>
      </c>
      <c r="AS16" s="21" t="n">
        <v>36</v>
      </c>
      <c r="AT16" s="8"/>
      <c r="AU16" s="8"/>
      <c r="AV16" s="8"/>
      <c r="AW16" s="8"/>
      <c r="AX16" s="8"/>
      <c r="AY16" s="8"/>
      <c r="AZ16" s="8"/>
      <c r="BA16" s="8"/>
      <c r="BB16" s="8"/>
      <c r="BC16" s="10"/>
    </row>
    <row r="17" customFormat="false" ht="17.25" hidden="false" customHeight="false" outlineLevel="0" collapsed="false">
      <c r="C17" s="20"/>
      <c r="D17" s="20"/>
      <c r="E17" s="20"/>
      <c r="F17" s="20"/>
      <c r="G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8"/>
      <c r="AB17" s="29"/>
      <c r="AC17" s="30"/>
      <c r="AD17" s="3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8"/>
      <c r="AU17" s="8"/>
      <c r="AV17" s="8"/>
      <c r="AW17" s="8"/>
      <c r="AX17" s="8"/>
      <c r="AY17" s="8"/>
      <c r="AZ17" s="8"/>
      <c r="BA17" s="8"/>
      <c r="BB17" s="8"/>
      <c r="BC17" s="10"/>
    </row>
    <row r="18" customFormat="false" ht="16.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10"/>
    </row>
    <row r="19" customFormat="false" ht="16.5" hidden="false" customHeight="false" outlineLevel="0" collapsed="false">
      <c r="A19" s="0" t="s">
        <v>96</v>
      </c>
      <c r="B19" s="158"/>
      <c r="C19" s="21" t="n">
        <v>1</v>
      </c>
      <c r="D19" s="21" t="n">
        <v>2</v>
      </c>
      <c r="E19" s="21" t="n">
        <v>3</v>
      </c>
      <c r="F19" s="21" t="n">
        <v>4</v>
      </c>
      <c r="G19" s="21" t="n">
        <v>5</v>
      </c>
      <c r="H19" s="21" t="n">
        <v>6</v>
      </c>
      <c r="I19" s="21" t="n">
        <v>7</v>
      </c>
      <c r="J19" s="21" t="n">
        <v>8</v>
      </c>
      <c r="K19" s="8"/>
      <c r="L19" s="21" t="n">
        <v>9</v>
      </c>
      <c r="M19" s="21" t="n">
        <v>10</v>
      </c>
      <c r="N19" s="21" t="n">
        <v>11</v>
      </c>
      <c r="O19" s="21" t="n">
        <v>12</v>
      </c>
      <c r="P19" s="21" t="n">
        <v>13</v>
      </c>
      <c r="Q19" s="21" t="n">
        <v>14</v>
      </c>
      <c r="R19" s="21" t="n">
        <v>15</v>
      </c>
      <c r="S19" s="21" t="n">
        <v>16</v>
      </c>
      <c r="T19" s="21" t="n">
        <v>17</v>
      </c>
      <c r="U19" s="21" t="n">
        <v>18</v>
      </c>
      <c r="V19" s="21" t="n">
        <v>19</v>
      </c>
      <c r="W19" s="21" t="n">
        <v>20</v>
      </c>
      <c r="X19" s="21" t="n">
        <v>21</v>
      </c>
      <c r="Y19" s="21" t="n">
        <v>22</v>
      </c>
      <c r="Z19" s="21" t="n">
        <v>23</v>
      </c>
      <c r="AA19" s="21" t="n">
        <v>24</v>
      </c>
      <c r="AB19" s="21" t="n">
        <v>25</v>
      </c>
      <c r="AC19" s="21" t="n">
        <v>26</v>
      </c>
      <c r="AD19" s="8"/>
      <c r="AE19" s="21" t="n">
        <v>27</v>
      </c>
      <c r="AF19" s="21" t="n">
        <v>28</v>
      </c>
      <c r="AG19" s="21" t="n">
        <v>29</v>
      </c>
      <c r="AH19" s="21" t="n">
        <v>30</v>
      </c>
      <c r="AI19" s="21" t="n">
        <v>31</v>
      </c>
      <c r="AJ19" s="21" t="n">
        <v>32</v>
      </c>
      <c r="AK19" s="21" t="n">
        <v>33</v>
      </c>
      <c r="AL19" s="21" t="n">
        <v>34</v>
      </c>
      <c r="AM19" s="21" t="n">
        <v>35</v>
      </c>
      <c r="AN19" s="21" t="n">
        <v>36</v>
      </c>
      <c r="AO19" s="21" t="n">
        <v>37</v>
      </c>
      <c r="AP19" s="21" t="n">
        <v>38</v>
      </c>
      <c r="AQ19" s="21" t="n">
        <v>39</v>
      </c>
      <c r="AR19" s="21" t="n">
        <v>40</v>
      </c>
      <c r="AS19" s="21" t="n">
        <v>41</v>
      </c>
      <c r="AT19" s="21" t="n">
        <v>42</v>
      </c>
      <c r="AU19" s="21" t="n">
        <v>43</v>
      </c>
      <c r="AV19" s="21" t="n">
        <v>44</v>
      </c>
      <c r="AW19" s="8"/>
      <c r="AX19" s="21" t="n">
        <v>45</v>
      </c>
      <c r="AY19" s="21" t="n">
        <v>46</v>
      </c>
      <c r="AZ19" s="21" t="n">
        <v>47</v>
      </c>
      <c r="BA19" s="21" t="n">
        <v>48</v>
      </c>
      <c r="BB19" s="21" t="n">
        <v>49</v>
      </c>
      <c r="BC19" s="117"/>
    </row>
    <row r="20" customFormat="false" ht="16.5" hidden="false" customHeight="false" outlineLevel="0" collapsed="false">
      <c r="A20" s="0" t="s">
        <v>97</v>
      </c>
      <c r="B20" s="158"/>
      <c r="C20" s="21" t="n">
        <v>1</v>
      </c>
      <c r="D20" s="21" t="n">
        <v>2</v>
      </c>
      <c r="E20" s="21" t="n">
        <v>3</v>
      </c>
      <c r="F20" s="21" t="n">
        <v>4</v>
      </c>
      <c r="G20" s="21" t="n">
        <v>5</v>
      </c>
      <c r="H20" s="21" t="n">
        <v>6</v>
      </c>
      <c r="I20" s="21" t="n">
        <v>7</v>
      </c>
      <c r="J20" s="21" t="n">
        <v>8</v>
      </c>
      <c r="K20" s="8"/>
      <c r="L20" s="21" t="n">
        <v>9</v>
      </c>
      <c r="M20" s="21" t="n">
        <v>10</v>
      </c>
      <c r="N20" s="21" t="n">
        <v>11</v>
      </c>
      <c r="O20" s="21" t="n">
        <v>12</v>
      </c>
      <c r="P20" s="21" t="n">
        <v>13</v>
      </c>
      <c r="Q20" s="21" t="n">
        <v>14</v>
      </c>
      <c r="R20" s="21" t="n">
        <v>15</v>
      </c>
      <c r="S20" s="21" t="n">
        <v>16</v>
      </c>
      <c r="T20" s="21" t="n">
        <v>17</v>
      </c>
      <c r="U20" s="21" t="n">
        <v>18</v>
      </c>
      <c r="V20" s="21" t="n">
        <v>19</v>
      </c>
      <c r="W20" s="21" t="n">
        <v>20</v>
      </c>
      <c r="X20" s="21" t="n">
        <v>21</v>
      </c>
      <c r="Y20" s="21" t="n">
        <v>22</v>
      </c>
      <c r="Z20" s="21" t="n">
        <v>23</v>
      </c>
      <c r="AA20" s="21" t="n">
        <v>24</v>
      </c>
      <c r="AB20" s="21" t="n">
        <v>25</v>
      </c>
      <c r="AC20" s="21" t="n">
        <v>26</v>
      </c>
      <c r="AD20" s="8"/>
      <c r="AE20" s="21" t="n">
        <v>27</v>
      </c>
      <c r="AF20" s="21" t="n">
        <v>28</v>
      </c>
      <c r="AG20" s="21" t="n">
        <v>29</v>
      </c>
      <c r="AH20" s="21" t="n">
        <v>30</v>
      </c>
      <c r="AI20" s="21" t="n">
        <v>31</v>
      </c>
      <c r="AJ20" s="21" t="n">
        <v>32</v>
      </c>
      <c r="AK20" s="21" t="n">
        <v>33</v>
      </c>
      <c r="AL20" s="21" t="n">
        <v>34</v>
      </c>
      <c r="AM20" s="21" t="n">
        <v>35</v>
      </c>
      <c r="AN20" s="21" t="n">
        <v>36</v>
      </c>
      <c r="AO20" s="21" t="n">
        <v>37</v>
      </c>
      <c r="AP20" s="21" t="n">
        <v>38</v>
      </c>
      <c r="AQ20" s="21" t="n">
        <v>39</v>
      </c>
      <c r="AR20" s="21" t="n">
        <v>40</v>
      </c>
      <c r="AS20" s="21" t="n">
        <v>41</v>
      </c>
      <c r="AT20" s="21" t="n">
        <v>42</v>
      </c>
      <c r="AU20" s="21" t="n">
        <v>43</v>
      </c>
      <c r="AV20" s="21" t="n">
        <v>44</v>
      </c>
      <c r="AW20" s="8"/>
      <c r="AX20" s="21" t="n">
        <v>45</v>
      </c>
      <c r="AY20" s="21" t="n">
        <v>46</v>
      </c>
      <c r="AZ20" s="21" t="n">
        <v>47</v>
      </c>
      <c r="BA20" s="21" t="n">
        <v>48</v>
      </c>
      <c r="BB20" s="21" t="n">
        <v>49</v>
      </c>
      <c r="BC20" s="117"/>
    </row>
    <row r="21" customFormat="false" ht="16.5" hidden="false" customHeight="false" outlineLevel="0" collapsed="false">
      <c r="A21" s="0" t="s">
        <v>98</v>
      </c>
      <c r="B21" s="158"/>
      <c r="C21" s="21" t="n">
        <v>1</v>
      </c>
      <c r="D21" s="21" t="n">
        <v>2</v>
      </c>
      <c r="E21" s="21" t="n">
        <v>3</v>
      </c>
      <c r="F21" s="21" t="n">
        <v>4</v>
      </c>
      <c r="G21" s="21" t="n">
        <v>5</v>
      </c>
      <c r="H21" s="21" t="n">
        <v>6</v>
      </c>
      <c r="I21" s="21" t="n">
        <v>7</v>
      </c>
      <c r="J21" s="21" t="n">
        <v>8</v>
      </c>
      <c r="K21" s="8"/>
      <c r="L21" s="21" t="n">
        <v>9</v>
      </c>
      <c r="M21" s="21" t="n">
        <v>10</v>
      </c>
      <c r="N21" s="21" t="n">
        <v>11</v>
      </c>
      <c r="O21" s="21" t="n">
        <v>12</v>
      </c>
      <c r="P21" s="21" t="n">
        <v>13</v>
      </c>
      <c r="Q21" s="21" t="n">
        <v>14</v>
      </c>
      <c r="R21" s="21" t="n">
        <v>15</v>
      </c>
      <c r="S21" s="21" t="n">
        <v>16</v>
      </c>
      <c r="T21" s="21" t="n">
        <v>17</v>
      </c>
      <c r="U21" s="21" t="n">
        <v>18</v>
      </c>
      <c r="V21" s="21" t="n">
        <v>19</v>
      </c>
      <c r="W21" s="21" t="n">
        <v>20</v>
      </c>
      <c r="X21" s="21" t="n">
        <v>21</v>
      </c>
      <c r="Y21" s="21" t="n">
        <v>22</v>
      </c>
      <c r="Z21" s="21" t="n">
        <v>23</v>
      </c>
      <c r="AA21" s="21" t="n">
        <v>24</v>
      </c>
      <c r="AB21" s="21" t="n">
        <v>25</v>
      </c>
      <c r="AC21" s="21" t="n">
        <v>26</v>
      </c>
      <c r="AD21" s="8"/>
      <c r="AE21" s="21" t="n">
        <v>27</v>
      </c>
      <c r="AF21" s="21" t="n">
        <v>28</v>
      </c>
      <c r="AG21" s="21" t="n">
        <v>29</v>
      </c>
      <c r="AH21" s="21" t="n">
        <v>30</v>
      </c>
      <c r="AI21" s="21" t="n">
        <v>31</v>
      </c>
      <c r="AJ21" s="21" t="n">
        <v>32</v>
      </c>
      <c r="AK21" s="21" t="n">
        <v>33</v>
      </c>
      <c r="AL21" s="21" t="n">
        <v>34</v>
      </c>
      <c r="AM21" s="21" t="n">
        <v>35</v>
      </c>
      <c r="AN21" s="21" t="n">
        <v>36</v>
      </c>
      <c r="AO21" s="21" t="n">
        <v>37</v>
      </c>
      <c r="AP21" s="21" t="n">
        <v>38</v>
      </c>
      <c r="AQ21" s="21" t="n">
        <v>39</v>
      </c>
      <c r="AR21" s="21" t="n">
        <v>40</v>
      </c>
      <c r="AS21" s="21" t="n">
        <v>41</v>
      </c>
      <c r="AT21" s="21" t="n">
        <v>42</v>
      </c>
      <c r="AU21" s="21" t="n">
        <v>43</v>
      </c>
      <c r="AV21" s="21" t="n">
        <v>44</v>
      </c>
      <c r="AW21" s="8"/>
      <c r="AX21" s="21" t="n">
        <v>45</v>
      </c>
      <c r="AY21" s="21" t="n">
        <v>46</v>
      </c>
      <c r="AZ21" s="21" t="n">
        <v>47</v>
      </c>
      <c r="BA21" s="21" t="n">
        <v>48</v>
      </c>
      <c r="BB21" s="21" t="n">
        <v>49</v>
      </c>
      <c r="BC21" s="117"/>
      <c r="BE21" s="42" t="s">
        <v>23</v>
      </c>
    </row>
    <row r="22" customFormat="false" ht="16.5" hidden="false" customHeight="false" outlineLevel="0" collapsed="false">
      <c r="A22" s="0" t="s">
        <v>99</v>
      </c>
      <c r="B22" s="158"/>
      <c r="C22" s="21" t="n">
        <v>1</v>
      </c>
      <c r="D22" s="21" t="n">
        <v>2</v>
      </c>
      <c r="E22" s="21" t="n">
        <v>3</v>
      </c>
      <c r="F22" s="21" t="n">
        <v>4</v>
      </c>
      <c r="G22" s="21" t="n">
        <v>5</v>
      </c>
      <c r="H22" s="21" t="n">
        <v>6</v>
      </c>
      <c r="I22" s="21" t="n">
        <v>7</v>
      </c>
      <c r="J22" s="21" t="n">
        <v>8</v>
      </c>
      <c r="K22" s="8"/>
      <c r="L22" s="21" t="n">
        <v>9</v>
      </c>
      <c r="M22" s="21" t="n">
        <v>10</v>
      </c>
      <c r="N22" s="21" t="n">
        <v>11</v>
      </c>
      <c r="O22" s="21" t="n">
        <v>12</v>
      </c>
      <c r="P22" s="21" t="n">
        <v>13</v>
      </c>
      <c r="Q22" s="21" t="n">
        <v>14</v>
      </c>
      <c r="R22" s="21" t="n">
        <v>15</v>
      </c>
      <c r="S22" s="21" t="n">
        <v>16</v>
      </c>
      <c r="T22" s="21" t="n">
        <v>17</v>
      </c>
      <c r="U22" s="21" t="n">
        <v>18</v>
      </c>
      <c r="V22" s="21" t="n">
        <v>19</v>
      </c>
      <c r="W22" s="21" t="n">
        <v>20</v>
      </c>
      <c r="X22" s="21" t="n">
        <v>21</v>
      </c>
      <c r="Y22" s="21" t="n">
        <v>22</v>
      </c>
      <c r="Z22" s="21" t="n">
        <v>23</v>
      </c>
      <c r="AA22" s="21" t="n">
        <v>24</v>
      </c>
      <c r="AB22" s="21" t="n">
        <v>25</v>
      </c>
      <c r="AC22" s="21" t="n">
        <v>26</v>
      </c>
      <c r="AD22" s="8"/>
      <c r="AE22" s="21" t="n">
        <v>27</v>
      </c>
      <c r="AF22" s="21" t="n">
        <v>28</v>
      </c>
      <c r="AG22" s="21" t="n">
        <v>29</v>
      </c>
      <c r="AH22" s="21" t="n">
        <v>30</v>
      </c>
      <c r="AI22" s="21" t="n">
        <v>31</v>
      </c>
      <c r="AJ22" s="21" t="n">
        <v>32</v>
      </c>
      <c r="AK22" s="21" t="n">
        <v>33</v>
      </c>
      <c r="AL22" s="21" t="n">
        <v>34</v>
      </c>
      <c r="AM22" s="21" t="n">
        <v>35</v>
      </c>
      <c r="AN22" s="21" t="n">
        <v>36</v>
      </c>
      <c r="AO22" s="21" t="n">
        <v>37</v>
      </c>
      <c r="AP22" s="21" t="n">
        <v>38</v>
      </c>
      <c r="AQ22" s="21" t="n">
        <v>39</v>
      </c>
      <c r="AR22" s="21" t="n">
        <v>40</v>
      </c>
      <c r="AS22" s="21" t="n">
        <v>41</v>
      </c>
      <c r="AT22" s="21" t="n">
        <v>42</v>
      </c>
      <c r="AU22" s="21" t="n">
        <v>43</v>
      </c>
      <c r="AV22" s="21" t="n">
        <v>44</v>
      </c>
      <c r="AW22" s="8"/>
      <c r="AX22" s="21" t="n">
        <v>45</v>
      </c>
      <c r="AY22" s="21" t="n">
        <v>46</v>
      </c>
      <c r="AZ22" s="21" t="n">
        <v>47</v>
      </c>
      <c r="BA22" s="21" t="n">
        <v>48</v>
      </c>
      <c r="BB22" s="21" t="n">
        <v>49</v>
      </c>
      <c r="BC22" s="117"/>
      <c r="BE22" s="0" t="n">
        <f aca="false">COUNTIF(C5:BB22,"&gt;0")</f>
        <v>657</v>
      </c>
    </row>
    <row r="23" customFormat="false" ht="17.2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4" t="n">
        <f aca="false">COUNTIF(C19:J22,"&gt;0")</f>
        <v>32</v>
      </c>
      <c r="K23" s="44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 t="n">
        <f aca="false">COUNTIF(L19:AC22,"&gt;0")</f>
        <v>72</v>
      </c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 t="n">
        <f aca="false">COUNTIF(AE19:AV22,"&gt;0")</f>
        <v>72</v>
      </c>
      <c r="AW23" s="44"/>
      <c r="AX23" s="44"/>
      <c r="AY23" s="44"/>
      <c r="AZ23" s="44"/>
      <c r="BA23" s="44"/>
      <c r="BB23" s="44" t="n">
        <f aca="false">COUNTIF(AX19:BB22,"&gt;0")</f>
        <v>20</v>
      </c>
      <c r="BC23" s="45"/>
    </row>
    <row r="24" customFormat="false" ht="16.5" hidden="false" customHeight="true" outlineLevel="0" collapsed="false">
      <c r="L24" s="8"/>
      <c r="M24" s="8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8"/>
      <c r="AC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6.5" hidden="false" customHeight="true" outlineLevel="0" collapsed="false">
      <c r="L25" s="8"/>
      <c r="M25" s="8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8"/>
      <c r="AC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6.5" hidden="false" customHeight="true" outlineLevel="0" collapsed="false">
      <c r="L26" s="8"/>
      <c r="M26" s="8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8"/>
      <c r="AC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6.5" hidden="false" customHeight="true" outlineLevel="0" collapsed="false">
      <c r="L27" s="8"/>
      <c r="M27" s="8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8"/>
      <c r="AC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6.5" hidden="false" customHeight="true" outlineLevel="0" collapsed="false">
      <c r="L28" s="8"/>
      <c r="M28" s="8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8"/>
      <c r="AC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6.5" hidden="false" customHeight="true" outlineLevel="0" collapsed="false">
      <c r="L29" s="8"/>
      <c r="M29" s="8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8"/>
      <c r="AC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6.5" hidden="false" customHeight="true" outlineLevel="0" collapsed="false">
      <c r="L30" s="8"/>
      <c r="M30" s="8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8"/>
      <c r="AC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6.5" hidden="false" customHeight="true" outlineLevel="0" collapsed="false">
      <c r="L31" s="8"/>
      <c r="M31" s="8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8"/>
      <c r="AC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</row>
    <row r="32" customFormat="false" ht="16.5" hidden="false" customHeight="true" outlineLevel="0" collapsed="false">
      <c r="L32" s="8"/>
      <c r="M32" s="8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8"/>
      <c r="AC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6.5" hidden="false" customHeight="true" outlineLevel="0" collapsed="false">
      <c r="L33" s="8"/>
      <c r="M33" s="8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8"/>
      <c r="AC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6.5" hidden="false" customHeight="true" outlineLevel="0" collapsed="false">
      <c r="L34" s="8"/>
      <c r="M34" s="8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8"/>
      <c r="AC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</row>
    <row r="35" customFormat="false" ht="16.5" hidden="true" customHeight="true" outlineLevel="0" collapsed="false">
      <c r="L35" s="8"/>
      <c r="M35" s="8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8"/>
      <c r="AC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6.5" hidden="true" customHeight="true" outlineLevel="0" collapsed="false">
      <c r="L36" s="8"/>
      <c r="M36" s="8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8"/>
      <c r="AC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6.5" hidden="true" customHeight="true" outlineLevel="0" collapsed="false">
      <c r="L37" s="8"/>
      <c r="M37" s="8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8"/>
      <c r="AC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</row>
    <row r="38" customFormat="false" ht="16.5" hidden="true" customHeight="true" outlineLevel="0" collapsed="false">
      <c r="L38" s="8"/>
      <c r="M38" s="8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8"/>
      <c r="AC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</row>
    <row r="39" customFormat="false" ht="16.5" hidden="true" customHeight="true" outlineLevel="0" collapsed="false">
      <c r="L39" s="8"/>
      <c r="M39" s="8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8"/>
      <c r="AC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16.5" hidden="true" customHeight="true" outlineLevel="0" collapsed="false">
      <c r="L40" s="8"/>
      <c r="M40" s="8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8"/>
      <c r="AC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</row>
    <row r="41" customFormat="false" ht="16.5" hidden="true" customHeight="true" outlineLevel="0" collapsed="false">
      <c r="L41" s="8"/>
      <c r="M41" s="8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8"/>
      <c r="AC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6.5" hidden="true" customHeight="true" outlineLevel="0" collapsed="false">
      <c r="L42" s="8"/>
      <c r="M42" s="8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8"/>
      <c r="AC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6.5" hidden="true" customHeight="true" outlineLevel="0" collapsed="false">
      <c r="L43" s="8"/>
      <c r="M43" s="8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8"/>
      <c r="AC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</row>
    <row r="44" customFormat="false" ht="16.5" hidden="true" customHeight="true" outlineLevel="0" collapsed="false">
      <c r="L44" s="8"/>
      <c r="M44" s="8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8"/>
      <c r="AC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</row>
    <row r="45" customFormat="false" ht="16.5" hidden="true" customHeight="true" outlineLevel="0" collapsed="false">
      <c r="L45" s="8"/>
      <c r="M45" s="8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8"/>
      <c r="AC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</row>
    <row r="46" customFormat="false" ht="16.5" hidden="true" customHeight="true" outlineLevel="0" collapsed="false">
      <c r="L46" s="8"/>
      <c r="M46" s="8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8"/>
      <c r="AC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</row>
    <row r="47" customFormat="false" ht="16.5" hidden="true" customHeight="true" outlineLevel="0" collapsed="false">
      <c r="L47" s="8"/>
      <c r="M47" s="8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8"/>
      <c r="AC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</row>
    <row r="48" customFormat="false" ht="16.5" hidden="true" customHeight="true" outlineLevel="0" collapsed="false">
      <c r="L48" s="8"/>
      <c r="M48" s="8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8"/>
      <c r="AC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</row>
    <row r="49" customFormat="false" ht="16.5" hidden="true" customHeight="true" outlineLevel="0" collapsed="false">
      <c r="L49" s="8"/>
      <c r="M49" s="8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8"/>
      <c r="AC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</row>
    <row r="50" customFormat="false" ht="16.5" hidden="true" customHeight="true" outlineLevel="0" collapsed="false">
      <c r="L50" s="8"/>
      <c r="M50" s="8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8"/>
      <c r="AC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customFormat="false" ht="16.5" hidden="true" customHeight="true" outlineLevel="0" collapsed="false">
      <c r="L51" s="8"/>
      <c r="M51" s="8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8"/>
      <c r="AC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6.5" hidden="true" customHeight="true" outlineLevel="0" collapsed="false">
      <c r="L52" s="8"/>
      <c r="M52" s="8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8"/>
      <c r="AC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customFormat="false" ht="16.5" hidden="true" customHeight="true" outlineLevel="0" collapsed="false">
      <c r="L53" s="8"/>
      <c r="M53" s="8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8"/>
      <c r="AC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6.5" hidden="true" customHeight="true" outlineLevel="0" collapsed="false">
      <c r="L54" s="8"/>
      <c r="M54" s="8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8"/>
      <c r="AC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customFormat="false" ht="16.5" hidden="true" customHeight="true" outlineLevel="0" collapsed="false">
      <c r="L55" s="8"/>
      <c r="M55" s="8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8"/>
      <c r="AC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6.5" hidden="true" customHeight="true" outlineLevel="0" collapsed="false">
      <c r="L56" s="8"/>
      <c r="M56" s="8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8"/>
      <c r="AC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customFormat="false" ht="16.5" hidden="true" customHeight="true" outlineLevel="0" collapsed="false">
      <c r="L57" s="8"/>
      <c r="M57" s="8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8"/>
      <c r="AC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customFormat="false" ht="16.5" hidden="true" customHeight="true" outlineLevel="0" collapsed="false">
      <c r="L58" s="8"/>
      <c r="M58" s="8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8"/>
      <c r="AC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</row>
    <row r="59" customFormat="false" ht="16.5" hidden="true" customHeight="true" outlineLevel="0" collapsed="false">
      <c r="L59" s="8"/>
      <c r="M59" s="8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8"/>
      <c r="AC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</row>
    <row r="60" customFormat="false" ht="16.5" hidden="true" customHeight="true" outlineLevel="0" collapsed="false">
      <c r="L60" s="8"/>
      <c r="M60" s="8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8"/>
      <c r="AC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</row>
    <row r="61" customFormat="false" ht="16.5" hidden="true" customHeight="true" outlineLevel="0" collapsed="false">
      <c r="L61" s="8"/>
      <c r="M61" s="8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8"/>
      <c r="AC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</row>
    <row r="62" customFormat="false" ht="16.5" hidden="true" customHeight="true" outlineLevel="0" collapsed="false">
      <c r="L62" s="8"/>
      <c r="M62" s="8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8"/>
      <c r="AC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</row>
    <row r="63" customFormat="false" ht="16.5" hidden="true" customHeight="true" outlineLevel="0" collapsed="false">
      <c r="L63" s="8"/>
      <c r="M63" s="8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8"/>
      <c r="AC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</row>
    <row r="64" customFormat="false" ht="16.5" hidden="true" customHeight="true" outlineLevel="0" collapsed="false">
      <c r="L64" s="8"/>
      <c r="M64" s="8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8"/>
      <c r="AC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</row>
    <row r="65" customFormat="false" ht="16.5" hidden="true" customHeight="true" outlineLevel="0" collapsed="false">
      <c r="L65" s="8"/>
      <c r="M65" s="8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8"/>
      <c r="AC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</row>
    <row r="66" customFormat="false" ht="16.5" hidden="true" customHeight="true" outlineLevel="0" collapsed="false">
      <c r="L66" s="8"/>
      <c r="M66" s="8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8"/>
      <c r="AC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</row>
    <row r="67" customFormat="false" ht="16.5" hidden="true" customHeight="true" outlineLevel="0" collapsed="false">
      <c r="L67" s="8"/>
      <c r="M67" s="8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8"/>
      <c r="AC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customFormat="false" ht="16.5" hidden="false" customHeight="true" outlineLevel="0" collapsed="false">
      <c r="L68" s="8"/>
      <c r="M68" s="8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8"/>
      <c r="AC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</row>
    <row r="69" customFormat="false" ht="16.5" hidden="false" customHeight="true" outlineLevel="0" collapsed="false">
      <c r="L69" s="8"/>
      <c r="M69" s="8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8"/>
      <c r="AC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</row>
    <row r="70" customFormat="false" ht="16.5" hidden="false" customHeight="true" outlineLevel="0" collapsed="false">
      <c r="L70" s="8"/>
      <c r="M70" s="8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8"/>
      <c r="AC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</row>
    <row r="71" customFormat="false" ht="16.5" hidden="false" customHeight="true" outlineLevel="0" collapsed="false">
      <c r="L71" s="8"/>
      <c r="M71" s="8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8"/>
      <c r="AC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</row>
    <row r="72" customFormat="false" ht="16.5" hidden="false" customHeight="true" outlineLevel="0" collapsed="false">
      <c r="L72" s="8"/>
      <c r="M72" s="8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8"/>
      <c r="AC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</row>
    <row r="73" customFormat="false" ht="16.5" hidden="false" customHeight="true" outlineLevel="0" collapsed="false">
      <c r="L73" s="8"/>
      <c r="M73" s="8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8"/>
      <c r="AC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</row>
    <row r="74" customFormat="false" ht="16.5" hidden="false" customHeight="true" outlineLevel="0" collapsed="false">
      <c r="L74" s="8"/>
      <c r="M74" s="8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8"/>
      <c r="AC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16.5" hidden="false" customHeight="true" outlineLevel="0" collapsed="false">
      <c r="L75" s="8"/>
      <c r="M75" s="8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8"/>
      <c r="AC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</row>
    <row r="76" customFormat="false" ht="16.5" hidden="false" customHeight="true" outlineLevel="0" collapsed="false">
      <c r="L76" s="8"/>
      <c r="M76" s="8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8"/>
      <c r="AC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</row>
    <row r="77" customFormat="false" ht="16.5" hidden="false" customHeight="true" outlineLevel="0" collapsed="false">
      <c r="L77" s="8"/>
      <c r="M77" s="8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8"/>
      <c r="AC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</row>
    <row r="78" customFormat="false" ht="16.5" hidden="false" customHeight="true" outlineLevel="0" collapsed="false"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E78" s="8"/>
      <c r="AF78" s="8"/>
      <c r="AG78" s="20"/>
      <c r="AH78" s="20"/>
      <c r="AI78" s="20"/>
      <c r="AJ78" s="20"/>
      <c r="AK78" s="20"/>
      <c r="AL78" s="20"/>
      <c r="AM78" s="20"/>
      <c r="AN78" s="20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20"/>
      <c r="BN78" s="20"/>
      <c r="BO78" s="20"/>
      <c r="BP78" s="20"/>
      <c r="BQ78" s="28"/>
      <c r="BR78" s="20"/>
      <c r="BS78" s="20"/>
      <c r="BT78" s="82"/>
      <c r="BU78" s="82"/>
      <c r="BV78" s="82"/>
      <c r="BW78" s="82"/>
      <c r="BX78" s="82"/>
      <c r="BY78" s="82"/>
      <c r="BZ78" s="82"/>
      <c r="CA78" s="82"/>
      <c r="CB78" s="82"/>
      <c r="CC78" s="20"/>
      <c r="CD78" s="20"/>
      <c r="CE78" s="20"/>
    </row>
    <row r="79" customFormat="false" ht="17.25" hidden="false" customHeight="true" outlineLevel="0" collapsed="false">
      <c r="AG79" s="28"/>
      <c r="AH79" s="20"/>
      <c r="AI79" s="20"/>
      <c r="AJ79" s="20"/>
      <c r="AK79" s="20"/>
      <c r="AL79" s="20"/>
      <c r="AM79" s="20"/>
      <c r="AN79" s="20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20"/>
      <c r="BN79" s="20"/>
      <c r="BO79" s="20"/>
      <c r="BP79" s="20"/>
      <c r="BQ79" s="28"/>
      <c r="BR79" s="20"/>
      <c r="BS79" s="20"/>
      <c r="BT79" s="82"/>
      <c r="BU79" s="82"/>
      <c r="BV79" s="82"/>
      <c r="BW79" s="82"/>
      <c r="BX79" s="82"/>
      <c r="BY79" s="82"/>
      <c r="BZ79" s="82"/>
      <c r="CA79" s="82"/>
      <c r="CB79" s="82"/>
      <c r="CC79" s="20"/>
      <c r="CD79" s="20"/>
      <c r="CE79" s="20"/>
    </row>
    <row r="80" customFormat="false" ht="16.5" hidden="false" customHeight="false" outlineLevel="0" collapsed="false">
      <c r="C80" s="120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 t="n">
        <f aca="false">COUNTIF(C82:P92,"&gt;0")</f>
        <v>114</v>
      </c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5" t="n">
        <f aca="false">COUNTIF(S82:AF92,"&gt;0")</f>
        <v>154</v>
      </c>
      <c r="AG80" s="28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 t="n">
        <f aca="false">COUNTIF(AH82:BA92,"&gt;0")</f>
        <v>188</v>
      </c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 t="n">
        <f aca="false">COUNTIF(BC82:BP92,"&gt;0")</f>
        <v>154</v>
      </c>
      <c r="BQ80" s="28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 t="n">
        <v>112</v>
      </c>
      <c r="CD80" s="20"/>
      <c r="CE80" s="20"/>
    </row>
    <row r="81" customFormat="false" ht="16.5" hidden="false" customHeight="false" outlineLevel="0" collapsed="false">
      <c r="A81" s="0" t="s">
        <v>102</v>
      </c>
      <c r="C81" s="18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55"/>
      <c r="P81" s="55"/>
      <c r="Q81" s="20"/>
      <c r="R81" s="20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28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20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28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</row>
    <row r="82" customFormat="false" ht="16.5" hidden="false" customHeight="false" outlineLevel="0" collapsed="false">
      <c r="A82" s="0" t="s">
        <v>103</v>
      </c>
      <c r="C82" s="18"/>
      <c r="D82" s="19"/>
      <c r="E82" s="57" t="n">
        <v>1</v>
      </c>
      <c r="F82" s="57" t="n">
        <v>2</v>
      </c>
      <c r="G82" s="57" t="n">
        <v>3</v>
      </c>
      <c r="H82" s="57" t="n">
        <v>4</v>
      </c>
      <c r="I82" s="57" t="n">
        <v>5</v>
      </c>
      <c r="J82" s="57" t="n">
        <v>6</v>
      </c>
      <c r="K82" s="57" t="n">
        <v>7</v>
      </c>
      <c r="L82" s="57" t="n">
        <v>8</v>
      </c>
      <c r="M82" s="57" t="n">
        <v>9</v>
      </c>
      <c r="N82" s="57" t="n">
        <v>10</v>
      </c>
      <c r="O82" s="57" t="n">
        <v>11</v>
      </c>
      <c r="P82" s="57" t="n">
        <v>12</v>
      </c>
      <c r="Q82" s="20"/>
      <c r="R82" s="20"/>
      <c r="S82" s="57" t="n">
        <v>13</v>
      </c>
      <c r="T82" s="57" t="n">
        <v>14</v>
      </c>
      <c r="U82" s="57" t="n">
        <v>15</v>
      </c>
      <c r="V82" s="57" t="n">
        <v>16</v>
      </c>
      <c r="W82" s="57" t="n">
        <v>17</v>
      </c>
      <c r="X82" s="57" t="n">
        <v>18</v>
      </c>
      <c r="Y82" s="57" t="n">
        <v>19</v>
      </c>
      <c r="Z82" s="57" t="n">
        <v>20</v>
      </c>
      <c r="AA82" s="57" t="n">
        <v>21</v>
      </c>
      <c r="AB82" s="57" t="n">
        <v>22</v>
      </c>
      <c r="AC82" s="57" t="n">
        <v>23</v>
      </c>
      <c r="AD82" s="57" t="n">
        <v>24</v>
      </c>
      <c r="AE82" s="57" t="n">
        <v>25</v>
      </c>
      <c r="AF82" s="57" t="n">
        <v>26</v>
      </c>
      <c r="AG82" s="20"/>
      <c r="AH82" s="19"/>
      <c r="AI82" s="19"/>
      <c r="AJ82" s="157" t="n">
        <v>27</v>
      </c>
      <c r="AK82" s="157" t="n">
        <v>28</v>
      </c>
      <c r="AL82" s="157" t="n">
        <v>29</v>
      </c>
      <c r="AM82" s="157" t="n">
        <v>30</v>
      </c>
      <c r="AN82" s="157" t="n">
        <v>31</v>
      </c>
      <c r="AO82" s="157" t="n">
        <v>32</v>
      </c>
      <c r="AP82" s="157" t="n">
        <v>33</v>
      </c>
      <c r="AQ82" s="157" t="n">
        <v>34</v>
      </c>
      <c r="AR82" s="157" t="n">
        <v>35</v>
      </c>
      <c r="AS82" s="157" t="n">
        <v>36</v>
      </c>
      <c r="AT82" s="157" t="n">
        <v>37</v>
      </c>
      <c r="AU82" s="157" t="n">
        <v>38</v>
      </c>
      <c r="AV82" s="157" t="n">
        <v>39</v>
      </c>
      <c r="AW82" s="157" t="n">
        <v>40</v>
      </c>
      <c r="AX82" s="157" t="n">
        <v>41</v>
      </c>
      <c r="AY82" s="157" t="n">
        <v>42</v>
      </c>
      <c r="AZ82" s="19"/>
      <c r="BA82" s="19"/>
      <c r="BB82" s="20"/>
      <c r="BC82" s="157" t="n">
        <v>43</v>
      </c>
      <c r="BD82" s="157" t="n">
        <v>44</v>
      </c>
      <c r="BE82" s="157" t="n">
        <v>45</v>
      </c>
      <c r="BF82" s="157" t="n">
        <v>46</v>
      </c>
      <c r="BG82" s="157" t="n">
        <v>47</v>
      </c>
      <c r="BH82" s="157" t="n">
        <v>48</v>
      </c>
      <c r="BI82" s="157" t="n">
        <v>49</v>
      </c>
      <c r="BJ82" s="157" t="n">
        <v>50</v>
      </c>
      <c r="BK82" s="157" t="n">
        <v>51</v>
      </c>
      <c r="BL82" s="157" t="n">
        <v>52</v>
      </c>
      <c r="BM82" s="157" t="n">
        <v>53</v>
      </c>
      <c r="BN82" s="157" t="n">
        <v>54</v>
      </c>
      <c r="BO82" s="157" t="n">
        <v>55</v>
      </c>
      <c r="BP82" s="160" t="n">
        <v>56</v>
      </c>
      <c r="BQ82" s="157"/>
      <c r="BR82" s="157" t="n">
        <v>57</v>
      </c>
      <c r="BS82" s="157" t="n">
        <v>58</v>
      </c>
      <c r="BT82" s="157" t="n">
        <v>59</v>
      </c>
      <c r="BU82" s="157" t="n">
        <v>60</v>
      </c>
      <c r="BV82" s="157" t="n">
        <v>61</v>
      </c>
      <c r="BW82" s="157" t="n">
        <v>62</v>
      </c>
      <c r="BX82" s="157" t="n">
        <v>63</v>
      </c>
      <c r="BY82" s="157" t="n">
        <v>64</v>
      </c>
      <c r="BZ82" s="157" t="n">
        <v>65</v>
      </c>
      <c r="CA82" s="157" t="n">
        <v>66</v>
      </c>
      <c r="CB82" s="157" t="n">
        <v>67</v>
      </c>
      <c r="CC82" s="157" t="n">
        <v>68</v>
      </c>
      <c r="CD82" s="20"/>
      <c r="CE82" s="20"/>
    </row>
    <row r="83" customFormat="false" ht="16.5" hidden="false" customHeight="false" outlineLevel="0" collapsed="false">
      <c r="A83" s="0" t="s">
        <v>104</v>
      </c>
      <c r="C83" s="18"/>
      <c r="D83" s="19"/>
      <c r="E83" s="57" t="n">
        <v>1</v>
      </c>
      <c r="F83" s="57" t="n">
        <v>2</v>
      </c>
      <c r="G83" s="57" t="n">
        <v>3</v>
      </c>
      <c r="H83" s="57" t="n">
        <v>4</v>
      </c>
      <c r="I83" s="57" t="n">
        <v>5</v>
      </c>
      <c r="J83" s="57" t="n">
        <v>6</v>
      </c>
      <c r="K83" s="57" t="n">
        <v>7</v>
      </c>
      <c r="L83" s="57" t="n">
        <v>8</v>
      </c>
      <c r="M83" s="57" t="n">
        <v>9</v>
      </c>
      <c r="N83" s="57" t="n">
        <v>10</v>
      </c>
      <c r="O83" s="57" t="n">
        <v>11</v>
      </c>
      <c r="P83" s="57" t="n">
        <v>12</v>
      </c>
      <c r="Q83" s="20"/>
      <c r="R83" s="20"/>
      <c r="S83" s="57" t="n">
        <v>13</v>
      </c>
      <c r="T83" s="57" t="n">
        <v>14</v>
      </c>
      <c r="U83" s="57" t="n">
        <v>15</v>
      </c>
      <c r="V83" s="57" t="n">
        <v>16</v>
      </c>
      <c r="W83" s="57" t="n">
        <v>17</v>
      </c>
      <c r="X83" s="57" t="n">
        <v>18</v>
      </c>
      <c r="Y83" s="57" t="n">
        <v>19</v>
      </c>
      <c r="Z83" s="57" t="n">
        <v>20</v>
      </c>
      <c r="AA83" s="57" t="n">
        <v>21</v>
      </c>
      <c r="AB83" s="57" t="n">
        <v>22</v>
      </c>
      <c r="AC83" s="57" t="n">
        <v>23</v>
      </c>
      <c r="AD83" s="57" t="n">
        <v>24</v>
      </c>
      <c r="AE83" s="57" t="n">
        <v>25</v>
      </c>
      <c r="AF83" s="57" t="n">
        <v>26</v>
      </c>
      <c r="AG83" s="20"/>
      <c r="AH83" s="19"/>
      <c r="AI83" s="19"/>
      <c r="AJ83" s="157" t="n">
        <v>27</v>
      </c>
      <c r="AK83" s="157" t="n">
        <v>28</v>
      </c>
      <c r="AL83" s="157" t="n">
        <v>29</v>
      </c>
      <c r="AM83" s="157" t="n">
        <v>30</v>
      </c>
      <c r="AN83" s="157" t="n">
        <v>31</v>
      </c>
      <c r="AO83" s="157" t="n">
        <v>32</v>
      </c>
      <c r="AP83" s="157" t="n">
        <v>33</v>
      </c>
      <c r="AQ83" s="157" t="n">
        <v>34</v>
      </c>
      <c r="AR83" s="157" t="n">
        <v>35</v>
      </c>
      <c r="AS83" s="157" t="n">
        <v>36</v>
      </c>
      <c r="AT83" s="157" t="n">
        <v>37</v>
      </c>
      <c r="AU83" s="157" t="n">
        <v>38</v>
      </c>
      <c r="AV83" s="157" t="n">
        <v>39</v>
      </c>
      <c r="AW83" s="157" t="n">
        <v>40</v>
      </c>
      <c r="AX83" s="157" t="n">
        <v>41</v>
      </c>
      <c r="AY83" s="157" t="n">
        <v>42</v>
      </c>
      <c r="AZ83" s="19"/>
      <c r="BA83" s="19"/>
      <c r="BB83" s="20"/>
      <c r="BC83" s="157" t="n">
        <v>43</v>
      </c>
      <c r="BD83" s="157" t="n">
        <v>44</v>
      </c>
      <c r="BE83" s="157" t="n">
        <v>45</v>
      </c>
      <c r="BF83" s="157" t="n">
        <v>46</v>
      </c>
      <c r="BG83" s="157" t="n">
        <v>47</v>
      </c>
      <c r="BH83" s="157" t="n">
        <v>48</v>
      </c>
      <c r="BI83" s="157" t="n">
        <v>49</v>
      </c>
      <c r="BJ83" s="157" t="n">
        <v>50</v>
      </c>
      <c r="BK83" s="157" t="n">
        <v>51</v>
      </c>
      <c r="BL83" s="157" t="n">
        <v>52</v>
      </c>
      <c r="BM83" s="157" t="n">
        <v>53</v>
      </c>
      <c r="BN83" s="157" t="n">
        <v>54</v>
      </c>
      <c r="BO83" s="157" t="n">
        <v>55</v>
      </c>
      <c r="BP83" s="160" t="n">
        <v>56</v>
      </c>
      <c r="BQ83" s="157"/>
      <c r="BR83" s="157" t="n">
        <v>57</v>
      </c>
      <c r="BS83" s="157" t="n">
        <v>58</v>
      </c>
      <c r="BT83" s="157" t="n">
        <v>59</v>
      </c>
      <c r="BU83" s="157" t="n">
        <v>60</v>
      </c>
      <c r="BV83" s="157" t="n">
        <v>61</v>
      </c>
      <c r="BW83" s="157" t="n">
        <v>62</v>
      </c>
      <c r="BX83" s="157" t="n">
        <v>63</v>
      </c>
      <c r="BY83" s="157" t="n">
        <v>64</v>
      </c>
      <c r="BZ83" s="157" t="n">
        <v>65</v>
      </c>
      <c r="CA83" s="157" t="n">
        <v>66</v>
      </c>
      <c r="CB83" s="157" t="n">
        <v>67</v>
      </c>
      <c r="CC83" s="157" t="n">
        <v>68</v>
      </c>
      <c r="CD83" s="20"/>
      <c r="CE83" s="20"/>
    </row>
    <row r="84" customFormat="false" ht="16.5" hidden="false" customHeight="false" outlineLevel="0" collapsed="false">
      <c r="A84" s="0" t="s">
        <v>105</v>
      </c>
      <c r="C84" s="18"/>
      <c r="D84" s="19"/>
      <c r="E84" s="57" t="n">
        <v>1</v>
      </c>
      <c r="F84" s="57" t="n">
        <v>2</v>
      </c>
      <c r="G84" s="57" t="n">
        <v>3</v>
      </c>
      <c r="H84" s="57" t="n">
        <v>4</v>
      </c>
      <c r="I84" s="57" t="n">
        <v>5</v>
      </c>
      <c r="J84" s="57" t="n">
        <v>6</v>
      </c>
      <c r="K84" s="57" t="n">
        <v>7</v>
      </c>
      <c r="L84" s="57" t="n">
        <v>8</v>
      </c>
      <c r="M84" s="57" t="n">
        <v>9</v>
      </c>
      <c r="N84" s="57" t="n">
        <v>10</v>
      </c>
      <c r="O84" s="57" t="n">
        <v>11</v>
      </c>
      <c r="P84" s="57" t="n">
        <v>12</v>
      </c>
      <c r="Q84" s="20"/>
      <c r="R84" s="20"/>
      <c r="S84" s="57" t="n">
        <v>13</v>
      </c>
      <c r="T84" s="57" t="n">
        <v>14</v>
      </c>
      <c r="U84" s="57" t="n">
        <v>15</v>
      </c>
      <c r="V84" s="57" t="n">
        <v>16</v>
      </c>
      <c r="W84" s="57" t="n">
        <v>17</v>
      </c>
      <c r="X84" s="57" t="n">
        <v>18</v>
      </c>
      <c r="Y84" s="57" t="n">
        <v>19</v>
      </c>
      <c r="Z84" s="57" t="n">
        <v>20</v>
      </c>
      <c r="AA84" s="57" t="n">
        <v>21</v>
      </c>
      <c r="AB84" s="57" t="n">
        <v>22</v>
      </c>
      <c r="AC84" s="57" t="n">
        <v>23</v>
      </c>
      <c r="AD84" s="57" t="n">
        <v>24</v>
      </c>
      <c r="AE84" s="57" t="n">
        <v>25</v>
      </c>
      <c r="AF84" s="57" t="n">
        <v>26</v>
      </c>
      <c r="AG84" s="20"/>
      <c r="AH84" s="19"/>
      <c r="AI84" s="19"/>
      <c r="AJ84" s="157" t="n">
        <v>27</v>
      </c>
      <c r="AK84" s="157" t="n">
        <v>28</v>
      </c>
      <c r="AL84" s="157" t="n">
        <v>29</v>
      </c>
      <c r="AM84" s="157" t="n">
        <v>30</v>
      </c>
      <c r="AN84" s="157" t="n">
        <v>31</v>
      </c>
      <c r="AO84" s="157" t="n">
        <v>32</v>
      </c>
      <c r="AP84" s="157" t="n">
        <v>33</v>
      </c>
      <c r="AQ84" s="157" t="n">
        <v>34</v>
      </c>
      <c r="AR84" s="157" t="n">
        <v>35</v>
      </c>
      <c r="AS84" s="157" t="n">
        <v>36</v>
      </c>
      <c r="AT84" s="157" t="n">
        <v>37</v>
      </c>
      <c r="AU84" s="157" t="n">
        <v>38</v>
      </c>
      <c r="AV84" s="157" t="n">
        <v>39</v>
      </c>
      <c r="AW84" s="157" t="n">
        <v>40</v>
      </c>
      <c r="AX84" s="157" t="n">
        <v>41</v>
      </c>
      <c r="AY84" s="157" t="n">
        <v>42</v>
      </c>
      <c r="AZ84" s="19"/>
      <c r="BA84" s="19"/>
      <c r="BB84" s="20"/>
      <c r="BC84" s="157" t="n">
        <v>43</v>
      </c>
      <c r="BD84" s="157" t="n">
        <v>44</v>
      </c>
      <c r="BE84" s="157" t="n">
        <v>45</v>
      </c>
      <c r="BF84" s="157" t="n">
        <v>46</v>
      </c>
      <c r="BG84" s="157" t="n">
        <v>47</v>
      </c>
      <c r="BH84" s="157" t="n">
        <v>48</v>
      </c>
      <c r="BI84" s="157" t="n">
        <v>49</v>
      </c>
      <c r="BJ84" s="157" t="n">
        <v>50</v>
      </c>
      <c r="BK84" s="157" t="n">
        <v>51</v>
      </c>
      <c r="BL84" s="157" t="n">
        <v>52</v>
      </c>
      <c r="BM84" s="157" t="n">
        <v>53</v>
      </c>
      <c r="BN84" s="157" t="n">
        <v>54</v>
      </c>
      <c r="BO84" s="157" t="n">
        <v>55</v>
      </c>
      <c r="BP84" s="160" t="n">
        <v>56</v>
      </c>
      <c r="BQ84" s="157"/>
      <c r="BR84" s="157" t="n">
        <v>57</v>
      </c>
      <c r="BS84" s="157" t="n">
        <v>58</v>
      </c>
      <c r="BT84" s="157" t="n">
        <v>59</v>
      </c>
      <c r="BU84" s="157" t="n">
        <v>60</v>
      </c>
      <c r="BV84" s="157" t="n">
        <v>61</v>
      </c>
      <c r="BW84" s="157" t="n">
        <v>62</v>
      </c>
      <c r="BX84" s="157" t="n">
        <v>63</v>
      </c>
      <c r="BY84" s="157" t="n">
        <v>64</v>
      </c>
      <c r="BZ84" s="157" t="n">
        <v>65</v>
      </c>
      <c r="CA84" s="157" t="n">
        <v>66</v>
      </c>
      <c r="CB84" s="157" t="n">
        <v>67</v>
      </c>
      <c r="CC84" s="157" t="n">
        <v>68</v>
      </c>
      <c r="CD84" s="20"/>
      <c r="CE84" s="20"/>
    </row>
    <row r="85" customFormat="false" ht="16.5" hidden="false" customHeight="false" outlineLevel="0" collapsed="false">
      <c r="A85" s="0" t="s">
        <v>106</v>
      </c>
      <c r="C85" s="18"/>
      <c r="D85" s="19"/>
      <c r="E85" s="57" t="n">
        <v>1</v>
      </c>
      <c r="F85" s="57" t="n">
        <v>2</v>
      </c>
      <c r="G85" s="57" t="n">
        <v>3</v>
      </c>
      <c r="H85" s="57" t="n">
        <v>4</v>
      </c>
      <c r="I85" s="57" t="n">
        <v>5</v>
      </c>
      <c r="J85" s="57" t="n">
        <v>6</v>
      </c>
      <c r="K85" s="57" t="n">
        <v>7</v>
      </c>
      <c r="L85" s="57" t="n">
        <v>8</v>
      </c>
      <c r="M85" s="57" t="n">
        <v>9</v>
      </c>
      <c r="N85" s="57" t="n">
        <v>10</v>
      </c>
      <c r="O85" s="57" t="n">
        <v>11</v>
      </c>
      <c r="P85" s="57" t="n">
        <v>12</v>
      </c>
      <c r="Q85" s="20"/>
      <c r="R85" s="20"/>
      <c r="S85" s="57" t="n">
        <v>13</v>
      </c>
      <c r="T85" s="57" t="n">
        <v>14</v>
      </c>
      <c r="U85" s="57" t="n">
        <v>15</v>
      </c>
      <c r="V85" s="57" t="n">
        <v>16</v>
      </c>
      <c r="W85" s="57" t="n">
        <v>17</v>
      </c>
      <c r="X85" s="57" t="n">
        <v>18</v>
      </c>
      <c r="Y85" s="57" t="n">
        <v>19</v>
      </c>
      <c r="Z85" s="57" t="n">
        <v>20</v>
      </c>
      <c r="AA85" s="57" t="n">
        <v>21</v>
      </c>
      <c r="AB85" s="57" t="n">
        <v>22</v>
      </c>
      <c r="AC85" s="57" t="n">
        <v>23</v>
      </c>
      <c r="AD85" s="57" t="n">
        <v>24</v>
      </c>
      <c r="AE85" s="57" t="n">
        <v>25</v>
      </c>
      <c r="AF85" s="57" t="n">
        <v>26</v>
      </c>
      <c r="AG85" s="20"/>
      <c r="AH85" s="19"/>
      <c r="AI85" s="19"/>
      <c r="AJ85" s="157" t="n">
        <v>27</v>
      </c>
      <c r="AK85" s="157" t="n">
        <v>28</v>
      </c>
      <c r="AL85" s="157" t="n">
        <v>29</v>
      </c>
      <c r="AM85" s="157" t="n">
        <v>30</v>
      </c>
      <c r="AN85" s="157" t="n">
        <v>31</v>
      </c>
      <c r="AO85" s="157" t="n">
        <v>32</v>
      </c>
      <c r="AP85" s="157" t="n">
        <v>33</v>
      </c>
      <c r="AQ85" s="157" t="n">
        <v>34</v>
      </c>
      <c r="AR85" s="157" t="n">
        <v>35</v>
      </c>
      <c r="AS85" s="157" t="n">
        <v>36</v>
      </c>
      <c r="AT85" s="157" t="n">
        <v>37</v>
      </c>
      <c r="AU85" s="157" t="n">
        <v>38</v>
      </c>
      <c r="AV85" s="157" t="n">
        <v>39</v>
      </c>
      <c r="AW85" s="157" t="n">
        <v>40</v>
      </c>
      <c r="AX85" s="157" t="n">
        <v>41</v>
      </c>
      <c r="AY85" s="157" t="n">
        <v>42</v>
      </c>
      <c r="AZ85" s="19"/>
      <c r="BA85" s="19"/>
      <c r="BB85" s="20"/>
      <c r="BC85" s="157" t="n">
        <v>43</v>
      </c>
      <c r="BD85" s="157" t="n">
        <v>44</v>
      </c>
      <c r="BE85" s="157" t="n">
        <v>45</v>
      </c>
      <c r="BF85" s="157" t="n">
        <v>46</v>
      </c>
      <c r="BG85" s="157" t="n">
        <v>47</v>
      </c>
      <c r="BH85" s="157" t="n">
        <v>48</v>
      </c>
      <c r="BI85" s="157" t="n">
        <v>49</v>
      </c>
      <c r="BJ85" s="157" t="n">
        <v>50</v>
      </c>
      <c r="BK85" s="157" t="n">
        <v>51</v>
      </c>
      <c r="BL85" s="157" t="n">
        <v>52</v>
      </c>
      <c r="BM85" s="157" t="n">
        <v>53</v>
      </c>
      <c r="BN85" s="157" t="n">
        <v>54</v>
      </c>
      <c r="BO85" s="157" t="n">
        <v>55</v>
      </c>
      <c r="BP85" s="160" t="n">
        <v>56</v>
      </c>
      <c r="BQ85" s="157"/>
      <c r="BR85" s="157" t="n">
        <v>57</v>
      </c>
      <c r="BS85" s="157" t="n">
        <v>58</v>
      </c>
      <c r="BT85" s="157" t="n">
        <v>59</v>
      </c>
      <c r="BU85" s="157" t="n">
        <v>60</v>
      </c>
      <c r="BV85" s="157" t="n">
        <v>61</v>
      </c>
      <c r="BW85" s="157" t="n">
        <v>62</v>
      </c>
      <c r="BX85" s="157" t="n">
        <v>63</v>
      </c>
      <c r="BY85" s="157" t="n">
        <v>64</v>
      </c>
      <c r="BZ85" s="157" t="n">
        <v>65</v>
      </c>
      <c r="CA85" s="157" t="n">
        <v>66</v>
      </c>
      <c r="CB85" s="157" t="n">
        <v>67</v>
      </c>
      <c r="CC85" s="157" t="n">
        <v>68</v>
      </c>
      <c r="CD85" s="20"/>
      <c r="CE85" s="97"/>
    </row>
    <row r="86" customFormat="false" ht="16.5" hidden="false" customHeight="false" outlineLevel="0" collapsed="false">
      <c r="A86" s="0" t="s">
        <v>107</v>
      </c>
      <c r="C86" s="18"/>
      <c r="D86" s="19"/>
      <c r="E86" s="57" t="n">
        <v>1</v>
      </c>
      <c r="F86" s="57" t="n">
        <v>2</v>
      </c>
      <c r="G86" s="57" t="n">
        <v>3</v>
      </c>
      <c r="H86" s="57" t="n">
        <v>4</v>
      </c>
      <c r="I86" s="57" t="n">
        <v>5</v>
      </c>
      <c r="J86" s="57" t="n">
        <v>6</v>
      </c>
      <c r="K86" s="57" t="n">
        <v>7</v>
      </c>
      <c r="L86" s="57" t="n">
        <v>8</v>
      </c>
      <c r="M86" s="57" t="n">
        <v>9</v>
      </c>
      <c r="N86" s="57" t="n">
        <v>10</v>
      </c>
      <c r="O86" s="57" t="n">
        <v>11</v>
      </c>
      <c r="P86" s="57" t="n">
        <v>12</v>
      </c>
      <c r="Q86" s="20"/>
      <c r="R86" s="20"/>
      <c r="S86" s="57" t="n">
        <v>13</v>
      </c>
      <c r="T86" s="57" t="n">
        <v>14</v>
      </c>
      <c r="U86" s="57" t="n">
        <v>15</v>
      </c>
      <c r="V86" s="57" t="n">
        <v>16</v>
      </c>
      <c r="W86" s="57" t="n">
        <v>17</v>
      </c>
      <c r="X86" s="57" t="n">
        <v>18</v>
      </c>
      <c r="Y86" s="57" t="n">
        <v>19</v>
      </c>
      <c r="Z86" s="57" t="n">
        <v>20</v>
      </c>
      <c r="AA86" s="57" t="n">
        <v>21</v>
      </c>
      <c r="AB86" s="57" t="n">
        <v>22</v>
      </c>
      <c r="AC86" s="57" t="n">
        <v>23</v>
      </c>
      <c r="AD86" s="57" t="n">
        <v>24</v>
      </c>
      <c r="AE86" s="57" t="n">
        <v>25</v>
      </c>
      <c r="AF86" s="57" t="n">
        <v>26</v>
      </c>
      <c r="AG86" s="20"/>
      <c r="AH86" s="19"/>
      <c r="AI86" s="19"/>
      <c r="AJ86" s="157" t="n">
        <v>27</v>
      </c>
      <c r="AK86" s="157" t="n">
        <v>28</v>
      </c>
      <c r="AL86" s="157" t="n">
        <v>29</v>
      </c>
      <c r="AM86" s="157" t="n">
        <v>30</v>
      </c>
      <c r="AN86" s="157" t="n">
        <v>31</v>
      </c>
      <c r="AO86" s="157" t="n">
        <v>32</v>
      </c>
      <c r="AP86" s="157" t="n">
        <v>33</v>
      </c>
      <c r="AQ86" s="157" t="n">
        <v>34</v>
      </c>
      <c r="AR86" s="157" t="n">
        <v>35</v>
      </c>
      <c r="AS86" s="157" t="n">
        <v>36</v>
      </c>
      <c r="AT86" s="157" t="n">
        <v>37</v>
      </c>
      <c r="AU86" s="157" t="n">
        <v>38</v>
      </c>
      <c r="AV86" s="157" t="n">
        <v>39</v>
      </c>
      <c r="AW86" s="157" t="n">
        <v>40</v>
      </c>
      <c r="AX86" s="157" t="n">
        <v>41</v>
      </c>
      <c r="AY86" s="157" t="n">
        <v>42</v>
      </c>
      <c r="AZ86" s="19"/>
      <c r="BA86" s="19"/>
      <c r="BB86" s="20"/>
      <c r="BC86" s="157" t="n">
        <v>43</v>
      </c>
      <c r="BD86" s="157" t="n">
        <v>44</v>
      </c>
      <c r="BE86" s="157" t="n">
        <v>45</v>
      </c>
      <c r="BF86" s="157" t="n">
        <v>46</v>
      </c>
      <c r="BG86" s="157" t="n">
        <v>47</v>
      </c>
      <c r="BH86" s="157" t="n">
        <v>48</v>
      </c>
      <c r="BI86" s="157" t="n">
        <v>49</v>
      </c>
      <c r="BJ86" s="157" t="n">
        <v>50</v>
      </c>
      <c r="BK86" s="157" t="n">
        <v>51</v>
      </c>
      <c r="BL86" s="157" t="n">
        <v>52</v>
      </c>
      <c r="BM86" s="157" t="n">
        <v>53</v>
      </c>
      <c r="BN86" s="157" t="n">
        <v>54</v>
      </c>
      <c r="BO86" s="157" t="n">
        <v>55</v>
      </c>
      <c r="BP86" s="160" t="n">
        <v>56</v>
      </c>
      <c r="BQ86" s="157"/>
      <c r="BR86" s="157" t="n">
        <v>57</v>
      </c>
      <c r="BS86" s="157" t="n">
        <v>58</v>
      </c>
      <c r="BT86" s="157" t="n">
        <v>59</v>
      </c>
      <c r="BU86" s="157" t="n">
        <v>60</v>
      </c>
      <c r="BV86" s="157" t="n">
        <v>61</v>
      </c>
      <c r="BW86" s="157" t="n">
        <v>62</v>
      </c>
      <c r="BX86" s="157" t="n">
        <v>63</v>
      </c>
      <c r="BY86" s="157" t="n">
        <v>64</v>
      </c>
      <c r="BZ86" s="157" t="n">
        <v>65</v>
      </c>
      <c r="CA86" s="157" t="n">
        <v>66</v>
      </c>
      <c r="CB86" s="157" t="n">
        <v>67</v>
      </c>
      <c r="CC86" s="157" t="n">
        <v>68</v>
      </c>
      <c r="CD86" s="20"/>
      <c r="CE86" s="97"/>
    </row>
    <row r="87" customFormat="false" ht="16.5" hidden="false" customHeight="false" outlineLevel="0" collapsed="false">
      <c r="A87" s="0" t="s">
        <v>108</v>
      </c>
      <c r="C87" s="59" t="n">
        <v>1</v>
      </c>
      <c r="D87" s="57" t="n">
        <v>2</v>
      </c>
      <c r="E87" s="57" t="n">
        <v>3</v>
      </c>
      <c r="F87" s="57" t="n">
        <v>4</v>
      </c>
      <c r="G87" s="57" t="n">
        <v>5</v>
      </c>
      <c r="H87" s="57" t="n">
        <v>6</v>
      </c>
      <c r="I87" s="57" t="n">
        <v>7</v>
      </c>
      <c r="J87" s="57" t="n">
        <v>8</v>
      </c>
      <c r="K87" s="57" t="n">
        <v>9</v>
      </c>
      <c r="L87" s="57" t="n">
        <v>10</v>
      </c>
      <c r="M87" s="57" t="n">
        <v>11</v>
      </c>
      <c r="N87" s="57" t="n">
        <v>12</v>
      </c>
      <c r="O87" s="57" t="n">
        <v>13</v>
      </c>
      <c r="P87" s="57" t="n">
        <v>14</v>
      </c>
      <c r="Q87" s="20"/>
      <c r="R87" s="20"/>
      <c r="S87" s="57" t="n">
        <v>15</v>
      </c>
      <c r="T87" s="57" t="n">
        <v>16</v>
      </c>
      <c r="U87" s="57" t="n">
        <v>17</v>
      </c>
      <c r="V87" s="57" t="n">
        <v>18</v>
      </c>
      <c r="W87" s="57" t="n">
        <v>19</v>
      </c>
      <c r="X87" s="57" t="n">
        <v>20</v>
      </c>
      <c r="Y87" s="57" t="n">
        <v>21</v>
      </c>
      <c r="Z87" s="57" t="n">
        <v>22</v>
      </c>
      <c r="AA87" s="57" t="n">
        <v>23</v>
      </c>
      <c r="AB87" s="57" t="n">
        <v>24</v>
      </c>
      <c r="AC87" s="57" t="n">
        <v>25</v>
      </c>
      <c r="AD87" s="57" t="n">
        <v>26</v>
      </c>
      <c r="AE87" s="57" t="n">
        <v>27</v>
      </c>
      <c r="AF87" s="57" t="n">
        <v>28</v>
      </c>
      <c r="AG87" s="28"/>
      <c r="AH87" s="19"/>
      <c r="AI87" s="19"/>
      <c r="AJ87" s="157" t="n">
        <v>29</v>
      </c>
      <c r="AK87" s="157" t="n">
        <v>30</v>
      </c>
      <c r="AL87" s="157" t="n">
        <v>31</v>
      </c>
      <c r="AM87" s="157" t="n">
        <v>32</v>
      </c>
      <c r="AN87" s="157" t="n">
        <v>33</v>
      </c>
      <c r="AO87" s="157" t="n">
        <v>34</v>
      </c>
      <c r="AP87" s="157" t="n">
        <v>35</v>
      </c>
      <c r="AQ87" s="157" t="n">
        <v>36</v>
      </c>
      <c r="AR87" s="157" t="n">
        <v>37</v>
      </c>
      <c r="AS87" s="157" t="n">
        <v>38</v>
      </c>
      <c r="AT87" s="157" t="n">
        <v>39</v>
      </c>
      <c r="AU87" s="157" t="n">
        <v>40</v>
      </c>
      <c r="AV87" s="157" t="n">
        <v>41</v>
      </c>
      <c r="AW87" s="157" t="n">
        <v>42</v>
      </c>
      <c r="AX87" s="157" t="n">
        <v>43</v>
      </c>
      <c r="AY87" s="157" t="n">
        <v>44</v>
      </c>
      <c r="AZ87" s="19"/>
      <c r="BA87" s="19"/>
      <c r="BB87" s="20"/>
      <c r="BC87" s="157" t="n">
        <v>45</v>
      </c>
      <c r="BD87" s="157" t="n">
        <v>46</v>
      </c>
      <c r="BE87" s="157" t="n">
        <v>47</v>
      </c>
      <c r="BF87" s="157" t="n">
        <v>48</v>
      </c>
      <c r="BG87" s="157" t="n">
        <v>49</v>
      </c>
      <c r="BH87" s="157" t="n">
        <v>50</v>
      </c>
      <c r="BI87" s="157" t="n">
        <v>51</v>
      </c>
      <c r="BJ87" s="157" t="n">
        <v>52</v>
      </c>
      <c r="BK87" s="157" t="n">
        <v>53</v>
      </c>
      <c r="BL87" s="157" t="n">
        <v>54</v>
      </c>
      <c r="BM87" s="157" t="n">
        <v>55</v>
      </c>
      <c r="BN87" s="157" t="n">
        <v>56</v>
      </c>
      <c r="BO87" s="157" t="n">
        <v>57</v>
      </c>
      <c r="BP87" s="160" t="n">
        <v>58</v>
      </c>
      <c r="BQ87" s="157"/>
      <c r="BR87" s="157" t="n">
        <v>59</v>
      </c>
      <c r="BS87" s="157" t="n">
        <v>60</v>
      </c>
      <c r="BT87" s="157" t="n">
        <v>61</v>
      </c>
      <c r="BU87" s="157" t="n">
        <v>62</v>
      </c>
      <c r="BV87" s="157" t="n">
        <v>63</v>
      </c>
      <c r="BW87" s="157" t="n">
        <v>64</v>
      </c>
      <c r="BX87" s="157" t="n">
        <v>65</v>
      </c>
      <c r="BY87" s="157" t="n">
        <v>66</v>
      </c>
      <c r="BZ87" s="157" t="n">
        <v>67</v>
      </c>
      <c r="CA87" s="157" t="n">
        <v>68</v>
      </c>
      <c r="CB87" s="157" t="n">
        <v>69</v>
      </c>
      <c r="CC87" s="157" t="n">
        <v>70</v>
      </c>
      <c r="CD87" s="20"/>
      <c r="CE87" s="20"/>
    </row>
    <row r="88" customFormat="false" ht="16.5" hidden="false" customHeight="false" outlineLevel="0" collapsed="false">
      <c r="A88" s="0" t="s">
        <v>109</v>
      </c>
      <c r="C88" s="59" t="n">
        <v>1</v>
      </c>
      <c r="D88" s="57" t="n">
        <v>2</v>
      </c>
      <c r="E88" s="57" t="n">
        <v>3</v>
      </c>
      <c r="F88" s="57" t="n">
        <v>4</v>
      </c>
      <c r="G88" s="57" t="n">
        <v>5</v>
      </c>
      <c r="H88" s="57" t="n">
        <v>6</v>
      </c>
      <c r="I88" s="57" t="n">
        <v>7</v>
      </c>
      <c r="J88" s="57" t="n">
        <v>8</v>
      </c>
      <c r="K88" s="19"/>
      <c r="L88" s="19"/>
      <c r="M88" s="19"/>
      <c r="N88" s="19"/>
      <c r="O88" s="19"/>
      <c r="P88" s="19"/>
      <c r="Q88" s="20"/>
      <c r="R88" s="20"/>
      <c r="S88" s="57" t="n">
        <v>9</v>
      </c>
      <c r="T88" s="57" t="n">
        <v>10</v>
      </c>
      <c r="U88" s="57" t="n">
        <v>11</v>
      </c>
      <c r="V88" s="57" t="n">
        <v>12</v>
      </c>
      <c r="W88" s="57" t="n">
        <v>13</v>
      </c>
      <c r="X88" s="57" t="n">
        <v>14</v>
      </c>
      <c r="Y88" s="57" t="n">
        <v>15</v>
      </c>
      <c r="Z88" s="57" t="n">
        <v>16</v>
      </c>
      <c r="AA88" s="57" t="n">
        <v>17</v>
      </c>
      <c r="AB88" s="57" t="n">
        <v>18</v>
      </c>
      <c r="AC88" s="57" t="n">
        <v>19</v>
      </c>
      <c r="AD88" s="57" t="n">
        <v>20</v>
      </c>
      <c r="AE88" s="57" t="n">
        <v>21</v>
      </c>
      <c r="AF88" s="57" t="n">
        <v>22</v>
      </c>
      <c r="AG88" s="28"/>
      <c r="AH88" s="19"/>
      <c r="AI88" s="19"/>
      <c r="AJ88" s="157" t="n">
        <v>23</v>
      </c>
      <c r="AK88" s="157" t="n">
        <v>24</v>
      </c>
      <c r="AL88" s="157" t="n">
        <v>25</v>
      </c>
      <c r="AM88" s="157" t="n">
        <v>26</v>
      </c>
      <c r="AN88" s="157" t="n">
        <v>27</v>
      </c>
      <c r="AO88" s="157" t="n">
        <v>28</v>
      </c>
      <c r="AP88" s="157" t="n">
        <v>29</v>
      </c>
      <c r="AQ88" s="157" t="n">
        <v>30</v>
      </c>
      <c r="AR88" s="157" t="n">
        <v>31</v>
      </c>
      <c r="AS88" s="157" t="n">
        <v>32</v>
      </c>
      <c r="AT88" s="157" t="n">
        <v>33</v>
      </c>
      <c r="AU88" s="157" t="n">
        <v>34</v>
      </c>
      <c r="AV88" s="157" t="n">
        <v>35</v>
      </c>
      <c r="AW88" s="157" t="n">
        <v>36</v>
      </c>
      <c r="AX88" s="157" t="n">
        <v>37</v>
      </c>
      <c r="AY88" s="157" t="n">
        <v>38</v>
      </c>
      <c r="AZ88" s="19"/>
      <c r="BA88" s="19"/>
      <c r="BB88" s="20"/>
      <c r="BC88" s="157" t="n">
        <v>39</v>
      </c>
      <c r="BD88" s="157" t="n">
        <v>40</v>
      </c>
      <c r="BE88" s="161" t="n">
        <v>41</v>
      </c>
      <c r="BF88" s="157" t="n">
        <v>42</v>
      </c>
      <c r="BG88" s="161" t="n">
        <v>43</v>
      </c>
      <c r="BH88" s="157" t="n">
        <v>44</v>
      </c>
      <c r="BI88" s="161" t="n">
        <v>45</v>
      </c>
      <c r="BJ88" s="157" t="n">
        <v>46</v>
      </c>
      <c r="BK88" s="161" t="n">
        <v>47</v>
      </c>
      <c r="BL88" s="157" t="n">
        <v>48</v>
      </c>
      <c r="BM88" s="161" t="n">
        <v>49</v>
      </c>
      <c r="BN88" s="157" t="n">
        <v>50</v>
      </c>
      <c r="BO88" s="161" t="n">
        <v>51</v>
      </c>
      <c r="BP88" s="157" t="n">
        <v>52</v>
      </c>
      <c r="BQ88" s="28"/>
      <c r="BR88" s="122"/>
      <c r="BS88" s="122"/>
      <c r="BT88" s="122"/>
      <c r="BU88" s="123"/>
      <c r="BV88" s="157" t="n">
        <v>53</v>
      </c>
      <c r="BW88" s="157" t="n">
        <v>54</v>
      </c>
      <c r="BX88" s="157" t="n">
        <v>55</v>
      </c>
      <c r="BY88" s="157" t="n">
        <v>56</v>
      </c>
      <c r="BZ88" s="157" t="n">
        <v>57</v>
      </c>
      <c r="CA88" s="157" t="n">
        <v>58</v>
      </c>
      <c r="CB88" s="157" t="n">
        <v>59</v>
      </c>
      <c r="CC88" s="157" t="n">
        <v>60</v>
      </c>
      <c r="CD88" s="20"/>
      <c r="CE88" s="20"/>
    </row>
    <row r="89" customFormat="false" ht="16.5" hidden="false" customHeight="false" outlineLevel="0" collapsed="false">
      <c r="A89" s="0" t="s">
        <v>110</v>
      </c>
      <c r="C89" s="59" t="n">
        <v>1</v>
      </c>
      <c r="D89" s="57" t="n">
        <v>2</v>
      </c>
      <c r="E89" s="57" t="n">
        <v>3</v>
      </c>
      <c r="F89" s="57" t="n">
        <v>4</v>
      </c>
      <c r="G89" s="57" t="n">
        <v>5</v>
      </c>
      <c r="H89" s="57" t="n">
        <v>6</v>
      </c>
      <c r="I89" s="57" t="n">
        <v>7</v>
      </c>
      <c r="J89" s="57" t="n">
        <v>8</v>
      </c>
      <c r="K89" s="19"/>
      <c r="L89" s="19"/>
      <c r="M89" s="19"/>
      <c r="N89" s="19"/>
      <c r="O89" s="19"/>
      <c r="P89" s="19"/>
      <c r="Q89" s="20"/>
      <c r="R89" s="20"/>
      <c r="S89" s="57" t="n">
        <v>9</v>
      </c>
      <c r="T89" s="57" t="n">
        <v>10</v>
      </c>
      <c r="U89" s="57" t="n">
        <v>11</v>
      </c>
      <c r="V89" s="57" t="n">
        <v>12</v>
      </c>
      <c r="W89" s="57" t="n">
        <v>13</v>
      </c>
      <c r="X89" s="57" t="n">
        <v>14</v>
      </c>
      <c r="Y89" s="57" t="n">
        <v>15</v>
      </c>
      <c r="Z89" s="57" t="n">
        <v>16</v>
      </c>
      <c r="AA89" s="57" t="n">
        <v>17</v>
      </c>
      <c r="AB89" s="57" t="n">
        <v>18</v>
      </c>
      <c r="AC89" s="57" t="n">
        <v>19</v>
      </c>
      <c r="AD89" s="57" t="n">
        <v>20</v>
      </c>
      <c r="AE89" s="57" t="n">
        <v>21</v>
      </c>
      <c r="AF89" s="57" t="n">
        <v>22</v>
      </c>
      <c r="AG89" s="28"/>
      <c r="AH89" s="19"/>
      <c r="AI89" s="19"/>
      <c r="AJ89" s="157" t="n">
        <v>23</v>
      </c>
      <c r="AK89" s="157" t="n">
        <v>24</v>
      </c>
      <c r="AL89" s="157" t="n">
        <v>25</v>
      </c>
      <c r="AM89" s="157" t="n">
        <v>26</v>
      </c>
      <c r="AN89" s="157" t="n">
        <v>27</v>
      </c>
      <c r="AO89" s="157" t="n">
        <v>28</v>
      </c>
      <c r="AP89" s="157" t="n">
        <v>29</v>
      </c>
      <c r="AQ89" s="157" t="n">
        <v>30</v>
      </c>
      <c r="AR89" s="157" t="n">
        <v>31</v>
      </c>
      <c r="AS89" s="157" t="n">
        <v>32</v>
      </c>
      <c r="AT89" s="157" t="n">
        <v>33</v>
      </c>
      <c r="AU89" s="157" t="n">
        <v>34</v>
      </c>
      <c r="AV89" s="157" t="n">
        <v>35</v>
      </c>
      <c r="AW89" s="157" t="n">
        <v>36</v>
      </c>
      <c r="AX89" s="157" t="n">
        <v>37</v>
      </c>
      <c r="AY89" s="157" t="n">
        <v>38</v>
      </c>
      <c r="AZ89" s="19"/>
      <c r="BA89" s="19"/>
      <c r="BB89" s="20"/>
      <c r="BC89" s="157" t="n">
        <v>39</v>
      </c>
      <c r="BD89" s="157" t="n">
        <v>40</v>
      </c>
      <c r="BE89" s="161" t="n">
        <v>41</v>
      </c>
      <c r="BF89" s="157" t="n">
        <v>42</v>
      </c>
      <c r="BG89" s="161" t="n">
        <v>43</v>
      </c>
      <c r="BH89" s="157" t="n">
        <v>44</v>
      </c>
      <c r="BI89" s="161" t="n">
        <v>45</v>
      </c>
      <c r="BJ89" s="157" t="n">
        <v>46</v>
      </c>
      <c r="BK89" s="161" t="n">
        <v>47</v>
      </c>
      <c r="BL89" s="157" t="n">
        <v>48</v>
      </c>
      <c r="BM89" s="161" t="n">
        <v>49</v>
      </c>
      <c r="BN89" s="157" t="n">
        <v>50</v>
      </c>
      <c r="BO89" s="161" t="n">
        <v>51</v>
      </c>
      <c r="BP89" s="157" t="n">
        <v>52</v>
      </c>
      <c r="BQ89" s="28"/>
      <c r="BR89" s="19"/>
      <c r="BS89" s="19"/>
      <c r="BT89" s="19"/>
      <c r="BU89" s="124"/>
      <c r="BV89" s="157" t="n">
        <v>53</v>
      </c>
      <c r="BW89" s="157" t="n">
        <v>54</v>
      </c>
      <c r="BX89" s="157" t="n">
        <v>55</v>
      </c>
      <c r="BY89" s="157" t="n">
        <v>56</v>
      </c>
      <c r="BZ89" s="157" t="n">
        <v>57</v>
      </c>
      <c r="CA89" s="157" t="n">
        <v>58</v>
      </c>
      <c r="CB89" s="157" t="n">
        <v>59</v>
      </c>
      <c r="CC89" s="157" t="n">
        <v>60</v>
      </c>
      <c r="CD89" s="20"/>
      <c r="CE89" s="20"/>
    </row>
    <row r="90" customFormat="false" ht="16.5" hidden="false" customHeight="false" outlineLevel="0" collapsed="false">
      <c r="A90" s="0" t="s">
        <v>111</v>
      </c>
      <c r="C90" s="59" t="n">
        <v>1</v>
      </c>
      <c r="D90" s="57" t="n">
        <v>2</v>
      </c>
      <c r="E90" s="57" t="n">
        <v>3</v>
      </c>
      <c r="F90" s="57" t="n">
        <v>4</v>
      </c>
      <c r="G90" s="57" t="n">
        <v>5</v>
      </c>
      <c r="H90" s="57" t="n">
        <v>6</v>
      </c>
      <c r="I90" s="57" t="n">
        <v>7</v>
      </c>
      <c r="J90" s="57" t="n">
        <v>8</v>
      </c>
      <c r="K90" s="19"/>
      <c r="L90" s="19"/>
      <c r="M90" s="19"/>
      <c r="N90" s="19"/>
      <c r="O90" s="19"/>
      <c r="P90" s="19"/>
      <c r="Q90" s="20"/>
      <c r="R90" s="20"/>
      <c r="S90" s="57" t="n">
        <v>9</v>
      </c>
      <c r="T90" s="57" t="n">
        <v>10</v>
      </c>
      <c r="U90" s="57" t="n">
        <v>11</v>
      </c>
      <c r="V90" s="57" t="n">
        <v>12</v>
      </c>
      <c r="W90" s="57" t="n">
        <v>13</v>
      </c>
      <c r="X90" s="57" t="n">
        <v>14</v>
      </c>
      <c r="Y90" s="57" t="n">
        <v>15</v>
      </c>
      <c r="Z90" s="57" t="n">
        <v>16</v>
      </c>
      <c r="AA90" s="57" t="n">
        <v>17</v>
      </c>
      <c r="AB90" s="57" t="n">
        <v>18</v>
      </c>
      <c r="AC90" s="57" t="n">
        <v>19</v>
      </c>
      <c r="AD90" s="57" t="n">
        <v>20</v>
      </c>
      <c r="AE90" s="57" t="n">
        <v>21</v>
      </c>
      <c r="AF90" s="57" t="n">
        <v>22</v>
      </c>
      <c r="AG90" s="28"/>
      <c r="AH90" s="157" t="n">
        <v>23</v>
      </c>
      <c r="AI90" s="157" t="n">
        <v>24</v>
      </c>
      <c r="AJ90" s="157" t="n">
        <v>25</v>
      </c>
      <c r="AK90" s="157" t="n">
        <v>26</v>
      </c>
      <c r="AL90" s="157" t="n">
        <v>27</v>
      </c>
      <c r="AM90" s="157" t="n">
        <v>28</v>
      </c>
      <c r="AN90" s="157" t="n">
        <v>29</v>
      </c>
      <c r="AO90" s="157" t="n">
        <v>30</v>
      </c>
      <c r="AP90" s="157" t="n">
        <v>31</v>
      </c>
      <c r="AQ90" s="157" t="n">
        <v>32</v>
      </c>
      <c r="AR90" s="157" t="n">
        <v>33</v>
      </c>
      <c r="AS90" s="157" t="n">
        <v>34</v>
      </c>
      <c r="AT90" s="157" t="n">
        <v>35</v>
      </c>
      <c r="AU90" s="157" t="n">
        <v>36</v>
      </c>
      <c r="AV90" s="157" t="n">
        <v>37</v>
      </c>
      <c r="AW90" s="157" t="n">
        <v>38</v>
      </c>
      <c r="AX90" s="157" t="n">
        <v>39</v>
      </c>
      <c r="AY90" s="157" t="n">
        <v>40</v>
      </c>
      <c r="AZ90" s="157" t="n">
        <v>41</v>
      </c>
      <c r="BA90" s="157" t="n">
        <v>42</v>
      </c>
      <c r="BB90" s="20"/>
      <c r="BC90" s="157" t="n">
        <v>43</v>
      </c>
      <c r="BD90" s="157" t="n">
        <v>44</v>
      </c>
      <c r="BE90" s="157" t="n">
        <v>45</v>
      </c>
      <c r="BF90" s="157" t="n">
        <v>46</v>
      </c>
      <c r="BG90" s="157" t="n">
        <v>47</v>
      </c>
      <c r="BH90" s="157" t="n">
        <v>48</v>
      </c>
      <c r="BI90" s="157" t="n">
        <v>49</v>
      </c>
      <c r="BJ90" s="157" t="n">
        <v>50</v>
      </c>
      <c r="BK90" s="157" t="n">
        <v>51</v>
      </c>
      <c r="BL90" s="157" t="n">
        <v>52</v>
      </c>
      <c r="BM90" s="157" t="n">
        <v>53</v>
      </c>
      <c r="BN90" s="157" t="n">
        <v>54</v>
      </c>
      <c r="BO90" s="157" t="n">
        <v>55</v>
      </c>
      <c r="BP90" s="157" t="n">
        <v>56</v>
      </c>
      <c r="BQ90" s="28"/>
      <c r="BR90" s="19"/>
      <c r="BS90" s="19"/>
      <c r="BT90" s="19"/>
      <c r="BU90" s="124"/>
      <c r="BV90" s="157" t="n">
        <v>57</v>
      </c>
      <c r="BW90" s="157" t="n">
        <v>58</v>
      </c>
      <c r="BX90" s="157" t="n">
        <v>59</v>
      </c>
      <c r="BY90" s="157" t="n">
        <v>60</v>
      </c>
      <c r="BZ90" s="157" t="n">
        <v>61</v>
      </c>
      <c r="CA90" s="157" t="n">
        <v>62</v>
      </c>
      <c r="CB90" s="157" t="n">
        <v>63</v>
      </c>
      <c r="CC90" s="157" t="n">
        <v>64</v>
      </c>
      <c r="CD90" s="20"/>
      <c r="CE90" s="20"/>
    </row>
    <row r="91" customFormat="false" ht="16.5" hidden="false" customHeight="false" outlineLevel="0" collapsed="false">
      <c r="A91" s="0" t="s">
        <v>112</v>
      </c>
      <c r="C91" s="59" t="n">
        <v>1</v>
      </c>
      <c r="D91" s="57" t="n">
        <v>2</v>
      </c>
      <c r="E91" s="57" t="n">
        <v>3</v>
      </c>
      <c r="F91" s="57" t="n">
        <v>4</v>
      </c>
      <c r="G91" s="57" t="n">
        <v>5</v>
      </c>
      <c r="H91" s="57" t="n">
        <v>6</v>
      </c>
      <c r="I91" s="57" t="n">
        <v>7</v>
      </c>
      <c r="J91" s="57" t="n">
        <v>8</v>
      </c>
      <c r="K91" s="19"/>
      <c r="L91" s="19"/>
      <c r="M91" s="19"/>
      <c r="N91" s="19"/>
      <c r="O91" s="19"/>
      <c r="P91" s="19"/>
      <c r="Q91" s="20"/>
      <c r="R91" s="20"/>
      <c r="S91" s="57" t="n">
        <v>9</v>
      </c>
      <c r="T91" s="57" t="n">
        <v>10</v>
      </c>
      <c r="U91" s="57" t="n">
        <v>11</v>
      </c>
      <c r="V91" s="57" t="n">
        <v>12</v>
      </c>
      <c r="W91" s="57" t="n">
        <v>13</v>
      </c>
      <c r="X91" s="57" t="n">
        <v>14</v>
      </c>
      <c r="Y91" s="57" t="n">
        <v>15</v>
      </c>
      <c r="Z91" s="57" t="n">
        <v>16</v>
      </c>
      <c r="AA91" s="57" t="n">
        <v>17</v>
      </c>
      <c r="AB91" s="57" t="n">
        <v>18</v>
      </c>
      <c r="AC91" s="57" t="n">
        <v>19</v>
      </c>
      <c r="AD91" s="57" t="n">
        <v>20</v>
      </c>
      <c r="AE91" s="57" t="n">
        <v>21</v>
      </c>
      <c r="AF91" s="57" t="n">
        <v>22</v>
      </c>
      <c r="AG91" s="28"/>
      <c r="AH91" s="157" t="n">
        <v>23</v>
      </c>
      <c r="AI91" s="157" t="n">
        <v>24</v>
      </c>
      <c r="AJ91" s="157" t="n">
        <v>25</v>
      </c>
      <c r="AK91" s="157" t="n">
        <v>26</v>
      </c>
      <c r="AL91" s="157" t="n">
        <v>27</v>
      </c>
      <c r="AM91" s="157" t="n">
        <v>28</v>
      </c>
      <c r="AN91" s="157" t="n">
        <v>29</v>
      </c>
      <c r="AO91" s="157" t="n">
        <v>30</v>
      </c>
      <c r="AP91" s="157" t="n">
        <v>31</v>
      </c>
      <c r="AQ91" s="157" t="n">
        <v>32</v>
      </c>
      <c r="AR91" s="157" t="n">
        <v>33</v>
      </c>
      <c r="AS91" s="157" t="n">
        <v>34</v>
      </c>
      <c r="AT91" s="157" t="n">
        <v>35</v>
      </c>
      <c r="AU91" s="157" t="n">
        <v>36</v>
      </c>
      <c r="AV91" s="157" t="n">
        <v>37</v>
      </c>
      <c r="AW91" s="157" t="n">
        <v>38</v>
      </c>
      <c r="AX91" s="157" t="n">
        <v>39</v>
      </c>
      <c r="AY91" s="157" t="n">
        <v>40</v>
      </c>
      <c r="AZ91" s="157" t="n">
        <v>41</v>
      </c>
      <c r="BA91" s="157" t="n">
        <v>42</v>
      </c>
      <c r="BB91" s="20"/>
      <c r="BC91" s="157" t="n">
        <v>43</v>
      </c>
      <c r="BD91" s="157" t="n">
        <v>44</v>
      </c>
      <c r="BE91" s="157" t="n">
        <v>45</v>
      </c>
      <c r="BF91" s="157" t="n">
        <v>46</v>
      </c>
      <c r="BG91" s="157" t="n">
        <v>47</v>
      </c>
      <c r="BH91" s="157" t="n">
        <v>48</v>
      </c>
      <c r="BI91" s="157" t="n">
        <v>49</v>
      </c>
      <c r="BJ91" s="157" t="n">
        <v>50</v>
      </c>
      <c r="BK91" s="157" t="n">
        <v>51</v>
      </c>
      <c r="BL91" s="157" t="n">
        <v>52</v>
      </c>
      <c r="BM91" s="157" t="n">
        <v>53</v>
      </c>
      <c r="BN91" s="157" t="n">
        <v>54</v>
      </c>
      <c r="BO91" s="157" t="n">
        <v>55</v>
      </c>
      <c r="BP91" s="157" t="n">
        <v>56</v>
      </c>
      <c r="BQ91" s="28"/>
      <c r="BR91" s="19"/>
      <c r="BS91" s="19"/>
      <c r="BT91" s="19"/>
      <c r="BU91" s="124"/>
      <c r="BV91" s="157" t="n">
        <v>57</v>
      </c>
      <c r="BW91" s="157" t="n">
        <v>58</v>
      </c>
      <c r="BX91" s="157" t="n">
        <v>59</v>
      </c>
      <c r="BY91" s="157" t="n">
        <v>60</v>
      </c>
      <c r="BZ91" s="157" t="n">
        <v>61</v>
      </c>
      <c r="CA91" s="157" t="n">
        <v>62</v>
      </c>
      <c r="CB91" s="157" t="n">
        <v>63</v>
      </c>
      <c r="CC91" s="157" t="n">
        <v>64</v>
      </c>
      <c r="CD91" s="162" t="s">
        <v>46</v>
      </c>
      <c r="CE91" s="20"/>
    </row>
    <row r="92" customFormat="false" ht="16.5" hidden="false" customHeight="false" outlineLevel="0" collapsed="false">
      <c r="A92" s="0" t="s">
        <v>113</v>
      </c>
      <c r="C92" s="59" t="n">
        <v>1</v>
      </c>
      <c r="D92" s="57" t="n">
        <v>2</v>
      </c>
      <c r="E92" s="57" t="n">
        <v>3</v>
      </c>
      <c r="F92" s="57" t="n">
        <v>4</v>
      </c>
      <c r="G92" s="57" t="n">
        <v>5</v>
      </c>
      <c r="H92" s="57" t="n">
        <v>6</v>
      </c>
      <c r="I92" s="57" t="n">
        <v>7</v>
      </c>
      <c r="J92" s="57" t="n">
        <v>8</v>
      </c>
      <c r="K92" s="19"/>
      <c r="L92" s="19"/>
      <c r="M92" s="19"/>
      <c r="N92" s="19"/>
      <c r="O92" s="19"/>
      <c r="P92" s="19"/>
      <c r="Q92" s="20"/>
      <c r="R92" s="20"/>
      <c r="S92" s="57" t="n">
        <v>9</v>
      </c>
      <c r="T92" s="57" t="n">
        <v>10</v>
      </c>
      <c r="U92" s="57" t="n">
        <v>11</v>
      </c>
      <c r="V92" s="57" t="n">
        <v>12</v>
      </c>
      <c r="W92" s="57" t="n">
        <v>13</v>
      </c>
      <c r="X92" s="57" t="n">
        <v>14</v>
      </c>
      <c r="Y92" s="57" t="n">
        <v>15</v>
      </c>
      <c r="Z92" s="57" t="n">
        <v>16</v>
      </c>
      <c r="AA92" s="57" t="n">
        <v>17</v>
      </c>
      <c r="AB92" s="57" t="n">
        <v>18</v>
      </c>
      <c r="AC92" s="57" t="n">
        <v>19</v>
      </c>
      <c r="AD92" s="57" t="n">
        <v>20</v>
      </c>
      <c r="AE92" s="57" t="n">
        <v>21</v>
      </c>
      <c r="AF92" s="57" t="n">
        <v>22</v>
      </c>
      <c r="AG92" s="28"/>
      <c r="AH92" s="157" t="n">
        <v>23</v>
      </c>
      <c r="AI92" s="157" t="n">
        <v>24</v>
      </c>
      <c r="AJ92" s="157" t="n">
        <v>25</v>
      </c>
      <c r="AK92" s="157" t="n">
        <v>26</v>
      </c>
      <c r="AL92" s="157" t="n">
        <v>27</v>
      </c>
      <c r="AM92" s="157" t="n">
        <v>28</v>
      </c>
      <c r="AN92" s="157" t="n">
        <v>29</v>
      </c>
      <c r="AO92" s="157" t="n">
        <v>30</v>
      </c>
      <c r="AP92" s="157" t="n">
        <v>31</v>
      </c>
      <c r="AQ92" s="157" t="n">
        <v>32</v>
      </c>
      <c r="AR92" s="157" t="n">
        <v>33</v>
      </c>
      <c r="AS92" s="157" t="n">
        <v>34</v>
      </c>
      <c r="AT92" s="157" t="n">
        <v>35</v>
      </c>
      <c r="AU92" s="157" t="n">
        <v>36</v>
      </c>
      <c r="AV92" s="157" t="n">
        <v>37</v>
      </c>
      <c r="AW92" s="157" t="n">
        <v>38</v>
      </c>
      <c r="AX92" s="157" t="n">
        <v>39</v>
      </c>
      <c r="AY92" s="157" t="n">
        <v>40</v>
      </c>
      <c r="AZ92" s="157" t="n">
        <v>41</v>
      </c>
      <c r="BA92" s="157" t="n">
        <v>42</v>
      </c>
      <c r="BB92" s="20"/>
      <c r="BC92" s="157" t="n">
        <v>43</v>
      </c>
      <c r="BD92" s="157" t="n">
        <v>44</v>
      </c>
      <c r="BE92" s="157" t="n">
        <v>45</v>
      </c>
      <c r="BF92" s="157" t="n">
        <v>46</v>
      </c>
      <c r="BG92" s="157" t="n">
        <v>47</v>
      </c>
      <c r="BH92" s="157" t="n">
        <v>48</v>
      </c>
      <c r="BI92" s="157" t="n">
        <v>49</v>
      </c>
      <c r="BJ92" s="157" t="n">
        <v>50</v>
      </c>
      <c r="BK92" s="157" t="n">
        <v>51</v>
      </c>
      <c r="BL92" s="157" t="n">
        <v>52</v>
      </c>
      <c r="BM92" s="157" t="n">
        <v>53</v>
      </c>
      <c r="BN92" s="157" t="n">
        <v>54</v>
      </c>
      <c r="BO92" s="157" t="n">
        <v>55</v>
      </c>
      <c r="BP92" s="157" t="n">
        <v>56</v>
      </c>
      <c r="BQ92" s="28"/>
      <c r="BR92" s="19"/>
      <c r="BS92" s="19"/>
      <c r="BT92" s="19"/>
      <c r="BU92" s="124"/>
      <c r="BV92" s="157" t="n">
        <v>57</v>
      </c>
      <c r="BW92" s="157" t="n">
        <v>58</v>
      </c>
      <c r="BX92" s="157" t="n">
        <v>59</v>
      </c>
      <c r="BY92" s="157" t="n">
        <v>60</v>
      </c>
      <c r="BZ92" s="157" t="n">
        <v>61</v>
      </c>
      <c r="CA92" s="157" t="n">
        <v>62</v>
      </c>
      <c r="CB92" s="157" t="n">
        <v>63</v>
      </c>
      <c r="CC92" s="157" t="n">
        <v>64</v>
      </c>
      <c r="CD92" s="20" t="n">
        <f aca="false">COUNTIF(C82:CC98,"&gt;0")</f>
        <v>914</v>
      </c>
      <c r="CE92" s="20"/>
    </row>
    <row r="93" s="28" customFormat="true" ht="17.25" hidden="false" customHeight="false" outlineLevel="0" collapsed="false">
      <c r="C93" s="32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33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</row>
    <row r="94" customFormat="false" ht="16.5" hidden="false" customHeight="false" outlineLevel="0" collapsed="false">
      <c r="C94" s="32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8"/>
      <c r="AC94" s="10"/>
      <c r="AD94" s="3"/>
      <c r="AE94" s="4"/>
      <c r="AF94" s="4"/>
      <c r="AG94" s="28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8"/>
      <c r="BR94" s="28"/>
      <c r="BS94" s="28"/>
      <c r="BT94" s="20"/>
      <c r="BU94" s="20"/>
      <c r="BV94" s="20"/>
      <c r="BW94" s="82"/>
      <c r="BX94" s="82"/>
      <c r="BY94" s="82"/>
      <c r="BZ94" s="82"/>
      <c r="CA94" s="82"/>
      <c r="CB94" s="82"/>
      <c r="CC94" s="82"/>
      <c r="CD94" s="82"/>
      <c r="CE94" s="82"/>
    </row>
    <row r="95" customFormat="false" ht="16.5" hidden="false" customHeight="false" outlineLevel="0" collapsed="false">
      <c r="A95" s="0" t="s">
        <v>115</v>
      </c>
      <c r="B95" s="38"/>
      <c r="C95" s="59" t="n">
        <v>1</v>
      </c>
      <c r="D95" s="57" t="n">
        <v>2</v>
      </c>
      <c r="E95" s="57" t="n">
        <v>3</v>
      </c>
      <c r="F95" s="57" t="n">
        <v>4</v>
      </c>
      <c r="G95" s="57" t="n">
        <v>5</v>
      </c>
      <c r="H95" s="57" t="n">
        <v>6</v>
      </c>
      <c r="I95" s="57" t="n">
        <v>7</v>
      </c>
      <c r="J95" s="20"/>
      <c r="K95" s="20"/>
      <c r="L95" s="19"/>
      <c r="M95" s="57" t="n">
        <v>8</v>
      </c>
      <c r="N95" s="57" t="n">
        <v>9</v>
      </c>
      <c r="O95" s="57" t="n">
        <v>10</v>
      </c>
      <c r="P95" s="57" t="n">
        <v>11</v>
      </c>
      <c r="Q95" s="57" t="n">
        <v>12</v>
      </c>
      <c r="R95" s="57" t="n">
        <v>13</v>
      </c>
      <c r="S95" s="57" t="n">
        <v>14</v>
      </c>
      <c r="T95" s="57" t="n">
        <v>15</v>
      </c>
      <c r="U95" s="57" t="n">
        <v>16</v>
      </c>
      <c r="V95" s="57" t="n">
        <v>17</v>
      </c>
      <c r="W95" s="57" t="n">
        <v>18</v>
      </c>
      <c r="X95" s="57" t="n">
        <v>19</v>
      </c>
      <c r="Y95" s="57" t="n">
        <v>20</v>
      </c>
      <c r="Z95" s="57" t="n">
        <v>21</v>
      </c>
      <c r="AA95" s="57" t="n">
        <v>22</v>
      </c>
      <c r="AB95" s="57" t="n">
        <v>23</v>
      </c>
      <c r="AC95" s="15"/>
      <c r="AF95" s="15"/>
      <c r="AG95" s="157" t="n">
        <v>24</v>
      </c>
      <c r="AH95" s="157" t="n">
        <v>25</v>
      </c>
      <c r="AI95" s="157" t="n">
        <v>26</v>
      </c>
      <c r="AJ95" s="157" t="n">
        <v>27</v>
      </c>
      <c r="AK95" s="157" t="n">
        <v>28</v>
      </c>
      <c r="AL95" s="157" t="n">
        <v>29</v>
      </c>
      <c r="AM95" s="157" t="n">
        <v>30</v>
      </c>
      <c r="AN95" s="157" t="n">
        <v>31</v>
      </c>
      <c r="AO95" s="157" t="n">
        <v>32</v>
      </c>
      <c r="AP95" s="157" t="n">
        <v>33</v>
      </c>
      <c r="AQ95" s="157" t="n">
        <v>34</v>
      </c>
      <c r="AR95" s="157" t="n">
        <v>35</v>
      </c>
      <c r="AS95" s="157" t="n">
        <v>36</v>
      </c>
      <c r="AT95" s="157" t="n">
        <v>37</v>
      </c>
      <c r="AU95" s="157" t="n">
        <v>38</v>
      </c>
      <c r="AV95" s="157" t="n">
        <v>39</v>
      </c>
      <c r="AW95" s="15"/>
      <c r="AX95" s="20"/>
      <c r="AY95" s="20"/>
      <c r="AZ95" s="157" t="n">
        <v>40</v>
      </c>
      <c r="BA95" s="157" t="n">
        <v>41</v>
      </c>
      <c r="BB95" s="157" t="n">
        <v>42</v>
      </c>
      <c r="BC95" s="157" t="n">
        <v>43</v>
      </c>
      <c r="BD95" s="157" t="n">
        <v>44</v>
      </c>
      <c r="BE95" s="157" t="n">
        <v>45</v>
      </c>
      <c r="BF95" s="157" t="n">
        <v>46</v>
      </c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8"/>
      <c r="BR95" s="28"/>
      <c r="BS95" s="28"/>
      <c r="BT95" s="20"/>
      <c r="BU95" s="20"/>
      <c r="BV95" s="20"/>
      <c r="BW95" s="82"/>
      <c r="BX95" s="82"/>
      <c r="BY95" s="82"/>
      <c r="BZ95" s="82"/>
      <c r="CA95" s="82"/>
      <c r="CB95" s="82"/>
      <c r="CC95" s="82"/>
      <c r="CD95" s="82"/>
      <c r="CE95" s="82"/>
    </row>
    <row r="96" customFormat="false" ht="16.5" hidden="false" customHeight="false" outlineLevel="0" collapsed="false">
      <c r="A96" s="0" t="s">
        <v>116</v>
      </c>
      <c r="B96" s="38"/>
      <c r="C96" s="59" t="n">
        <v>1</v>
      </c>
      <c r="D96" s="57" t="n">
        <v>2</v>
      </c>
      <c r="E96" s="57" t="n">
        <v>3</v>
      </c>
      <c r="F96" s="57" t="n">
        <v>4</v>
      </c>
      <c r="G96" s="57" t="n">
        <v>5</v>
      </c>
      <c r="H96" s="57" t="n">
        <v>6</v>
      </c>
      <c r="I96" s="57" t="n">
        <v>7</v>
      </c>
      <c r="J96" s="20"/>
      <c r="K96" s="20"/>
      <c r="L96" s="19"/>
      <c r="M96" s="57" t="n">
        <v>8</v>
      </c>
      <c r="N96" s="57" t="n">
        <v>9</v>
      </c>
      <c r="O96" s="57" t="n">
        <v>10</v>
      </c>
      <c r="P96" s="57" t="n">
        <v>11</v>
      </c>
      <c r="Q96" s="57" t="n">
        <v>12</v>
      </c>
      <c r="R96" s="57" t="n">
        <v>13</v>
      </c>
      <c r="S96" s="57" t="n">
        <v>14</v>
      </c>
      <c r="T96" s="57" t="n">
        <v>15</v>
      </c>
      <c r="U96" s="57" t="n">
        <v>16</v>
      </c>
      <c r="V96" s="57" t="n">
        <v>17</v>
      </c>
      <c r="W96" s="57" t="n">
        <v>18</v>
      </c>
      <c r="X96" s="57" t="n">
        <v>19</v>
      </c>
      <c r="Y96" s="57" t="n">
        <v>20</v>
      </c>
      <c r="Z96" s="57" t="n">
        <v>21</v>
      </c>
      <c r="AA96" s="57" t="n">
        <v>22</v>
      </c>
      <c r="AB96" s="57" t="n">
        <v>23</v>
      </c>
      <c r="AC96" s="15"/>
      <c r="AD96" s="28"/>
      <c r="AE96" s="28"/>
      <c r="AF96" s="15"/>
      <c r="AG96" s="157" t="n">
        <v>24</v>
      </c>
      <c r="AH96" s="157" t="n">
        <v>25</v>
      </c>
      <c r="AI96" s="157" t="n">
        <v>26</v>
      </c>
      <c r="AJ96" s="157" t="n">
        <v>27</v>
      </c>
      <c r="AK96" s="157" t="n">
        <v>28</v>
      </c>
      <c r="AL96" s="157" t="n">
        <v>29</v>
      </c>
      <c r="AM96" s="157" t="n">
        <v>30</v>
      </c>
      <c r="AN96" s="157" t="n">
        <v>31</v>
      </c>
      <c r="AO96" s="157" t="n">
        <v>32</v>
      </c>
      <c r="AP96" s="157" t="n">
        <v>33</v>
      </c>
      <c r="AQ96" s="157" t="n">
        <v>34</v>
      </c>
      <c r="AR96" s="157" t="n">
        <v>35</v>
      </c>
      <c r="AS96" s="157" t="n">
        <v>36</v>
      </c>
      <c r="AT96" s="157" t="n">
        <v>37</v>
      </c>
      <c r="AU96" s="157" t="n">
        <v>38</v>
      </c>
      <c r="AV96" s="157" t="n">
        <v>39</v>
      </c>
      <c r="AW96" s="15"/>
      <c r="AX96" s="20"/>
      <c r="AY96" s="20"/>
      <c r="AZ96" s="157" t="n">
        <v>40</v>
      </c>
      <c r="BA96" s="157" t="n">
        <v>41</v>
      </c>
      <c r="BB96" s="157" t="n">
        <v>42</v>
      </c>
      <c r="BC96" s="157" t="n">
        <v>43</v>
      </c>
      <c r="BD96" s="157" t="n">
        <v>44</v>
      </c>
      <c r="BE96" s="157" t="n">
        <v>45</v>
      </c>
      <c r="BF96" s="157" t="n">
        <v>46</v>
      </c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8"/>
      <c r="BR96" s="28"/>
      <c r="BS96" s="28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</row>
    <row r="97" customFormat="false" ht="16.5" hidden="false" customHeight="false" outlineLevel="0" collapsed="false">
      <c r="A97" s="0" t="s">
        <v>117</v>
      </c>
      <c r="B97" s="38"/>
      <c r="C97" s="59" t="n">
        <v>1</v>
      </c>
      <c r="D97" s="57" t="n">
        <v>2</v>
      </c>
      <c r="E97" s="57" t="n">
        <v>3</v>
      </c>
      <c r="F97" s="57" t="n">
        <v>4</v>
      </c>
      <c r="G97" s="57" t="n">
        <v>5</v>
      </c>
      <c r="H97" s="57" t="n">
        <v>6</v>
      </c>
      <c r="I97" s="57" t="n">
        <v>7</v>
      </c>
      <c r="J97" s="20"/>
      <c r="K97" s="20"/>
      <c r="L97" s="57" t="n">
        <v>8</v>
      </c>
      <c r="M97" s="57" t="n">
        <v>9</v>
      </c>
      <c r="N97" s="57" t="n">
        <v>10</v>
      </c>
      <c r="O97" s="57" t="n">
        <v>11</v>
      </c>
      <c r="P97" s="57" t="n">
        <v>12</v>
      </c>
      <c r="Q97" s="57" t="n">
        <v>13</v>
      </c>
      <c r="R97" s="57" t="n">
        <v>14</v>
      </c>
      <c r="S97" s="57" t="n">
        <v>15</v>
      </c>
      <c r="T97" s="57" t="n">
        <v>16</v>
      </c>
      <c r="U97" s="57" t="n">
        <v>17</v>
      </c>
      <c r="V97" s="57" t="n">
        <v>18</v>
      </c>
      <c r="W97" s="57" t="n">
        <v>19</v>
      </c>
      <c r="X97" s="57" t="n">
        <v>20</v>
      </c>
      <c r="Y97" s="57" t="n">
        <v>21</v>
      </c>
      <c r="Z97" s="57" t="n">
        <v>22</v>
      </c>
      <c r="AA97" s="57" t="n">
        <v>23</v>
      </c>
      <c r="AB97" s="57" t="n">
        <v>24</v>
      </c>
      <c r="AC97" s="58" t="n">
        <v>25</v>
      </c>
      <c r="AD97" s="20"/>
      <c r="AE97" s="20"/>
      <c r="AF97" s="157" t="n">
        <v>26</v>
      </c>
      <c r="AG97" s="157" t="n">
        <v>27</v>
      </c>
      <c r="AH97" s="157" t="n">
        <v>28</v>
      </c>
      <c r="AI97" s="157" t="n">
        <v>29</v>
      </c>
      <c r="AJ97" s="157" t="n">
        <v>30</v>
      </c>
      <c r="AK97" s="157" t="n">
        <v>31</v>
      </c>
      <c r="AL97" s="157" t="n">
        <v>32</v>
      </c>
      <c r="AM97" s="157" t="n">
        <v>33</v>
      </c>
      <c r="AN97" s="157" t="n">
        <v>34</v>
      </c>
      <c r="AO97" s="157" t="n">
        <v>35</v>
      </c>
      <c r="AP97" s="157" t="n">
        <v>36</v>
      </c>
      <c r="AQ97" s="157" t="n">
        <v>37</v>
      </c>
      <c r="AR97" s="157" t="n">
        <v>38</v>
      </c>
      <c r="AS97" s="157" t="n">
        <v>39</v>
      </c>
      <c r="AT97" s="157" t="n">
        <v>40</v>
      </c>
      <c r="AU97" s="157" t="n">
        <v>41</v>
      </c>
      <c r="AV97" s="157" t="n">
        <v>42</v>
      </c>
      <c r="AW97" s="157" t="n">
        <v>43</v>
      </c>
      <c r="AX97" s="20"/>
      <c r="AY97" s="20"/>
      <c r="AZ97" s="157" t="n">
        <v>44</v>
      </c>
      <c r="BA97" s="157" t="n">
        <v>45</v>
      </c>
      <c r="BB97" s="157" t="n">
        <v>46</v>
      </c>
      <c r="BC97" s="157" t="n">
        <v>47</v>
      </c>
      <c r="BD97" s="157" t="n">
        <v>48</v>
      </c>
      <c r="BE97" s="157" t="n">
        <v>49</v>
      </c>
      <c r="BF97" s="157" t="n">
        <v>50</v>
      </c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8"/>
      <c r="CD97" s="28"/>
      <c r="CE97" s="28"/>
    </row>
    <row r="98" customFormat="false" ht="16.5" hidden="false" customHeight="false" outlineLevel="0" collapsed="false">
      <c r="A98" s="0" t="s">
        <v>118</v>
      </c>
      <c r="B98" s="38"/>
      <c r="C98" s="59" t="n">
        <v>1</v>
      </c>
      <c r="D98" s="57" t="n">
        <v>2</v>
      </c>
      <c r="E98" s="57" t="n">
        <v>3</v>
      </c>
      <c r="F98" s="57" t="n">
        <v>4</v>
      </c>
      <c r="G98" s="57" t="n">
        <v>5</v>
      </c>
      <c r="H98" s="57" t="n">
        <v>6</v>
      </c>
      <c r="I98" s="57" t="n">
        <v>7</v>
      </c>
      <c r="J98" s="20"/>
      <c r="K98" s="20"/>
      <c r="L98" s="57" t="n">
        <v>8</v>
      </c>
      <c r="M98" s="57" t="n">
        <v>9</v>
      </c>
      <c r="N98" s="57" t="n">
        <v>10</v>
      </c>
      <c r="O98" s="57" t="n">
        <v>11</v>
      </c>
      <c r="P98" s="57" t="n">
        <v>12</v>
      </c>
      <c r="Q98" s="57" t="n">
        <v>13</v>
      </c>
      <c r="R98" s="57" t="n">
        <v>14</v>
      </c>
      <c r="S98" s="57" t="n">
        <v>15</v>
      </c>
      <c r="T98" s="57" t="n">
        <v>16</v>
      </c>
      <c r="U98" s="57" t="n">
        <v>17</v>
      </c>
      <c r="V98" s="57" t="n">
        <v>18</v>
      </c>
      <c r="W98" s="57" t="n">
        <v>19</v>
      </c>
      <c r="X98" s="57" t="n">
        <v>20</v>
      </c>
      <c r="Y98" s="57" t="n">
        <v>21</v>
      </c>
      <c r="Z98" s="57" t="n">
        <v>22</v>
      </c>
      <c r="AA98" s="57" t="n">
        <v>23</v>
      </c>
      <c r="AB98" s="57" t="n">
        <v>24</v>
      </c>
      <c r="AC98" s="58" t="n">
        <v>25</v>
      </c>
      <c r="AD98" s="20"/>
      <c r="AE98" s="20"/>
      <c r="AF98" s="157" t="n">
        <v>26</v>
      </c>
      <c r="AG98" s="157" t="n">
        <v>27</v>
      </c>
      <c r="AH98" s="157" t="n">
        <v>28</v>
      </c>
      <c r="AI98" s="157" t="n">
        <v>29</v>
      </c>
      <c r="AJ98" s="157" t="n">
        <v>30</v>
      </c>
      <c r="AK98" s="157" t="n">
        <v>31</v>
      </c>
      <c r="AL98" s="157" t="n">
        <v>32</v>
      </c>
      <c r="AM98" s="157" t="n">
        <v>33</v>
      </c>
      <c r="AN98" s="157" t="n">
        <v>34</v>
      </c>
      <c r="AO98" s="157" t="n">
        <v>35</v>
      </c>
      <c r="AP98" s="157" t="n">
        <v>36</v>
      </c>
      <c r="AQ98" s="157" t="n">
        <v>37</v>
      </c>
      <c r="AR98" s="157" t="n">
        <v>38</v>
      </c>
      <c r="AS98" s="157" t="n">
        <v>39</v>
      </c>
      <c r="AT98" s="157" t="n">
        <v>40</v>
      </c>
      <c r="AU98" s="157" t="n">
        <v>41</v>
      </c>
      <c r="AV98" s="157" t="n">
        <v>42</v>
      </c>
      <c r="AW98" s="157" t="n">
        <v>43</v>
      </c>
      <c r="AX98" s="20"/>
      <c r="AY98" s="20"/>
      <c r="AZ98" s="157" t="n">
        <v>44</v>
      </c>
      <c r="BA98" s="157" t="n">
        <v>45</v>
      </c>
      <c r="BB98" s="157" t="n">
        <v>46</v>
      </c>
      <c r="BC98" s="157" t="n">
        <v>47</v>
      </c>
      <c r="BD98" s="157" t="n">
        <v>48</v>
      </c>
      <c r="BE98" s="157" t="n">
        <v>49</v>
      </c>
      <c r="BF98" s="157" t="n">
        <v>50</v>
      </c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8"/>
      <c r="CD98" s="28"/>
      <c r="CE98" s="28"/>
    </row>
    <row r="99" customFormat="false" ht="17.25" hidden="false" customHeight="false" outlineLevel="0" collapsed="false">
      <c r="C99" s="32"/>
      <c r="D99" s="20"/>
      <c r="E99" s="20"/>
      <c r="F99" s="20"/>
      <c r="G99" s="20"/>
      <c r="H99" s="20"/>
      <c r="I99" s="8" t="n">
        <f aca="false">COUNTIF(C95:I98,"&gt;0")</f>
        <v>28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8"/>
      <c r="AC99" s="10" t="n">
        <f aca="false">COUNTIF(L95:AC98,"&gt;0")</f>
        <v>68</v>
      </c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 t="n">
        <f aca="false">COUNTIF(AF95:AW98,"&gt;0")</f>
        <v>68</v>
      </c>
      <c r="AX99" s="20"/>
      <c r="AY99" s="20"/>
      <c r="AZ99" s="20"/>
      <c r="BA99" s="20"/>
      <c r="BB99" s="20"/>
      <c r="BC99" s="20"/>
      <c r="BD99" s="20"/>
      <c r="BE99" s="20"/>
      <c r="BF99" s="20" t="n">
        <f aca="false">COUNTIF(AZ95:BF98,"&gt;0")</f>
        <v>28</v>
      </c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8"/>
      <c r="CD99" s="28"/>
      <c r="CE99" s="28"/>
    </row>
    <row r="100" customFormat="false" ht="16.5" hidden="false" customHeight="true" outlineLevel="0" collapsed="false">
      <c r="C100" s="146"/>
      <c r="D100" s="146"/>
      <c r="E100" s="146"/>
      <c r="F100" s="146"/>
      <c r="G100" s="146"/>
      <c r="H100" s="146"/>
      <c r="I100" s="4"/>
      <c r="J100" s="146"/>
      <c r="K100" s="146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46"/>
      <c r="W100" s="146"/>
      <c r="X100" s="146"/>
      <c r="Y100" s="146"/>
      <c r="Z100" s="146"/>
      <c r="AA100" s="146"/>
      <c r="AB100" s="4"/>
      <c r="AC100" s="4"/>
      <c r="AD100" s="20"/>
      <c r="AE100" s="20"/>
      <c r="AF100" s="20"/>
      <c r="AG100" s="20"/>
      <c r="AH100" s="20"/>
      <c r="AI100" s="20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8"/>
      <c r="CD100" s="28"/>
      <c r="CE100" s="28"/>
    </row>
    <row r="101" customFormat="false" ht="16.5" hidden="false" customHeight="true" outlineLevel="0" collapsed="false">
      <c r="C101" s="20"/>
      <c r="D101" s="20"/>
      <c r="E101" s="20"/>
      <c r="F101" s="20"/>
      <c r="G101" s="20"/>
      <c r="H101" s="20"/>
      <c r="I101" s="8"/>
      <c r="J101" s="20"/>
      <c r="K101" s="20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20"/>
      <c r="W101" s="20"/>
      <c r="X101" s="20"/>
      <c r="Y101" s="20"/>
      <c r="Z101" s="20"/>
      <c r="AA101" s="20"/>
      <c r="AB101" s="8"/>
      <c r="AC101" s="8"/>
      <c r="AD101" s="20"/>
      <c r="AE101" s="20"/>
      <c r="AF101" s="20"/>
      <c r="AG101" s="20"/>
      <c r="AH101" s="20"/>
      <c r="AI101" s="20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8"/>
      <c r="CD101" s="28"/>
      <c r="CE101" s="28"/>
    </row>
    <row r="102" customFormat="false" ht="16.5" hidden="false" customHeight="true" outlineLevel="0" collapsed="false">
      <c r="C102" s="20"/>
      <c r="D102" s="20"/>
      <c r="E102" s="20"/>
      <c r="F102" s="20"/>
      <c r="G102" s="20"/>
      <c r="H102" s="20"/>
      <c r="I102" s="8"/>
      <c r="J102" s="20"/>
      <c r="K102" s="20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20"/>
      <c r="W102" s="20"/>
      <c r="X102" s="20"/>
      <c r="Y102" s="20"/>
      <c r="Z102" s="20"/>
      <c r="AA102" s="20"/>
      <c r="AB102" s="8"/>
      <c r="AC102" s="8"/>
      <c r="AD102" s="20"/>
      <c r="AE102" s="20"/>
      <c r="AF102" s="20"/>
      <c r="AG102" s="20"/>
      <c r="AH102" s="20"/>
      <c r="AI102" s="20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8"/>
      <c r="CD102" s="28"/>
      <c r="CE102" s="28"/>
    </row>
    <row r="103" customFormat="false" ht="16.5" hidden="false" customHeight="true" outlineLevel="0" collapsed="false">
      <c r="C103" s="20"/>
      <c r="D103" s="20"/>
      <c r="E103" s="20"/>
      <c r="F103" s="20"/>
      <c r="G103" s="20"/>
      <c r="H103" s="20"/>
      <c r="I103" s="8"/>
      <c r="J103" s="20"/>
      <c r="K103" s="20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20"/>
      <c r="W103" s="20"/>
      <c r="X103" s="20"/>
      <c r="Y103" s="20"/>
      <c r="Z103" s="20"/>
      <c r="AA103" s="20"/>
      <c r="AB103" s="8"/>
      <c r="AC103" s="8"/>
      <c r="AD103" s="20"/>
      <c r="AE103" s="20"/>
      <c r="AF103" s="20"/>
      <c r="AG103" s="20"/>
      <c r="AH103" s="20"/>
      <c r="AI103" s="20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8"/>
      <c r="CD103" s="28"/>
      <c r="CE103" s="28"/>
    </row>
    <row r="104" customFormat="false" ht="16.5" hidden="false" customHeight="true" outlineLevel="0" collapsed="false">
      <c r="C104" s="20"/>
      <c r="D104" s="20"/>
      <c r="E104" s="20"/>
      <c r="F104" s="20"/>
      <c r="G104" s="20"/>
      <c r="H104" s="20"/>
      <c r="I104" s="8"/>
      <c r="J104" s="20"/>
      <c r="K104" s="20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20"/>
      <c r="W104" s="20"/>
      <c r="X104" s="20"/>
      <c r="Y104" s="20"/>
      <c r="Z104" s="20"/>
      <c r="AA104" s="20"/>
      <c r="AB104" s="8"/>
      <c r="AC104" s="8"/>
      <c r="AD104" s="20"/>
      <c r="AE104" s="20"/>
      <c r="AF104" s="20"/>
      <c r="AG104" s="20"/>
      <c r="AH104" s="20"/>
      <c r="AI104" s="20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8"/>
      <c r="CD104" s="28"/>
      <c r="CE104" s="28"/>
    </row>
    <row r="105" customFormat="false" ht="16.5" hidden="false" customHeight="true" outlineLevel="0" collapsed="false">
      <c r="C105" s="20"/>
      <c r="D105" s="20"/>
      <c r="E105" s="20"/>
      <c r="F105" s="20"/>
      <c r="G105" s="20"/>
      <c r="H105" s="20"/>
      <c r="I105" s="8"/>
      <c r="J105" s="20"/>
      <c r="K105" s="20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20"/>
      <c r="W105" s="20"/>
      <c r="X105" s="20"/>
      <c r="Y105" s="20"/>
      <c r="Z105" s="20"/>
      <c r="AA105" s="20"/>
      <c r="AB105" s="8"/>
      <c r="AC105" s="8"/>
      <c r="AD105" s="20"/>
      <c r="AE105" s="20"/>
      <c r="AF105" s="20"/>
      <c r="AG105" s="20"/>
      <c r="AH105" s="20"/>
      <c r="AI105" s="20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8"/>
      <c r="CD105" s="28"/>
      <c r="CE105" s="28"/>
    </row>
    <row r="106" customFormat="false" ht="16.5" hidden="false" customHeight="true" outlineLevel="0" collapsed="false">
      <c r="C106" s="20"/>
      <c r="D106" s="20"/>
      <c r="E106" s="20"/>
      <c r="F106" s="20"/>
      <c r="G106" s="20"/>
      <c r="H106" s="20"/>
      <c r="I106" s="8"/>
      <c r="J106" s="20"/>
      <c r="K106" s="20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20"/>
      <c r="W106" s="20"/>
      <c r="X106" s="20"/>
      <c r="Y106" s="20"/>
      <c r="Z106" s="20"/>
      <c r="AA106" s="20"/>
      <c r="AB106" s="8"/>
      <c r="AC106" s="8"/>
      <c r="AD106" s="20"/>
      <c r="AE106" s="20"/>
      <c r="AF106" s="20"/>
      <c r="AG106" s="20"/>
      <c r="AH106" s="20"/>
      <c r="AI106" s="20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8"/>
      <c r="CD106" s="28"/>
      <c r="CE106" s="28"/>
    </row>
    <row r="107" customFormat="false" ht="16.5" hidden="false" customHeight="true" outlineLevel="0" collapsed="false">
      <c r="C107" s="20"/>
      <c r="D107" s="20"/>
      <c r="E107" s="20"/>
      <c r="F107" s="20"/>
      <c r="G107" s="20"/>
      <c r="H107" s="20"/>
      <c r="I107" s="8"/>
      <c r="J107" s="20"/>
      <c r="K107" s="20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20"/>
      <c r="W107" s="20"/>
      <c r="X107" s="20"/>
      <c r="Y107" s="20"/>
      <c r="Z107" s="20"/>
      <c r="AA107" s="20"/>
      <c r="AB107" s="8"/>
      <c r="AC107" s="8"/>
      <c r="AD107" s="20"/>
      <c r="AE107" s="20"/>
      <c r="AF107" s="20"/>
      <c r="AG107" s="20"/>
      <c r="AH107" s="20"/>
      <c r="AI107" s="20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8"/>
      <c r="CD107" s="28"/>
      <c r="CE107" s="28"/>
    </row>
    <row r="108" customFormat="false" ht="16.5" hidden="false" customHeight="true" outlineLevel="0" collapsed="false">
      <c r="C108" s="20"/>
      <c r="D108" s="20"/>
      <c r="E108" s="20"/>
      <c r="F108" s="20"/>
      <c r="G108" s="20"/>
      <c r="H108" s="20"/>
      <c r="I108" s="8"/>
      <c r="J108" s="20"/>
      <c r="K108" s="20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20"/>
      <c r="W108" s="20"/>
      <c r="X108" s="20"/>
      <c r="Y108" s="20"/>
      <c r="Z108" s="20"/>
      <c r="AA108" s="20"/>
      <c r="AB108" s="8"/>
      <c r="AC108" s="8"/>
      <c r="AD108" s="20"/>
      <c r="AE108" s="20"/>
      <c r="AF108" s="20"/>
      <c r="AG108" s="20"/>
      <c r="AH108" s="20"/>
      <c r="AI108" s="20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8"/>
      <c r="CD108" s="28"/>
      <c r="CE108" s="28"/>
    </row>
    <row r="109" customFormat="false" ht="16.5" hidden="false" customHeight="true" outlineLevel="0" collapsed="false">
      <c r="C109" s="20"/>
      <c r="D109" s="20"/>
      <c r="E109" s="20"/>
      <c r="F109" s="20"/>
      <c r="G109" s="20"/>
      <c r="H109" s="20"/>
      <c r="I109" s="8"/>
      <c r="J109" s="20"/>
      <c r="K109" s="20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20"/>
      <c r="W109" s="20"/>
      <c r="X109" s="20"/>
      <c r="Y109" s="20"/>
      <c r="Z109" s="20"/>
      <c r="AA109" s="20"/>
      <c r="AB109" s="8"/>
      <c r="AC109" s="8"/>
      <c r="AD109" s="20"/>
      <c r="AE109" s="20"/>
      <c r="AF109" s="20"/>
      <c r="AG109" s="20"/>
      <c r="AH109" s="20"/>
      <c r="AI109" s="20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8"/>
      <c r="CD109" s="28"/>
      <c r="CE109" s="28"/>
    </row>
    <row r="110" customFormat="false" ht="16.5" hidden="true" customHeight="true" outlineLevel="0" collapsed="false">
      <c r="C110" s="20"/>
      <c r="D110" s="20"/>
      <c r="E110" s="20"/>
      <c r="F110" s="20"/>
      <c r="G110" s="20"/>
      <c r="H110" s="20"/>
      <c r="I110" s="8"/>
      <c r="J110" s="20"/>
      <c r="K110" s="20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20"/>
      <c r="W110" s="20"/>
      <c r="X110" s="20"/>
      <c r="Y110" s="20"/>
      <c r="Z110" s="20"/>
      <c r="AA110" s="20"/>
      <c r="AB110" s="8"/>
      <c r="AC110" s="8"/>
      <c r="AD110" s="20"/>
      <c r="AE110" s="20"/>
      <c r="AF110" s="20"/>
      <c r="AG110" s="20"/>
      <c r="AH110" s="20"/>
      <c r="AI110" s="20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8"/>
      <c r="CD110" s="28"/>
      <c r="CE110" s="28"/>
    </row>
    <row r="111" customFormat="false" ht="16.5" hidden="true" customHeight="true" outlineLevel="0" collapsed="false">
      <c r="C111" s="20"/>
      <c r="D111" s="20"/>
      <c r="E111" s="20"/>
      <c r="F111" s="20"/>
      <c r="G111" s="20"/>
      <c r="H111" s="20"/>
      <c r="I111" s="8"/>
      <c r="J111" s="20"/>
      <c r="K111" s="20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20"/>
      <c r="W111" s="20"/>
      <c r="X111" s="20"/>
      <c r="Y111" s="20"/>
      <c r="Z111" s="20"/>
      <c r="AA111" s="20"/>
      <c r="AB111" s="8"/>
      <c r="AC111" s="8"/>
      <c r="AD111" s="20"/>
      <c r="AE111" s="20"/>
      <c r="AF111" s="20"/>
      <c r="AG111" s="20"/>
      <c r="AH111" s="20"/>
      <c r="AI111" s="20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8"/>
      <c r="CD111" s="28"/>
      <c r="CE111" s="28"/>
    </row>
    <row r="112" customFormat="false" ht="16.5" hidden="true" customHeight="true" outlineLevel="0" collapsed="false">
      <c r="C112" s="20"/>
      <c r="D112" s="20"/>
      <c r="E112" s="20"/>
      <c r="F112" s="20"/>
      <c r="G112" s="20"/>
      <c r="H112" s="20"/>
      <c r="I112" s="8"/>
      <c r="J112" s="20"/>
      <c r="K112" s="20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20"/>
      <c r="W112" s="20"/>
      <c r="X112" s="20"/>
      <c r="Y112" s="20"/>
      <c r="Z112" s="20"/>
      <c r="AA112" s="20"/>
      <c r="AB112" s="8"/>
      <c r="AC112" s="8"/>
      <c r="AD112" s="20"/>
      <c r="AE112" s="20"/>
      <c r="AF112" s="20"/>
      <c r="AG112" s="20"/>
      <c r="AH112" s="20"/>
      <c r="AI112" s="20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8"/>
      <c r="CD112" s="28"/>
      <c r="CE112" s="28"/>
    </row>
    <row r="113" customFormat="false" ht="16.5" hidden="true" customHeight="true" outlineLevel="0" collapsed="false">
      <c r="C113" s="20"/>
      <c r="D113" s="20"/>
      <c r="E113" s="20"/>
      <c r="F113" s="20"/>
      <c r="G113" s="20"/>
      <c r="H113" s="20"/>
      <c r="I113" s="8"/>
      <c r="J113" s="20"/>
      <c r="K113" s="20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20"/>
      <c r="W113" s="20"/>
      <c r="X113" s="20"/>
      <c r="Y113" s="20"/>
      <c r="Z113" s="20"/>
      <c r="AA113" s="20"/>
      <c r="AB113" s="8"/>
      <c r="AC113" s="8"/>
      <c r="AD113" s="20"/>
      <c r="AE113" s="20"/>
      <c r="AF113" s="20"/>
      <c r="AG113" s="20"/>
      <c r="AH113" s="20"/>
      <c r="AI113" s="20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8"/>
      <c r="CD113" s="28"/>
      <c r="CE113" s="28"/>
    </row>
    <row r="114" customFormat="false" ht="16.5" hidden="true" customHeight="true" outlineLevel="0" collapsed="false">
      <c r="C114" s="20"/>
      <c r="D114" s="20"/>
      <c r="E114" s="20"/>
      <c r="F114" s="20"/>
      <c r="G114" s="20"/>
      <c r="H114" s="20"/>
      <c r="I114" s="8"/>
      <c r="J114" s="20"/>
      <c r="K114" s="20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20"/>
      <c r="W114" s="20"/>
      <c r="X114" s="20"/>
      <c r="Y114" s="20"/>
      <c r="Z114" s="20"/>
      <c r="AA114" s="20"/>
      <c r="AB114" s="8"/>
      <c r="AC114" s="8"/>
      <c r="AD114" s="20"/>
      <c r="AE114" s="20"/>
      <c r="AF114" s="20"/>
      <c r="AG114" s="20"/>
      <c r="AH114" s="20"/>
      <c r="AI114" s="20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8"/>
      <c r="CD114" s="28"/>
      <c r="CE114" s="28"/>
    </row>
    <row r="115" customFormat="false" ht="16.5" hidden="true" customHeight="true" outlineLevel="0" collapsed="false">
      <c r="C115" s="20"/>
      <c r="D115" s="20"/>
      <c r="E115" s="20"/>
      <c r="F115" s="20"/>
      <c r="G115" s="20"/>
      <c r="H115" s="20"/>
      <c r="I115" s="8"/>
      <c r="J115" s="20"/>
      <c r="K115" s="20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20"/>
      <c r="W115" s="20"/>
      <c r="X115" s="20"/>
      <c r="Y115" s="20"/>
      <c r="Z115" s="20"/>
      <c r="AA115" s="20"/>
      <c r="AB115" s="8"/>
      <c r="AC115" s="8"/>
      <c r="AD115" s="20"/>
      <c r="AE115" s="20"/>
      <c r="AF115" s="20"/>
      <c r="AG115" s="20"/>
      <c r="AH115" s="20"/>
      <c r="AI115" s="20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8"/>
      <c r="CD115" s="28"/>
      <c r="CE115" s="28"/>
    </row>
    <row r="116" customFormat="false" ht="16.5" hidden="true" customHeight="true" outlineLevel="0" collapsed="false">
      <c r="C116" s="20"/>
      <c r="D116" s="20"/>
      <c r="E116" s="20"/>
      <c r="F116" s="20"/>
      <c r="G116" s="20"/>
      <c r="H116" s="20"/>
      <c r="I116" s="8"/>
      <c r="J116" s="20"/>
      <c r="K116" s="20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20"/>
      <c r="W116" s="20"/>
      <c r="X116" s="20"/>
      <c r="Y116" s="20"/>
      <c r="Z116" s="20"/>
      <c r="AA116" s="20"/>
      <c r="AB116" s="8"/>
      <c r="AC116" s="8"/>
      <c r="AD116" s="20"/>
      <c r="AE116" s="20"/>
      <c r="AF116" s="20"/>
      <c r="AG116" s="20"/>
      <c r="AH116" s="20"/>
      <c r="AI116" s="20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8"/>
      <c r="CD116" s="28"/>
      <c r="CE116" s="28"/>
    </row>
    <row r="117" customFormat="false" ht="16.5" hidden="true" customHeight="true" outlineLevel="0" collapsed="false">
      <c r="C117" s="20"/>
      <c r="D117" s="20"/>
      <c r="E117" s="20"/>
      <c r="F117" s="20"/>
      <c r="G117" s="20"/>
      <c r="H117" s="20"/>
      <c r="I117" s="8"/>
      <c r="J117" s="20"/>
      <c r="K117" s="20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20"/>
      <c r="W117" s="20"/>
      <c r="X117" s="20"/>
      <c r="Y117" s="20"/>
      <c r="Z117" s="20"/>
      <c r="AA117" s="20"/>
      <c r="AB117" s="8"/>
      <c r="AC117" s="8"/>
      <c r="AD117" s="20"/>
      <c r="AE117" s="20"/>
      <c r="AF117" s="20"/>
      <c r="AG117" s="20"/>
      <c r="AH117" s="20"/>
      <c r="AI117" s="20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8"/>
      <c r="CD117" s="28"/>
      <c r="CE117" s="28"/>
    </row>
    <row r="118" customFormat="false" ht="16.5" hidden="true" customHeight="true" outlineLevel="0" collapsed="false">
      <c r="C118" s="20"/>
      <c r="D118" s="20"/>
      <c r="E118" s="20"/>
      <c r="F118" s="20"/>
      <c r="G118" s="20"/>
      <c r="H118" s="20"/>
      <c r="I118" s="8"/>
      <c r="J118" s="20"/>
      <c r="K118" s="20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20"/>
      <c r="W118" s="20"/>
      <c r="X118" s="20"/>
      <c r="Y118" s="20"/>
      <c r="Z118" s="20"/>
      <c r="AA118" s="20"/>
      <c r="AB118" s="8"/>
      <c r="AC118" s="8"/>
      <c r="AD118" s="20"/>
      <c r="AE118" s="20"/>
      <c r="AF118" s="20"/>
      <c r="AG118" s="20"/>
      <c r="AH118" s="20"/>
      <c r="AI118" s="20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8"/>
      <c r="CD118" s="28"/>
      <c r="CE118" s="28"/>
    </row>
    <row r="119" customFormat="false" ht="16.5" hidden="true" customHeight="true" outlineLevel="0" collapsed="false">
      <c r="C119" s="20"/>
      <c r="D119" s="20"/>
      <c r="E119" s="20"/>
      <c r="F119" s="20"/>
      <c r="G119" s="20"/>
      <c r="H119" s="20"/>
      <c r="I119" s="8"/>
      <c r="J119" s="20"/>
      <c r="K119" s="20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20"/>
      <c r="W119" s="20"/>
      <c r="X119" s="20"/>
      <c r="Y119" s="20"/>
      <c r="Z119" s="20"/>
      <c r="AA119" s="20"/>
      <c r="AB119" s="8"/>
      <c r="AC119" s="8"/>
      <c r="AD119" s="20"/>
      <c r="AE119" s="20"/>
      <c r="AF119" s="20"/>
      <c r="AG119" s="20"/>
      <c r="AH119" s="20"/>
      <c r="AI119" s="20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8"/>
      <c r="CD119" s="28"/>
      <c r="CE119" s="28"/>
    </row>
    <row r="120" customFormat="false" ht="16.5" hidden="true" customHeight="true" outlineLevel="0" collapsed="false">
      <c r="C120" s="20"/>
      <c r="D120" s="20"/>
      <c r="E120" s="20"/>
      <c r="F120" s="20"/>
      <c r="G120" s="20"/>
      <c r="H120" s="20"/>
      <c r="I120" s="8"/>
      <c r="J120" s="20"/>
      <c r="K120" s="20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20"/>
      <c r="W120" s="20"/>
      <c r="X120" s="20"/>
      <c r="Y120" s="20"/>
      <c r="Z120" s="20"/>
      <c r="AA120" s="20"/>
      <c r="AB120" s="8"/>
      <c r="AC120" s="8"/>
      <c r="AD120" s="20"/>
      <c r="AE120" s="20"/>
      <c r="AF120" s="20"/>
      <c r="AG120" s="20"/>
      <c r="AH120" s="20"/>
      <c r="AI120" s="20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8"/>
      <c r="CD120" s="28"/>
      <c r="CE120" s="28"/>
    </row>
    <row r="121" customFormat="false" ht="16.5" hidden="true" customHeight="true" outlineLevel="0" collapsed="false">
      <c r="C121" s="20"/>
      <c r="D121" s="20"/>
      <c r="E121" s="20"/>
      <c r="F121" s="20"/>
      <c r="G121" s="20"/>
      <c r="H121" s="20"/>
      <c r="I121" s="8"/>
      <c r="J121" s="20"/>
      <c r="K121" s="20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20"/>
      <c r="W121" s="20"/>
      <c r="X121" s="20"/>
      <c r="Y121" s="20"/>
      <c r="Z121" s="20"/>
      <c r="AA121" s="20"/>
      <c r="AB121" s="8"/>
      <c r="AC121" s="8"/>
      <c r="AD121" s="20"/>
      <c r="AE121" s="20"/>
      <c r="AF121" s="20"/>
      <c r="AG121" s="20"/>
      <c r="AH121" s="20"/>
      <c r="AI121" s="20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8"/>
      <c r="CD121" s="28"/>
      <c r="CE121" s="28"/>
    </row>
    <row r="122" customFormat="false" ht="16.5" hidden="true" customHeight="true" outlineLevel="0" collapsed="false">
      <c r="C122" s="20"/>
      <c r="D122" s="20"/>
      <c r="E122" s="20"/>
      <c r="F122" s="20"/>
      <c r="G122" s="20"/>
      <c r="H122" s="20"/>
      <c r="I122" s="8"/>
      <c r="J122" s="20"/>
      <c r="K122" s="20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20"/>
      <c r="W122" s="20"/>
      <c r="X122" s="20"/>
      <c r="Y122" s="20"/>
      <c r="Z122" s="20"/>
      <c r="AA122" s="20"/>
      <c r="AB122" s="8"/>
      <c r="AC122" s="8"/>
      <c r="AD122" s="20"/>
      <c r="AE122" s="20"/>
      <c r="AF122" s="20"/>
      <c r="AG122" s="20"/>
      <c r="AH122" s="20"/>
      <c r="AI122" s="20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8"/>
      <c r="CD122" s="28"/>
      <c r="CE122" s="28"/>
    </row>
    <row r="123" customFormat="false" ht="16.5" hidden="true" customHeight="true" outlineLevel="0" collapsed="false">
      <c r="C123" s="20"/>
      <c r="D123" s="20"/>
      <c r="E123" s="20"/>
      <c r="F123" s="20"/>
      <c r="G123" s="20"/>
      <c r="H123" s="20"/>
      <c r="I123" s="8"/>
      <c r="J123" s="20"/>
      <c r="K123" s="20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20"/>
      <c r="W123" s="20"/>
      <c r="X123" s="20"/>
      <c r="Y123" s="20"/>
      <c r="Z123" s="20"/>
      <c r="AA123" s="20"/>
      <c r="AB123" s="8"/>
      <c r="AC123" s="8"/>
      <c r="AD123" s="20"/>
      <c r="AE123" s="20"/>
      <c r="AF123" s="20"/>
      <c r="AG123" s="20"/>
      <c r="AH123" s="20"/>
      <c r="AI123" s="20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8"/>
      <c r="CD123" s="28"/>
      <c r="CE123" s="28"/>
    </row>
    <row r="124" customFormat="false" ht="16.5" hidden="true" customHeight="true" outlineLevel="0" collapsed="false">
      <c r="C124" s="20"/>
      <c r="D124" s="20"/>
      <c r="E124" s="20"/>
      <c r="F124" s="20"/>
      <c r="G124" s="20"/>
      <c r="H124" s="20"/>
      <c r="I124" s="8"/>
      <c r="J124" s="20"/>
      <c r="K124" s="20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20"/>
      <c r="W124" s="20"/>
      <c r="X124" s="20"/>
      <c r="Y124" s="20"/>
      <c r="Z124" s="20"/>
      <c r="AA124" s="20"/>
      <c r="AB124" s="8"/>
      <c r="AC124" s="8"/>
      <c r="AD124" s="20"/>
      <c r="AE124" s="20"/>
      <c r="AF124" s="20"/>
      <c r="AG124" s="20"/>
      <c r="AH124" s="20"/>
      <c r="AI124" s="20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8"/>
      <c r="CD124" s="28"/>
      <c r="CE124" s="28"/>
    </row>
    <row r="125" customFormat="false" ht="16.5" hidden="true" customHeight="true" outlineLevel="0" collapsed="false">
      <c r="C125" s="20"/>
      <c r="D125" s="20"/>
      <c r="E125" s="20"/>
      <c r="F125" s="20"/>
      <c r="G125" s="20"/>
      <c r="H125" s="20"/>
      <c r="I125" s="8"/>
      <c r="J125" s="20"/>
      <c r="K125" s="20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20"/>
      <c r="W125" s="20"/>
      <c r="X125" s="20"/>
      <c r="Y125" s="20"/>
      <c r="Z125" s="20"/>
      <c r="AA125" s="20"/>
      <c r="AB125" s="8"/>
      <c r="AC125" s="8"/>
      <c r="AD125" s="20"/>
      <c r="AE125" s="20"/>
      <c r="AF125" s="20"/>
      <c r="AG125" s="20"/>
      <c r="AH125" s="20"/>
      <c r="AI125" s="20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8"/>
      <c r="CD125" s="28"/>
      <c r="CE125" s="28"/>
    </row>
    <row r="126" customFormat="false" ht="16.5" hidden="true" customHeight="true" outlineLevel="0" collapsed="false">
      <c r="C126" s="20"/>
      <c r="D126" s="20"/>
      <c r="E126" s="20"/>
      <c r="F126" s="20"/>
      <c r="G126" s="20"/>
      <c r="H126" s="20"/>
      <c r="I126" s="8"/>
      <c r="J126" s="20"/>
      <c r="K126" s="20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20"/>
      <c r="W126" s="20"/>
      <c r="X126" s="20"/>
      <c r="Y126" s="20"/>
      <c r="Z126" s="20"/>
      <c r="AA126" s="20"/>
      <c r="AB126" s="8"/>
      <c r="AC126" s="8"/>
      <c r="AD126" s="20"/>
      <c r="AE126" s="20"/>
      <c r="AF126" s="20"/>
      <c r="AG126" s="20"/>
      <c r="AH126" s="20"/>
      <c r="AI126" s="20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8"/>
      <c r="CD126" s="28"/>
      <c r="CE126" s="28"/>
    </row>
    <row r="127" customFormat="false" ht="16.5" hidden="true" customHeight="true" outlineLevel="0" collapsed="false">
      <c r="C127" s="20"/>
      <c r="D127" s="20"/>
      <c r="E127" s="20"/>
      <c r="F127" s="20"/>
      <c r="G127" s="20"/>
      <c r="H127" s="20"/>
      <c r="I127" s="8"/>
      <c r="J127" s="20"/>
      <c r="K127" s="20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20"/>
      <c r="W127" s="20"/>
      <c r="X127" s="20"/>
      <c r="Y127" s="20"/>
      <c r="Z127" s="20"/>
      <c r="AA127" s="20"/>
      <c r="AB127" s="8"/>
      <c r="AC127" s="8"/>
      <c r="AD127" s="20"/>
      <c r="AE127" s="20"/>
      <c r="AF127" s="20"/>
      <c r="AG127" s="20"/>
      <c r="AH127" s="20"/>
      <c r="AI127" s="20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8"/>
      <c r="CD127" s="28"/>
      <c r="CE127" s="28"/>
    </row>
    <row r="128" customFormat="false" ht="16.5" hidden="true" customHeight="true" outlineLevel="0" collapsed="false">
      <c r="C128" s="20"/>
      <c r="D128" s="20"/>
      <c r="E128" s="20"/>
      <c r="F128" s="20"/>
      <c r="G128" s="20"/>
      <c r="H128" s="20"/>
      <c r="I128" s="8"/>
      <c r="J128" s="20"/>
      <c r="K128" s="20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20"/>
      <c r="W128" s="20"/>
      <c r="X128" s="20"/>
      <c r="Y128" s="20"/>
      <c r="Z128" s="20"/>
      <c r="AA128" s="20"/>
      <c r="AB128" s="8"/>
      <c r="AC128" s="8"/>
      <c r="AD128" s="20"/>
      <c r="AE128" s="20"/>
      <c r="AF128" s="20"/>
      <c r="AG128" s="20"/>
      <c r="AH128" s="20"/>
      <c r="AI128" s="20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8"/>
      <c r="CD128" s="28"/>
      <c r="CE128" s="28"/>
    </row>
    <row r="129" customFormat="false" ht="16.5" hidden="true" customHeight="false" outlineLevel="0" collapsed="false">
      <c r="C129" s="20"/>
      <c r="D129" s="20"/>
      <c r="E129" s="20"/>
      <c r="F129" s="20"/>
      <c r="G129" s="20"/>
      <c r="H129" s="20"/>
      <c r="I129" s="8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6.5" hidden="true" customHeight="false" outlineLevel="0" collapsed="false">
      <c r="C130" s="20"/>
      <c r="D130" s="20"/>
      <c r="E130" s="20"/>
      <c r="F130" s="20"/>
      <c r="G130" s="20"/>
      <c r="H130" s="20"/>
      <c r="I130" s="8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6.5" hidden="true" customHeight="false" outlineLevel="0" collapsed="false">
      <c r="C131" s="20"/>
      <c r="D131" s="20"/>
      <c r="E131" s="20"/>
      <c r="F131" s="20"/>
      <c r="G131" s="20"/>
      <c r="H131" s="20"/>
      <c r="I131" s="8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6.5" hidden="true" customHeight="false" outlineLevel="0" collapsed="false">
      <c r="C132" s="20"/>
      <c r="D132" s="20"/>
      <c r="E132" s="20"/>
      <c r="F132" s="20"/>
      <c r="G132" s="20"/>
      <c r="H132" s="20"/>
      <c r="I132" s="8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6.5" hidden="true" customHeight="false" outlineLevel="0" collapsed="false">
      <c r="C133" s="20"/>
      <c r="D133" s="20"/>
      <c r="E133" s="20"/>
      <c r="F133" s="20"/>
      <c r="G133" s="20"/>
      <c r="H133" s="20"/>
      <c r="I133" s="8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6.5" hidden="true" customHeight="false" outlineLevel="0" collapsed="false">
      <c r="C134" s="20"/>
      <c r="D134" s="20"/>
      <c r="E134" s="20"/>
      <c r="F134" s="20"/>
      <c r="G134" s="20"/>
      <c r="H134" s="20"/>
      <c r="I134" s="8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6.5" hidden="true" customHeight="false" outlineLevel="0" collapsed="false">
      <c r="C135" s="20"/>
      <c r="D135" s="20"/>
      <c r="E135" s="20"/>
      <c r="F135" s="20"/>
      <c r="G135" s="20"/>
      <c r="H135" s="20"/>
      <c r="I135" s="8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6.5" hidden="true" customHeight="false" outlineLevel="0" collapsed="false">
      <c r="C136" s="20"/>
      <c r="D136" s="20"/>
      <c r="E136" s="20"/>
      <c r="F136" s="20"/>
      <c r="G136" s="20"/>
      <c r="H136" s="20"/>
      <c r="I136" s="8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6.5" hidden="false" customHeight="false" outlineLevel="0" collapsed="false">
      <c r="C137" s="20"/>
      <c r="D137" s="20"/>
      <c r="E137" s="20"/>
      <c r="F137" s="20"/>
      <c r="G137" s="20"/>
      <c r="H137" s="20"/>
      <c r="I137" s="8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6.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</row>
    <row r="139" customFormat="false" ht="16.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</row>
    <row r="140" customFormat="false" ht="16.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</row>
    <row r="141" customFormat="false" ht="16.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</row>
    <row r="142" customFormat="false" ht="16.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</row>
    <row r="143" customFormat="false" ht="16.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</row>
    <row r="144" customFormat="false" ht="16.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</row>
    <row r="145" customFormat="false" ht="16.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</row>
    <row r="146" customFormat="false" ht="16.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</row>
  </sheetData>
  <mergeCells count="8">
    <mergeCell ref="AB1:BB1"/>
    <mergeCell ref="AW4:BA5"/>
    <mergeCell ref="AO78:BL79"/>
    <mergeCell ref="BT78:CB79"/>
    <mergeCell ref="CE85:CE86"/>
    <mergeCell ref="BW94:CE95"/>
    <mergeCell ref="L100:U101"/>
    <mergeCell ref="AJ100:B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2" t="s">
        <v>145</v>
      </c>
    </row>
    <row r="2" customFormat="false" ht="16.5" hidden="false" customHeight="false" outlineLevel="0" collapsed="false">
      <c r="B2" s="0" t="s">
        <v>146</v>
      </c>
    </row>
    <row r="3" customFormat="false" ht="16.5" hidden="false" customHeight="false" outlineLevel="0" collapsed="false">
      <c r="B3" s="42" t="s">
        <v>147</v>
      </c>
    </row>
    <row r="4" customFormat="false" ht="16.5" hidden="false" customHeight="false" outlineLevel="0" collapsed="false">
      <c r="B4" s="42" t="s">
        <v>148</v>
      </c>
    </row>
    <row r="5" customFormat="false" ht="16.5" hidden="false" customHeight="false" outlineLevel="0" collapsed="false">
      <c r="B5" s="42" t="s">
        <v>149</v>
      </c>
    </row>
    <row r="6" customFormat="false" ht="16.5" hidden="false" customHeight="false" outlineLevel="0" collapsed="false">
      <c r="B6" s="42" t="s">
        <v>150</v>
      </c>
    </row>
    <row r="7" customFormat="false" ht="16.5" hidden="false" customHeight="false" outlineLevel="0" collapsed="false">
      <c r="B7" s="42" t="s">
        <v>151</v>
      </c>
    </row>
    <row r="8" customFormat="false" ht="16.5" hidden="false" customHeight="false" outlineLevel="0" collapsed="false">
      <c r="B8" s="42" t="s">
        <v>152</v>
      </c>
    </row>
    <row r="9" customFormat="false" ht="16.5" hidden="false" customHeight="false" outlineLevel="0" collapsed="false">
      <c r="B9" s="42" t="s">
        <v>153</v>
      </c>
    </row>
    <row r="10" customFormat="false" ht="16.5" hidden="false" customHeight="false" outlineLevel="0" collapsed="false">
      <c r="B10" s="42" t="s">
        <v>154</v>
      </c>
    </row>
    <row r="12" customFormat="false" ht="16.5" hidden="false" customHeight="false" outlineLevel="0" collapsed="false">
      <c r="A12" s="0" t="s">
        <v>155</v>
      </c>
    </row>
    <row r="13" customFormat="false" ht="16.5" hidden="false" customHeight="false" outlineLevel="0" collapsed="false">
      <c r="B13" s="42" t="s">
        <v>156</v>
      </c>
    </row>
    <row r="14" customFormat="false" ht="16.5" hidden="false" customHeight="false" outlineLevel="0" collapsed="false">
      <c r="B14" s="42" t="s">
        <v>157</v>
      </c>
    </row>
    <row r="15" customFormat="false" ht="16.5" hidden="false" customHeight="false" outlineLevel="0" collapsed="false">
      <c r="B15" s="42" t="s">
        <v>158</v>
      </c>
    </row>
    <row r="16" customFormat="false" ht="16.5" hidden="false" customHeight="false" outlineLevel="0" collapsed="false">
      <c r="B16" s="42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4:22:43Z</dcterms:created>
  <dc:creator>Administrator</dc:creator>
  <dc:description/>
  <dc:language>en-US</dc:language>
  <cp:lastModifiedBy>King</cp:lastModifiedBy>
  <cp:lastPrinted>2013-05-02T02:46:36Z</cp:lastPrinted>
  <dcterms:modified xsi:type="dcterms:W3CDTF">2013-05-02T02:46:46Z</dcterms:modified>
  <cp:revision>0</cp:revision>
  <dc:subject/>
  <dc:title/>
</cp:coreProperties>
</file>